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2:$80</definedName>
    <definedName function="false" hidden="false" localSheetId="0" name="Print_Area" vbProcedure="false">Sheet1!$A$1:$F$8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5">
  <si>
    <r>
      <rPr>
        <sz val="18"/>
        <rFont val="Noto Sans"/>
        <family val="2"/>
      </rPr>
      <t xml:space="preserve">初步认定符合“一户一宅”政策的</t>
    </r>
    <r>
      <rPr>
        <sz val="18"/>
        <rFont val="方正小标宋简体"/>
        <family val="4"/>
        <charset val="134"/>
      </rPr>
      <t xml:space="preserve">A</t>
    </r>
    <r>
      <rPr>
        <sz val="18"/>
        <rFont val="Noto Sans"/>
        <family val="2"/>
      </rPr>
      <t xml:space="preserve">级受损户名单
（第八批）</t>
    </r>
  </si>
  <si>
    <t xml:space="preserve">序号</t>
  </si>
  <si>
    <t xml:space="preserve">姓名</t>
  </si>
  <si>
    <t xml:space="preserve">身份证号码</t>
  </si>
  <si>
    <t xml:space="preserve">所属村组</t>
  </si>
  <si>
    <t xml:space="preserve">认定情况</t>
  </si>
  <si>
    <t xml:space="preserve">备注</t>
  </si>
  <si>
    <t xml:space="preserve">乡镇</t>
  </si>
  <si>
    <t xml:space="preserve">重复情况</t>
  </si>
  <si>
    <t xml:space="preserve">处理结果</t>
  </si>
  <si>
    <r>
      <rPr>
        <b val="true"/>
        <sz val="14"/>
        <rFont val="Noto Sans"/>
        <family val="2"/>
      </rPr>
      <t xml:space="preserve">菁华铺乡（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户）</t>
    </r>
  </si>
  <si>
    <t xml:space="preserve">谭建新</t>
  </si>
  <si>
    <t xml:space="preserve">430124196508126266</t>
  </si>
  <si>
    <t xml:space="preserve">嶂山村陈家组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级受损户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菁华铺乡</t>
    </r>
  </si>
  <si>
    <t xml:space="preserve">地灾避让</t>
  </si>
  <si>
    <t xml:space="preserve">罗继辉</t>
  </si>
  <si>
    <t xml:space="preserve">430124195205236275</t>
  </si>
  <si>
    <t xml:space="preserve">嶂山村罗家组</t>
  </si>
  <si>
    <r>
      <rPr>
        <b val="true"/>
        <sz val="14"/>
        <rFont val="Noto Sans"/>
        <family val="2"/>
      </rPr>
      <t xml:space="preserve">坝塘镇（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户）</t>
    </r>
  </si>
  <si>
    <t xml:space="preserve">熊光武</t>
  </si>
  <si>
    <t xml:space="preserve">430124194504214235</t>
  </si>
  <si>
    <r>
      <rPr>
        <sz val="12"/>
        <rFont val="Noto Sans"/>
        <family val="2"/>
      </rPr>
      <t xml:space="preserve">保安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坝塘镇</t>
    </r>
  </si>
  <si>
    <t xml:space="preserve">李新明</t>
  </si>
  <si>
    <t xml:space="preserve">430124196501194178</t>
  </si>
  <si>
    <t xml:space="preserve">南田坪村义胜组</t>
  </si>
  <si>
    <r>
      <rPr>
        <b val="true"/>
        <sz val="14"/>
        <rFont val="Noto Sans"/>
        <family val="2"/>
      </rPr>
      <t xml:space="preserve">灰汤镇（</t>
    </r>
    <r>
      <rPr>
        <b val="true"/>
        <sz val="14"/>
        <rFont val="楷体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户）</t>
    </r>
  </si>
  <si>
    <t xml:space="preserve">张启东</t>
  </si>
  <si>
    <t xml:space="preserve">430124196511074719</t>
  </si>
  <si>
    <t xml:space="preserve">八石村河堪组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灰汤镇</t>
    </r>
  </si>
  <si>
    <t xml:space="preserve">喻祜强</t>
  </si>
  <si>
    <t xml:space="preserve">43012419620310957X</t>
  </si>
  <si>
    <t xml:space="preserve">枫木桥村四组</t>
  </si>
  <si>
    <t xml:space="preserve">薛国强</t>
  </si>
  <si>
    <t xml:space="preserve">430124194110219578</t>
  </si>
  <si>
    <t xml:space="preserve">戴述秋</t>
  </si>
  <si>
    <t xml:space="preserve">430124196407243711</t>
  </si>
  <si>
    <t xml:space="preserve">古南桥村集中组</t>
  </si>
  <si>
    <t xml:space="preserve">李茂良</t>
  </si>
  <si>
    <t xml:space="preserve">430124195404204675</t>
  </si>
  <si>
    <t xml:space="preserve">花果山村高迁湾组</t>
  </si>
  <si>
    <t xml:space="preserve">张胜</t>
  </si>
  <si>
    <t xml:space="preserve">430124197304074817</t>
  </si>
  <si>
    <t xml:space="preserve">金农村旱田冲组</t>
  </si>
  <si>
    <t xml:space="preserve">陶中平</t>
  </si>
  <si>
    <t xml:space="preserve">430124196403244856</t>
  </si>
  <si>
    <t xml:space="preserve">金农村松山湾组</t>
  </si>
  <si>
    <t xml:space="preserve">叶仁良</t>
  </si>
  <si>
    <t xml:space="preserve">430124196711204610</t>
  </si>
  <si>
    <t xml:space="preserve">宁南村曾家组</t>
  </si>
  <si>
    <t xml:space="preserve">熊胜明</t>
  </si>
  <si>
    <t xml:space="preserve">43012419631220957X</t>
  </si>
  <si>
    <t xml:space="preserve">牛角湾村白杨组</t>
  </si>
  <si>
    <t xml:space="preserve">何湘辉</t>
  </si>
  <si>
    <t xml:space="preserve">430124197405039594</t>
  </si>
  <si>
    <t xml:space="preserve">牛角湾村二组</t>
  </si>
  <si>
    <t xml:space="preserve">周福良</t>
  </si>
  <si>
    <t xml:space="preserve">43012419680206959X</t>
  </si>
  <si>
    <r>
      <rPr>
        <sz val="12"/>
        <rFont val="Noto Sans"/>
        <family val="2"/>
      </rPr>
      <t xml:space="preserve">牛角湾村黄新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潘正国</t>
  </si>
  <si>
    <t xml:space="preserve">430124194511219595</t>
  </si>
  <si>
    <t xml:space="preserve">牛角湾村四组</t>
  </si>
  <si>
    <t xml:space="preserve">刘志强</t>
  </si>
  <si>
    <t xml:space="preserve">430124195909024610</t>
  </si>
  <si>
    <r>
      <rPr>
        <sz val="12"/>
        <rFont val="Noto Sans"/>
        <family val="2"/>
      </rPr>
      <t xml:space="preserve">双建村兰竹组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</si>
  <si>
    <t xml:space="preserve">罗升章</t>
  </si>
  <si>
    <t xml:space="preserve">430124195008014634</t>
  </si>
  <si>
    <r>
      <rPr>
        <sz val="12"/>
        <rFont val="Noto Sans"/>
        <family val="2"/>
      </rPr>
      <t xml:space="preserve">双建村文吉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张正寅</t>
  </si>
  <si>
    <t xml:space="preserve">430124194701014718</t>
  </si>
  <si>
    <t xml:space="preserve">双盆村淡家组</t>
  </si>
  <si>
    <t xml:space="preserve">罗正文</t>
  </si>
  <si>
    <t xml:space="preserve">43012419621209471X</t>
  </si>
  <si>
    <t xml:space="preserve">双盆村凤山塘组</t>
  </si>
  <si>
    <t xml:space="preserve">李吉华</t>
  </si>
  <si>
    <t xml:space="preserve">430124195809124710</t>
  </si>
  <si>
    <t xml:space="preserve">双盆村贺家塘组</t>
  </si>
  <si>
    <t xml:space="preserve">杨章虎</t>
  </si>
  <si>
    <t xml:space="preserve">43012419440811471X</t>
  </si>
  <si>
    <t xml:space="preserve">周宜德</t>
  </si>
  <si>
    <t xml:space="preserve">430124196605134719</t>
  </si>
  <si>
    <t xml:space="preserve">双盆村农联组</t>
  </si>
  <si>
    <t xml:space="preserve">潘文兵</t>
  </si>
  <si>
    <t xml:space="preserve">430124196311264710</t>
  </si>
  <si>
    <t xml:space="preserve">双盆村潘家湾组</t>
  </si>
  <si>
    <r>
      <rPr>
        <b val="true"/>
        <sz val="14"/>
        <rFont val="Noto Sans"/>
        <family val="2"/>
      </rPr>
      <t xml:space="preserve">双凫铺镇（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户）</t>
    </r>
  </si>
  <si>
    <t xml:space="preserve">陈春华</t>
  </si>
  <si>
    <t xml:space="preserve">430124196102065170</t>
  </si>
  <si>
    <t xml:space="preserve">粟江村草子组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双凫铺镇</t>
    </r>
  </si>
  <si>
    <t xml:space="preserve">谢让军</t>
  </si>
  <si>
    <t xml:space="preserve">430124196410175238</t>
  </si>
  <si>
    <t xml:space="preserve">粟江村李家组</t>
  </si>
  <si>
    <r>
      <rPr>
        <b val="true"/>
        <sz val="14"/>
        <rFont val="Noto Sans"/>
        <family val="2"/>
      </rPr>
      <t xml:space="preserve">老粮仓镇（</t>
    </r>
    <r>
      <rPr>
        <b val="true"/>
        <sz val="14"/>
        <rFont val="楷体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户）</t>
    </r>
  </si>
  <si>
    <t xml:space="preserve">朱建辉</t>
  </si>
  <si>
    <t xml:space="preserve">430124196909243578</t>
  </si>
  <si>
    <t xml:space="preserve">回春堂村检查组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老粮仓镇</t>
    </r>
  </si>
  <si>
    <t xml:space="preserve">朱云贤</t>
  </si>
  <si>
    <t xml:space="preserve">430124195706283575</t>
  </si>
  <si>
    <t xml:space="preserve">回春堂村新塘组</t>
  </si>
  <si>
    <t xml:space="preserve">戴合良</t>
  </si>
  <si>
    <t xml:space="preserve">430124195603283530</t>
  </si>
  <si>
    <t xml:space="preserve">回春堂村早禾组</t>
  </si>
  <si>
    <t xml:space="preserve">吴慈平</t>
  </si>
  <si>
    <t xml:space="preserve">430124197212043474</t>
  </si>
  <si>
    <t xml:space="preserve">回春堂村中家组</t>
  </si>
  <si>
    <t xml:space="preserve">吴育良</t>
  </si>
  <si>
    <t xml:space="preserve">430124197211163474</t>
  </si>
  <si>
    <t xml:space="preserve">江花村十四组</t>
  </si>
  <si>
    <t xml:space="preserve">谢爱秋</t>
  </si>
  <si>
    <t xml:space="preserve">430124195508023270</t>
  </si>
  <si>
    <r>
      <rPr>
        <sz val="12"/>
        <rFont val="Noto Sans"/>
        <family val="2"/>
      </rPr>
      <t xml:space="preserve">老粮社区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黄命辉</t>
  </si>
  <si>
    <t xml:space="preserve">430124196301083473</t>
  </si>
  <si>
    <t xml:space="preserve">毛公桥村新郑一组</t>
  </si>
  <si>
    <t xml:space="preserve">程端初</t>
  </si>
  <si>
    <t xml:space="preserve">43012419320524347X</t>
  </si>
  <si>
    <t xml:space="preserve">双藕村八组</t>
  </si>
  <si>
    <t xml:space="preserve">付小南</t>
  </si>
  <si>
    <t xml:space="preserve">430124198508183278</t>
  </si>
  <si>
    <t xml:space="preserve">唐市社区六组</t>
  </si>
  <si>
    <t xml:space="preserve">戴建强</t>
  </si>
  <si>
    <t xml:space="preserve">430124195202122357</t>
  </si>
  <si>
    <t xml:space="preserve">谢阳冬</t>
  </si>
  <si>
    <t xml:space="preserve">430124197110113312</t>
  </si>
  <si>
    <t xml:space="preserve">望江村红旺片三组</t>
  </si>
  <si>
    <t xml:space="preserve">谢明初</t>
  </si>
  <si>
    <t xml:space="preserve">430124195803093271</t>
  </si>
  <si>
    <t xml:space="preserve">望江村红旺十四组</t>
  </si>
  <si>
    <t xml:space="preserve">刘芬初</t>
  </si>
  <si>
    <t xml:space="preserve">430124195608163473</t>
  </si>
  <si>
    <t xml:space="preserve">星石村十五组</t>
  </si>
  <si>
    <t xml:space="preserve">周文辉</t>
  </si>
  <si>
    <t xml:space="preserve">430124196112023471</t>
  </si>
  <si>
    <t xml:space="preserve">星石村十一组</t>
  </si>
  <si>
    <t xml:space="preserve">戴立新</t>
  </si>
  <si>
    <t xml:space="preserve">430124196611043274</t>
  </si>
  <si>
    <t xml:space="preserve">长田村十二组</t>
  </si>
  <si>
    <t xml:space="preserve">秦楚奇</t>
  </si>
  <si>
    <t xml:space="preserve">43012419641206331X</t>
  </si>
  <si>
    <t xml:space="preserve">长田村四组</t>
  </si>
  <si>
    <r>
      <rPr>
        <b val="true"/>
        <sz val="14"/>
        <rFont val="Noto Sans"/>
        <family val="2"/>
      </rPr>
      <t xml:space="preserve">流沙河镇（</t>
    </r>
    <r>
      <rPr>
        <b val="true"/>
        <sz val="14"/>
        <rFont val="楷体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户）</t>
    </r>
  </si>
  <si>
    <t xml:space="preserve">谢伏香</t>
  </si>
  <si>
    <t xml:space="preserve">赤塅村陈家组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流沙河镇</t>
    </r>
  </si>
  <si>
    <t xml:space="preserve">尹长安</t>
  </si>
  <si>
    <t xml:space="preserve">大田方村白马组</t>
  </si>
  <si>
    <t xml:space="preserve">张霞辉</t>
  </si>
  <si>
    <t xml:space="preserve">大田方村黎湾组</t>
  </si>
  <si>
    <t xml:space="preserve">李仁先</t>
  </si>
  <si>
    <t xml:space="preserve">合兴村陈家湾组</t>
  </si>
  <si>
    <t xml:space="preserve">何舜娥</t>
  </si>
  <si>
    <t xml:space="preserve">430124195804073045</t>
  </si>
  <si>
    <t xml:space="preserve">合兴村泉塘组</t>
  </si>
  <si>
    <t xml:space="preserve">彭石雀</t>
  </si>
  <si>
    <t xml:space="preserve">鸿富村六组</t>
  </si>
  <si>
    <t xml:space="preserve">喻西兰</t>
  </si>
  <si>
    <t xml:space="preserve">鸿富村四组</t>
  </si>
  <si>
    <t xml:space="preserve">刘林安</t>
  </si>
  <si>
    <t xml:space="preserve">花林村桃子组</t>
  </si>
  <si>
    <t xml:space="preserve">喻谷明</t>
  </si>
  <si>
    <t xml:space="preserve">花林村幸福组</t>
  </si>
  <si>
    <t xml:space="preserve">戴辉</t>
  </si>
  <si>
    <r>
      <rPr>
        <sz val="12"/>
        <rFont val="Noto Sans"/>
        <family val="2"/>
      </rPr>
      <t xml:space="preserve">瓦子坪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戴小年</t>
  </si>
  <si>
    <r>
      <rPr>
        <sz val="12"/>
        <rFont val="Noto Sans"/>
        <family val="2"/>
      </rPr>
      <t xml:space="preserve">瓦子坪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喻初明</t>
  </si>
  <si>
    <r>
      <rPr>
        <sz val="12"/>
        <rFont val="Noto Sans"/>
        <family val="2"/>
      </rPr>
      <t xml:space="preserve">瓦子坪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组</t>
    </r>
  </si>
  <si>
    <t xml:space="preserve">陶仕培</t>
  </si>
  <si>
    <r>
      <rPr>
        <sz val="12"/>
        <rFont val="Noto Sans"/>
        <family val="2"/>
      </rPr>
      <t xml:space="preserve">瓦子坪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r>
      <rPr>
        <b val="true"/>
        <sz val="14"/>
        <rFont val="Noto Sans"/>
        <family val="2"/>
      </rPr>
      <t xml:space="preserve">黄材镇（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户）</t>
    </r>
  </si>
  <si>
    <t xml:space="preserve">黎孟来</t>
  </si>
  <si>
    <t xml:space="preserve">430124197303011611</t>
  </si>
  <si>
    <t xml:space="preserve">宁峰村一组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黄材镇</t>
    </r>
  </si>
  <si>
    <r>
      <rPr>
        <b val="true"/>
        <sz val="14"/>
        <rFont val="Noto Sans"/>
        <family val="2"/>
      </rPr>
      <t xml:space="preserve">沩山乡（</t>
    </r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户）</t>
    </r>
  </si>
  <si>
    <t xml:space="preserve">高速成</t>
  </si>
  <si>
    <t xml:space="preserve">430124198103250575</t>
  </si>
  <si>
    <t xml:space="preserve">沩山社区挂榜组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沩山乡</t>
    </r>
  </si>
  <si>
    <t xml:space="preserve">陈阳生</t>
  </si>
  <si>
    <t xml:space="preserve">43012419551107057X</t>
  </si>
  <si>
    <t xml:space="preserve">沩山社区李家组</t>
  </si>
  <si>
    <t xml:space="preserve">高新良</t>
  </si>
  <si>
    <t xml:space="preserve">430124197508130577</t>
  </si>
  <si>
    <t xml:space="preserve">沩山社区李子园组</t>
  </si>
  <si>
    <t xml:space="preserve">方赞军</t>
  </si>
  <si>
    <t xml:space="preserve">430124197109120574</t>
  </si>
  <si>
    <t xml:space="preserve">沩水源村合利组</t>
  </si>
  <si>
    <t xml:space="preserve">方泽钦</t>
  </si>
  <si>
    <t xml:space="preserve">430124196604020592</t>
  </si>
  <si>
    <t xml:space="preserve">沩水源村刘坪组</t>
  </si>
  <si>
    <t xml:space="preserve">高海雄</t>
  </si>
  <si>
    <t xml:space="preserve">430124194108070575</t>
  </si>
  <si>
    <t xml:space="preserve">沩水源村三房组</t>
  </si>
  <si>
    <t xml:space="preserve">高悌</t>
  </si>
  <si>
    <t xml:space="preserve">430124199005010572</t>
  </si>
  <si>
    <t xml:space="preserve">沩水源村时福组</t>
  </si>
  <si>
    <t xml:space="preserve">龚胜良</t>
  </si>
  <si>
    <t xml:space="preserve">43012419680128057X</t>
  </si>
  <si>
    <t xml:space="preserve">沩水源村唐家组</t>
  </si>
  <si>
    <t xml:space="preserve">卢命生</t>
  </si>
  <si>
    <t xml:space="preserve">430124197312160571</t>
  </si>
  <si>
    <t xml:space="preserve">沩水源村芋冲组</t>
  </si>
  <si>
    <t xml:space="preserve">陈正伟</t>
  </si>
  <si>
    <t xml:space="preserve">43012419691105221X</t>
  </si>
  <si>
    <t xml:space="preserve">祖塔村张表组</t>
  </si>
  <si>
    <t xml:space="preserve">放弃第五批</t>
  </si>
  <si>
    <t xml:space="preserve">与第五批地灾陈政伟重复</t>
  </si>
  <si>
    <t xml:space="preserve">保留</t>
  </si>
  <si>
    <r>
      <rPr>
        <b val="true"/>
        <sz val="14"/>
        <rFont val="Noto Sans"/>
        <family val="2"/>
      </rPr>
      <t xml:space="preserve">巷子口镇（</t>
    </r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户）</t>
    </r>
  </si>
  <si>
    <t xml:space="preserve">彭命军</t>
  </si>
  <si>
    <t xml:space="preserve">430124195110271215</t>
  </si>
  <si>
    <r>
      <rPr>
        <sz val="12"/>
        <rFont val="Noto Sans"/>
        <family val="2"/>
      </rPr>
      <t xml:space="preserve">联花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巷子口镇</t>
    </r>
  </si>
  <si>
    <t xml:space="preserve">王政权</t>
  </si>
  <si>
    <t xml:space="preserve">430124196709051213</t>
  </si>
  <si>
    <r>
      <rPr>
        <sz val="12"/>
        <rFont val="Noto Sans"/>
        <family val="2"/>
      </rPr>
      <t xml:space="preserve">联花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张海凡</t>
  </si>
  <si>
    <t xml:space="preserve">430124196510200672</t>
  </si>
  <si>
    <t xml:space="preserve">仙龙潭村庙坳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3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 2 2" xfId="24"/>
    <cellStyle name="常规 10 3 2 2" xfId="25"/>
    <cellStyle name="常规 10 5" xfId="26"/>
    <cellStyle name="常规 10 6" xfId="27"/>
    <cellStyle name="常规 100" xfId="28"/>
    <cellStyle name="常规 101" xfId="29"/>
    <cellStyle name="常规 102" xfId="30"/>
    <cellStyle name="常规 103" xfId="31"/>
    <cellStyle name="常规 104" xfId="32"/>
    <cellStyle name="常规 105" xfId="33"/>
    <cellStyle name="常规 106" xfId="34"/>
    <cellStyle name="常规 107" xfId="35"/>
    <cellStyle name="常规 108" xfId="36"/>
    <cellStyle name="常规 109" xfId="37"/>
    <cellStyle name="常规 11" xfId="38"/>
    <cellStyle name="常规 11 2" xfId="39"/>
    <cellStyle name="常规 110" xfId="40"/>
    <cellStyle name="常规 111" xfId="41"/>
    <cellStyle name="常规 112" xfId="42"/>
    <cellStyle name="常规 113" xfId="43"/>
    <cellStyle name="常规 114" xfId="44"/>
    <cellStyle name="常规 115" xfId="45"/>
    <cellStyle name="常规 117" xfId="46"/>
    <cellStyle name="常规 118" xfId="47"/>
    <cellStyle name="常规 121" xfId="48"/>
    <cellStyle name="常规 122" xfId="49"/>
    <cellStyle name="常规 124" xfId="50"/>
    <cellStyle name="常规 125" xfId="51"/>
    <cellStyle name="常规 126" xfId="52"/>
    <cellStyle name="常规 127" xfId="53"/>
    <cellStyle name="常规 128" xfId="54"/>
    <cellStyle name="常规 129" xfId="55"/>
    <cellStyle name="常规 13 2" xfId="56"/>
    <cellStyle name="常规 130" xfId="57"/>
    <cellStyle name="常规 131" xfId="58"/>
    <cellStyle name="常规 132" xfId="59"/>
    <cellStyle name="常规 133" xfId="60"/>
    <cellStyle name="常规 134" xfId="61"/>
    <cellStyle name="常规 135" xfId="62"/>
    <cellStyle name="常规 136" xfId="63"/>
    <cellStyle name="常规 137" xfId="64"/>
    <cellStyle name="常规 138" xfId="65"/>
    <cellStyle name="常规 139" xfId="66"/>
    <cellStyle name="常规 14" xfId="67"/>
    <cellStyle name="常规 140" xfId="68"/>
    <cellStyle name="常规 141" xfId="69"/>
    <cellStyle name="常规 142" xfId="70"/>
    <cellStyle name="常规 143" xfId="71"/>
    <cellStyle name="常规 144" xfId="72"/>
    <cellStyle name="常规 145" xfId="73"/>
    <cellStyle name="常规 146" xfId="74"/>
    <cellStyle name="常规 147" xfId="75"/>
    <cellStyle name="常规 148" xfId="76"/>
    <cellStyle name="常规 149" xfId="77"/>
    <cellStyle name="常规 15" xfId="78"/>
    <cellStyle name="常规 150" xfId="79"/>
    <cellStyle name="常规 151" xfId="80"/>
    <cellStyle name="常规 152" xfId="81"/>
    <cellStyle name="常规 153" xfId="82"/>
    <cellStyle name="常规 154" xfId="83"/>
    <cellStyle name="常规 155" xfId="84"/>
    <cellStyle name="常规 156" xfId="85"/>
    <cellStyle name="常规 157" xfId="86"/>
    <cellStyle name="常规 158" xfId="87"/>
    <cellStyle name="常规 159" xfId="88"/>
    <cellStyle name="常规 160" xfId="89"/>
    <cellStyle name="常规 161" xfId="90"/>
    <cellStyle name="常规 162" xfId="91"/>
    <cellStyle name="常规 163" xfId="92"/>
    <cellStyle name="常规 164" xfId="93"/>
    <cellStyle name="常规 165" xfId="94"/>
    <cellStyle name="常规 166" xfId="95"/>
    <cellStyle name="常规 167" xfId="96"/>
    <cellStyle name="常规 168" xfId="97"/>
    <cellStyle name="常规 169" xfId="98"/>
    <cellStyle name="常规 17" xfId="99"/>
    <cellStyle name="常规 170" xfId="100"/>
    <cellStyle name="常规 171" xfId="101"/>
    <cellStyle name="常规 172" xfId="102"/>
    <cellStyle name="常规 173" xfId="103"/>
    <cellStyle name="常规 174" xfId="104"/>
    <cellStyle name="常规 175" xfId="105"/>
    <cellStyle name="常规 176" xfId="106"/>
    <cellStyle name="常规 177" xfId="107"/>
    <cellStyle name="常规 178" xfId="108"/>
    <cellStyle name="常规 179" xfId="109"/>
    <cellStyle name="常规 18" xfId="110"/>
    <cellStyle name="常规 180" xfId="111"/>
    <cellStyle name="常规 181" xfId="112"/>
    <cellStyle name="常规 182" xfId="113"/>
    <cellStyle name="常规 183" xfId="114"/>
    <cellStyle name="常规 184" xfId="115"/>
    <cellStyle name="常规 185" xfId="116"/>
    <cellStyle name="常规 186" xfId="117"/>
    <cellStyle name="常规 187" xfId="118"/>
    <cellStyle name="常规 188" xfId="119"/>
    <cellStyle name="常规 189" xfId="120"/>
    <cellStyle name="常规 19" xfId="121"/>
    <cellStyle name="常规 190" xfId="122"/>
    <cellStyle name="常规 191" xfId="123"/>
    <cellStyle name="常规 192" xfId="124"/>
    <cellStyle name="常规 193" xfId="125"/>
    <cellStyle name="常规 194" xfId="126"/>
    <cellStyle name="常规 195" xfId="127"/>
    <cellStyle name="常规 197" xfId="128"/>
    <cellStyle name="常规 198" xfId="129"/>
    <cellStyle name="常规 199" xfId="130"/>
    <cellStyle name="常规 2" xfId="131"/>
    <cellStyle name="常规 2 11 2" xfId="132"/>
    <cellStyle name="常规 2 11 2 2" xfId="133"/>
    <cellStyle name="常规 2 11 2 2 2 3" xfId="134"/>
    <cellStyle name="常规 2 11 2 2 2 7 2" xfId="135"/>
    <cellStyle name="常规 2 11 2 6" xfId="136"/>
    <cellStyle name="常规 2 11 2 7" xfId="137"/>
    <cellStyle name="常规 2 11 2 9" xfId="138"/>
    <cellStyle name="常规 2 2" xfId="139"/>
    <cellStyle name="常规 2 2 3" xfId="140"/>
    <cellStyle name="常规 2 3 2" xfId="141"/>
    <cellStyle name="常规 2 3 3" xfId="142"/>
    <cellStyle name="常规 2 4" xfId="143"/>
    <cellStyle name="常规 2 6" xfId="144"/>
    <cellStyle name="常规 20" xfId="145"/>
    <cellStyle name="常规 200" xfId="146"/>
    <cellStyle name="常规 202" xfId="147"/>
    <cellStyle name="常规 204" xfId="148"/>
    <cellStyle name="常规 205" xfId="149"/>
    <cellStyle name="常规 207" xfId="150"/>
    <cellStyle name="常规 208" xfId="151"/>
    <cellStyle name="常规 209" xfId="152"/>
    <cellStyle name="常规 21" xfId="153"/>
    <cellStyle name="常规 210" xfId="154"/>
    <cellStyle name="常规 212" xfId="155"/>
    <cellStyle name="常规 213" xfId="156"/>
    <cellStyle name="常规 214" xfId="157"/>
    <cellStyle name="常规 215" xfId="158"/>
    <cellStyle name="常规 216" xfId="159"/>
    <cellStyle name="常规 217" xfId="160"/>
    <cellStyle name="常规 218" xfId="161"/>
    <cellStyle name="常规 219" xfId="162"/>
    <cellStyle name="常规 22" xfId="163"/>
    <cellStyle name="常规 220" xfId="164"/>
    <cellStyle name="常规 221" xfId="165"/>
    <cellStyle name="常规 222" xfId="166"/>
    <cellStyle name="常规 223" xfId="167"/>
    <cellStyle name="常规 225" xfId="168"/>
    <cellStyle name="常规 23" xfId="169"/>
    <cellStyle name="常规 24" xfId="170"/>
    <cellStyle name="常规 25" xfId="171"/>
    <cellStyle name="常规 26" xfId="172"/>
    <cellStyle name="常规 27" xfId="173"/>
    <cellStyle name="常规 27 3" xfId="174"/>
    <cellStyle name="常规 27 3 12" xfId="175"/>
    <cellStyle name="常规 27 3 12 3" xfId="176"/>
    <cellStyle name="常规 27 3 2" xfId="177"/>
    <cellStyle name="常规 27 3 2 2" xfId="178"/>
    <cellStyle name="常规 27 3 2 2 2" xfId="179"/>
    <cellStyle name="常规 27 3 2 2 2 2" xfId="180"/>
    <cellStyle name="常规 27 3 2 2 5 2" xfId="181"/>
    <cellStyle name="常规 27 3 3" xfId="182"/>
    <cellStyle name="常规 27 3 49" xfId="183"/>
    <cellStyle name="常规 27 3 75" xfId="184"/>
    <cellStyle name="常规 28" xfId="185"/>
    <cellStyle name="常规 29" xfId="186"/>
    <cellStyle name="常规 3" xfId="187"/>
    <cellStyle name="常规 3 15" xfId="188"/>
    <cellStyle name="常规 3 2" xfId="189"/>
    <cellStyle name="常规 3 2 2 2" xfId="190"/>
    <cellStyle name="常规 30" xfId="191"/>
    <cellStyle name="常规 30 2" xfId="192"/>
    <cellStyle name="常规 30 2 2" xfId="193"/>
    <cellStyle name="常规 30 2 2 2" xfId="194"/>
    <cellStyle name="常规 30 2 2 2 2" xfId="195"/>
    <cellStyle name="常规 30 2 2 2 2 2 3" xfId="196"/>
    <cellStyle name="常规 30 2 2 2 3" xfId="197"/>
    <cellStyle name="常规 30 2 2 5" xfId="198"/>
    <cellStyle name="常规 30 49" xfId="199"/>
    <cellStyle name="常规 30 74" xfId="200"/>
    <cellStyle name="常规 31" xfId="201"/>
    <cellStyle name="常规 31 2" xfId="202"/>
    <cellStyle name="常规 31 2 2 5 2" xfId="203"/>
    <cellStyle name="常规 32" xfId="204"/>
    <cellStyle name="常规 33" xfId="205"/>
    <cellStyle name="常规 34" xfId="206"/>
    <cellStyle name="常规 35" xfId="207"/>
    <cellStyle name="常规 36" xfId="208"/>
    <cellStyle name="常规 37" xfId="209"/>
    <cellStyle name="常规 38" xfId="210"/>
    <cellStyle name="常规 38 13" xfId="211"/>
    <cellStyle name="常规 38 13 2 2" xfId="212"/>
    <cellStyle name="常规 38 13 3" xfId="213"/>
    <cellStyle name="常规 38 14" xfId="214"/>
    <cellStyle name="常规 38 15" xfId="215"/>
    <cellStyle name="常规 38 154" xfId="216"/>
    <cellStyle name="常规 38 159" xfId="217"/>
    <cellStyle name="常规 38 161" xfId="218"/>
    <cellStyle name="常规 38 164" xfId="219"/>
    <cellStyle name="常规 38 2" xfId="220"/>
    <cellStyle name="常规 38 2 2" xfId="221"/>
    <cellStyle name="常规 38 2 2 2" xfId="222"/>
    <cellStyle name="常规 38 2 2 3" xfId="223"/>
    <cellStyle name="常规 38 2 2 5 2" xfId="224"/>
    <cellStyle name="常规 38 2 3" xfId="225"/>
    <cellStyle name="常规 38 33" xfId="226"/>
    <cellStyle name="常规 38 4" xfId="227"/>
    <cellStyle name="常规 38 53" xfId="228"/>
    <cellStyle name="常规 38 8" xfId="229"/>
    <cellStyle name="常规 38 80" xfId="230"/>
    <cellStyle name="常规 38 81" xfId="231"/>
    <cellStyle name="常规 39" xfId="232"/>
    <cellStyle name="常规 4" xfId="233"/>
    <cellStyle name="常规 4 2" xfId="234"/>
    <cellStyle name="常规 4 2 5" xfId="235"/>
    <cellStyle name="常规 4 3" xfId="236"/>
    <cellStyle name="常规 40" xfId="237"/>
    <cellStyle name="常规 41" xfId="238"/>
    <cellStyle name="常规 42" xfId="239"/>
    <cellStyle name="常规 43" xfId="240"/>
    <cellStyle name="常规 44" xfId="241"/>
    <cellStyle name="常规 45" xfId="242"/>
    <cellStyle name="常规 46" xfId="243"/>
    <cellStyle name="常规 47" xfId="244"/>
    <cellStyle name="常规 48" xfId="245"/>
    <cellStyle name="常规 49" xfId="246"/>
    <cellStyle name="常规 5" xfId="247"/>
    <cellStyle name="常规 5 2" xfId="248"/>
    <cellStyle name="常规 5 2 2" xfId="249"/>
    <cellStyle name="常规 5 3" xfId="250"/>
    <cellStyle name="常规 50" xfId="251"/>
    <cellStyle name="常规 51" xfId="252"/>
    <cellStyle name="常规 52" xfId="253"/>
    <cellStyle name="常规 53" xfId="254"/>
    <cellStyle name="常规 54" xfId="255"/>
    <cellStyle name="常规 55" xfId="256"/>
    <cellStyle name="常规 56" xfId="257"/>
    <cellStyle name="常规 58" xfId="258"/>
    <cellStyle name="常规 59" xfId="259"/>
    <cellStyle name="常规 60" xfId="260"/>
    <cellStyle name="常规 61" xfId="261"/>
    <cellStyle name="常规 62" xfId="262"/>
    <cellStyle name="常规 63" xfId="263"/>
    <cellStyle name="常规 64" xfId="264"/>
    <cellStyle name="常规 65" xfId="265"/>
    <cellStyle name="常规 66" xfId="266"/>
    <cellStyle name="常规 67" xfId="267"/>
    <cellStyle name="常规 68" xfId="268"/>
    <cellStyle name="常规 69" xfId="269"/>
    <cellStyle name="常规 70" xfId="270"/>
    <cellStyle name="常规 71" xfId="271"/>
    <cellStyle name="常规 72" xfId="272"/>
    <cellStyle name="常规 73" xfId="273"/>
    <cellStyle name="常规 74" xfId="274"/>
    <cellStyle name="常规 75" xfId="275"/>
    <cellStyle name="常规 76" xfId="276"/>
    <cellStyle name="常规 77" xfId="277"/>
    <cellStyle name="常规 78" xfId="278"/>
    <cellStyle name="常规 79" xfId="279"/>
    <cellStyle name="常规 8" xfId="280"/>
    <cellStyle name="常规 80" xfId="281"/>
    <cellStyle name="常规 81" xfId="282"/>
    <cellStyle name="常规 82" xfId="283"/>
    <cellStyle name="常规 83" xfId="284"/>
    <cellStyle name="常规 84" xfId="285"/>
    <cellStyle name="常规 85" xfId="286"/>
    <cellStyle name="常规 86" xfId="287"/>
    <cellStyle name="常规 87" xfId="288"/>
    <cellStyle name="常规 88" xfId="289"/>
    <cellStyle name="常规 89" xfId="290"/>
    <cellStyle name="常规 9" xfId="291"/>
    <cellStyle name="常规 90" xfId="292"/>
    <cellStyle name="常规 91" xfId="293"/>
    <cellStyle name="常规 92" xfId="294"/>
    <cellStyle name="常规 93" xfId="295"/>
    <cellStyle name="常规 95" xfId="296"/>
    <cellStyle name="常规 96" xfId="297"/>
    <cellStyle name="常规 97" xfId="298"/>
    <cellStyle name="常规 98" xfId="299"/>
    <cellStyle name="常规 99" xfId="300"/>
    <cellStyle name="常规_Sheet1" xfId="301"/>
    <cellStyle name="常规_Sheet1 2" xfId="302"/>
    <cellStyle name="常规_Sheet1 42" xfId="303"/>
    <cellStyle name="常规_Sheet1 61" xfId="304"/>
    <cellStyle name="常规_Sheet1_1" xfId="305"/>
    <cellStyle name="常规_Sheet1_1 2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&#36154;&#28789;&#33437;/&#65288;&#31532;&#20843;&#25209;&#65289;ABCD&#32423;&#26032;&#25253;&#21517;&#20876;/1&#31532;&#20843;&#25209;&#19978;&#25253;ABCD&#32423;&#21463;&#25439;&#25143;&#21517;&#20876;&#65288;704&#25143;&#65289;/18&#27969;&#27801;&#278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6">
          <cell r="B6" t="str">
            <v>王韧凌</v>
          </cell>
          <cell r="C6" t="str">
            <v>430124199901212930</v>
          </cell>
        </row>
        <row r="7">
          <cell r="B7" t="str">
            <v>何卫军</v>
          </cell>
          <cell r="C7" t="str">
            <v>430124194910093192</v>
          </cell>
        </row>
        <row r="8">
          <cell r="B8" t="str">
            <v>岳泽湘</v>
          </cell>
          <cell r="C8" t="str">
            <v>430124193108203177</v>
          </cell>
        </row>
        <row r="9">
          <cell r="B9" t="str">
            <v>姜向党</v>
          </cell>
          <cell r="C9" t="str">
            <v>430124196712233210</v>
          </cell>
        </row>
        <row r="10">
          <cell r="B10" t="str">
            <v>何菊初</v>
          </cell>
          <cell r="C10" t="str">
            <v>43012419570919317X</v>
          </cell>
        </row>
        <row r="11">
          <cell r="B11" t="str">
            <v>何义辉</v>
          </cell>
          <cell r="C11" t="str">
            <v>430124196712283170</v>
          </cell>
        </row>
        <row r="12">
          <cell r="B12" t="str">
            <v>何爱清</v>
          </cell>
          <cell r="C12" t="str">
            <v>430124196206233170</v>
          </cell>
        </row>
        <row r="13">
          <cell r="B13" t="str">
            <v>何盛福</v>
          </cell>
          <cell r="C13" t="str">
            <v>430124197110292816</v>
          </cell>
        </row>
        <row r="14">
          <cell r="B14" t="str">
            <v>徐佳丽</v>
          </cell>
          <cell r="C14" t="str">
            <v>430124196306153178</v>
          </cell>
        </row>
        <row r="15">
          <cell r="B15" t="str">
            <v>何玉坤</v>
          </cell>
          <cell r="C15" t="str">
            <v>430124198110013172</v>
          </cell>
        </row>
        <row r="16">
          <cell r="B16" t="str">
            <v>罗明初</v>
          </cell>
          <cell r="C16" t="str">
            <v>430124195910093197</v>
          </cell>
        </row>
        <row r="17">
          <cell r="B17" t="str">
            <v>徐永红</v>
          </cell>
          <cell r="C17" t="str">
            <v>430124197009073176</v>
          </cell>
        </row>
        <row r="18">
          <cell r="B18" t="str">
            <v>罗跃军</v>
          </cell>
          <cell r="C18" t="str">
            <v>430124196602163012</v>
          </cell>
        </row>
        <row r="19">
          <cell r="B19" t="str">
            <v>文羽兵</v>
          </cell>
          <cell r="C19" t="str">
            <v>430124195003063170</v>
          </cell>
        </row>
        <row r="20">
          <cell r="B20" t="str">
            <v>刘立中</v>
          </cell>
          <cell r="C20" t="str">
            <v>430124197010013170</v>
          </cell>
        </row>
        <row r="21">
          <cell r="B21" t="str">
            <v>刘新好</v>
          </cell>
          <cell r="C21" t="str">
            <v>43012419710926317X</v>
          </cell>
        </row>
        <row r="22">
          <cell r="B22" t="str">
            <v>何才华</v>
          </cell>
          <cell r="C22" t="str">
            <v>430124196502023194</v>
          </cell>
        </row>
        <row r="23">
          <cell r="B23" t="str">
            <v>喻小庭</v>
          </cell>
          <cell r="C23" t="str">
            <v>430124196904253179</v>
          </cell>
        </row>
        <row r="24">
          <cell r="B24" t="str">
            <v>刘东辉</v>
          </cell>
          <cell r="C24" t="str">
            <v>430124195608123172</v>
          </cell>
        </row>
        <row r="25">
          <cell r="B25" t="str">
            <v>罗子飞</v>
          </cell>
          <cell r="C25" t="str">
            <v>43012419531223317X</v>
          </cell>
        </row>
        <row r="26">
          <cell r="B26" t="str">
            <v>李怀如</v>
          </cell>
          <cell r="C26" t="str">
            <v>430124195307173176</v>
          </cell>
        </row>
        <row r="27">
          <cell r="B27" t="str">
            <v>何铁良</v>
          </cell>
          <cell r="C27" t="str">
            <v>430124197101293171</v>
          </cell>
        </row>
        <row r="28">
          <cell r="B28" t="str">
            <v>岳金另</v>
          </cell>
          <cell r="C28" t="str">
            <v>430124195105283174</v>
          </cell>
        </row>
        <row r="29">
          <cell r="B29" t="str">
            <v>喻初元</v>
          </cell>
          <cell r="C29" t="str">
            <v>430124196304233238</v>
          </cell>
        </row>
        <row r="30">
          <cell r="B30" t="str">
            <v>刘寄冬</v>
          </cell>
          <cell r="C30" t="str">
            <v>430124195411193177</v>
          </cell>
        </row>
        <row r="31">
          <cell r="B31" t="str">
            <v>刘梦江</v>
          </cell>
          <cell r="C31" t="str">
            <v>430124194602083179</v>
          </cell>
        </row>
        <row r="32">
          <cell r="B32" t="str">
            <v>喻伏生</v>
          </cell>
          <cell r="C32" t="str">
            <v>430124194406143031</v>
          </cell>
        </row>
        <row r="33">
          <cell r="B33" t="str">
            <v>周福安</v>
          </cell>
          <cell r="C33" t="str">
            <v>430124195708193178</v>
          </cell>
        </row>
        <row r="34">
          <cell r="B34" t="str">
            <v>刘林安</v>
          </cell>
          <cell r="C34" t="str">
            <v>430124196001153193</v>
          </cell>
        </row>
        <row r="35">
          <cell r="B35" t="str">
            <v>喻谷明</v>
          </cell>
          <cell r="C35" t="str">
            <v>43012419710619317X</v>
          </cell>
        </row>
        <row r="36">
          <cell r="B36" t="str">
            <v>张红军</v>
          </cell>
          <cell r="C36" t="str">
            <v>43012419761118301x</v>
          </cell>
        </row>
        <row r="37">
          <cell r="B37" t="str">
            <v>文里山</v>
          </cell>
          <cell r="C37" t="str">
            <v>430124195309033011</v>
          </cell>
        </row>
        <row r="38">
          <cell r="B38" t="str">
            <v>石正辉</v>
          </cell>
          <cell r="C38" t="str">
            <v>430124196407233011</v>
          </cell>
        </row>
        <row r="39">
          <cell r="B39" t="str">
            <v>张腊平</v>
          </cell>
          <cell r="C39" t="str">
            <v>430124195912143012</v>
          </cell>
        </row>
        <row r="40">
          <cell r="B40" t="str">
            <v>何再良</v>
          </cell>
          <cell r="C40" t="str">
            <v>430124194111303018</v>
          </cell>
        </row>
        <row r="41">
          <cell r="B41" t="str">
            <v>文义勇</v>
          </cell>
          <cell r="C41" t="str">
            <v>430124197012093012</v>
          </cell>
        </row>
        <row r="42">
          <cell r="B42" t="str">
            <v>周坤明</v>
          </cell>
          <cell r="C42" t="str">
            <v>430124195402283015</v>
          </cell>
        </row>
        <row r="43">
          <cell r="B43" t="str">
            <v>文清伏</v>
          </cell>
          <cell r="C43" t="str">
            <v>430124193907203018</v>
          </cell>
        </row>
        <row r="44">
          <cell r="B44" t="str">
            <v>徐宁星</v>
          </cell>
          <cell r="C44" t="str">
            <v>430124196903123014</v>
          </cell>
        </row>
        <row r="45">
          <cell r="B45" t="str">
            <v>徐果才</v>
          </cell>
          <cell r="C45" t="str">
            <v>430124196211063030</v>
          </cell>
        </row>
        <row r="46">
          <cell r="B46" t="str">
            <v>戴辉</v>
          </cell>
          <cell r="C46" t="str">
            <v>430124196504112916</v>
          </cell>
        </row>
        <row r="47">
          <cell r="B47" t="str">
            <v>何成喜</v>
          </cell>
          <cell r="C47" t="str">
            <v>430124196209022934</v>
          </cell>
        </row>
        <row r="48">
          <cell r="B48" t="str">
            <v>戴小年</v>
          </cell>
          <cell r="C48" t="str">
            <v>430124196812242958</v>
          </cell>
        </row>
        <row r="49">
          <cell r="B49" t="str">
            <v>喻光贵</v>
          </cell>
          <cell r="C49" t="str">
            <v>430124195110072910</v>
          </cell>
        </row>
        <row r="50">
          <cell r="B50" t="str">
            <v>喻初明</v>
          </cell>
          <cell r="C50" t="str">
            <v>430124196807292934</v>
          </cell>
        </row>
        <row r="51">
          <cell r="B51" t="str">
            <v>刘元华</v>
          </cell>
          <cell r="C51" t="str">
            <v>430124196910182936</v>
          </cell>
        </row>
        <row r="52">
          <cell r="B52" t="str">
            <v>唐志仁</v>
          </cell>
          <cell r="C52" t="str">
            <v>430124196912242912</v>
          </cell>
        </row>
        <row r="53">
          <cell r="B53" t="str">
            <v>唐玉才</v>
          </cell>
          <cell r="C53" t="str">
            <v>430124194704142934</v>
          </cell>
        </row>
        <row r="54">
          <cell r="B54" t="str">
            <v>唐祖华</v>
          </cell>
          <cell r="C54" t="str">
            <v>430124195305162916</v>
          </cell>
        </row>
        <row r="55">
          <cell r="B55" t="str">
            <v>喻端才</v>
          </cell>
          <cell r="C55" t="str">
            <v>430124195205042925</v>
          </cell>
        </row>
        <row r="56">
          <cell r="B56" t="str">
            <v>喻祝军</v>
          </cell>
          <cell r="C56" t="str">
            <v>430124197401212919</v>
          </cell>
        </row>
        <row r="57">
          <cell r="B57" t="str">
            <v>陶仕培</v>
          </cell>
          <cell r="C57" t="str">
            <v>430124196202012936</v>
          </cell>
        </row>
        <row r="58">
          <cell r="B58" t="str">
            <v>喻雪蛟</v>
          </cell>
          <cell r="C58" t="str">
            <v>430124198701292935</v>
          </cell>
        </row>
        <row r="59">
          <cell r="B59" t="str">
            <v>肖东初</v>
          </cell>
          <cell r="C59" t="str">
            <v>430124195210102910</v>
          </cell>
        </row>
        <row r="60">
          <cell r="B60" t="str">
            <v>肖爱连</v>
          </cell>
          <cell r="C60" t="str">
            <v>430124195001193043</v>
          </cell>
        </row>
        <row r="61">
          <cell r="B61" t="str">
            <v>陈小平</v>
          </cell>
          <cell r="C61" t="str">
            <v>430124195702152914</v>
          </cell>
        </row>
        <row r="62">
          <cell r="B62" t="str">
            <v>陈秋辉</v>
          </cell>
          <cell r="C62" t="str">
            <v>430124196306212916</v>
          </cell>
        </row>
        <row r="63">
          <cell r="B63" t="str">
            <v>陈义龙</v>
          </cell>
          <cell r="C63" t="str">
            <v>430124197407102913</v>
          </cell>
        </row>
        <row r="64">
          <cell r="B64" t="str">
            <v>喻雨兵</v>
          </cell>
          <cell r="C64" t="str">
            <v>430124197409162936</v>
          </cell>
        </row>
        <row r="65">
          <cell r="B65" t="str">
            <v>陈让良</v>
          </cell>
          <cell r="C65" t="str">
            <v>430124194706103015</v>
          </cell>
        </row>
        <row r="66">
          <cell r="B66" t="str">
            <v>陈跃辉</v>
          </cell>
          <cell r="C66" t="str">
            <v>430124196301273015</v>
          </cell>
        </row>
        <row r="67">
          <cell r="B67" t="str">
            <v>喻福全</v>
          </cell>
          <cell r="C67" t="str">
            <v>430124195004273014</v>
          </cell>
        </row>
        <row r="68">
          <cell r="B68" t="str">
            <v>刘寄平</v>
          </cell>
          <cell r="C68" t="str">
            <v>430124196410233012</v>
          </cell>
        </row>
        <row r="69">
          <cell r="B69" t="str">
            <v>周青秀</v>
          </cell>
          <cell r="C69" t="str">
            <v>430124194002253023</v>
          </cell>
        </row>
        <row r="70">
          <cell r="B70" t="str">
            <v>陈惠知</v>
          </cell>
          <cell r="C70" t="str">
            <v>43012419560922301X</v>
          </cell>
        </row>
        <row r="71">
          <cell r="B71" t="str">
            <v>文国军</v>
          </cell>
          <cell r="C71" t="str">
            <v>430124195502073015</v>
          </cell>
        </row>
        <row r="72">
          <cell r="B72" t="str">
            <v>文仁辉</v>
          </cell>
          <cell r="C72" t="str">
            <v>430124196709263056</v>
          </cell>
        </row>
        <row r="73">
          <cell r="B73" t="str">
            <v>文素娥</v>
          </cell>
          <cell r="C73" t="str">
            <v>430124196308143045</v>
          </cell>
        </row>
        <row r="74">
          <cell r="B74" t="str">
            <v>喻日生</v>
          </cell>
          <cell r="C74" t="str">
            <v>430124194308233033</v>
          </cell>
        </row>
        <row r="75">
          <cell r="B75" t="str">
            <v>陈关全</v>
          </cell>
          <cell r="C75" t="str">
            <v>430124194809083010</v>
          </cell>
        </row>
        <row r="76">
          <cell r="B76" t="str">
            <v>陈科良</v>
          </cell>
          <cell r="C76" t="str">
            <v>430124196808043032</v>
          </cell>
        </row>
        <row r="77">
          <cell r="B77" t="str">
            <v>李桂华</v>
          </cell>
          <cell r="C77" t="str">
            <v>430124195902023017</v>
          </cell>
        </row>
        <row r="78">
          <cell r="B78" t="str">
            <v>陈谷清</v>
          </cell>
          <cell r="C78" t="str">
            <v>430124196403103017</v>
          </cell>
        </row>
        <row r="79">
          <cell r="B79" t="str">
            <v>文仲明</v>
          </cell>
          <cell r="C79" t="str">
            <v>430124195710243058</v>
          </cell>
        </row>
        <row r="80">
          <cell r="B80" t="str">
            <v>陈认生</v>
          </cell>
          <cell r="C80" t="str">
            <v>430124194907090011</v>
          </cell>
        </row>
        <row r="81">
          <cell r="B81" t="str">
            <v>李军华</v>
          </cell>
          <cell r="C81" t="str">
            <v>430124196812293018</v>
          </cell>
        </row>
        <row r="82">
          <cell r="B82" t="str">
            <v>文福军</v>
          </cell>
          <cell r="C82" t="str">
            <v>430124197304153013</v>
          </cell>
        </row>
        <row r="83">
          <cell r="B83" t="str">
            <v>文友良</v>
          </cell>
          <cell r="C83" t="str">
            <v>430124195308280037</v>
          </cell>
        </row>
        <row r="84">
          <cell r="B84" t="str">
            <v>王菊华</v>
          </cell>
          <cell r="C84" t="str">
            <v>430124193807023028</v>
          </cell>
        </row>
        <row r="85">
          <cell r="B85" t="str">
            <v>文中元</v>
          </cell>
          <cell r="C85" t="str">
            <v>430124194507143014</v>
          </cell>
        </row>
        <row r="86">
          <cell r="B86" t="str">
            <v>文秋生</v>
          </cell>
          <cell r="C86" t="str">
            <v>430124196707073013</v>
          </cell>
        </row>
        <row r="87">
          <cell r="B87" t="str">
            <v>李寒全</v>
          </cell>
          <cell r="C87" t="str">
            <v>430124195008223014</v>
          </cell>
        </row>
        <row r="88">
          <cell r="B88" t="str">
            <v>李仁先</v>
          </cell>
          <cell r="C88" t="str">
            <v>43012419371216301x</v>
          </cell>
        </row>
        <row r="89">
          <cell r="B89" t="str">
            <v>王先凡</v>
          </cell>
          <cell r="C89" t="str">
            <v>43012419551014301X</v>
          </cell>
        </row>
        <row r="90">
          <cell r="B90" t="str">
            <v>文光信</v>
          </cell>
          <cell r="C90" t="str">
            <v>430124194310253017</v>
          </cell>
        </row>
        <row r="91">
          <cell r="B91" t="str">
            <v>尹长安</v>
          </cell>
          <cell r="C91" t="str">
            <v>430124195307122811</v>
          </cell>
        </row>
        <row r="92">
          <cell r="B92" t="str">
            <v>李放明</v>
          </cell>
          <cell r="C92" t="str">
            <v>430124194904262818</v>
          </cell>
        </row>
        <row r="93">
          <cell r="B93" t="str">
            <v>尹命才</v>
          </cell>
          <cell r="C93" t="str">
            <v>430124196808102813</v>
          </cell>
        </row>
        <row r="94">
          <cell r="B94" t="str">
            <v>黎开元</v>
          </cell>
          <cell r="C94" t="str">
            <v>430124194811283054</v>
          </cell>
        </row>
        <row r="95">
          <cell r="B95" t="str">
            <v>张霞辉</v>
          </cell>
          <cell r="C95" t="str">
            <v>430124196709022818</v>
          </cell>
        </row>
        <row r="96">
          <cell r="B96" t="str">
            <v>黎端生</v>
          </cell>
          <cell r="C96" t="str">
            <v>430124195705052812</v>
          </cell>
        </row>
        <row r="97">
          <cell r="B97" t="str">
            <v>喻科初</v>
          </cell>
          <cell r="C97" t="str">
            <v>430124196307122832</v>
          </cell>
        </row>
        <row r="98">
          <cell r="B98" t="str">
            <v>朱国奇</v>
          </cell>
          <cell r="C98" t="str">
            <v>430124194512262835</v>
          </cell>
        </row>
        <row r="99">
          <cell r="B99" t="str">
            <v>朱志明</v>
          </cell>
          <cell r="C99" t="str">
            <v>430124196605042814</v>
          </cell>
        </row>
        <row r="100">
          <cell r="B100" t="str">
            <v>蔡永红</v>
          </cell>
          <cell r="C100" t="str">
            <v>430124196903022811</v>
          </cell>
        </row>
        <row r="101">
          <cell r="B101" t="str">
            <v>龙章平</v>
          </cell>
          <cell r="C101" t="str">
            <v>430124198401182910</v>
          </cell>
        </row>
        <row r="102">
          <cell r="B102" t="str">
            <v>刘送良</v>
          </cell>
          <cell r="C102" t="str">
            <v>430124195807202818</v>
          </cell>
        </row>
        <row r="103">
          <cell r="B103" t="str">
            <v>喻国良</v>
          </cell>
          <cell r="C103" t="str">
            <v>430124195807012811</v>
          </cell>
        </row>
        <row r="104">
          <cell r="B104" t="str">
            <v>张福安</v>
          </cell>
          <cell r="C104" t="str">
            <v>430124196010172812</v>
          </cell>
        </row>
        <row r="105">
          <cell r="B105" t="str">
            <v>尹泽平</v>
          </cell>
          <cell r="C105" t="str">
            <v>43012419550725304X</v>
          </cell>
        </row>
        <row r="106">
          <cell r="B106" t="str">
            <v>刘菊生</v>
          </cell>
          <cell r="C106" t="str">
            <v>430124196510013017</v>
          </cell>
        </row>
        <row r="107">
          <cell r="B107" t="str">
            <v>胡新桥</v>
          </cell>
          <cell r="C107" t="str">
            <v>430124196611282813</v>
          </cell>
        </row>
        <row r="108">
          <cell r="B108" t="str">
            <v>谢伏香</v>
          </cell>
          <cell r="C108" t="str">
            <v>43012419450613284X</v>
          </cell>
        </row>
        <row r="109">
          <cell r="B109" t="str">
            <v>陈永坚</v>
          </cell>
          <cell r="C109" t="str">
            <v>430124196608262919</v>
          </cell>
        </row>
        <row r="110">
          <cell r="B110" t="str">
            <v>汤世荣</v>
          </cell>
          <cell r="C110" t="str">
            <v>430124196003062914</v>
          </cell>
        </row>
        <row r="111">
          <cell r="B111" t="str">
            <v>文喜青</v>
          </cell>
          <cell r="C111" t="str">
            <v>430124194003112927</v>
          </cell>
        </row>
        <row r="112">
          <cell r="B112" t="str">
            <v>李娥香</v>
          </cell>
          <cell r="C112" t="str">
            <v>430124196202102923</v>
          </cell>
        </row>
        <row r="113">
          <cell r="B113" t="str">
            <v>喻雄飞</v>
          </cell>
          <cell r="C113" t="str">
            <v>430124197806222912</v>
          </cell>
        </row>
        <row r="114">
          <cell r="B114" t="str">
            <v>聂建军</v>
          </cell>
          <cell r="C114" t="str">
            <v>430124197406292938</v>
          </cell>
        </row>
        <row r="115">
          <cell r="B115" t="str">
            <v>陈梅香</v>
          </cell>
          <cell r="C115" t="str">
            <v>430124193212072920</v>
          </cell>
        </row>
        <row r="116">
          <cell r="B116" t="str">
            <v>喻立军</v>
          </cell>
          <cell r="C116" t="str">
            <v>430124196404033196</v>
          </cell>
        </row>
        <row r="117">
          <cell r="B117" t="str">
            <v>彭石雀</v>
          </cell>
          <cell r="C117" t="str">
            <v>430124193607212916</v>
          </cell>
        </row>
        <row r="118">
          <cell r="B118" t="str">
            <v>伍桂华</v>
          </cell>
          <cell r="C118" t="str">
            <v>430124196702123173</v>
          </cell>
        </row>
        <row r="119">
          <cell r="B119" t="str">
            <v>李桂军</v>
          </cell>
          <cell r="C119" t="str">
            <v>430124197008193037</v>
          </cell>
        </row>
        <row r="120">
          <cell r="B120" t="str">
            <v>李霞辉</v>
          </cell>
          <cell r="C120" t="str">
            <v>430124196711122957</v>
          </cell>
        </row>
        <row r="121">
          <cell r="B121" t="str">
            <v>聂少桂</v>
          </cell>
          <cell r="C121" t="str">
            <v>430124195705212919</v>
          </cell>
        </row>
        <row r="122">
          <cell r="B122" t="str">
            <v>喻西兰</v>
          </cell>
          <cell r="C122" t="str">
            <v>430124194402142912</v>
          </cell>
        </row>
        <row r="123">
          <cell r="B123" t="str">
            <v>伍霞飞</v>
          </cell>
          <cell r="C123" t="str">
            <v>430124196111062911</v>
          </cell>
        </row>
        <row r="124">
          <cell r="B124" t="str">
            <v>文林</v>
          </cell>
          <cell r="C124" t="str">
            <v>430124198601012959</v>
          </cell>
        </row>
        <row r="125">
          <cell r="B125" t="str">
            <v>戴寄先</v>
          </cell>
          <cell r="C125" t="str">
            <v>430124196308252911</v>
          </cell>
        </row>
        <row r="126">
          <cell r="B126" t="str">
            <v>杨国文</v>
          </cell>
          <cell r="C126" t="str">
            <v>430124195011092916</v>
          </cell>
        </row>
        <row r="127">
          <cell r="B127" t="str">
            <v>李德和</v>
          </cell>
          <cell r="C127" t="str">
            <v>430124196407212915</v>
          </cell>
        </row>
        <row r="128">
          <cell r="B128" t="str">
            <v>李行万</v>
          </cell>
          <cell r="C128" t="str">
            <v>430124195506133011</v>
          </cell>
        </row>
        <row r="129">
          <cell r="B129" t="str">
            <v>文冠中</v>
          </cell>
          <cell r="C129" t="str">
            <v>430124195705133014</v>
          </cell>
        </row>
        <row r="130">
          <cell r="B130" t="str">
            <v>文雪初</v>
          </cell>
          <cell r="C130" t="str">
            <v>430124197610103014</v>
          </cell>
        </row>
        <row r="131">
          <cell r="B131" t="str">
            <v>戴文军</v>
          </cell>
          <cell r="C131" t="str">
            <v>430124197210233178</v>
          </cell>
        </row>
        <row r="132">
          <cell r="B132" t="str">
            <v>李中平</v>
          </cell>
          <cell r="C132" t="str">
            <v>430124196901153017</v>
          </cell>
        </row>
        <row r="133">
          <cell r="B133" t="str">
            <v>何雪生</v>
          </cell>
          <cell r="C133" t="str">
            <v>430124195812023013</v>
          </cell>
        </row>
        <row r="134">
          <cell r="B134" t="str">
            <v>王送红</v>
          </cell>
          <cell r="C134" t="str">
            <v>430124196805173034</v>
          </cell>
        </row>
        <row r="135">
          <cell r="B135" t="str">
            <v>文国和</v>
          </cell>
          <cell r="C135" t="str">
            <v>430124195511243039</v>
          </cell>
        </row>
        <row r="136">
          <cell r="B136" t="str">
            <v>文玉坤</v>
          </cell>
          <cell r="C136" t="str">
            <v>430124196212073011</v>
          </cell>
        </row>
        <row r="137">
          <cell r="B137" t="str">
            <v>文朝希</v>
          </cell>
          <cell r="C137" t="str">
            <v>430124196611153035</v>
          </cell>
        </row>
        <row r="138">
          <cell r="B138" t="str">
            <v>何培张</v>
          </cell>
          <cell r="C138" t="str">
            <v>430124194309073035</v>
          </cell>
        </row>
        <row r="139">
          <cell r="B139" t="str">
            <v>蒋罗伏</v>
          </cell>
          <cell r="C139" t="str">
            <v>430124195312233014</v>
          </cell>
        </row>
        <row r="140">
          <cell r="B140" t="str">
            <v>何美华</v>
          </cell>
          <cell r="C140" t="str">
            <v>430124196801203013</v>
          </cell>
        </row>
        <row r="141">
          <cell r="B141" t="str">
            <v>张海君</v>
          </cell>
          <cell r="C141" t="str">
            <v>430124196401202919</v>
          </cell>
        </row>
        <row r="142">
          <cell r="B142" t="str">
            <v>张立军</v>
          </cell>
          <cell r="C142" t="str">
            <v>430124197311212915</v>
          </cell>
        </row>
        <row r="143">
          <cell r="B143" t="str">
            <v>张万如</v>
          </cell>
          <cell r="C143" t="str">
            <v>430124195809042918</v>
          </cell>
        </row>
        <row r="144">
          <cell r="B144" t="str">
            <v>张东财</v>
          </cell>
          <cell r="C144" t="str">
            <v>430124193905152915</v>
          </cell>
        </row>
        <row r="145">
          <cell r="B145" t="str">
            <v>张寄平</v>
          </cell>
          <cell r="C145" t="str">
            <v>430124196003022912</v>
          </cell>
        </row>
        <row r="146">
          <cell r="B146" t="str">
            <v>喻友军</v>
          </cell>
          <cell r="C146" t="str">
            <v>430124196308062915</v>
          </cell>
        </row>
        <row r="147">
          <cell r="B147" t="str">
            <v>张立新</v>
          </cell>
          <cell r="C147" t="str">
            <v>430124196904132916</v>
          </cell>
        </row>
        <row r="148">
          <cell r="B148" t="str">
            <v>喻桂初</v>
          </cell>
          <cell r="C148" t="str">
            <v>430124195011102918</v>
          </cell>
        </row>
        <row r="149">
          <cell r="B149" t="str">
            <v>周喜元</v>
          </cell>
          <cell r="C149" t="str">
            <v>430124197303072932</v>
          </cell>
        </row>
        <row r="150">
          <cell r="B150" t="str">
            <v>张石强</v>
          </cell>
          <cell r="C150" t="str">
            <v>430124196708172910</v>
          </cell>
        </row>
        <row r="151">
          <cell r="B151" t="str">
            <v>文玉辉</v>
          </cell>
          <cell r="C151" t="str">
            <v>430124196302282925</v>
          </cell>
        </row>
        <row r="152">
          <cell r="B152" t="str">
            <v>何福生</v>
          </cell>
          <cell r="C152" t="str">
            <v>430124195303162912</v>
          </cell>
        </row>
        <row r="153">
          <cell r="B153" t="str">
            <v>王跃兵</v>
          </cell>
          <cell r="C153" t="str">
            <v>43012419690306291X</v>
          </cell>
        </row>
        <row r="154">
          <cell r="B154" t="str">
            <v>周雾青</v>
          </cell>
          <cell r="C154" t="str">
            <v>430124197501272919</v>
          </cell>
        </row>
        <row r="155">
          <cell r="B155" t="str">
            <v>张芳芳</v>
          </cell>
          <cell r="C155" t="str">
            <v>430124199711112947</v>
          </cell>
        </row>
        <row r="156">
          <cell r="B156" t="str">
            <v>周吉余</v>
          </cell>
          <cell r="C156" t="str">
            <v>430124195203202913</v>
          </cell>
        </row>
        <row r="157">
          <cell r="B157" t="str">
            <v>周国林</v>
          </cell>
          <cell r="C157" t="str">
            <v>430124194411272911</v>
          </cell>
        </row>
        <row r="158">
          <cell r="B158" t="str">
            <v>王中良</v>
          </cell>
          <cell r="C158" t="str">
            <v>430124193811152914</v>
          </cell>
        </row>
        <row r="159">
          <cell r="B159" t="str">
            <v>罗冬香</v>
          </cell>
          <cell r="C159" t="str">
            <v>43012419581103292X</v>
          </cell>
        </row>
        <row r="160">
          <cell r="B160" t="str">
            <v>周玲</v>
          </cell>
          <cell r="C160" t="str">
            <v>430124199608202928</v>
          </cell>
        </row>
        <row r="161">
          <cell r="B161" t="str">
            <v>王金平</v>
          </cell>
          <cell r="C161" t="str">
            <v>430124196405223012</v>
          </cell>
        </row>
        <row r="162">
          <cell r="B162" t="str">
            <v>胡雪洪</v>
          </cell>
          <cell r="C162" t="str">
            <v>430124197310293012</v>
          </cell>
        </row>
        <row r="163">
          <cell r="B163" t="str">
            <v>周喜春</v>
          </cell>
          <cell r="C163" t="str">
            <v>430124197101133047</v>
          </cell>
        </row>
        <row r="164">
          <cell r="B164" t="str">
            <v>赵明生</v>
          </cell>
          <cell r="C164" t="str">
            <v>430124195509223039</v>
          </cell>
        </row>
        <row r="165">
          <cell r="B165" t="str">
            <v>刘建华</v>
          </cell>
          <cell r="C165" t="str">
            <v>430124196701043091</v>
          </cell>
        </row>
        <row r="166">
          <cell r="B166" t="str">
            <v>唐高兵</v>
          </cell>
          <cell r="C166" t="str">
            <v>430124196212183034</v>
          </cell>
        </row>
        <row r="167">
          <cell r="B167" t="str">
            <v>喻春先</v>
          </cell>
          <cell r="C167" t="str">
            <v>430124196702022970</v>
          </cell>
        </row>
        <row r="168">
          <cell r="B168" t="str">
            <v>朱紫宗</v>
          </cell>
          <cell r="C168" t="str">
            <v>430124194910072914</v>
          </cell>
        </row>
        <row r="169">
          <cell r="B169" t="str">
            <v>肖福初</v>
          </cell>
          <cell r="C169" t="str">
            <v>430124195410072912</v>
          </cell>
        </row>
        <row r="170">
          <cell r="B170" t="str">
            <v>肖兆龙</v>
          </cell>
          <cell r="C170" t="str">
            <v>430124194809202913</v>
          </cell>
        </row>
        <row r="171">
          <cell r="B171" t="str">
            <v>王确成</v>
          </cell>
          <cell r="C171" t="str">
            <v>43012419321017291x</v>
          </cell>
        </row>
        <row r="172">
          <cell r="B172" t="str">
            <v>罗太良</v>
          </cell>
          <cell r="C172" t="str">
            <v>430124195310192917</v>
          </cell>
        </row>
        <row r="173">
          <cell r="B173" t="str">
            <v>喻卫成</v>
          </cell>
          <cell r="C173" t="str">
            <v>430124196805242917</v>
          </cell>
        </row>
        <row r="174">
          <cell r="B174" t="str">
            <v>喻霞辉</v>
          </cell>
          <cell r="C174" t="str">
            <v>43012419621124291X</v>
          </cell>
        </row>
        <row r="175">
          <cell r="B175" t="str">
            <v>喻立霞</v>
          </cell>
          <cell r="C175" t="str">
            <v>430124194511012922</v>
          </cell>
        </row>
        <row r="176">
          <cell r="B176" t="str">
            <v>肖孟初</v>
          </cell>
          <cell r="C176" t="str">
            <v>430124196307042912</v>
          </cell>
        </row>
        <row r="177">
          <cell r="B177" t="str">
            <v>肖爱平</v>
          </cell>
          <cell r="C177" t="str">
            <v>430124196102102926</v>
          </cell>
        </row>
        <row r="178">
          <cell r="B178" t="str">
            <v>喻章林</v>
          </cell>
          <cell r="C178" t="str">
            <v>430124196603102932</v>
          </cell>
        </row>
        <row r="179">
          <cell r="B179" t="str">
            <v>肖定华</v>
          </cell>
          <cell r="C179" t="str">
            <v>430124194712102916</v>
          </cell>
        </row>
        <row r="180">
          <cell r="B180" t="str">
            <v>肖任平</v>
          </cell>
          <cell r="C180" t="str">
            <v>430124196303162917</v>
          </cell>
        </row>
        <row r="181">
          <cell r="B181" t="str">
            <v>肖跃华</v>
          </cell>
          <cell r="C181" t="str">
            <v>430124195902032917</v>
          </cell>
        </row>
        <row r="182">
          <cell r="B182" t="str">
            <v>罗梦先</v>
          </cell>
          <cell r="C182" t="str">
            <v>430124198703022912</v>
          </cell>
        </row>
        <row r="183">
          <cell r="B183" t="str">
            <v>彭凯端</v>
          </cell>
          <cell r="C183" t="str">
            <v>430124197705043034</v>
          </cell>
        </row>
        <row r="184">
          <cell r="B184" t="str">
            <v>喻进成</v>
          </cell>
          <cell r="C184" t="str">
            <v>430124197205132911</v>
          </cell>
        </row>
        <row r="185">
          <cell r="B185" t="str">
            <v>喻才良</v>
          </cell>
          <cell r="C185" t="str">
            <v>430124195209092911</v>
          </cell>
        </row>
        <row r="186">
          <cell r="B186" t="str">
            <v>吴元香</v>
          </cell>
          <cell r="C186" t="str">
            <v>430124194910202926</v>
          </cell>
        </row>
        <row r="187">
          <cell r="B187" t="str">
            <v>喻中山</v>
          </cell>
          <cell r="C187" t="str">
            <v>43012419580115291X</v>
          </cell>
        </row>
        <row r="188">
          <cell r="B188" t="str">
            <v>喻国华</v>
          </cell>
          <cell r="C188" t="str">
            <v>43012419541112291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B4" activeCellId="0" sqref="B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62"/>
    <col collapsed="false" customWidth="true" hidden="false" outlineLevel="0" max="3" min="3" style="2" width="20.86"/>
    <col collapsed="false" customWidth="true" hidden="false" outlineLevel="0" max="4" min="4" style="1" width="25.57"/>
    <col collapsed="false" customWidth="true" hidden="false" outlineLevel="0" max="5" min="5" style="1" width="12.76"/>
    <col collapsed="false" customWidth="true" hidden="false" outlineLevel="0" max="6" min="6" style="1" width="8.75"/>
    <col collapsed="false" customWidth="true" hidden="true" outlineLevel="0" max="7" min="7" style="1" width="11.24"/>
    <col collapsed="false" customWidth="true" hidden="true" outlineLevel="0" max="8" min="8" style="3" width="11.49"/>
    <col collapsed="false" customWidth="true" hidden="true" outlineLevel="0" max="9" min="9" style="4" width="28.96"/>
    <col collapsed="false" customWidth="false" hidden="true" outlineLevel="0" max="10" min="10" style="1" width="8.99"/>
    <col collapsed="false" customWidth="false" hidden="false" outlineLevel="0" max="210" min="11" style="1" width="8.99"/>
    <col collapsed="false" customWidth="false" hidden="false" outlineLevel="0" max="211" min="211" style="5" width="8.99"/>
    <col collapsed="false" customWidth="false" hidden="false" outlineLevel="0" max="257" min="212" style="1" width="8.99"/>
  </cols>
  <sheetData>
    <row r="1" s="1" customFormat="true" ht="51.9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4"/>
    </row>
    <row r="2" s="11" customFormat="true" ht="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6</v>
      </c>
      <c r="I2" s="9" t="s">
        <v>8</v>
      </c>
      <c r="J2" s="11" t="s">
        <v>9</v>
      </c>
    </row>
    <row r="3" s="13" customFormat="true" ht="30" hidden="false" customHeight="true" outlineLevel="0" collapsed="false">
      <c r="A3" s="12" t="s">
        <v>10</v>
      </c>
      <c r="B3" s="12"/>
      <c r="C3" s="12"/>
      <c r="D3" s="12"/>
      <c r="E3" s="12"/>
      <c r="F3" s="12"/>
      <c r="G3" s="9"/>
      <c r="H3" s="9"/>
      <c r="I3" s="9"/>
    </row>
    <row r="4" s="1" customFormat="true" ht="26" hidden="false" customHeight="true" outlineLevel="0" collapsed="false">
      <c r="A4" s="14" t="n">
        <v>1</v>
      </c>
      <c r="B4" s="9" t="s">
        <v>11</v>
      </c>
      <c r="C4" s="14" t="s">
        <v>12</v>
      </c>
      <c r="D4" s="9" t="s">
        <v>13</v>
      </c>
      <c r="E4" s="14" t="s">
        <v>14</v>
      </c>
      <c r="F4" s="14"/>
      <c r="G4" s="14" t="s">
        <v>15</v>
      </c>
      <c r="H4" s="15" t="s">
        <v>16</v>
      </c>
      <c r="I4" s="16"/>
    </row>
    <row r="5" s="1" customFormat="true" ht="26" hidden="false" customHeight="true" outlineLevel="0" collapsed="false">
      <c r="A5" s="14" t="n">
        <v>2</v>
      </c>
      <c r="B5" s="9" t="s">
        <v>17</v>
      </c>
      <c r="C5" s="17" t="s">
        <v>18</v>
      </c>
      <c r="D5" s="9" t="s">
        <v>19</v>
      </c>
      <c r="E5" s="14" t="s">
        <v>14</v>
      </c>
      <c r="F5" s="14"/>
      <c r="G5" s="14" t="s">
        <v>15</v>
      </c>
      <c r="H5" s="15" t="s">
        <v>16</v>
      </c>
      <c r="I5" s="16"/>
    </row>
    <row r="6" s="1" customFormat="true" ht="30" hidden="false" customHeight="true" outlineLevel="0" collapsed="false">
      <c r="A6" s="12" t="s">
        <v>20</v>
      </c>
      <c r="B6" s="12"/>
      <c r="C6" s="12"/>
      <c r="D6" s="12"/>
      <c r="E6" s="12"/>
      <c r="F6" s="12"/>
      <c r="G6" s="14"/>
      <c r="H6" s="15"/>
      <c r="I6" s="16"/>
    </row>
    <row r="7" s="1" customFormat="true" ht="26" hidden="false" customHeight="true" outlineLevel="0" collapsed="false">
      <c r="A7" s="14" t="n">
        <v>3</v>
      </c>
      <c r="B7" s="9" t="s">
        <v>21</v>
      </c>
      <c r="C7" s="14" t="s">
        <v>22</v>
      </c>
      <c r="D7" s="9" t="s">
        <v>23</v>
      </c>
      <c r="E7" s="14" t="s">
        <v>14</v>
      </c>
      <c r="F7" s="14"/>
      <c r="G7" s="18" t="s">
        <v>24</v>
      </c>
      <c r="H7" s="18"/>
      <c r="I7" s="16"/>
    </row>
    <row r="8" s="1" customFormat="true" ht="26" hidden="false" customHeight="true" outlineLevel="0" collapsed="false">
      <c r="A8" s="14" t="n">
        <v>4</v>
      </c>
      <c r="B8" s="9" t="s">
        <v>25</v>
      </c>
      <c r="C8" s="14" t="s">
        <v>26</v>
      </c>
      <c r="D8" s="9" t="s">
        <v>27</v>
      </c>
      <c r="E8" s="14" t="s">
        <v>14</v>
      </c>
      <c r="F8" s="14"/>
      <c r="G8" s="18" t="s">
        <v>24</v>
      </c>
      <c r="H8" s="18"/>
      <c r="I8" s="16"/>
    </row>
    <row r="9" s="1" customFormat="true" ht="30" hidden="false" customHeight="true" outlineLevel="0" collapsed="false">
      <c r="A9" s="12" t="s">
        <v>28</v>
      </c>
      <c r="B9" s="12"/>
      <c r="C9" s="12"/>
      <c r="D9" s="12"/>
      <c r="E9" s="12"/>
      <c r="F9" s="12"/>
      <c r="G9" s="18"/>
      <c r="H9" s="18"/>
      <c r="I9" s="16"/>
    </row>
    <row r="10" s="1" customFormat="true" ht="26" hidden="false" customHeight="true" outlineLevel="0" collapsed="false">
      <c r="A10" s="14" t="n">
        <v>5</v>
      </c>
      <c r="B10" s="9" t="s">
        <v>29</v>
      </c>
      <c r="C10" s="14" t="s">
        <v>30</v>
      </c>
      <c r="D10" s="9" t="s">
        <v>31</v>
      </c>
      <c r="E10" s="14" t="s">
        <v>14</v>
      </c>
      <c r="F10" s="14"/>
      <c r="G10" s="19" t="s">
        <v>32</v>
      </c>
      <c r="H10" s="18"/>
      <c r="I10" s="16"/>
    </row>
    <row r="11" s="1" customFormat="true" ht="26" hidden="false" customHeight="true" outlineLevel="0" collapsed="false">
      <c r="A11" s="14" t="n">
        <v>6</v>
      </c>
      <c r="B11" s="20" t="s">
        <v>33</v>
      </c>
      <c r="C11" s="21" t="s">
        <v>34</v>
      </c>
      <c r="D11" s="20" t="s">
        <v>35</v>
      </c>
      <c r="E11" s="14" t="s">
        <v>14</v>
      </c>
      <c r="F11" s="14"/>
      <c r="G11" s="19" t="s">
        <v>32</v>
      </c>
      <c r="H11" s="18"/>
      <c r="I11" s="16"/>
    </row>
    <row r="12" s="1" customFormat="true" ht="26" hidden="false" customHeight="true" outlineLevel="0" collapsed="false">
      <c r="A12" s="14" t="n">
        <v>7</v>
      </c>
      <c r="B12" s="20" t="s">
        <v>36</v>
      </c>
      <c r="C12" s="21" t="s">
        <v>37</v>
      </c>
      <c r="D12" s="20" t="s">
        <v>35</v>
      </c>
      <c r="E12" s="14" t="s">
        <v>14</v>
      </c>
      <c r="F12" s="14"/>
      <c r="G12" s="19" t="s">
        <v>32</v>
      </c>
      <c r="H12" s="18"/>
      <c r="I12" s="16"/>
    </row>
    <row r="13" s="1" customFormat="true" ht="26" hidden="false" customHeight="true" outlineLevel="0" collapsed="false">
      <c r="A13" s="14" t="n">
        <v>8</v>
      </c>
      <c r="B13" s="9" t="s">
        <v>38</v>
      </c>
      <c r="C13" s="14" t="s">
        <v>39</v>
      </c>
      <c r="D13" s="9" t="s">
        <v>40</v>
      </c>
      <c r="E13" s="14" t="s">
        <v>14</v>
      </c>
      <c r="F13" s="14"/>
      <c r="G13" s="19" t="s">
        <v>32</v>
      </c>
      <c r="H13" s="18"/>
      <c r="I13" s="16"/>
    </row>
    <row r="14" s="1" customFormat="true" ht="26" hidden="false" customHeight="true" outlineLevel="0" collapsed="false">
      <c r="A14" s="14" t="n">
        <v>9</v>
      </c>
      <c r="B14" s="9" t="s">
        <v>41</v>
      </c>
      <c r="C14" s="14" t="s">
        <v>42</v>
      </c>
      <c r="D14" s="9" t="s">
        <v>43</v>
      </c>
      <c r="E14" s="14" t="s">
        <v>14</v>
      </c>
      <c r="F14" s="14"/>
      <c r="G14" s="19" t="s">
        <v>32</v>
      </c>
      <c r="H14" s="18"/>
      <c r="I14" s="16"/>
    </row>
    <row r="15" s="1" customFormat="true" ht="26" hidden="false" customHeight="true" outlineLevel="0" collapsed="false">
      <c r="A15" s="14" t="n">
        <v>10</v>
      </c>
      <c r="B15" s="9" t="s">
        <v>44</v>
      </c>
      <c r="C15" s="22" t="s">
        <v>45</v>
      </c>
      <c r="D15" s="9" t="s">
        <v>46</v>
      </c>
      <c r="E15" s="14" t="s">
        <v>14</v>
      </c>
      <c r="F15" s="14"/>
      <c r="G15" s="19" t="s">
        <v>32</v>
      </c>
      <c r="H15" s="18"/>
      <c r="I15" s="16"/>
    </row>
    <row r="16" s="1" customFormat="true" ht="26" hidden="false" customHeight="true" outlineLevel="0" collapsed="false">
      <c r="A16" s="14" t="n">
        <v>11</v>
      </c>
      <c r="B16" s="9" t="s">
        <v>47</v>
      </c>
      <c r="C16" s="23" t="s">
        <v>48</v>
      </c>
      <c r="D16" s="9" t="s">
        <v>49</v>
      </c>
      <c r="E16" s="14" t="s">
        <v>14</v>
      </c>
      <c r="F16" s="14"/>
      <c r="G16" s="19" t="s">
        <v>32</v>
      </c>
      <c r="H16" s="18"/>
      <c r="I16" s="16"/>
    </row>
    <row r="17" s="1" customFormat="true" ht="26" hidden="false" customHeight="true" outlineLevel="0" collapsed="false">
      <c r="A17" s="14" t="n">
        <v>12</v>
      </c>
      <c r="B17" s="24" t="s">
        <v>50</v>
      </c>
      <c r="C17" s="14" t="s">
        <v>51</v>
      </c>
      <c r="D17" s="9" t="s">
        <v>52</v>
      </c>
      <c r="E17" s="14" t="s">
        <v>14</v>
      </c>
      <c r="F17" s="14"/>
      <c r="G17" s="19" t="s">
        <v>32</v>
      </c>
      <c r="H17" s="18"/>
      <c r="I17" s="16"/>
    </row>
    <row r="18" s="1" customFormat="true" ht="26" hidden="false" customHeight="true" outlineLevel="0" collapsed="false">
      <c r="A18" s="14" t="n">
        <v>13</v>
      </c>
      <c r="B18" s="24" t="s">
        <v>53</v>
      </c>
      <c r="C18" s="14" t="s">
        <v>54</v>
      </c>
      <c r="D18" s="9" t="s">
        <v>55</v>
      </c>
      <c r="E18" s="14" t="s">
        <v>14</v>
      </c>
      <c r="F18" s="14"/>
      <c r="G18" s="19" t="s">
        <v>32</v>
      </c>
      <c r="H18" s="19"/>
      <c r="I18" s="16"/>
    </row>
    <row r="19" s="1" customFormat="true" ht="26" hidden="false" customHeight="true" outlineLevel="0" collapsed="false">
      <c r="A19" s="14" t="n">
        <v>14</v>
      </c>
      <c r="B19" s="24" t="s">
        <v>56</v>
      </c>
      <c r="C19" s="14" t="s">
        <v>57</v>
      </c>
      <c r="D19" s="9" t="s">
        <v>58</v>
      </c>
      <c r="E19" s="14" t="s">
        <v>14</v>
      </c>
      <c r="F19" s="14"/>
      <c r="G19" s="19" t="s">
        <v>32</v>
      </c>
      <c r="H19" s="19"/>
      <c r="I19" s="16"/>
    </row>
    <row r="20" s="1" customFormat="true" ht="26" hidden="false" customHeight="true" outlineLevel="0" collapsed="false">
      <c r="A20" s="14" t="n">
        <v>15</v>
      </c>
      <c r="B20" s="24" t="s">
        <v>59</v>
      </c>
      <c r="C20" s="14" t="s">
        <v>60</v>
      </c>
      <c r="D20" s="9" t="s">
        <v>61</v>
      </c>
      <c r="E20" s="14" t="s">
        <v>14</v>
      </c>
      <c r="F20" s="14"/>
      <c r="G20" s="19" t="s">
        <v>32</v>
      </c>
      <c r="H20" s="19"/>
      <c r="I20" s="16"/>
    </row>
    <row r="21" s="1" customFormat="true" ht="26" hidden="false" customHeight="true" outlineLevel="0" collapsed="false">
      <c r="A21" s="14" t="n">
        <v>16</v>
      </c>
      <c r="B21" s="24" t="s">
        <v>62</v>
      </c>
      <c r="C21" s="14" t="s">
        <v>63</v>
      </c>
      <c r="D21" s="9" t="s">
        <v>64</v>
      </c>
      <c r="E21" s="14" t="s">
        <v>14</v>
      </c>
      <c r="F21" s="14"/>
      <c r="G21" s="19" t="s">
        <v>32</v>
      </c>
      <c r="H21" s="19"/>
      <c r="I21" s="16"/>
    </row>
    <row r="22" s="1" customFormat="true" ht="26" hidden="false" customHeight="true" outlineLevel="0" collapsed="false">
      <c r="A22" s="14" t="n">
        <v>17</v>
      </c>
      <c r="B22" s="9" t="s">
        <v>65</v>
      </c>
      <c r="C22" s="14" t="s">
        <v>66</v>
      </c>
      <c r="D22" s="9" t="s">
        <v>67</v>
      </c>
      <c r="E22" s="14" t="s">
        <v>14</v>
      </c>
      <c r="F22" s="14"/>
      <c r="G22" s="19" t="s">
        <v>32</v>
      </c>
      <c r="H22" s="19"/>
      <c r="I22" s="16"/>
    </row>
    <row r="23" s="1" customFormat="true" ht="26" hidden="false" customHeight="true" outlineLevel="0" collapsed="false">
      <c r="A23" s="14" t="n">
        <v>18</v>
      </c>
      <c r="B23" s="9" t="s">
        <v>68</v>
      </c>
      <c r="C23" s="14" t="s">
        <v>69</v>
      </c>
      <c r="D23" s="9" t="s">
        <v>70</v>
      </c>
      <c r="E23" s="14" t="s">
        <v>14</v>
      </c>
      <c r="F23" s="14"/>
      <c r="G23" s="19" t="s">
        <v>32</v>
      </c>
      <c r="H23" s="19"/>
      <c r="I23" s="16"/>
    </row>
    <row r="24" s="1" customFormat="true" ht="26" hidden="false" customHeight="true" outlineLevel="0" collapsed="false">
      <c r="A24" s="14" t="n">
        <v>19</v>
      </c>
      <c r="B24" s="9" t="s">
        <v>71</v>
      </c>
      <c r="C24" s="25" t="s">
        <v>72</v>
      </c>
      <c r="D24" s="9" t="s">
        <v>73</v>
      </c>
      <c r="E24" s="14" t="s">
        <v>14</v>
      </c>
      <c r="F24" s="14"/>
      <c r="G24" s="19" t="s">
        <v>32</v>
      </c>
      <c r="H24" s="19"/>
      <c r="I24" s="16"/>
    </row>
    <row r="25" s="1" customFormat="true" ht="26" hidden="false" customHeight="true" outlineLevel="0" collapsed="false">
      <c r="A25" s="14" t="n">
        <v>20</v>
      </c>
      <c r="B25" s="9" t="s">
        <v>74</v>
      </c>
      <c r="C25" s="26" t="s">
        <v>75</v>
      </c>
      <c r="D25" s="9" t="s">
        <v>76</v>
      </c>
      <c r="E25" s="14" t="s">
        <v>14</v>
      </c>
      <c r="F25" s="14"/>
      <c r="G25" s="19" t="s">
        <v>32</v>
      </c>
      <c r="H25" s="19"/>
      <c r="I25" s="16"/>
    </row>
    <row r="26" s="1" customFormat="true" ht="25" hidden="false" customHeight="true" outlineLevel="0" collapsed="false">
      <c r="A26" s="14" t="n">
        <v>21</v>
      </c>
      <c r="B26" s="9" t="s">
        <v>77</v>
      </c>
      <c r="C26" s="25" t="s">
        <v>78</v>
      </c>
      <c r="D26" s="9" t="s">
        <v>79</v>
      </c>
      <c r="E26" s="14" t="s">
        <v>14</v>
      </c>
      <c r="F26" s="14"/>
      <c r="G26" s="19" t="s">
        <v>32</v>
      </c>
      <c r="H26" s="19"/>
      <c r="I26" s="16"/>
    </row>
    <row r="27" s="1" customFormat="true" ht="25" hidden="false" customHeight="true" outlineLevel="0" collapsed="false">
      <c r="A27" s="14" t="n">
        <v>22</v>
      </c>
      <c r="B27" s="9" t="s">
        <v>80</v>
      </c>
      <c r="C27" s="25" t="s">
        <v>81</v>
      </c>
      <c r="D27" s="9" t="s">
        <v>79</v>
      </c>
      <c r="E27" s="14" t="s">
        <v>14</v>
      </c>
      <c r="F27" s="14"/>
      <c r="G27" s="19" t="s">
        <v>32</v>
      </c>
      <c r="H27" s="19"/>
      <c r="I27" s="16"/>
    </row>
    <row r="28" s="1" customFormat="true" ht="25" hidden="false" customHeight="true" outlineLevel="0" collapsed="false">
      <c r="A28" s="14" t="n">
        <v>23</v>
      </c>
      <c r="B28" s="9" t="s">
        <v>82</v>
      </c>
      <c r="C28" s="25" t="s">
        <v>83</v>
      </c>
      <c r="D28" s="9" t="s">
        <v>84</v>
      </c>
      <c r="E28" s="14" t="s">
        <v>14</v>
      </c>
      <c r="F28" s="14"/>
      <c r="G28" s="19" t="s">
        <v>32</v>
      </c>
      <c r="H28" s="19"/>
      <c r="I28" s="16"/>
    </row>
    <row r="29" s="1" customFormat="true" ht="25" hidden="false" customHeight="true" outlineLevel="0" collapsed="false">
      <c r="A29" s="14" t="n">
        <v>24</v>
      </c>
      <c r="B29" s="9" t="s">
        <v>85</v>
      </c>
      <c r="C29" s="25" t="s">
        <v>86</v>
      </c>
      <c r="D29" s="9" t="s">
        <v>87</v>
      </c>
      <c r="E29" s="14" t="s">
        <v>14</v>
      </c>
      <c r="F29" s="14"/>
      <c r="G29" s="19" t="s">
        <v>32</v>
      </c>
      <c r="H29" s="19"/>
      <c r="I29" s="16"/>
    </row>
    <row r="30" s="1" customFormat="true" ht="30" hidden="false" customHeight="true" outlineLevel="0" collapsed="false">
      <c r="A30" s="12" t="s">
        <v>88</v>
      </c>
      <c r="B30" s="12"/>
      <c r="C30" s="12"/>
      <c r="D30" s="12"/>
      <c r="E30" s="12"/>
      <c r="F30" s="12"/>
      <c r="G30" s="19"/>
      <c r="H30" s="19"/>
      <c r="I30" s="16"/>
    </row>
    <row r="31" s="1" customFormat="true" ht="25" hidden="false" customHeight="true" outlineLevel="0" collapsed="false">
      <c r="A31" s="14" t="n">
        <v>25</v>
      </c>
      <c r="B31" s="9" t="s">
        <v>89</v>
      </c>
      <c r="C31" s="27" t="s">
        <v>90</v>
      </c>
      <c r="D31" s="9" t="s">
        <v>91</v>
      </c>
      <c r="E31" s="14" t="s">
        <v>14</v>
      </c>
      <c r="F31" s="14"/>
      <c r="G31" s="14" t="s">
        <v>92</v>
      </c>
      <c r="H31" s="15" t="s">
        <v>16</v>
      </c>
      <c r="I31" s="16"/>
    </row>
    <row r="32" s="1" customFormat="true" ht="25" hidden="false" customHeight="true" outlineLevel="0" collapsed="false">
      <c r="A32" s="14" t="n">
        <v>26</v>
      </c>
      <c r="B32" s="9" t="s">
        <v>93</v>
      </c>
      <c r="C32" s="27" t="s">
        <v>94</v>
      </c>
      <c r="D32" s="9" t="s">
        <v>95</v>
      </c>
      <c r="E32" s="14" t="s">
        <v>14</v>
      </c>
      <c r="F32" s="14"/>
      <c r="G32" s="14" t="s">
        <v>92</v>
      </c>
      <c r="H32" s="15" t="s">
        <v>16</v>
      </c>
      <c r="I32" s="16"/>
    </row>
    <row r="33" s="1" customFormat="true" ht="30" hidden="false" customHeight="true" outlineLevel="0" collapsed="false">
      <c r="A33" s="12" t="s">
        <v>96</v>
      </c>
      <c r="B33" s="12"/>
      <c r="C33" s="12"/>
      <c r="D33" s="12"/>
      <c r="E33" s="12"/>
      <c r="F33" s="12"/>
      <c r="G33" s="14"/>
      <c r="H33" s="15"/>
      <c r="I33" s="16"/>
    </row>
    <row r="34" s="1" customFormat="true" ht="25" hidden="false" customHeight="true" outlineLevel="0" collapsed="false">
      <c r="A34" s="14" t="n">
        <v>27</v>
      </c>
      <c r="B34" s="9" t="s">
        <v>97</v>
      </c>
      <c r="C34" s="14" t="s">
        <v>98</v>
      </c>
      <c r="D34" s="9" t="s">
        <v>99</v>
      </c>
      <c r="E34" s="14" t="s">
        <v>14</v>
      </c>
      <c r="F34" s="14"/>
      <c r="G34" s="18" t="s">
        <v>100</v>
      </c>
      <c r="H34" s="19"/>
      <c r="I34" s="16"/>
    </row>
    <row r="35" s="1" customFormat="true" ht="25" hidden="false" customHeight="true" outlineLevel="0" collapsed="false">
      <c r="A35" s="14" t="n">
        <v>28</v>
      </c>
      <c r="B35" s="9" t="s">
        <v>101</v>
      </c>
      <c r="C35" s="14" t="s">
        <v>102</v>
      </c>
      <c r="D35" s="9" t="s">
        <v>103</v>
      </c>
      <c r="E35" s="14" t="s">
        <v>14</v>
      </c>
      <c r="F35" s="14"/>
      <c r="G35" s="18" t="s">
        <v>100</v>
      </c>
      <c r="H35" s="19"/>
      <c r="I35" s="16"/>
    </row>
    <row r="36" s="1" customFormat="true" ht="25" hidden="false" customHeight="true" outlineLevel="0" collapsed="false">
      <c r="A36" s="14" t="n">
        <v>29</v>
      </c>
      <c r="B36" s="9" t="s">
        <v>104</v>
      </c>
      <c r="C36" s="14" t="s">
        <v>105</v>
      </c>
      <c r="D36" s="9" t="s">
        <v>106</v>
      </c>
      <c r="E36" s="14" t="s">
        <v>14</v>
      </c>
      <c r="F36" s="14"/>
      <c r="G36" s="18" t="s">
        <v>100</v>
      </c>
      <c r="H36" s="19"/>
      <c r="I36" s="16"/>
    </row>
    <row r="37" s="1" customFormat="true" ht="25" hidden="false" customHeight="true" outlineLevel="0" collapsed="false">
      <c r="A37" s="14" t="n">
        <v>30</v>
      </c>
      <c r="B37" s="9" t="s">
        <v>107</v>
      </c>
      <c r="C37" s="14" t="s">
        <v>108</v>
      </c>
      <c r="D37" s="9" t="s">
        <v>109</v>
      </c>
      <c r="E37" s="14" t="s">
        <v>14</v>
      </c>
      <c r="F37" s="14"/>
      <c r="G37" s="18" t="s">
        <v>100</v>
      </c>
      <c r="H37" s="19"/>
      <c r="I37" s="16"/>
    </row>
    <row r="38" s="1" customFormat="true" ht="25" hidden="false" customHeight="true" outlineLevel="0" collapsed="false">
      <c r="A38" s="14" t="n">
        <v>31</v>
      </c>
      <c r="B38" s="9" t="s">
        <v>110</v>
      </c>
      <c r="C38" s="14" t="s">
        <v>111</v>
      </c>
      <c r="D38" s="9" t="s">
        <v>112</v>
      </c>
      <c r="E38" s="14" t="s">
        <v>14</v>
      </c>
      <c r="F38" s="14"/>
      <c r="G38" s="18" t="s">
        <v>100</v>
      </c>
      <c r="H38" s="19"/>
      <c r="I38" s="16"/>
    </row>
    <row r="39" s="1" customFormat="true" ht="25" hidden="false" customHeight="true" outlineLevel="0" collapsed="false">
      <c r="A39" s="14" t="n">
        <v>32</v>
      </c>
      <c r="B39" s="9" t="s">
        <v>113</v>
      </c>
      <c r="C39" s="14" t="s">
        <v>114</v>
      </c>
      <c r="D39" s="9" t="s">
        <v>115</v>
      </c>
      <c r="E39" s="14" t="s">
        <v>14</v>
      </c>
      <c r="F39" s="14"/>
      <c r="G39" s="18" t="s">
        <v>100</v>
      </c>
      <c r="H39" s="19"/>
      <c r="I39" s="16"/>
    </row>
    <row r="40" s="1" customFormat="true" ht="25" hidden="false" customHeight="true" outlineLevel="0" collapsed="false">
      <c r="A40" s="14" t="n">
        <v>33</v>
      </c>
      <c r="B40" s="9" t="s">
        <v>116</v>
      </c>
      <c r="C40" s="14" t="s">
        <v>117</v>
      </c>
      <c r="D40" s="9" t="s">
        <v>118</v>
      </c>
      <c r="E40" s="14" t="s">
        <v>14</v>
      </c>
      <c r="F40" s="14"/>
      <c r="G40" s="18" t="s">
        <v>100</v>
      </c>
      <c r="H40" s="19"/>
      <c r="I40" s="16"/>
    </row>
    <row r="41" s="1" customFormat="true" ht="25" hidden="false" customHeight="true" outlineLevel="0" collapsed="false">
      <c r="A41" s="14" t="n">
        <v>34</v>
      </c>
      <c r="B41" s="9" t="s">
        <v>119</v>
      </c>
      <c r="C41" s="14" t="s">
        <v>120</v>
      </c>
      <c r="D41" s="9" t="s">
        <v>121</v>
      </c>
      <c r="E41" s="14" t="s">
        <v>14</v>
      </c>
      <c r="F41" s="14"/>
      <c r="G41" s="18" t="s">
        <v>100</v>
      </c>
      <c r="H41" s="19"/>
      <c r="I41" s="16"/>
    </row>
    <row r="42" s="1" customFormat="true" ht="25" hidden="false" customHeight="true" outlineLevel="0" collapsed="false">
      <c r="A42" s="14" t="n">
        <v>35</v>
      </c>
      <c r="B42" s="9" t="s">
        <v>122</v>
      </c>
      <c r="C42" s="14" t="s">
        <v>123</v>
      </c>
      <c r="D42" s="9" t="s">
        <v>124</v>
      </c>
      <c r="E42" s="14" t="s">
        <v>14</v>
      </c>
      <c r="F42" s="14"/>
      <c r="G42" s="18" t="s">
        <v>100</v>
      </c>
      <c r="H42" s="19"/>
      <c r="I42" s="16"/>
    </row>
    <row r="43" s="1" customFormat="true" ht="25" hidden="false" customHeight="true" outlineLevel="0" collapsed="false">
      <c r="A43" s="14" t="n">
        <v>36</v>
      </c>
      <c r="B43" s="9" t="s">
        <v>125</v>
      </c>
      <c r="C43" s="14" t="s">
        <v>126</v>
      </c>
      <c r="D43" s="9" t="s">
        <v>124</v>
      </c>
      <c r="E43" s="14" t="s">
        <v>14</v>
      </c>
      <c r="F43" s="14"/>
      <c r="G43" s="18" t="s">
        <v>100</v>
      </c>
      <c r="H43" s="19"/>
      <c r="I43" s="16"/>
    </row>
    <row r="44" s="1" customFormat="true" ht="25" hidden="false" customHeight="true" outlineLevel="0" collapsed="false">
      <c r="A44" s="14" t="n">
        <v>37</v>
      </c>
      <c r="B44" s="9" t="s">
        <v>127</v>
      </c>
      <c r="C44" s="14" t="s">
        <v>128</v>
      </c>
      <c r="D44" s="9" t="s">
        <v>129</v>
      </c>
      <c r="E44" s="14" t="s">
        <v>14</v>
      </c>
      <c r="F44" s="14"/>
      <c r="G44" s="18" t="s">
        <v>100</v>
      </c>
      <c r="H44" s="19"/>
      <c r="I44" s="16"/>
    </row>
    <row r="45" s="1" customFormat="true" ht="25" hidden="false" customHeight="true" outlineLevel="0" collapsed="false">
      <c r="A45" s="14" t="n">
        <v>38</v>
      </c>
      <c r="B45" s="9" t="s">
        <v>130</v>
      </c>
      <c r="C45" s="14" t="s">
        <v>131</v>
      </c>
      <c r="D45" s="9" t="s">
        <v>132</v>
      </c>
      <c r="E45" s="14" t="s">
        <v>14</v>
      </c>
      <c r="F45" s="14"/>
      <c r="G45" s="18" t="s">
        <v>100</v>
      </c>
      <c r="H45" s="19"/>
      <c r="I45" s="16"/>
    </row>
    <row r="46" s="1" customFormat="true" ht="25" hidden="false" customHeight="true" outlineLevel="0" collapsed="false">
      <c r="A46" s="14" t="n">
        <v>39</v>
      </c>
      <c r="B46" s="9" t="s">
        <v>133</v>
      </c>
      <c r="C46" s="14" t="s">
        <v>134</v>
      </c>
      <c r="D46" s="9" t="s">
        <v>135</v>
      </c>
      <c r="E46" s="14" t="s">
        <v>14</v>
      </c>
      <c r="F46" s="14"/>
      <c r="G46" s="18" t="s">
        <v>100</v>
      </c>
      <c r="H46" s="19"/>
      <c r="I46" s="16"/>
    </row>
    <row r="47" s="1" customFormat="true" ht="25" hidden="false" customHeight="true" outlineLevel="0" collapsed="false">
      <c r="A47" s="14" t="n">
        <v>40</v>
      </c>
      <c r="B47" s="9" t="s">
        <v>136</v>
      </c>
      <c r="C47" s="14" t="s">
        <v>137</v>
      </c>
      <c r="D47" s="9" t="s">
        <v>138</v>
      </c>
      <c r="E47" s="14" t="s">
        <v>14</v>
      </c>
      <c r="F47" s="14"/>
      <c r="G47" s="18" t="s">
        <v>100</v>
      </c>
      <c r="H47" s="19"/>
      <c r="I47" s="16"/>
    </row>
    <row r="48" s="1" customFormat="true" ht="25" hidden="false" customHeight="true" outlineLevel="0" collapsed="false">
      <c r="A48" s="14" t="n">
        <v>41</v>
      </c>
      <c r="B48" s="9" t="s">
        <v>139</v>
      </c>
      <c r="C48" s="14" t="s">
        <v>140</v>
      </c>
      <c r="D48" s="9" t="s">
        <v>141</v>
      </c>
      <c r="E48" s="14" t="s">
        <v>14</v>
      </c>
      <c r="F48" s="14"/>
      <c r="G48" s="18" t="s">
        <v>100</v>
      </c>
      <c r="H48" s="19"/>
      <c r="I48" s="16"/>
    </row>
    <row r="49" s="1" customFormat="true" ht="25" hidden="false" customHeight="true" outlineLevel="0" collapsed="false">
      <c r="A49" s="14" t="n">
        <v>42</v>
      </c>
      <c r="B49" s="9" t="s">
        <v>142</v>
      </c>
      <c r="C49" s="14" t="s">
        <v>143</v>
      </c>
      <c r="D49" s="9" t="s">
        <v>144</v>
      </c>
      <c r="E49" s="14" t="s">
        <v>14</v>
      </c>
      <c r="F49" s="14"/>
      <c r="G49" s="18" t="s">
        <v>100</v>
      </c>
      <c r="H49" s="19"/>
      <c r="I49" s="16"/>
    </row>
    <row r="50" s="1" customFormat="true" ht="30" hidden="false" customHeight="true" outlineLevel="0" collapsed="false">
      <c r="A50" s="12" t="s">
        <v>145</v>
      </c>
      <c r="B50" s="12"/>
      <c r="C50" s="12"/>
      <c r="D50" s="12"/>
      <c r="E50" s="12"/>
      <c r="F50" s="12"/>
      <c r="G50" s="18"/>
      <c r="H50" s="19"/>
      <c r="I50" s="16"/>
    </row>
    <row r="51" s="1" customFormat="true" ht="26" hidden="false" customHeight="true" outlineLevel="0" collapsed="false">
      <c r="A51" s="14" t="n">
        <v>43</v>
      </c>
      <c r="B51" s="9" t="s">
        <v>146</v>
      </c>
      <c r="C51" s="14" t="str">
        <f aca="false">VLOOKUP(B51,[1]Sheet2!$B$6:$C$188,2,FALSE())</f>
        <v>43012419450613284X</v>
      </c>
      <c r="D51" s="9" t="s">
        <v>147</v>
      </c>
      <c r="E51" s="14" t="s">
        <v>14</v>
      </c>
      <c r="F51" s="14"/>
      <c r="G51" s="18" t="s">
        <v>148</v>
      </c>
      <c r="H51" s="19"/>
      <c r="I51" s="16"/>
    </row>
    <row r="52" s="1" customFormat="true" ht="26" hidden="false" customHeight="true" outlineLevel="0" collapsed="false">
      <c r="A52" s="14" t="n">
        <v>44</v>
      </c>
      <c r="B52" s="9" t="s">
        <v>149</v>
      </c>
      <c r="C52" s="14" t="str">
        <f aca="false">VLOOKUP(B52,[1]Sheet2!$B$6:$C$188,2,FALSE())</f>
        <v>430124195307122811</v>
      </c>
      <c r="D52" s="9" t="s">
        <v>150</v>
      </c>
      <c r="E52" s="14" t="s">
        <v>14</v>
      </c>
      <c r="F52" s="14"/>
      <c r="G52" s="18" t="s">
        <v>148</v>
      </c>
      <c r="H52" s="19"/>
      <c r="I52" s="16"/>
    </row>
    <row r="53" s="1" customFormat="true" ht="26" hidden="false" customHeight="true" outlineLevel="0" collapsed="false">
      <c r="A53" s="14" t="n">
        <v>45</v>
      </c>
      <c r="B53" s="9" t="s">
        <v>151</v>
      </c>
      <c r="C53" s="14" t="str">
        <f aca="false">VLOOKUP(B53,[1]Sheet2!$B$6:$C$188,2,FALSE())</f>
        <v>430124196709022818</v>
      </c>
      <c r="D53" s="9" t="s">
        <v>152</v>
      </c>
      <c r="E53" s="14" t="s">
        <v>14</v>
      </c>
      <c r="F53" s="14"/>
      <c r="G53" s="18" t="s">
        <v>148</v>
      </c>
      <c r="H53" s="19"/>
      <c r="I53" s="16"/>
    </row>
    <row r="54" s="1" customFormat="true" ht="26" hidden="false" customHeight="true" outlineLevel="0" collapsed="false">
      <c r="A54" s="14" t="n">
        <v>46</v>
      </c>
      <c r="B54" s="9" t="s">
        <v>153</v>
      </c>
      <c r="C54" s="14" t="str">
        <f aca="false">VLOOKUP(B54,[1]Sheet2!$B$6:$C$188,2,FALSE())</f>
        <v>43012419371216301x</v>
      </c>
      <c r="D54" s="9" t="s">
        <v>154</v>
      </c>
      <c r="E54" s="14" t="s">
        <v>14</v>
      </c>
      <c r="F54" s="14"/>
      <c r="G54" s="18" t="s">
        <v>148</v>
      </c>
      <c r="H54" s="19"/>
      <c r="I54" s="16"/>
    </row>
    <row r="55" s="1" customFormat="true" ht="26" hidden="false" customHeight="true" outlineLevel="0" collapsed="false">
      <c r="A55" s="14" t="n">
        <v>47</v>
      </c>
      <c r="B55" s="9" t="s">
        <v>155</v>
      </c>
      <c r="C55" s="27" t="s">
        <v>156</v>
      </c>
      <c r="D55" s="9" t="s">
        <v>157</v>
      </c>
      <c r="E55" s="14" t="s">
        <v>14</v>
      </c>
      <c r="F55" s="14"/>
      <c r="G55" s="14" t="s">
        <v>148</v>
      </c>
      <c r="H55" s="15" t="s">
        <v>16</v>
      </c>
      <c r="I55" s="16"/>
    </row>
    <row r="56" s="1" customFormat="true" ht="26" hidden="false" customHeight="true" outlineLevel="0" collapsed="false">
      <c r="A56" s="14" t="n">
        <v>48</v>
      </c>
      <c r="B56" s="9" t="s">
        <v>158</v>
      </c>
      <c r="C56" s="14" t="str">
        <f aca="false">VLOOKUP(B56,[1]Sheet2!$B$6:$C$188,2,FALSE())</f>
        <v>430124193607212916</v>
      </c>
      <c r="D56" s="9" t="s">
        <v>159</v>
      </c>
      <c r="E56" s="14" t="s">
        <v>14</v>
      </c>
      <c r="F56" s="14"/>
      <c r="G56" s="18" t="s">
        <v>148</v>
      </c>
      <c r="H56" s="19"/>
      <c r="I56" s="16"/>
    </row>
    <row r="57" s="1" customFormat="true" ht="26" hidden="false" customHeight="true" outlineLevel="0" collapsed="false">
      <c r="A57" s="14" t="n">
        <v>49</v>
      </c>
      <c r="B57" s="9" t="s">
        <v>160</v>
      </c>
      <c r="C57" s="14" t="str">
        <f aca="false">VLOOKUP(B57,[1]Sheet2!$B$6:$C$188,2,FALSE())</f>
        <v>430124194402142912</v>
      </c>
      <c r="D57" s="9" t="s">
        <v>161</v>
      </c>
      <c r="E57" s="14" t="s">
        <v>14</v>
      </c>
      <c r="F57" s="14"/>
      <c r="G57" s="18" t="s">
        <v>148</v>
      </c>
      <c r="H57" s="19"/>
      <c r="I57" s="16"/>
    </row>
    <row r="58" s="1" customFormat="true" ht="26" hidden="false" customHeight="true" outlineLevel="0" collapsed="false">
      <c r="A58" s="14" t="n">
        <v>50</v>
      </c>
      <c r="B58" s="28" t="s">
        <v>162</v>
      </c>
      <c r="C58" s="14" t="str">
        <f aca="false">VLOOKUP(B58,[1]Sheet2!$B$6:$C$188,2,FALSE())</f>
        <v>430124196001153193</v>
      </c>
      <c r="D58" s="28" t="s">
        <v>163</v>
      </c>
      <c r="E58" s="14" t="s">
        <v>14</v>
      </c>
      <c r="F58" s="14"/>
      <c r="G58" s="18" t="s">
        <v>148</v>
      </c>
      <c r="H58" s="19"/>
      <c r="I58" s="16"/>
    </row>
    <row r="59" s="1" customFormat="true" ht="26" hidden="false" customHeight="true" outlineLevel="0" collapsed="false">
      <c r="A59" s="14" t="n">
        <v>51</v>
      </c>
      <c r="B59" s="28" t="s">
        <v>164</v>
      </c>
      <c r="C59" s="14" t="str">
        <f aca="false">VLOOKUP(B59,[1]Sheet2!$B$6:$C$188,2,FALSE())</f>
        <v>43012419710619317X</v>
      </c>
      <c r="D59" s="28" t="s">
        <v>165</v>
      </c>
      <c r="E59" s="14" t="s">
        <v>14</v>
      </c>
      <c r="F59" s="14"/>
      <c r="G59" s="18" t="s">
        <v>148</v>
      </c>
      <c r="H59" s="19"/>
      <c r="I59" s="16"/>
    </row>
    <row r="60" s="1" customFormat="true" ht="26" hidden="false" customHeight="true" outlineLevel="0" collapsed="false">
      <c r="A60" s="14" t="n">
        <v>52</v>
      </c>
      <c r="B60" s="9" t="s">
        <v>166</v>
      </c>
      <c r="C60" s="14" t="str">
        <f aca="false">VLOOKUP(B60,[1]Sheet2!$B$6:$C$188,2,FALSE())</f>
        <v>430124196504112916</v>
      </c>
      <c r="D60" s="9" t="s">
        <v>167</v>
      </c>
      <c r="E60" s="14" t="s">
        <v>14</v>
      </c>
      <c r="F60" s="14"/>
      <c r="G60" s="18" t="s">
        <v>148</v>
      </c>
      <c r="H60" s="19"/>
      <c r="I60" s="16"/>
    </row>
    <row r="61" s="1" customFormat="true" ht="26" hidden="false" customHeight="true" outlineLevel="0" collapsed="false">
      <c r="A61" s="14" t="n">
        <v>53</v>
      </c>
      <c r="B61" s="9" t="s">
        <v>168</v>
      </c>
      <c r="C61" s="14" t="str">
        <f aca="false">VLOOKUP(B61,[1]Sheet2!$B$6:$C$188,2,FALSE())</f>
        <v>430124196812242958</v>
      </c>
      <c r="D61" s="9" t="s">
        <v>169</v>
      </c>
      <c r="E61" s="14" t="s">
        <v>14</v>
      </c>
      <c r="F61" s="14"/>
      <c r="G61" s="18" t="s">
        <v>148</v>
      </c>
      <c r="H61" s="19"/>
      <c r="I61" s="16"/>
    </row>
    <row r="62" s="1" customFormat="true" ht="26" hidden="false" customHeight="true" outlineLevel="0" collapsed="false">
      <c r="A62" s="14" t="n">
        <v>54</v>
      </c>
      <c r="B62" s="9" t="s">
        <v>170</v>
      </c>
      <c r="C62" s="14" t="str">
        <f aca="false">VLOOKUP(B62,[1]Sheet2!$B$6:$C$188,2,FALSE())</f>
        <v>430124196807292934</v>
      </c>
      <c r="D62" s="9" t="s">
        <v>171</v>
      </c>
      <c r="E62" s="14" t="s">
        <v>14</v>
      </c>
      <c r="F62" s="14"/>
      <c r="G62" s="18" t="s">
        <v>148</v>
      </c>
      <c r="H62" s="19"/>
      <c r="I62" s="16"/>
    </row>
    <row r="63" s="1" customFormat="true" ht="26" hidden="false" customHeight="true" outlineLevel="0" collapsed="false">
      <c r="A63" s="14" t="n">
        <v>55</v>
      </c>
      <c r="B63" s="9" t="s">
        <v>172</v>
      </c>
      <c r="C63" s="14" t="str">
        <f aca="false">VLOOKUP(B63,[1]Sheet2!$B$6:$C$188,2,FALSE())</f>
        <v>430124196202012936</v>
      </c>
      <c r="D63" s="9" t="s">
        <v>173</v>
      </c>
      <c r="E63" s="14" t="s">
        <v>14</v>
      </c>
      <c r="F63" s="14"/>
      <c r="G63" s="18" t="s">
        <v>148</v>
      </c>
      <c r="H63" s="19"/>
      <c r="I63" s="16"/>
    </row>
    <row r="64" s="1" customFormat="true" ht="30" hidden="false" customHeight="true" outlineLevel="0" collapsed="false">
      <c r="A64" s="12" t="s">
        <v>174</v>
      </c>
      <c r="B64" s="12"/>
      <c r="C64" s="12"/>
      <c r="D64" s="12"/>
      <c r="E64" s="12"/>
      <c r="F64" s="12"/>
      <c r="G64" s="18"/>
      <c r="H64" s="19"/>
      <c r="I64" s="16"/>
    </row>
    <row r="65" s="1" customFormat="true" ht="26" hidden="false" customHeight="true" outlineLevel="0" collapsed="false">
      <c r="A65" s="14" t="n">
        <v>56</v>
      </c>
      <c r="B65" s="9" t="s">
        <v>175</v>
      </c>
      <c r="C65" s="14" t="s">
        <v>176</v>
      </c>
      <c r="D65" s="9" t="s">
        <v>177</v>
      </c>
      <c r="E65" s="14" t="s">
        <v>14</v>
      </c>
      <c r="F65" s="14"/>
      <c r="G65" s="14" t="s">
        <v>178</v>
      </c>
      <c r="H65" s="15" t="s">
        <v>16</v>
      </c>
      <c r="I65" s="16"/>
    </row>
    <row r="66" s="1" customFormat="true" ht="30" hidden="false" customHeight="true" outlineLevel="0" collapsed="false">
      <c r="A66" s="12" t="s">
        <v>179</v>
      </c>
      <c r="B66" s="12"/>
      <c r="C66" s="12"/>
      <c r="D66" s="12"/>
      <c r="E66" s="12"/>
      <c r="F66" s="12"/>
      <c r="G66" s="14"/>
      <c r="H66" s="15"/>
      <c r="I66" s="16"/>
    </row>
    <row r="67" s="1" customFormat="true" ht="26" hidden="false" customHeight="true" outlineLevel="0" collapsed="false">
      <c r="A67" s="14" t="n">
        <v>57</v>
      </c>
      <c r="B67" s="9" t="s">
        <v>180</v>
      </c>
      <c r="C67" s="29" t="s">
        <v>181</v>
      </c>
      <c r="D67" s="9" t="s">
        <v>182</v>
      </c>
      <c r="E67" s="14" t="s">
        <v>14</v>
      </c>
      <c r="F67" s="14"/>
      <c r="G67" s="18" t="s">
        <v>183</v>
      </c>
      <c r="H67" s="19"/>
      <c r="I67" s="16"/>
    </row>
    <row r="68" s="1" customFormat="true" ht="26" hidden="false" customHeight="true" outlineLevel="0" collapsed="false">
      <c r="A68" s="14" t="n">
        <v>58</v>
      </c>
      <c r="B68" s="9" t="s">
        <v>184</v>
      </c>
      <c r="C68" s="29" t="s">
        <v>185</v>
      </c>
      <c r="D68" s="9" t="s">
        <v>186</v>
      </c>
      <c r="E68" s="14" t="s">
        <v>14</v>
      </c>
      <c r="F68" s="14"/>
      <c r="G68" s="18" t="s">
        <v>183</v>
      </c>
      <c r="H68" s="19"/>
      <c r="I68" s="16"/>
    </row>
    <row r="69" s="1" customFormat="true" ht="26" hidden="false" customHeight="true" outlineLevel="0" collapsed="false">
      <c r="A69" s="14" t="n">
        <v>59</v>
      </c>
      <c r="B69" s="9" t="s">
        <v>187</v>
      </c>
      <c r="C69" s="29" t="s">
        <v>188</v>
      </c>
      <c r="D69" s="9" t="s">
        <v>189</v>
      </c>
      <c r="E69" s="14" t="s">
        <v>14</v>
      </c>
      <c r="F69" s="14"/>
      <c r="G69" s="18" t="s">
        <v>183</v>
      </c>
      <c r="H69" s="19"/>
      <c r="I69" s="16"/>
    </row>
    <row r="70" s="1" customFormat="true" ht="26" hidden="false" customHeight="true" outlineLevel="0" collapsed="false">
      <c r="A70" s="14" t="n">
        <v>60</v>
      </c>
      <c r="B70" s="9" t="s">
        <v>190</v>
      </c>
      <c r="C70" s="30" t="s">
        <v>191</v>
      </c>
      <c r="D70" s="9" t="s">
        <v>192</v>
      </c>
      <c r="E70" s="14" t="s">
        <v>14</v>
      </c>
      <c r="F70" s="14"/>
      <c r="G70" s="18" t="s">
        <v>183</v>
      </c>
      <c r="H70" s="19"/>
      <c r="I70" s="16"/>
    </row>
    <row r="71" s="1" customFormat="true" ht="26" hidden="false" customHeight="true" outlineLevel="0" collapsed="false">
      <c r="A71" s="14" t="n">
        <v>61</v>
      </c>
      <c r="B71" s="9" t="s">
        <v>193</v>
      </c>
      <c r="C71" s="30" t="s">
        <v>194</v>
      </c>
      <c r="D71" s="9" t="s">
        <v>195</v>
      </c>
      <c r="E71" s="14" t="s">
        <v>14</v>
      </c>
      <c r="F71" s="14"/>
      <c r="G71" s="18" t="s">
        <v>183</v>
      </c>
      <c r="H71" s="19"/>
      <c r="I71" s="16"/>
    </row>
    <row r="72" s="1" customFormat="true" ht="26" hidden="false" customHeight="true" outlineLevel="0" collapsed="false">
      <c r="A72" s="14" t="n">
        <v>62</v>
      </c>
      <c r="B72" s="9" t="s">
        <v>196</v>
      </c>
      <c r="C72" s="30" t="s">
        <v>197</v>
      </c>
      <c r="D72" s="9" t="s">
        <v>198</v>
      </c>
      <c r="E72" s="14" t="s">
        <v>14</v>
      </c>
      <c r="F72" s="14"/>
      <c r="G72" s="18" t="s">
        <v>183</v>
      </c>
      <c r="H72" s="19"/>
      <c r="I72" s="16"/>
    </row>
    <row r="73" s="1" customFormat="true" ht="26" hidden="false" customHeight="true" outlineLevel="0" collapsed="false">
      <c r="A73" s="14" t="n">
        <v>63</v>
      </c>
      <c r="B73" s="9" t="s">
        <v>199</v>
      </c>
      <c r="C73" s="30" t="s">
        <v>200</v>
      </c>
      <c r="D73" s="9" t="s">
        <v>201</v>
      </c>
      <c r="E73" s="14" t="s">
        <v>14</v>
      </c>
      <c r="F73" s="14"/>
      <c r="G73" s="18" t="s">
        <v>183</v>
      </c>
      <c r="H73" s="19"/>
      <c r="I73" s="16"/>
    </row>
    <row r="74" s="1" customFormat="true" ht="26" hidden="false" customHeight="true" outlineLevel="0" collapsed="false">
      <c r="A74" s="14" t="n">
        <v>64</v>
      </c>
      <c r="B74" s="9" t="s">
        <v>202</v>
      </c>
      <c r="C74" s="30" t="s">
        <v>203</v>
      </c>
      <c r="D74" s="9" t="s">
        <v>204</v>
      </c>
      <c r="E74" s="14" t="s">
        <v>14</v>
      </c>
      <c r="F74" s="14"/>
      <c r="G74" s="18" t="s">
        <v>183</v>
      </c>
      <c r="H74" s="19"/>
      <c r="I74" s="16"/>
    </row>
    <row r="75" s="1" customFormat="true" ht="26" hidden="false" customHeight="true" outlineLevel="0" collapsed="false">
      <c r="A75" s="14" t="n">
        <v>65</v>
      </c>
      <c r="B75" s="9" t="s">
        <v>205</v>
      </c>
      <c r="C75" s="30" t="s">
        <v>206</v>
      </c>
      <c r="D75" s="9" t="s">
        <v>207</v>
      </c>
      <c r="E75" s="14" t="s">
        <v>14</v>
      </c>
      <c r="F75" s="14"/>
      <c r="G75" s="18" t="s">
        <v>183</v>
      </c>
      <c r="H75" s="19"/>
      <c r="I75" s="16"/>
    </row>
    <row r="76" s="1" customFormat="true" ht="26" hidden="false" customHeight="true" outlineLevel="0" collapsed="false">
      <c r="A76" s="14" t="n">
        <v>66</v>
      </c>
      <c r="B76" s="9" t="s">
        <v>208</v>
      </c>
      <c r="C76" s="29" t="s">
        <v>209</v>
      </c>
      <c r="D76" s="9" t="s">
        <v>210</v>
      </c>
      <c r="E76" s="14" t="s">
        <v>14</v>
      </c>
      <c r="F76" s="14"/>
      <c r="G76" s="18" t="s">
        <v>183</v>
      </c>
      <c r="H76" s="31" t="s">
        <v>211</v>
      </c>
      <c r="I76" s="9" t="s">
        <v>212</v>
      </c>
      <c r="J76" s="11" t="s">
        <v>213</v>
      </c>
    </row>
    <row r="77" s="1" customFormat="true" ht="30" hidden="false" customHeight="true" outlineLevel="0" collapsed="false">
      <c r="A77" s="12" t="s">
        <v>214</v>
      </c>
      <c r="B77" s="12"/>
      <c r="C77" s="12"/>
      <c r="D77" s="12"/>
      <c r="E77" s="12"/>
      <c r="F77" s="12"/>
      <c r="G77" s="18"/>
      <c r="H77" s="31"/>
      <c r="I77" s="9"/>
      <c r="J77" s="32"/>
    </row>
    <row r="78" s="1" customFormat="true" ht="26" hidden="false" customHeight="true" outlineLevel="0" collapsed="false">
      <c r="A78" s="14" t="n">
        <v>67</v>
      </c>
      <c r="B78" s="10" t="s">
        <v>215</v>
      </c>
      <c r="C78" s="30" t="s">
        <v>216</v>
      </c>
      <c r="D78" s="33" t="s">
        <v>217</v>
      </c>
      <c r="E78" s="14" t="s">
        <v>14</v>
      </c>
      <c r="F78" s="14"/>
      <c r="G78" s="18" t="s">
        <v>218</v>
      </c>
      <c r="H78" s="19"/>
      <c r="I78" s="16"/>
    </row>
    <row r="79" s="1" customFormat="true" ht="26" hidden="false" customHeight="true" outlineLevel="0" collapsed="false">
      <c r="A79" s="14" t="n">
        <v>68</v>
      </c>
      <c r="B79" s="10" t="s">
        <v>219</v>
      </c>
      <c r="C79" s="30" t="s">
        <v>220</v>
      </c>
      <c r="D79" s="33" t="s">
        <v>221</v>
      </c>
      <c r="E79" s="14" t="s">
        <v>14</v>
      </c>
      <c r="F79" s="14"/>
      <c r="G79" s="18" t="s">
        <v>218</v>
      </c>
      <c r="H79" s="19"/>
      <c r="I79" s="16"/>
    </row>
    <row r="80" s="1" customFormat="true" ht="26" hidden="false" customHeight="true" outlineLevel="0" collapsed="false">
      <c r="A80" s="14" t="n">
        <v>69</v>
      </c>
      <c r="B80" s="9" t="s">
        <v>222</v>
      </c>
      <c r="C80" s="27" t="s">
        <v>223</v>
      </c>
      <c r="D80" s="34" t="s">
        <v>224</v>
      </c>
      <c r="E80" s="14" t="s">
        <v>14</v>
      </c>
      <c r="F80" s="14"/>
      <c r="G80" s="18" t="s">
        <v>218</v>
      </c>
      <c r="H80" s="19"/>
      <c r="I80" s="16"/>
    </row>
  </sheetData>
  <mergeCells count="10">
    <mergeCell ref="A1:F1"/>
    <mergeCell ref="A3:F3"/>
    <mergeCell ref="A6:F6"/>
    <mergeCell ref="A9:F9"/>
    <mergeCell ref="A30:F30"/>
    <mergeCell ref="A33:F33"/>
    <mergeCell ref="A50:F50"/>
    <mergeCell ref="A64:F64"/>
    <mergeCell ref="A66:F66"/>
    <mergeCell ref="A77:F77"/>
  </mergeCells>
  <printOptions headings="false" gridLines="false" gridLinesSet="true" horizontalCentered="true" verticalCentered="false"/>
  <pageMargins left="0.790277777777778" right="0.7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6:27:01Z</dcterms:created>
  <dc:creator>Administrator</dc:creator>
  <dc:description/>
  <dc:language>en-US</dc:language>
  <cp:lastModifiedBy>Administrator</cp:lastModifiedBy>
  <dcterms:modified xsi:type="dcterms:W3CDTF">2017-09-08T06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