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21</definedName>
    <definedName function="false" hidden="false" localSheetId="0" name="_xlnm.Print_Titles" vbProcedure="false">Sheet1!$5:$7</definedName>
    <definedName function="false" hidden="true" localSheetId="0" name="_xlnm._FilterDatabase" vbProcedure="false">Sheet1!$A$2:$T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734">
  <si>
    <r>
      <rPr>
        <sz val="21"/>
        <color rgb="FF000000"/>
        <rFont val="Noto Sans"/>
        <family val="2"/>
      </rPr>
      <t xml:space="preserve">拟认定的宁乡市</t>
    </r>
    <r>
      <rPr>
        <sz val="21"/>
        <color rgb="FF000000"/>
        <rFont val="华康简标题宋"/>
        <family val="3"/>
        <charset val="134"/>
      </rPr>
      <t xml:space="preserve">2017</t>
    </r>
    <r>
      <rPr>
        <sz val="21"/>
        <color rgb="FF000000"/>
        <rFont val="Noto Sans"/>
        <family val="2"/>
      </rPr>
      <t xml:space="preserve">年第三季度装备补贴项目名单</t>
    </r>
  </si>
  <si>
    <r>
      <rPr>
        <sz val="10"/>
        <color rgb="FF000000"/>
        <rFont val="Noto Sans"/>
        <family val="2"/>
      </rPr>
      <t xml:space="preserve">补贴标准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购置的单台设备除税价格在</t>
    </r>
    <r>
      <rPr>
        <sz val="10"/>
        <color rgb="FF000000"/>
        <rFont val="宋体"/>
        <family val="0"/>
        <charset val="134"/>
      </rPr>
      <t xml:space="preserve">10-30</t>
    </r>
    <r>
      <rPr>
        <sz val="10"/>
        <color rgb="FF000000"/>
        <rFont val="Noto Sans"/>
        <family val="2"/>
      </rPr>
      <t xml:space="preserve">万元，补贴比例为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0-50</t>
    </r>
    <r>
      <rPr>
        <sz val="10"/>
        <color rgb="FF000000"/>
        <rFont val="Noto Sans"/>
        <family val="2"/>
      </rPr>
      <t xml:space="preserve">万元，补贴比例为</t>
    </r>
    <r>
      <rPr>
        <sz val="10"/>
        <color rgb="FF000000"/>
        <rFont val="宋体"/>
        <family val="0"/>
        <charset val="134"/>
      </rPr>
      <t xml:space="preserve">11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以上的补贴比例为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单位：万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台（套）</t>
    </r>
  </si>
  <si>
    <t xml:space="preserve">单位：万元</t>
  </si>
  <si>
    <t xml:space="preserve">序
号</t>
  </si>
  <si>
    <t xml:space="preserve">载体
单位</t>
  </si>
  <si>
    <t xml:space="preserve">申报单位</t>
  </si>
  <si>
    <t xml:space="preserve">设备名称</t>
  </si>
  <si>
    <t xml:space="preserve">生产厂家</t>
  </si>
  <si>
    <t xml:space="preserve">型号</t>
  </si>
  <si>
    <t xml:space="preserve">初审情况</t>
  </si>
  <si>
    <t xml:space="preserve">核定
装备
含税
金额</t>
  </si>
  <si>
    <r>
      <rPr>
        <sz val="10"/>
        <color rgb="FF000000"/>
        <rFont val="Noto Sans"/>
        <family val="2"/>
      </rPr>
      <t xml:space="preserve">补贴 
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)</t>
    </r>
  </si>
  <si>
    <t xml:space="preserve">核定
补贴 
金额</t>
  </si>
  <si>
    <t xml:space="preserve">备注</t>
  </si>
  <si>
    <t xml:space="preserve">联系人 
手机号</t>
  </si>
  <si>
    <t xml:space="preserve">台数</t>
  </si>
  <si>
    <t xml:space="preserve">含税
单价</t>
  </si>
  <si>
    <t xml:space="preserve">除税
单价</t>
  </si>
  <si>
    <t xml:space="preserve">合同
</t>
  </si>
  <si>
    <t xml:space="preserve">发票</t>
  </si>
  <si>
    <t xml:space="preserve">已获
装备
补贴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
实缴
税收</t>
    </r>
  </si>
  <si>
    <t xml:space="preserve">会审意见</t>
  </si>
  <si>
    <t xml:space="preserve">签订日期</t>
  </si>
  <si>
    <t xml:space="preserve">金额</t>
  </si>
  <si>
    <t xml:space="preserve">开票日期</t>
  </si>
  <si>
    <t xml:space="preserve">合   计</t>
  </si>
  <si>
    <r>
      <rPr>
        <b val="true"/>
        <sz val="10"/>
        <color rgb="FF000000"/>
        <rFont val="宋体"/>
        <family val="0"/>
        <charset val="134"/>
      </rPr>
      <t xml:space="preserve">58</t>
    </r>
    <r>
      <rPr>
        <b val="true"/>
        <sz val="10"/>
        <color rgb="FF000000"/>
        <rFont val="Noto Sans"/>
        <family val="2"/>
      </rPr>
      <t xml:space="preserve">家</t>
    </r>
  </si>
  <si>
    <t xml:space="preserve">经
开
区</t>
  </si>
  <si>
    <t xml:space="preserve">妙盛动力科技有限公司</t>
  </si>
  <si>
    <t xml:space="preserve">转盘式双头极耳顶侧封机</t>
  </si>
  <si>
    <t xml:space="preserve">东莞市泽恒机械有限公司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型</t>
    </r>
  </si>
  <si>
    <t xml:space="preserve">2017.04.18</t>
  </si>
  <si>
    <t xml:space="preserve">2017.06.09</t>
  </si>
  <si>
    <r>
      <rPr>
        <sz val="10"/>
        <color rgb="FF000000"/>
        <rFont val="Noto Sans"/>
        <family val="2"/>
      </rPr>
      <t xml:space="preserve">刘卓
</t>
    </r>
    <r>
      <rPr>
        <sz val="10"/>
        <color rgb="FF000000"/>
        <rFont val="宋体"/>
        <family val="0"/>
        <charset val="134"/>
      </rPr>
      <t xml:space="preserve">17775759462</t>
    </r>
  </si>
  <si>
    <t xml:space="preserve">真空干燥注液机</t>
  </si>
  <si>
    <t xml:space="preserve">深圳市新浦自动化设备有限公司</t>
  </si>
  <si>
    <t xml:space="preserve">NP-APDI-04-A0</t>
  </si>
  <si>
    <t xml:space="preserve">2016.09.01</t>
  </si>
  <si>
    <t xml:space="preserve">2017.07.21</t>
  </si>
  <si>
    <t xml:space="preserve">小  计</t>
  </si>
  <si>
    <t xml:space="preserve">湖南现代资源农业科技有限公司</t>
  </si>
  <si>
    <t xml:space="preserve">炒置设备</t>
  </si>
  <si>
    <t xml:space="preserve">北京霍氏机械制造有限公司</t>
  </si>
  <si>
    <t xml:space="preserve">2017.05.25</t>
  </si>
  <si>
    <t xml:space="preserve">2017.08.04</t>
  </si>
  <si>
    <r>
      <rPr>
        <sz val="10"/>
        <color rgb="FF000000"/>
        <rFont val="Noto Sans"/>
        <family val="2"/>
      </rPr>
      <t xml:space="preserve">邱霞
</t>
    </r>
    <r>
      <rPr>
        <sz val="10"/>
        <color rgb="FF000000"/>
        <rFont val="宋体"/>
        <family val="0"/>
        <charset val="134"/>
      </rPr>
      <t xml:space="preserve">15802680026</t>
    </r>
  </si>
  <si>
    <t xml:space="preserve">灌装包装设备</t>
  </si>
  <si>
    <t xml:space="preserve">济南东泰机械制造有限公司</t>
  </si>
  <si>
    <t xml:space="preserve">2017.10.24</t>
  </si>
  <si>
    <t xml:space="preserve">湖南赛福资源饲料科技有限公司</t>
  </si>
  <si>
    <t xml:space="preserve">锤片式粉碎机</t>
  </si>
  <si>
    <t xml:space="preserve">江苏牧羊控股有限公司</t>
  </si>
  <si>
    <t xml:space="preserve">1000KW</t>
  </si>
  <si>
    <t xml:space="preserve">2017.04.07</t>
  </si>
  <si>
    <t xml:space="preserve">2017.07.14</t>
  </si>
  <si>
    <t xml:space="preserve">湖南恒佳新材料科技有限公司</t>
  </si>
  <si>
    <t xml:space="preserve">连续固溶喷淬热处理生产线</t>
  </si>
  <si>
    <t xml:space="preserve">苏州市科达炉业有限公司</t>
  </si>
  <si>
    <t xml:space="preserve">/</t>
  </si>
  <si>
    <t xml:space="preserve">2017.01.12</t>
  </si>
  <si>
    <t xml:space="preserve">2017.06.29</t>
  </si>
  <si>
    <r>
      <rPr>
        <sz val="10"/>
        <color rgb="FF000000"/>
        <rFont val="Noto Sans"/>
        <family val="2"/>
      </rPr>
      <t xml:space="preserve">谢芳
</t>
    </r>
    <r>
      <rPr>
        <sz val="10"/>
        <color rgb="FF000000"/>
        <rFont val="宋体"/>
        <family val="0"/>
        <charset val="134"/>
      </rPr>
      <t xml:space="preserve">13755030025</t>
    </r>
  </si>
  <si>
    <t xml:space="preserve">铝板磨抛机</t>
  </si>
  <si>
    <t xml:space="preserve">青岛奥凯德国际贸易有限公司</t>
  </si>
  <si>
    <t xml:space="preserve">MSD14RP</t>
  </si>
  <si>
    <t xml:space="preserve">2017.03.22</t>
  </si>
  <si>
    <t xml:space="preserve">2017.09.02</t>
  </si>
  <si>
    <t xml:space="preserve">宁乡县兴龙精工机械有限公司</t>
  </si>
  <si>
    <t xml:space="preserve">大河数控钻铣床</t>
  </si>
  <si>
    <t xml:space="preserve">丹东市金川机床有限公司</t>
  </si>
  <si>
    <t xml:space="preserve">ZXK50</t>
  </si>
  <si>
    <t xml:space="preserve">2017.07.28</t>
  </si>
  <si>
    <t xml:space="preserve">2017.09.22</t>
  </si>
  <si>
    <r>
      <rPr>
        <sz val="10"/>
        <color rgb="FF000000"/>
        <rFont val="Noto Sans"/>
        <family val="2"/>
      </rPr>
      <t xml:space="preserve">谢平利
</t>
    </r>
    <r>
      <rPr>
        <sz val="10"/>
        <color rgb="FF000000"/>
        <rFont val="宋体"/>
        <family val="0"/>
        <charset val="134"/>
      </rPr>
      <t xml:space="preserve">13874827100</t>
    </r>
  </si>
  <si>
    <t xml:space="preserve">长沙百川超硬材料工具有限公司</t>
  </si>
  <si>
    <t xml:space="preserve">立式注塑机</t>
  </si>
  <si>
    <t xml:space="preserve">丰铁机械（苏州）有限公司</t>
  </si>
  <si>
    <t xml:space="preserve">FK1600</t>
  </si>
  <si>
    <t xml:space="preserve">2017.05.06</t>
  </si>
  <si>
    <t xml:space="preserve">2017.09.18</t>
  </si>
  <si>
    <r>
      <rPr>
        <sz val="10"/>
        <color rgb="FF000000"/>
        <rFont val="Noto Sans"/>
        <family val="2"/>
      </rPr>
      <t xml:space="preserve">杨跃飞
</t>
    </r>
    <r>
      <rPr>
        <sz val="10"/>
        <color rgb="FF000000"/>
        <rFont val="宋体"/>
        <family val="0"/>
        <charset val="134"/>
      </rPr>
      <t xml:space="preserve">13787103542</t>
    </r>
  </si>
  <si>
    <t xml:space="preserve">全自动冷压机</t>
  </si>
  <si>
    <t xml:space="preserve">长沙通石达机械制造有限公司</t>
  </si>
  <si>
    <r>
      <rPr>
        <sz val="10"/>
        <color rgb="FF000000"/>
        <rFont val="宋体"/>
        <family val="0"/>
        <charset val="134"/>
      </rPr>
      <t xml:space="preserve">ZDLY00(</t>
    </r>
    <r>
      <rPr>
        <sz val="10"/>
        <color rgb="FF000000"/>
        <rFont val="Noto Sans"/>
        <family val="2"/>
      </rPr>
      <t xml:space="preserve">双珠</t>
    </r>
    <r>
      <rPr>
        <sz val="10"/>
        <color rgb="FF000000"/>
        <rFont val="宋体"/>
        <family val="0"/>
        <charset val="134"/>
      </rPr>
      <t xml:space="preserve">)</t>
    </r>
  </si>
  <si>
    <t xml:space="preserve">2017.03.01</t>
  </si>
  <si>
    <t xml:space="preserve">2017.09.15</t>
  </si>
  <si>
    <r>
      <rPr>
        <sz val="10"/>
        <color rgb="FF000000"/>
        <rFont val="Noto Sans"/>
        <family val="2"/>
      </rPr>
      <t xml:space="preserve">因厂家为关联企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设备金额折半核算</t>
    </r>
  </si>
  <si>
    <t xml:space="preserve">湖南神宇新材料有限公司</t>
  </si>
  <si>
    <t xml:space="preserve">袖口式收缩包装机</t>
  </si>
  <si>
    <t xml:space="preserve">南通市英赛机械有限公司</t>
  </si>
  <si>
    <t xml:space="preserve">TMFS1600</t>
  </si>
  <si>
    <t xml:space="preserve">2017.06.23</t>
  </si>
  <si>
    <t xml:space="preserve">2017.07.25</t>
  </si>
  <si>
    <r>
      <rPr>
        <sz val="10"/>
        <color rgb="FF000000"/>
        <rFont val="Noto Sans"/>
        <family val="2"/>
      </rPr>
      <t xml:space="preserve">金晃
</t>
    </r>
    <r>
      <rPr>
        <sz val="10"/>
        <color rgb="FF000000"/>
        <rFont val="宋体"/>
        <family val="0"/>
        <charset val="134"/>
      </rPr>
      <t xml:space="preserve">13873109435</t>
    </r>
  </si>
  <si>
    <t xml:space="preserve">湖南协力液压有限公司</t>
  </si>
  <si>
    <t xml:space="preserve">刮削滚光机</t>
  </si>
  <si>
    <t xml:space="preserve">德州瑞丰机床有限公司</t>
  </si>
  <si>
    <r>
      <rPr>
        <sz val="10"/>
        <color rgb="FF000000"/>
        <rFont val="宋体"/>
        <family val="0"/>
        <charset val="134"/>
      </rPr>
      <t xml:space="preserve">TGK200*3</t>
    </r>
    <r>
      <rPr>
        <sz val="10"/>
        <color rgb="FF000000"/>
        <rFont val="Noto Sans"/>
        <family val="2"/>
      </rPr>
      <t xml:space="preserve">米</t>
    </r>
  </si>
  <si>
    <t xml:space="preserve">2016.10.12</t>
  </si>
  <si>
    <t xml:space="preserve">2017.05.23</t>
  </si>
  <si>
    <r>
      <rPr>
        <sz val="10"/>
        <color rgb="FF000000"/>
        <rFont val="Noto Sans"/>
        <family val="2"/>
      </rPr>
      <t xml:space="preserve">雷丽艳
</t>
    </r>
    <r>
      <rPr>
        <sz val="10"/>
        <color rgb="FF000000"/>
        <rFont val="宋体"/>
        <family val="0"/>
        <charset val="134"/>
      </rPr>
      <t xml:space="preserve">13787285762</t>
    </r>
  </si>
  <si>
    <t xml:space="preserve">立式加工中心</t>
  </si>
  <si>
    <t xml:space="preserve">韩国威亚</t>
  </si>
  <si>
    <t xml:space="preserve">F500</t>
  </si>
  <si>
    <t xml:space="preserve">2017.06.28</t>
  </si>
  <si>
    <t xml:space="preserve">数控车床</t>
  </si>
  <si>
    <t xml:space="preserve">长沙市台乔机械有限公司</t>
  </si>
  <si>
    <t xml:space="preserve">TQ-52</t>
  </si>
  <si>
    <t xml:space="preserve">2017.08.11</t>
  </si>
  <si>
    <t xml:space="preserve">2017.10.17</t>
  </si>
  <si>
    <t xml:space="preserve">长沙建益新材料有限公司</t>
  </si>
  <si>
    <t xml:space="preserve">塑料盲沟生产线</t>
  </si>
  <si>
    <t xml:space="preserve">宜兴市盈星机械设备有限公司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型</t>
    </r>
  </si>
  <si>
    <t xml:space="preserve">2017.07.19</t>
  </si>
  <si>
    <r>
      <rPr>
        <sz val="10"/>
        <color rgb="FF000000"/>
        <rFont val="Noto Sans"/>
        <family val="2"/>
      </rPr>
      <t xml:space="preserve">任坚
</t>
    </r>
    <r>
      <rPr>
        <sz val="10"/>
        <color rgb="FF000000"/>
        <rFont val="宋体"/>
        <family val="0"/>
        <charset val="134"/>
      </rPr>
      <t xml:space="preserve">15111323099</t>
    </r>
  </si>
  <si>
    <r>
      <rPr>
        <sz val="10"/>
        <color rgb="FF000000"/>
        <rFont val="Noto Sans"/>
        <family val="2"/>
      </rPr>
      <t xml:space="preserve">宏全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滴氮机</t>
  </si>
  <si>
    <t xml:space="preserve">上海鼎兆贸易有限公司</t>
  </si>
  <si>
    <t xml:space="preserve">Easydose G2 Plus</t>
  </si>
  <si>
    <t xml:space="preserve">2017.06.07</t>
  </si>
  <si>
    <t xml:space="preserve">2017.08.18</t>
  </si>
  <si>
    <r>
      <rPr>
        <sz val="10"/>
        <color rgb="FF000000"/>
        <rFont val="Noto Sans"/>
        <family val="2"/>
      </rPr>
      <t xml:space="preserve">杨为初
</t>
    </r>
    <r>
      <rPr>
        <sz val="10"/>
        <color rgb="FF000000"/>
        <rFont val="宋体"/>
        <family val="0"/>
        <charset val="134"/>
      </rPr>
      <t xml:space="preserve">15074800248</t>
    </r>
  </si>
  <si>
    <t xml:space="preserve">长沙拜特生物科技研究所有限公司</t>
  </si>
  <si>
    <t xml:space="preserve">安瓿贴标入托一体机</t>
  </si>
  <si>
    <t xml:space="preserve">湖南达嘉智能包装设备有限公司</t>
  </si>
  <si>
    <t xml:space="preserve">T801XHS/N-C</t>
  </si>
  <si>
    <t xml:space="preserve">2017.03.09</t>
  </si>
  <si>
    <t xml:space="preserve">2017.06.08</t>
  </si>
  <si>
    <r>
      <rPr>
        <sz val="10"/>
        <color rgb="FF000000"/>
        <rFont val="Noto Sans"/>
        <family val="2"/>
      </rPr>
      <t xml:space="preserve">周志强
</t>
    </r>
    <r>
      <rPr>
        <sz val="10"/>
        <color rgb="FF000000"/>
        <rFont val="宋体"/>
        <family val="0"/>
        <charset val="134"/>
      </rPr>
      <t xml:space="preserve">13973196758</t>
    </r>
  </si>
  <si>
    <t xml:space="preserve">湖南金健速冻食品有限公司</t>
  </si>
  <si>
    <t xml:space="preserve">圆包机</t>
  </si>
  <si>
    <t xml:space="preserve">成都松川雷博机械设备有限公司</t>
  </si>
  <si>
    <t xml:space="preserve">BX200A</t>
  </si>
  <si>
    <t xml:space="preserve">2017.08.09</t>
  </si>
  <si>
    <t xml:space="preserve">2017.08.16</t>
  </si>
  <si>
    <r>
      <rPr>
        <sz val="10"/>
        <color rgb="FF000000"/>
        <rFont val="Noto Sans"/>
        <family val="2"/>
      </rPr>
      <t xml:space="preserve">肖卓
</t>
    </r>
    <r>
      <rPr>
        <sz val="10"/>
        <color rgb="FF000000"/>
        <rFont val="宋体"/>
        <family val="0"/>
        <charset val="134"/>
      </rPr>
      <t xml:space="preserve">18229607196</t>
    </r>
  </si>
  <si>
    <t xml:space="preserve">中建科技湖南有限公司</t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生产线设备</t>
    </r>
  </si>
  <si>
    <t xml:space="preserve">湖南三一快而居住宅工业有限公司</t>
  </si>
  <si>
    <t xml:space="preserve">内墙板生产线</t>
  </si>
  <si>
    <t xml:space="preserve">2017.01.10</t>
  </si>
  <si>
    <t xml:space="preserve">2017.09.12</t>
  </si>
  <si>
    <r>
      <rPr>
        <sz val="10"/>
        <color rgb="FF000000"/>
        <rFont val="Noto Sans"/>
        <family val="2"/>
      </rPr>
      <t xml:space="preserve">模板运输车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陈祥
</t>
    </r>
    <r>
      <rPr>
        <sz val="10"/>
        <color rgb="FF000000"/>
        <rFont val="宋体"/>
        <family val="0"/>
        <charset val="134"/>
      </rPr>
      <t xml:space="preserve">18629078328</t>
    </r>
  </si>
  <si>
    <t xml:space="preserve">智能钢筋弯箍机</t>
  </si>
  <si>
    <t xml:space="preserve">建科机械（天津）股份有限公司</t>
  </si>
  <si>
    <t xml:space="preserve">WG12D-5</t>
  </si>
  <si>
    <t xml:space="preserve">2016.07.18</t>
  </si>
  <si>
    <t xml:space="preserve">2017.01.09</t>
  </si>
  <si>
    <t xml:space="preserve">长沙洽洽食品有限公司</t>
  </si>
  <si>
    <t xml:space="preserve">自动装箱线</t>
  </si>
  <si>
    <t xml:space="preserve">安徽远鸿机械自动化有限公司</t>
  </si>
  <si>
    <t xml:space="preserve">非标</t>
  </si>
  <si>
    <t xml:space="preserve">2017.04.20</t>
  </si>
  <si>
    <t xml:space="preserve">2017.06.26</t>
  </si>
  <si>
    <r>
      <rPr>
        <sz val="10"/>
        <color rgb="FF000000"/>
        <rFont val="Noto Sans"/>
        <family val="2"/>
      </rPr>
      <t xml:space="preserve">谢欣
</t>
    </r>
    <r>
      <rPr>
        <sz val="10"/>
        <color rgb="FF000000"/>
        <rFont val="宋体"/>
        <family val="0"/>
        <charset val="134"/>
      </rPr>
      <t xml:space="preserve">15073162606</t>
    </r>
  </si>
  <si>
    <t xml:space="preserve">湖南优卓食品科技有限公司</t>
  </si>
  <si>
    <r>
      <rPr>
        <sz val="10"/>
        <color rgb="FF000000"/>
        <rFont val="Noto Sans"/>
        <family val="2"/>
      </rPr>
      <t xml:space="preserve">日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吨低温奶前处理成套设备</t>
    </r>
  </si>
  <si>
    <t xml:space="preserve">上海龙育机械有限公司</t>
  </si>
  <si>
    <t xml:space="preserve">2016.07.29</t>
  </si>
  <si>
    <t xml:space="preserve">2017.07.03</t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万元，前处理生产线设备工艺安装费</t>
    </r>
    <r>
      <rPr>
        <sz val="10"/>
        <color rgb="FF000000"/>
        <rFont val="宋体"/>
        <family val="0"/>
        <charset val="134"/>
      </rPr>
      <t xml:space="preserve">42.2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周敏
</t>
    </r>
    <r>
      <rPr>
        <sz val="10"/>
        <color rgb="FF000000"/>
        <rFont val="宋体"/>
        <family val="0"/>
        <charset val="134"/>
      </rPr>
      <t xml:space="preserve">18674868662</t>
    </r>
  </si>
  <si>
    <t xml:space="preserve">湖南海纳新材料有限公司</t>
  </si>
  <si>
    <t xml:space="preserve">回转窑全套设备</t>
  </si>
  <si>
    <t xml:space="preserve">泰州市华威窑炉设备有限公司</t>
  </si>
  <si>
    <t xml:space="preserve">HZ80-350-9</t>
  </si>
  <si>
    <t xml:space="preserve">2016.10.24</t>
  </si>
  <si>
    <t xml:space="preserve">2017.07.17</t>
  </si>
  <si>
    <r>
      <rPr>
        <sz val="10"/>
        <color rgb="FF000000"/>
        <rFont val="Noto Sans"/>
        <family val="2"/>
      </rPr>
      <t xml:space="preserve">欧林泉
</t>
    </r>
    <r>
      <rPr>
        <sz val="10"/>
        <color rgb="FF000000"/>
        <rFont val="宋体"/>
        <family val="0"/>
        <charset val="134"/>
      </rPr>
      <t xml:space="preserve">13787169439</t>
    </r>
  </si>
  <si>
    <t xml:space="preserve">真空干燥箱</t>
  </si>
  <si>
    <t xml:space="preserve">南京索特烘箱制造有限公司</t>
  </si>
  <si>
    <t xml:space="preserve">FZG-40</t>
  </si>
  <si>
    <t xml:space="preserve">2016.10.14</t>
  </si>
  <si>
    <t xml:space="preserve">2017.06.24</t>
  </si>
  <si>
    <t xml:space="preserve">湖南雅城新材料有限公司</t>
  </si>
  <si>
    <t xml:space="preserve">比表面积分析仪</t>
  </si>
  <si>
    <t xml:space="preserve">北京精微高博</t>
  </si>
  <si>
    <t xml:space="preserve">JW-BK400</t>
  </si>
  <si>
    <t xml:space="preserve">2017.03.02</t>
  </si>
  <si>
    <t xml:space="preserve">2017.04.12</t>
  </si>
  <si>
    <r>
      <rPr>
        <sz val="10"/>
        <color rgb="FF000000"/>
        <rFont val="Noto Sans"/>
        <family val="2"/>
      </rPr>
      <t xml:space="preserve">孙资光
</t>
    </r>
    <r>
      <rPr>
        <sz val="10"/>
        <color rgb="FF000000"/>
        <rFont val="宋体"/>
        <family val="0"/>
        <charset val="134"/>
      </rPr>
      <t xml:space="preserve">13808475178</t>
    </r>
  </si>
  <si>
    <t xml:space="preserve">粉体设备系统</t>
  </si>
  <si>
    <t xml:space="preserve">紫田机械</t>
  </si>
  <si>
    <t xml:space="preserve">2017.03.10</t>
  </si>
  <si>
    <t xml:space="preserve">2017.09.01</t>
  </si>
  <si>
    <t xml:space="preserve">锥形混合机</t>
  </si>
  <si>
    <t xml:space="preserve">上海申银</t>
  </si>
  <si>
    <t xml:space="preserve">VSH-5P/F</t>
  </si>
  <si>
    <t xml:space="preserve">2017.06.13</t>
  </si>
  <si>
    <t xml:space="preserve">激光粒度仪</t>
  </si>
  <si>
    <t xml:space="preserve">上海思百吉</t>
  </si>
  <si>
    <t xml:space="preserve">Mastersizer3000</t>
  </si>
  <si>
    <t xml:space="preserve">2017.04.25</t>
  </si>
  <si>
    <t xml:space="preserve">2017.07.26</t>
  </si>
  <si>
    <t xml:space="preserve">闪蒸干燥机</t>
  </si>
  <si>
    <t xml:space="preserve">常州达诺</t>
  </si>
  <si>
    <t xml:space="preserve">XSG-1000</t>
  </si>
  <si>
    <t xml:space="preserve">2016.10.22</t>
  </si>
  <si>
    <t xml:space="preserve">旋转闪蒸机</t>
  </si>
  <si>
    <t xml:space="preserve">常州优博</t>
  </si>
  <si>
    <t xml:space="preserve">XZG-14</t>
  </si>
  <si>
    <t xml:space="preserve">2017.05.05</t>
  </si>
  <si>
    <t xml:space="preserve">2017.10.19</t>
  </si>
  <si>
    <r>
      <rPr>
        <sz val="10"/>
        <color rgb="FF000000"/>
        <rFont val="Noto Sans"/>
        <family val="2"/>
      </rPr>
      <t xml:space="preserve">聚石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凹版印刷机</t>
  </si>
  <si>
    <t xml:space="preserve">温州中印机械有限公司</t>
  </si>
  <si>
    <t xml:space="preserve">ZYAY-1250B</t>
  </si>
  <si>
    <t xml:space="preserve">2016.12.10</t>
  </si>
  <si>
    <t xml:space="preserve">2017.08.28</t>
  </si>
  <si>
    <r>
      <rPr>
        <sz val="10"/>
        <color rgb="FF000000"/>
        <rFont val="Noto Sans"/>
        <family val="2"/>
      </rPr>
      <t xml:space="preserve">孟晓
</t>
    </r>
    <r>
      <rPr>
        <sz val="10"/>
        <color rgb="FF000000"/>
        <rFont val="宋体"/>
        <family val="0"/>
        <charset val="134"/>
      </rPr>
      <t xml:space="preserve">13875862659</t>
    </r>
  </si>
  <si>
    <t xml:space="preserve">透气膜流延生产线机械部分</t>
  </si>
  <si>
    <t xml:space="preserve">启东志高塑胶科技有限公司</t>
  </si>
  <si>
    <t xml:space="preserve">ZG-135-2200</t>
  </si>
  <si>
    <t xml:space="preserve">2017.01.01</t>
  </si>
  <si>
    <r>
      <rPr>
        <sz val="10"/>
        <color rgb="FF000000"/>
        <rFont val="Noto Sans"/>
        <family val="2"/>
      </rPr>
      <t xml:space="preserve">拉伸机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膜机</t>
    </r>
    <r>
      <rPr>
        <sz val="10"/>
        <color rgb="FF000000"/>
        <rFont val="宋体"/>
        <family val="0"/>
        <charset val="134"/>
      </rPr>
      <t xml:space="preserve">)</t>
    </r>
  </si>
  <si>
    <t xml:space="preserve">佛山市恒辉隆机械有限公司</t>
  </si>
  <si>
    <t xml:space="preserve">2017.11.16</t>
  </si>
  <si>
    <r>
      <rPr>
        <sz val="10"/>
        <color rgb="FF000000"/>
        <rFont val="Noto Sans"/>
        <family val="2"/>
      </rPr>
      <t xml:space="preserve">电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膜机</t>
    </r>
    <r>
      <rPr>
        <sz val="10"/>
        <color rgb="FF000000"/>
        <rFont val="宋体"/>
        <family val="0"/>
        <charset val="134"/>
      </rPr>
      <t xml:space="preserve">)</t>
    </r>
  </si>
  <si>
    <t xml:space="preserve">2017.10.16</t>
  </si>
  <si>
    <t xml:space="preserve">电子轴凹版印刷机</t>
  </si>
  <si>
    <t xml:space="preserve">HYS61000SD</t>
  </si>
  <si>
    <t xml:space="preserve">2017.01.02</t>
  </si>
  <si>
    <t xml:space="preserve">2017.06.19</t>
  </si>
  <si>
    <t xml:space="preserve">高速分切机</t>
  </si>
  <si>
    <t xml:space="preserve">HFQL1200</t>
  </si>
  <si>
    <t xml:space="preserve">2017.08.22</t>
  </si>
  <si>
    <r>
      <rPr>
        <sz val="10"/>
        <color rgb="FF000000"/>
        <rFont val="宋体"/>
        <family val="0"/>
        <charset val="134"/>
      </rPr>
      <t xml:space="preserve">HFQL1200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el1300</t>
    </r>
  </si>
  <si>
    <t xml:space="preserve">2017.03.06</t>
  </si>
  <si>
    <t xml:space="preserve">湖南长沙美怡乐食品有限公司</t>
  </si>
  <si>
    <t xml:space="preserve">双螺旋速冻装置</t>
  </si>
  <si>
    <t xml:space="preserve">南通四方冷链装备股份有限公司</t>
  </si>
  <si>
    <t xml:space="preserve">SLD206113</t>
  </si>
  <si>
    <t xml:space="preserve">2017.05.18</t>
  </si>
  <si>
    <t xml:space="preserve">2017.07.10</t>
  </si>
  <si>
    <r>
      <rPr>
        <sz val="10"/>
        <color rgb="FF000000"/>
        <rFont val="Noto Sans"/>
        <family val="2"/>
      </rPr>
      <t xml:space="preserve">杨海燕
</t>
    </r>
    <r>
      <rPr>
        <sz val="10"/>
        <color rgb="FF000000"/>
        <rFont val="宋体"/>
        <family val="0"/>
        <charset val="134"/>
      </rPr>
      <t xml:space="preserve">15675845652</t>
    </r>
  </si>
  <si>
    <t xml:space="preserve">长沙航天志诚机电设备有限公司</t>
  </si>
  <si>
    <t xml:space="preserve">光纤激光切割机</t>
  </si>
  <si>
    <t xml:space="preserve">无锡庆源激光科技有限公司</t>
  </si>
  <si>
    <t xml:space="preserve">QY-LCF
1500-2060GI</t>
  </si>
  <si>
    <t xml:space="preserve">2017.10.18</t>
  </si>
  <si>
    <r>
      <rPr>
        <sz val="10"/>
        <color rgb="FF000000"/>
        <rFont val="Noto Sans"/>
        <family val="2"/>
      </rPr>
      <t xml:space="preserve">秦雅华
</t>
    </r>
    <r>
      <rPr>
        <sz val="10"/>
        <color rgb="FF000000"/>
        <rFont val="宋体"/>
        <family val="0"/>
        <charset val="134"/>
      </rPr>
      <t xml:space="preserve">15973133854</t>
    </r>
  </si>
  <si>
    <t xml:space="preserve">湖南小洋人科技发展有限公司</t>
  </si>
  <si>
    <t xml:space="preserve">全自动高速压盖机</t>
  </si>
  <si>
    <t xml:space="preserve">广州市日睛自动化机械有限公司</t>
  </si>
  <si>
    <t xml:space="preserve">ZTL-033</t>
  </si>
  <si>
    <t xml:space="preserve">2017.02.27</t>
  </si>
  <si>
    <t xml:space="preserve">2017.09.05</t>
  </si>
  <si>
    <r>
      <rPr>
        <sz val="10"/>
        <color rgb="FF000000"/>
        <rFont val="Noto Sans"/>
        <family val="2"/>
      </rPr>
      <t xml:space="preserve">许慧
</t>
    </r>
    <r>
      <rPr>
        <sz val="10"/>
        <color rgb="FF000000"/>
        <rFont val="宋体"/>
        <family val="0"/>
        <charset val="134"/>
      </rPr>
      <t xml:space="preserve">0731-87101919</t>
    </r>
  </si>
  <si>
    <r>
      <rPr>
        <sz val="10"/>
        <color rgb="FF000000"/>
        <rFont val="Noto Sans"/>
        <family val="2"/>
      </rPr>
      <t xml:space="preserve">原子吸收光谱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墨炉原子化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沙艾辉仪器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制造商：岛津仪器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GFA-6880AFS-230ENWD-600</t>
  </si>
  <si>
    <t xml:space="preserve">2017.04.28</t>
  </si>
  <si>
    <t xml:space="preserve">湖南易达塑业有限公司</t>
  </si>
  <si>
    <t xml:space="preserve">波纹管生产线</t>
  </si>
  <si>
    <t xml:space="preserve">上海经纬管道设备制造有限公司</t>
  </si>
  <si>
    <t xml:space="preserve">PE800</t>
  </si>
  <si>
    <t xml:space="preserve">2017.08.30</t>
  </si>
  <si>
    <r>
      <rPr>
        <sz val="10"/>
        <color rgb="FF000000"/>
        <rFont val="Noto Sans"/>
        <family val="2"/>
      </rPr>
      <t xml:space="preserve">周磊忠
</t>
    </r>
    <r>
      <rPr>
        <sz val="10"/>
        <color rgb="FF000000"/>
        <rFont val="宋体"/>
        <family val="0"/>
        <charset val="134"/>
      </rPr>
      <t xml:space="preserve">15608467494</t>
    </r>
  </si>
  <si>
    <t xml:space="preserve">长沙中粮机械有限公司</t>
  </si>
  <si>
    <t xml:space="preserve">数控切割机</t>
  </si>
  <si>
    <t xml:space="preserve">长沙顺力机电设备有限公司</t>
  </si>
  <si>
    <t xml:space="preserve">sh/300</t>
  </si>
  <si>
    <t xml:space="preserve">2017.01.16</t>
  </si>
  <si>
    <r>
      <rPr>
        <sz val="10"/>
        <color rgb="FF000000"/>
        <rFont val="Noto Sans"/>
        <family val="2"/>
      </rPr>
      <t xml:space="preserve">谢红波
</t>
    </r>
    <r>
      <rPr>
        <sz val="10"/>
        <color rgb="FF000000"/>
        <rFont val="宋体"/>
        <family val="0"/>
        <charset val="134"/>
      </rPr>
      <t xml:space="preserve">13787188841</t>
    </r>
  </si>
  <si>
    <r>
      <rPr>
        <sz val="10"/>
        <color rgb="FF000000"/>
        <rFont val="宋体"/>
        <family val="0"/>
        <charset val="134"/>
      </rPr>
      <t xml:space="preserve">HAN*S</t>
    </r>
    <r>
      <rPr>
        <sz val="10"/>
        <color rgb="FF000000"/>
        <rFont val="Noto Sans"/>
        <family val="2"/>
      </rPr>
      <t xml:space="preserve">大功率数控激光切割机</t>
    </r>
  </si>
  <si>
    <t xml:space="preserve">大族激光科技产业集团股份有限公司</t>
  </si>
  <si>
    <t xml:space="preserve">G6020MF-IPG2500</t>
  </si>
  <si>
    <t xml:space="preserve">四柱液压机</t>
  </si>
  <si>
    <t xml:space="preserve">江苏省徐州锻压机床厂集团有限公司</t>
  </si>
  <si>
    <t xml:space="preserve">YT27-630</t>
  </si>
  <si>
    <t xml:space="preserve">2017.06.22</t>
  </si>
  <si>
    <r>
      <rPr>
        <sz val="10"/>
        <color rgb="FF000000"/>
        <rFont val="Noto Sans"/>
        <family val="2"/>
      </rPr>
      <t xml:space="preserve">众海汇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智能制造有限责任公司</t>
    </r>
  </si>
  <si>
    <t xml:space="preserve">高速多功能贴片机</t>
  </si>
  <si>
    <t xml:space="preserve">深圳市伊路达数码科技有限公司</t>
  </si>
  <si>
    <t xml:space="preserve">SM471/482</t>
  </si>
  <si>
    <t xml:space="preserve">2017.10.25</t>
  </si>
  <si>
    <r>
      <rPr>
        <sz val="10"/>
        <color rgb="FF000000"/>
        <rFont val="Noto Sans"/>
        <family val="2"/>
      </rPr>
      <t xml:space="preserve">张佩武
</t>
    </r>
    <r>
      <rPr>
        <sz val="10"/>
        <color rgb="FF000000"/>
        <rFont val="宋体"/>
        <family val="0"/>
        <charset val="134"/>
      </rPr>
      <t xml:space="preserve">15211145158</t>
    </r>
  </si>
  <si>
    <t xml:space="preserve">自动化涂敷线</t>
  </si>
  <si>
    <t xml:space="preserve">北京康普瑞科技有限公司</t>
  </si>
  <si>
    <t xml:space="preserve">HA601AF</t>
  </si>
  <si>
    <t xml:space="preserve">2017.01.15</t>
  </si>
  <si>
    <t xml:space="preserve">冷热冲击试验箱</t>
  </si>
  <si>
    <t xml:space="preserve">东莞市正航仪器设备有限公司</t>
  </si>
  <si>
    <t xml:space="preserve">ZH-TS-150A</t>
  </si>
  <si>
    <t xml:space="preserve">2017.02.23</t>
  </si>
  <si>
    <t xml:space="preserve">高
新
区</t>
  </si>
  <si>
    <t xml:space="preserve">湖南省旭能新能源科技有限公司</t>
  </si>
  <si>
    <t xml:space="preserve">套膜分选一体机</t>
  </si>
  <si>
    <t xml:space="preserve">深圳市深成科技有限公司</t>
  </si>
  <si>
    <t xml:space="preserve">SC-TTSO1</t>
  </si>
  <si>
    <t xml:space="preserve">2016.03.02</t>
  </si>
  <si>
    <t xml:space="preserve">2017.02.22</t>
  </si>
  <si>
    <r>
      <rPr>
        <sz val="10"/>
        <color rgb="FF000000"/>
        <rFont val="Noto Sans"/>
        <family val="2"/>
      </rPr>
      <t xml:space="preserve">唐元
</t>
    </r>
    <r>
      <rPr>
        <sz val="10"/>
        <color rgb="FF000000"/>
        <rFont val="宋体"/>
        <family val="0"/>
        <charset val="134"/>
      </rPr>
      <t xml:space="preserve">13507319083</t>
    </r>
  </si>
  <si>
    <t xml:space="preserve">十档五测分选机</t>
  </si>
  <si>
    <t xml:space="preserve">SC-TS10A</t>
  </si>
  <si>
    <t xml:space="preserve">2017.03.13</t>
  </si>
  <si>
    <t xml:space="preserve">高端制片机</t>
  </si>
  <si>
    <t xml:space="preserve">深圳市达力旺达科技有限公司</t>
  </si>
  <si>
    <t xml:space="preserve">DYG-145A-80-2</t>
  </si>
  <si>
    <t xml:space="preserve">2017.03.20</t>
  </si>
  <si>
    <t xml:space="preserve">2017.02.25</t>
  </si>
  <si>
    <t xml:space="preserve">2017.09.07</t>
  </si>
  <si>
    <t xml:space="preserve">自动焊底加面垫滚槽涂胶一体机</t>
  </si>
  <si>
    <t xml:space="preserve">惠州市惠城区凯捷瑞机械加工部</t>
  </si>
  <si>
    <t xml:space="preserve">2016.08.18</t>
  </si>
  <si>
    <t xml:space="preserve">2017.09.11</t>
  </si>
  <si>
    <t xml:space="preserve">长沙瑞捷机械科技股份有限公司</t>
  </si>
  <si>
    <t xml:space="preserve">折弯机</t>
  </si>
  <si>
    <t xml:space="preserve">南通东海机床制造集团有限公司</t>
  </si>
  <si>
    <t xml:space="preserve">WE67Y-500/6000</t>
  </si>
  <si>
    <t xml:space="preserve">2017.01.03</t>
  </si>
  <si>
    <t xml:space="preserve">2017.01.19</t>
  </si>
  <si>
    <r>
      <rPr>
        <sz val="10"/>
        <color rgb="FF000000"/>
        <rFont val="Noto Sans"/>
        <family val="2"/>
      </rPr>
      <t xml:space="preserve">姚科为
</t>
    </r>
    <r>
      <rPr>
        <sz val="10"/>
        <color rgb="FF000000"/>
        <rFont val="宋体"/>
        <family val="0"/>
        <charset val="134"/>
      </rPr>
      <t xml:space="preserve">13808421032</t>
    </r>
  </si>
  <si>
    <t xml:space="preserve">铣床</t>
  </si>
  <si>
    <t xml:space="preserve">长沙泽海机电设备有限公司</t>
  </si>
  <si>
    <t xml:space="preserve">5HW</t>
  </si>
  <si>
    <t xml:space="preserve">2017.04.01</t>
  </si>
  <si>
    <t xml:space="preserve">2017.04.14</t>
  </si>
  <si>
    <t xml:space="preserve">全自动型材金属带锯床</t>
  </si>
  <si>
    <t xml:space="preserve">长沙市晨龙机电设备有限公司</t>
  </si>
  <si>
    <t xml:space="preserve">GZ4240/60</t>
  </si>
  <si>
    <t xml:space="preserve">2017.03.14</t>
  </si>
  <si>
    <t xml:space="preserve">2017.05.27</t>
  </si>
  <si>
    <t xml:space="preserve">大族激光切割机</t>
  </si>
  <si>
    <t xml:space="preserve">G6020MF-IPG2000</t>
  </si>
  <si>
    <t xml:space="preserve">2017.05.08</t>
  </si>
  <si>
    <t xml:space="preserve">湖南中谷科技股份有限公司</t>
  </si>
  <si>
    <t xml:space="preserve">深圳迪能激光科技有限公司</t>
  </si>
  <si>
    <t xml:space="preserve">DNE2040FCCBDX3000W</t>
  </si>
  <si>
    <t xml:space="preserve">2017.03.18</t>
  </si>
  <si>
    <t xml:space="preserve">2017.09.19</t>
  </si>
  <si>
    <r>
      <rPr>
        <sz val="10"/>
        <color rgb="FF000000"/>
        <rFont val="Noto Sans"/>
        <family val="2"/>
      </rPr>
      <t xml:space="preserve">徐胜辉
</t>
    </r>
    <r>
      <rPr>
        <sz val="10"/>
        <color rgb="FF000000"/>
        <rFont val="宋体"/>
        <family val="0"/>
        <charset val="134"/>
      </rPr>
      <t xml:space="preserve">15116253995</t>
    </r>
  </si>
  <si>
    <t xml:space="preserve">DNE1530FCCBDX1000W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无动力辊筒流水线</t>
    </r>
  </si>
  <si>
    <t xml:space="preserve">湖州汉和物流设备有限公司</t>
  </si>
  <si>
    <t xml:space="preserve">2017.07.18</t>
  </si>
  <si>
    <t xml:space="preserve">2017.08.07</t>
  </si>
  <si>
    <r>
      <rPr>
        <sz val="10"/>
        <color rgb="FF000000"/>
        <rFont val="Noto Sans"/>
        <family val="2"/>
      </rPr>
      <t xml:space="preserve">两合同</t>
    </r>
    <r>
      <rPr>
        <sz val="10"/>
        <color rgb="FF000000"/>
        <rFont val="宋体"/>
        <family val="0"/>
        <charset val="134"/>
      </rPr>
      <t xml:space="preserve">13.2+6.6</t>
    </r>
  </si>
  <si>
    <t xml:space="preserve">数控板料折弯机</t>
  </si>
  <si>
    <t xml:space="preserve">江苏亚威机床股份有限公司</t>
  </si>
  <si>
    <t xml:space="preserve">PBH-110/3100-4C</t>
  </si>
  <si>
    <t xml:space="preserve">2016.12.05</t>
  </si>
  <si>
    <t xml:space="preserve">数控转塔冲床</t>
  </si>
  <si>
    <t xml:space="preserve">HPE-3058-38LA2</t>
  </si>
  <si>
    <t xml:space="preserve">2017.01.06</t>
  </si>
  <si>
    <t xml:space="preserve">高性能压力机</t>
  </si>
  <si>
    <t xml:space="preserve">扬力集团股份有限公司</t>
  </si>
  <si>
    <t xml:space="preserve">JH21-110</t>
  </si>
  <si>
    <t xml:space="preserve">2017.02.16</t>
  </si>
  <si>
    <t xml:space="preserve">数控折弯机</t>
  </si>
  <si>
    <t xml:space="preserve">MB8-100-3200</t>
  </si>
  <si>
    <t xml:space="preserve">2017.04.24</t>
  </si>
  <si>
    <t xml:space="preserve">喷涂线</t>
  </si>
  <si>
    <t xml:space="preserve">深圳冠博自动化科技有限公司</t>
  </si>
  <si>
    <t xml:space="preserve">非标定制</t>
  </si>
  <si>
    <t xml:space="preserve">2015.08.27</t>
  </si>
  <si>
    <t xml:space="preserve">2017.06.06</t>
  </si>
  <si>
    <t xml:space="preserve">高压发泡机</t>
  </si>
  <si>
    <t xml:space="preserve">攸县星光聚氨酯设备有限公司</t>
  </si>
  <si>
    <t xml:space="preserve">HD-40</t>
  </si>
  <si>
    <t xml:space="preserve">2016.07.04</t>
  </si>
  <si>
    <t xml:space="preserve">长沙天和钻具机械有限公司</t>
  </si>
  <si>
    <t xml:space="preserve">金属带锯机</t>
  </si>
  <si>
    <t xml:space="preserve">昆山合济机械有限公司</t>
  </si>
  <si>
    <t xml:space="preserve">H-360HA</t>
  </si>
  <si>
    <r>
      <rPr>
        <sz val="10"/>
        <color rgb="FF000000"/>
        <rFont val="Noto Sans"/>
        <family val="2"/>
      </rPr>
      <t xml:space="preserve">贺羽
</t>
    </r>
    <r>
      <rPr>
        <sz val="10"/>
        <color rgb="FF000000"/>
        <rFont val="宋体"/>
        <family val="0"/>
        <charset val="134"/>
      </rPr>
      <t xml:space="preserve">13755020214</t>
    </r>
  </si>
  <si>
    <t xml:space="preserve">长沙族兴新材料股份有限公司</t>
  </si>
  <si>
    <t xml:space="preserve">细亮闪汽车铝颜料球磨系统</t>
  </si>
  <si>
    <t xml:space="preserve">浏阳银丰机械制造有限公司</t>
  </si>
  <si>
    <t xml:space="preserve">ZXQ-150T</t>
  </si>
  <si>
    <t xml:space="preserve">2017.09.20</t>
  </si>
  <si>
    <r>
      <rPr>
        <sz val="10"/>
        <color rgb="FF000000"/>
        <rFont val="Noto Sans"/>
        <family val="2"/>
      </rPr>
      <t xml:space="preserve">陈尚文
</t>
    </r>
    <r>
      <rPr>
        <sz val="10"/>
        <color rgb="FF000000"/>
        <rFont val="宋体"/>
        <family val="0"/>
        <charset val="134"/>
      </rPr>
      <t xml:space="preserve">13507311067</t>
    </r>
  </si>
  <si>
    <t xml:space="preserve">硅包水性铝颜料生产线</t>
  </si>
  <si>
    <t xml:space="preserve">岳阳市富泰机械有限公司</t>
  </si>
  <si>
    <t xml:space="preserve">ZXGB-300T</t>
  </si>
  <si>
    <t xml:space="preserve">七件组线</t>
  </si>
  <si>
    <t xml:space="preserve">高亮闪汽车铝颜料球磨系统</t>
  </si>
  <si>
    <t xml:space="preserve">ZXQ-300T</t>
  </si>
  <si>
    <t xml:space="preserve">2017.06.27</t>
  </si>
  <si>
    <t xml:space="preserve">长沙争明新材料有限公司</t>
  </si>
  <si>
    <t xml:space="preserve">双螺杆挤出机</t>
  </si>
  <si>
    <t xml:space="preserve">南京科亚化工成套装备有限公司</t>
  </si>
  <si>
    <t xml:space="preserve">AK53</t>
  </si>
  <si>
    <t xml:space="preserve">2016.08.30</t>
  </si>
  <si>
    <r>
      <rPr>
        <sz val="10"/>
        <color rgb="FF000000"/>
        <rFont val="Noto Sans"/>
        <family val="2"/>
      </rPr>
      <t xml:space="preserve">刘海文
</t>
    </r>
    <r>
      <rPr>
        <sz val="10"/>
        <color rgb="FF000000"/>
        <rFont val="宋体"/>
        <family val="0"/>
        <charset val="134"/>
      </rPr>
      <t xml:space="preserve">13975189595</t>
    </r>
  </si>
  <si>
    <t xml:space="preserve">SK63</t>
  </si>
  <si>
    <t xml:space="preserve">江苏美芝隆机械有限公司</t>
  </si>
  <si>
    <t xml:space="preserve">MTE65B</t>
  </si>
  <si>
    <t xml:space="preserve">2016.09.03</t>
  </si>
  <si>
    <r>
      <rPr>
        <b val="true"/>
        <sz val="10"/>
        <color rgb="FF000000"/>
        <rFont val="Noto Sans"/>
        <family val="2"/>
      </rPr>
      <t xml:space="preserve">一合同</t>
    </r>
    <r>
      <rPr>
        <b val="true"/>
        <sz val="10"/>
        <color rgb="FF000000"/>
        <rFont val="宋体"/>
        <family val="0"/>
        <charset val="134"/>
      </rPr>
      <t xml:space="preserve">70</t>
    </r>
    <r>
      <rPr>
        <b val="true"/>
        <sz val="10"/>
        <color rgb="FF000000"/>
        <rFont val="Noto Sans"/>
        <family val="2"/>
      </rPr>
      <t xml:space="preserve">万元</t>
    </r>
  </si>
  <si>
    <t xml:space="preserve">2016.09.04</t>
  </si>
  <si>
    <t xml:space="preserve">MTG36</t>
  </si>
  <si>
    <t xml:space="preserve">2016.09.05</t>
  </si>
  <si>
    <t xml:space="preserve">长沙东鑫环保材料有限责任公司</t>
  </si>
  <si>
    <t xml:space="preserve">真空氮化烧结炉设备制作及安装</t>
  </si>
  <si>
    <t xml:space="preserve">湖南涟钢福安建设有限公司</t>
  </si>
  <si>
    <t xml:space="preserve">2016.03.21</t>
  </si>
  <si>
    <t xml:space="preserve">2017.01.1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合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第一批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本次申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合同上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，本次申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，单价</t>
    </r>
    <r>
      <rPr>
        <sz val="10"/>
        <color rgb="FF000000"/>
        <rFont val="宋体"/>
        <family val="0"/>
        <charset val="134"/>
      </rPr>
      <t xml:space="preserve">28.7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刘平辉
</t>
    </r>
    <r>
      <rPr>
        <sz val="10"/>
        <color rgb="FF000000"/>
        <rFont val="宋体"/>
        <family val="0"/>
        <charset val="134"/>
      </rPr>
      <t xml:space="preserve">13786309376</t>
    </r>
  </si>
  <si>
    <t xml:space="preserve">真空烧结炉设备制作及安装</t>
  </si>
  <si>
    <t xml:space="preserve">真空微波氮化烧结炉设备</t>
  </si>
  <si>
    <t xml:space="preserve">2016.10.27</t>
  </si>
  <si>
    <t xml:space="preserve">湖南邦普循环科技有限公司</t>
  </si>
  <si>
    <t xml:space="preserve">压滤机</t>
  </si>
  <si>
    <t xml:space="preserve">杭州兴源环保设备有限公司</t>
  </si>
  <si>
    <t xml:space="preserve">X10AZG160/1250-UK</t>
  </si>
  <si>
    <t xml:space="preserve">2016.01.03</t>
  </si>
  <si>
    <t xml:space="preserve">2017.07.11</t>
  </si>
  <si>
    <r>
      <rPr>
        <sz val="10"/>
        <color rgb="FF000000"/>
        <rFont val="Noto Sans"/>
        <family val="2"/>
      </rPr>
      <t xml:space="preserve">张飞
</t>
    </r>
    <r>
      <rPr>
        <sz val="10"/>
        <color rgb="FF000000"/>
        <rFont val="宋体"/>
        <family val="0"/>
        <charset val="134"/>
      </rPr>
      <t xml:space="preserve">18673178522</t>
    </r>
  </si>
  <si>
    <t xml:space="preserve">马尔文激光粒度分析仪</t>
  </si>
  <si>
    <t xml:space="preserve">湖南中仪器材进出口有限公司</t>
  </si>
  <si>
    <t xml:space="preserve">MX3000</t>
  </si>
  <si>
    <t xml:space="preserve">微孔过滤机</t>
  </si>
  <si>
    <t xml:space="preserve">浙江东瓯过滤机制造有限公司</t>
  </si>
  <si>
    <t xml:space="preserve">PGR-40L</t>
  </si>
  <si>
    <t xml:space="preserve">2017.03.04</t>
  </si>
  <si>
    <t xml:space="preserve">一合同</t>
  </si>
  <si>
    <t xml:space="preserve">PGRF-40L</t>
  </si>
  <si>
    <t xml:space="preserve">PGRF-30C</t>
  </si>
  <si>
    <t xml:space="preserve">PGRF-50C</t>
  </si>
  <si>
    <t xml:space="preserve">PGRF-100B</t>
  </si>
  <si>
    <t xml:space="preserve">萃取箱</t>
  </si>
  <si>
    <t xml:space="preserve">杭州天易成环保设备股份有限公司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萃取线 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级</t>
    </r>
  </si>
  <si>
    <t xml:space="preserve">盘式干燥机</t>
  </si>
  <si>
    <t xml:space="preserve">石家庄工大化工设备有限公司</t>
  </si>
  <si>
    <t xml:space="preserve">GDPG2200/10B</t>
  </si>
  <si>
    <t xml:space="preserve">2017.01.05</t>
  </si>
  <si>
    <t xml:space="preserve">湖南天威施耐德电气有限公司</t>
  </si>
  <si>
    <r>
      <rPr>
        <sz val="10"/>
        <color rgb="FF000000"/>
        <rFont val="Noto Sans"/>
        <family val="2"/>
      </rPr>
      <t xml:space="preserve">环网柜</t>
    </r>
    <r>
      <rPr>
        <sz val="10"/>
        <color rgb="FF000000"/>
        <rFont val="宋体"/>
        <family val="0"/>
        <charset val="134"/>
      </rPr>
      <t xml:space="preserve">JRH-3000</t>
    </r>
    <r>
      <rPr>
        <sz val="10"/>
        <color rgb="FF000000"/>
        <rFont val="Noto Sans"/>
        <family val="2"/>
      </rPr>
      <t xml:space="preserve">机器人焊接工作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激光切割机</t>
    </r>
  </si>
  <si>
    <t xml:space="preserve">武汉法利莱切焊系统工程有限公司</t>
  </si>
  <si>
    <t xml:space="preserve">DF3015PLUS</t>
  </si>
  <si>
    <t xml:space="preserve">2016.01.25</t>
  </si>
  <si>
    <t xml:space="preserve">德国进口</t>
  </si>
  <si>
    <r>
      <rPr>
        <sz val="10"/>
        <color rgb="FF000000"/>
        <rFont val="Noto Sans"/>
        <family val="2"/>
      </rPr>
      <t xml:space="preserve">张功元
</t>
    </r>
    <r>
      <rPr>
        <sz val="10"/>
        <color rgb="FF000000"/>
        <rFont val="宋体"/>
        <family val="0"/>
        <charset val="134"/>
      </rPr>
      <t xml:space="preserve">18229891600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两减两冲横剪线</t>
    </r>
  </si>
  <si>
    <t xml:space="preserve">广东科盈智能装备制造有限公司</t>
  </si>
  <si>
    <t xml:space="preserve">CAH(22)-400D</t>
  </si>
  <si>
    <t xml:space="preserve">一套</t>
  </si>
  <si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矽钢片数控纵剪线</t>
    </r>
  </si>
  <si>
    <t xml:space="preserve">CAZJ-1250</t>
  </si>
  <si>
    <t xml:space="preserve">三台一线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精密型数控摆剪</t>
    </r>
  </si>
  <si>
    <t xml:space="preserve">CAH(11)-150D</t>
  </si>
  <si>
    <t xml:space="preserve">环氧树脂真空压力浇注设备</t>
  </si>
  <si>
    <t xml:space="preserve">中山市凯粤真空设备有限公司</t>
  </si>
  <si>
    <t xml:space="preserve">KCB-2400</t>
  </si>
  <si>
    <r>
      <rPr>
        <sz val="10"/>
        <color rgb="FF000000"/>
        <rFont val="宋体"/>
        <family val="0"/>
        <charset val="134"/>
      </rPr>
      <t xml:space="preserve">KD-30</t>
    </r>
    <r>
      <rPr>
        <sz val="10"/>
        <color rgb="FF000000"/>
        <rFont val="Noto Sans"/>
        <family val="2"/>
      </rPr>
      <t xml:space="preserve">型变压法真空干燥注油设备</t>
    </r>
  </si>
  <si>
    <t xml:space="preserve">中山市凯旋真空技术工程有限公司</t>
  </si>
  <si>
    <t xml:space="preserve">KD-30</t>
  </si>
  <si>
    <t xml:space="preserve">2017.03.07</t>
  </si>
  <si>
    <t xml:space="preserve">2017.06.21</t>
  </si>
  <si>
    <t xml:space="preserve">箔带两用型绕线机</t>
  </si>
  <si>
    <t xml:space="preserve">慈溪市大华电器有限公司</t>
  </si>
  <si>
    <t xml:space="preserve">DHR-4-1400S</t>
  </si>
  <si>
    <t xml:space="preserve">2017.03.31</t>
  </si>
  <si>
    <t xml:space="preserve">2017.06.20</t>
  </si>
  <si>
    <t xml:space="preserve">多台组线</t>
  </si>
  <si>
    <t xml:space="preserve">箔式绕线机</t>
  </si>
  <si>
    <t xml:space="preserve">济南御锦铭数控设备有限公司</t>
  </si>
  <si>
    <t xml:space="preserve">BRJ-800-1</t>
  </si>
  <si>
    <t xml:space="preserve">2017.05.03</t>
  </si>
  <si>
    <r>
      <rPr>
        <sz val="10"/>
        <color rgb="FF000000"/>
        <rFont val="Noto Sans"/>
        <family val="2"/>
      </rPr>
      <t xml:space="preserve">合同</t>
    </r>
    <r>
      <rPr>
        <sz val="10"/>
        <color rgb="FF000000"/>
        <rFont val="宋体"/>
        <family val="0"/>
        <charset val="134"/>
      </rPr>
      <t xml:space="preserve">65.9</t>
    </r>
    <r>
      <rPr>
        <sz val="10"/>
        <color rgb="FF000000"/>
        <rFont val="Noto Sans"/>
        <family val="2"/>
      </rPr>
      <t xml:space="preserve">万，只报</t>
    </r>
    <r>
      <rPr>
        <sz val="10"/>
        <color rgb="FF000000"/>
        <rFont val="宋体"/>
        <family val="0"/>
        <charset val="134"/>
      </rPr>
      <t xml:space="preserve">18.5</t>
    </r>
    <r>
      <rPr>
        <sz val="10"/>
        <color rgb="FF000000"/>
        <rFont val="Noto Sans"/>
        <family val="2"/>
      </rPr>
      <t xml:space="preserve">万元主件</t>
    </r>
  </si>
  <si>
    <t xml:space="preserve">变压器试验自动测试系统</t>
  </si>
  <si>
    <t xml:space="preserve">武汉锐思电气有限公司</t>
  </si>
  <si>
    <r>
      <rPr>
        <sz val="10"/>
        <color rgb="FF000000"/>
        <rFont val="宋体"/>
        <family val="0"/>
        <charset val="134"/>
      </rPr>
      <t xml:space="preserve">RSBTT-III</t>
    </r>
    <r>
      <rPr>
        <sz val="10"/>
        <color rgb="FF000000"/>
        <rFont val="Noto Sans"/>
        <family val="2"/>
      </rPr>
      <t xml:space="preserve">全自动变压器特性测试台</t>
    </r>
  </si>
  <si>
    <t xml:space="preserve">2017.05.04</t>
  </si>
  <si>
    <t xml:space="preserve">2017.07.12</t>
  </si>
  <si>
    <t xml:space="preserve">注塑机中央供料系统</t>
  </si>
  <si>
    <t xml:space="preserve">东莞市高思自动化科技有限公司</t>
  </si>
  <si>
    <t xml:space="preserve">2017.07.20</t>
  </si>
  <si>
    <t xml:space="preserve">2017.08.21</t>
  </si>
  <si>
    <t xml:space="preserve">氦真空箱检漏仪</t>
  </si>
  <si>
    <t xml:space="preserve">安徽皖仪科技股份有限公司</t>
  </si>
  <si>
    <t xml:space="preserve">SFZ-344</t>
  </si>
  <si>
    <t xml:space="preserve">2016.07.07</t>
  </si>
  <si>
    <t xml:space="preserve">2016.07.15</t>
  </si>
  <si>
    <t xml:space="preserve">华力通线缆股份有限公司</t>
  </si>
  <si>
    <t xml:space="preserve">挤塑机</t>
  </si>
  <si>
    <t xml:space="preserve">以太龙精密机械江苏有限公司</t>
  </si>
  <si>
    <r>
      <rPr>
        <sz val="10"/>
        <color rgb="FF000000"/>
        <rFont val="宋体"/>
        <family val="0"/>
        <charset val="134"/>
      </rPr>
      <t xml:space="preserve">EX80+HEX50
</t>
    </r>
    <r>
      <rPr>
        <sz val="10"/>
        <color rgb="FF000000"/>
        <rFont val="Noto Sans"/>
        <family val="2"/>
      </rPr>
      <t xml:space="preserve">挤塑机</t>
    </r>
  </si>
  <si>
    <t xml:space="preserve">玍产线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刘华丽
</t>
    </r>
    <r>
      <rPr>
        <sz val="10"/>
        <color rgb="FF000000"/>
        <rFont val="宋体"/>
        <family val="0"/>
        <charset val="134"/>
      </rPr>
      <t xml:space="preserve">15874169715</t>
    </r>
  </si>
  <si>
    <r>
      <rPr>
        <sz val="10"/>
        <color rgb="FF000000"/>
        <rFont val="宋体"/>
        <family val="0"/>
        <charset val="134"/>
      </rPr>
      <t xml:space="preserve">EX90
</t>
    </r>
    <r>
      <rPr>
        <sz val="10"/>
        <color rgb="FF000000"/>
        <rFont val="Noto Sans"/>
        <family val="2"/>
      </rPr>
      <t xml:space="preserve">高速挤塑机</t>
    </r>
  </si>
  <si>
    <t xml:space="preserve">框绞线机</t>
  </si>
  <si>
    <t xml:space="preserve">合肥神马科技集团有限公司</t>
  </si>
  <si>
    <t xml:space="preserve">JLKφ630/
12+18+24+30</t>
  </si>
  <si>
    <t xml:space="preserve">2016.12.1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一线</t>
    </r>
  </si>
  <si>
    <t xml:space="preserve">成缆机</t>
  </si>
  <si>
    <t xml:space="preserve">CLYφ1250/
1+4</t>
  </si>
  <si>
    <t xml:space="preserve">2017.06.02</t>
  </si>
  <si>
    <t xml:space="preserve">钢带铠装铜带屏蔽机</t>
  </si>
  <si>
    <t xml:space="preserve">KRBφ800</t>
  </si>
  <si>
    <t xml:space="preserve">湖南星邦重工有限公司</t>
  </si>
  <si>
    <t xml:space="preserve">剪叉装配线</t>
  </si>
  <si>
    <t xml:space="preserve">无锡市东安科技有限公司</t>
  </si>
  <si>
    <t xml:space="preserve">RAROPrime3.0</t>
  </si>
  <si>
    <t xml:space="preserve">双车双头铣边机</t>
  </si>
  <si>
    <t xml:space="preserve">无锡隆宝铣边机有限公司</t>
  </si>
  <si>
    <t xml:space="preserve">XBJ-12M</t>
  </si>
  <si>
    <t xml:space="preserve">2017.07.24</t>
  </si>
  <si>
    <r>
      <rPr>
        <sz val="10"/>
        <color rgb="FF000000"/>
        <rFont val="Noto Sans"/>
        <family val="2"/>
      </rPr>
      <t xml:space="preserve">宁幸
</t>
    </r>
    <r>
      <rPr>
        <sz val="10"/>
        <color rgb="FF000000"/>
        <rFont val="宋体"/>
        <family val="0"/>
        <charset val="134"/>
      </rPr>
      <t xml:space="preserve">18670003149</t>
    </r>
  </si>
  <si>
    <t xml:space="preserve">法如关节臂检测系统</t>
  </si>
  <si>
    <t xml:space="preserve">法如国际贸易有限公司</t>
  </si>
  <si>
    <t xml:space="preserve">剪叉拖链线、翻转机、板链线</t>
  </si>
  <si>
    <t xml:space="preserve">无锡兰斯盾机械制造有限公司</t>
  </si>
  <si>
    <t xml:space="preserve">2016.12.2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位组线</t>
    </r>
  </si>
  <si>
    <t xml:space="preserve">直线焊专机设备</t>
  </si>
  <si>
    <t xml:space="preserve">株洲天一自动焊接装备有限公司</t>
  </si>
  <si>
    <t xml:space="preserve">LZW-2200</t>
  </si>
  <si>
    <t xml:space="preserve">2017.04.06</t>
  </si>
  <si>
    <t xml:space="preserve">湖南红太东方机电装备股份有限公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立式铣车机床</t>
    </r>
  </si>
  <si>
    <t xml:space="preserve">河南洛重机械制造有限公司</t>
  </si>
  <si>
    <t xml:space="preserve">CK521000-5</t>
  </si>
  <si>
    <t xml:space="preserve">2017.02.09</t>
  </si>
  <si>
    <t xml:space="preserve">2017.03.8</t>
  </si>
  <si>
    <r>
      <rPr>
        <sz val="10"/>
        <color rgb="FF000000"/>
        <rFont val="Noto Sans"/>
        <family val="2"/>
      </rPr>
      <t xml:space="preserve">刘爱军
</t>
    </r>
    <r>
      <rPr>
        <sz val="10"/>
        <color rgb="FF000000"/>
        <rFont val="宋体"/>
        <family val="0"/>
        <charset val="134"/>
      </rPr>
      <t xml:space="preserve">13874956867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立式铣车机床辅助设备</t>
    </r>
  </si>
  <si>
    <t xml:space="preserve">长沙湘瑞重工有限公司</t>
  </si>
  <si>
    <t xml:space="preserve">2017.11.10</t>
  </si>
  <si>
    <t xml:space="preserve">湖南金万德商厨科技有限公司</t>
  </si>
  <si>
    <t xml:space="preserve">激光切割机</t>
  </si>
  <si>
    <t xml:space="preserve">DNE1530FCCBDX</t>
  </si>
  <si>
    <t xml:space="preserve">2016.08.01</t>
  </si>
  <si>
    <r>
      <rPr>
        <sz val="10"/>
        <color rgb="FF000000"/>
        <rFont val="Noto Sans"/>
        <family val="2"/>
      </rPr>
      <t xml:space="preserve">胡明德
</t>
    </r>
    <r>
      <rPr>
        <sz val="10"/>
        <color rgb="FF000000"/>
        <rFont val="宋体"/>
        <family val="0"/>
        <charset val="134"/>
      </rPr>
      <t xml:space="preserve">15386452190</t>
    </r>
  </si>
  <si>
    <t xml:space="preserve"> </t>
  </si>
  <si>
    <t xml:space="preserve">长沙升华微电子材料有限公司</t>
  </si>
  <si>
    <t xml:space="preserve">双面研磨机</t>
  </si>
  <si>
    <t xml:space="preserve">郑州捷利达研磨制品有限公司</t>
  </si>
  <si>
    <t xml:space="preserve">2M84100A</t>
  </si>
  <si>
    <t xml:space="preserve">2016.12.06</t>
  </si>
  <si>
    <t xml:space="preserve">2017.08.24</t>
  </si>
  <si>
    <r>
      <rPr>
        <sz val="10"/>
        <color rgb="FF000000"/>
        <rFont val="Noto Sans"/>
        <family val="2"/>
      </rPr>
      <t xml:space="preserve">刘西兰 
</t>
    </r>
    <r>
      <rPr>
        <sz val="10"/>
        <color rgb="FF000000"/>
        <rFont val="宋体"/>
        <family val="0"/>
        <charset val="134"/>
      </rPr>
      <t xml:space="preserve">13469083543</t>
    </r>
  </si>
  <si>
    <t xml:space="preserve">湖南鸿扬家居木制品有限公司</t>
  </si>
  <si>
    <r>
      <rPr>
        <sz val="10"/>
        <color rgb="FF000000"/>
        <rFont val="Noto Sans"/>
        <family val="2"/>
      </rPr>
      <t xml:space="preserve">全自动</t>
    </r>
    <r>
      <rPr>
        <sz val="10"/>
        <color rgb="FF000000"/>
        <rFont val="宋体"/>
        <family val="0"/>
        <charset val="134"/>
      </rPr>
      <t xml:space="preserve">CNC</t>
    </r>
    <r>
      <rPr>
        <sz val="10"/>
        <color rgb="FF000000"/>
        <rFont val="Noto Sans"/>
        <family val="2"/>
      </rPr>
      <t xml:space="preserve">加工中心</t>
    </r>
  </si>
  <si>
    <r>
      <rPr>
        <sz val="10"/>
        <color rgb="FF000000"/>
        <rFont val="宋体"/>
        <family val="0"/>
        <charset val="134"/>
      </rPr>
      <t xml:space="preserve">BIESSE/</t>
    </r>
    <r>
      <rPr>
        <sz val="10"/>
        <color rgb="FF000000"/>
        <rFont val="Noto Sans"/>
        <family val="2"/>
      </rPr>
      <t xml:space="preserve">湖北富凯俊借设备有限公司</t>
    </r>
  </si>
  <si>
    <t xml:space="preserve">ROVERGOLD1232</t>
  </si>
  <si>
    <t xml:space="preserve">2017.07.09</t>
  </si>
  <si>
    <r>
      <rPr>
        <sz val="10"/>
        <color rgb="FF000000"/>
        <rFont val="Noto Sans"/>
        <family val="2"/>
      </rPr>
      <t xml:space="preserve">贺秋群
</t>
    </r>
    <r>
      <rPr>
        <sz val="10"/>
        <color rgb="FF000000"/>
        <rFont val="宋体"/>
        <family val="0"/>
        <charset val="134"/>
      </rPr>
      <t xml:space="preserve">18684969008
83293618</t>
    </r>
  </si>
  <si>
    <t xml:space="preserve">金玉集中区</t>
  </si>
  <si>
    <t xml:space="preserve">长沙财鼎建材有限公司</t>
  </si>
  <si>
    <t xml:space="preserve">干粉砂浆设备</t>
  </si>
  <si>
    <t xml:space="preserve">苏州一工</t>
  </si>
  <si>
    <t xml:space="preserve">GFZ80</t>
  </si>
  <si>
    <t xml:space="preserve">2016.01.14</t>
  </si>
  <si>
    <t xml:space="preserve">2017.07.04</t>
  </si>
  <si>
    <t xml:space="preserve">剔除安装费</t>
  </si>
  <si>
    <r>
      <rPr>
        <sz val="10"/>
        <color rgb="FF000000"/>
        <rFont val="Noto Sans"/>
        <family val="2"/>
      </rPr>
      <t xml:space="preserve">陈亦雄
</t>
    </r>
    <r>
      <rPr>
        <sz val="10"/>
        <color rgb="FF000000"/>
        <rFont val="宋体"/>
        <family val="0"/>
        <charset val="134"/>
      </rPr>
      <t xml:space="preserve">13723876205</t>
    </r>
  </si>
  <si>
    <t xml:space="preserve">湖南佳滨机电设备制造有限公司</t>
  </si>
  <si>
    <t xml:space="preserve">普通车床</t>
  </si>
  <si>
    <t xml:space="preserve">沈阳机床</t>
  </si>
  <si>
    <t xml:space="preserve">CW6163B/3000</t>
  </si>
  <si>
    <r>
      <rPr>
        <sz val="10"/>
        <color rgb="FF000000"/>
        <rFont val="Noto Sans"/>
        <family val="2"/>
      </rPr>
      <t xml:space="preserve">苏小元
</t>
    </r>
    <r>
      <rPr>
        <sz val="10"/>
        <color rgb="FF000000"/>
        <rFont val="宋体"/>
        <family val="0"/>
        <charset val="134"/>
      </rPr>
      <t xml:space="preserve">18975173897</t>
    </r>
  </si>
  <si>
    <t xml:space="preserve">煤
炭
坝</t>
  </si>
  <si>
    <t xml:space="preserve">湖南梦之圆科贸有限公司</t>
  </si>
  <si>
    <t xml:space="preserve">模压门板热压机</t>
  </si>
  <si>
    <t xml:space="preserve">廊坊金金兰人造板机械有限公司</t>
  </si>
  <si>
    <t xml:space="preserve">BY113*6/800-57B-250</t>
  </si>
  <si>
    <t xml:space="preserve">2017.06.03</t>
  </si>
  <si>
    <r>
      <rPr>
        <sz val="10"/>
        <color rgb="FF000000"/>
        <rFont val="Noto Sans"/>
        <family val="2"/>
      </rPr>
      <t xml:space="preserve">王小姐
</t>
    </r>
    <r>
      <rPr>
        <sz val="10"/>
        <color rgb="FF000000"/>
        <rFont val="宋体"/>
        <family val="0"/>
        <charset val="134"/>
      </rPr>
      <t xml:space="preserve">13875863782</t>
    </r>
  </si>
  <si>
    <t xml:space="preserve">多层热压机</t>
  </si>
  <si>
    <t xml:space="preserve">无锡市强通机械有限公司</t>
  </si>
  <si>
    <r>
      <rPr>
        <sz val="10"/>
        <color rgb="FF000000"/>
        <rFont val="宋体"/>
        <family val="0"/>
        <charset val="134"/>
      </rPr>
      <t xml:space="preserve">YX1200T3*7</t>
    </r>
    <r>
      <rPr>
        <sz val="10"/>
        <color rgb="FF000000"/>
        <rFont val="Noto Sans"/>
        <family val="2"/>
      </rPr>
      <t xml:space="preserve">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2017.09.14</t>
  </si>
  <si>
    <t xml:space="preserve">城
郊</t>
  </si>
  <si>
    <t xml:space="preserve">宁乡县湘沩彩印包装有限公司</t>
  </si>
  <si>
    <t xml:space="preserve">肆色开槽模切振荡清废堆叠机</t>
  </si>
  <si>
    <t xml:space="preserve">广州科盛隆纸箱包装机械有限公司</t>
  </si>
  <si>
    <t xml:space="preserve">K6-1200*2400</t>
  </si>
  <si>
    <r>
      <rPr>
        <sz val="10"/>
        <color rgb="FF000000"/>
        <rFont val="Noto Sans"/>
        <family val="2"/>
      </rPr>
      <t xml:space="preserve">蔡瑛
</t>
    </r>
    <r>
      <rPr>
        <sz val="10"/>
        <color rgb="FF000000"/>
        <rFont val="宋体"/>
        <family val="0"/>
        <charset val="134"/>
      </rPr>
      <t xml:space="preserve">13873118583</t>
    </r>
  </si>
  <si>
    <t xml:space="preserve">全自动糊箱机</t>
  </si>
  <si>
    <t xml:space="preserve">唐山佳捷包装机械制造有限公司</t>
  </si>
  <si>
    <t xml:space="preserve">JHX2800</t>
  </si>
  <si>
    <t xml:space="preserve">全自动四面拍齐打包流水线</t>
  </si>
  <si>
    <t xml:space="preserve">东莞市摩氏卡机械科技有限公司</t>
  </si>
  <si>
    <t xml:space="preserve">MOSHIKA-Y5</t>
  </si>
  <si>
    <t xml:space="preserve">湖南星火机械制造有限公司</t>
  </si>
  <si>
    <t xml:space="preserve">海天精工龙门加工中心</t>
  </si>
  <si>
    <t xml:space="preserve">宁波海天精工股份有限公司</t>
  </si>
  <si>
    <t xml:space="preserve">GLU23X40</t>
  </si>
  <si>
    <t xml:space="preserve">2017.07.29</t>
  </si>
  <si>
    <r>
      <rPr>
        <sz val="10"/>
        <color rgb="FF000000"/>
        <rFont val="Noto Sans"/>
        <family val="2"/>
      </rPr>
      <t xml:space="preserve">张丹
</t>
    </r>
    <r>
      <rPr>
        <sz val="10"/>
        <color rgb="FF000000"/>
        <rFont val="宋体"/>
        <family val="0"/>
        <charset val="134"/>
      </rPr>
      <t xml:space="preserve">15116461001</t>
    </r>
  </si>
  <si>
    <t xml:space="preserve">海天精工数控车床</t>
  </si>
  <si>
    <t xml:space="preserve">TC25*500</t>
  </si>
  <si>
    <t xml:space="preserve">海天精工立式加工中心</t>
  </si>
  <si>
    <t xml:space="preserve">VMC1000L</t>
  </si>
  <si>
    <t xml:space="preserve">数控立式车床</t>
  </si>
  <si>
    <t xml:space="preserve">大连新大地机械有限公司</t>
  </si>
  <si>
    <t xml:space="preserve">CK5225*16/20</t>
  </si>
  <si>
    <t xml:space="preserve">2017.09.30</t>
  </si>
  <si>
    <t xml:space="preserve">喻
家
坳</t>
  </si>
  <si>
    <t xml:space="preserve">湖南省长宁炭素股份有限公司</t>
  </si>
  <si>
    <t xml:space="preserve">自动装箱机</t>
  </si>
  <si>
    <t xml:space="preserve">东莞市常平镇慧霜自动化设备加工厂</t>
  </si>
  <si>
    <t xml:space="preserve">R6</t>
  </si>
  <si>
    <r>
      <rPr>
        <sz val="10"/>
        <color rgb="FF000000"/>
        <rFont val="Noto Sans"/>
        <family val="2"/>
      </rPr>
      <t xml:space="preserve">潘文剑
</t>
    </r>
    <r>
      <rPr>
        <sz val="10"/>
        <color rgb="FF000000"/>
        <rFont val="宋体"/>
        <family val="0"/>
        <charset val="134"/>
      </rPr>
      <t xml:space="preserve">13874914156</t>
    </r>
  </si>
  <si>
    <t xml:space="preserve">R20</t>
  </si>
  <si>
    <t xml:space="preserve">2017.05.10</t>
  </si>
  <si>
    <t xml:space="preserve">夏
铎
铺</t>
  </si>
  <si>
    <t xml:space="preserve">长沙荣欣粮油机械有限公司</t>
  </si>
  <si>
    <t xml:space="preserve">DNE1560FCC
X1000W</t>
  </si>
  <si>
    <t xml:space="preserve">2016.12.27</t>
  </si>
  <si>
    <t xml:space="preserve">2017.03.21</t>
  </si>
  <si>
    <r>
      <rPr>
        <sz val="10"/>
        <color rgb="FF000000"/>
        <rFont val="Noto Sans"/>
        <family val="2"/>
      </rPr>
      <t xml:space="preserve">余扬
</t>
    </r>
    <r>
      <rPr>
        <sz val="10"/>
        <color rgb="FF000000"/>
        <rFont val="宋体"/>
        <family val="0"/>
        <charset val="134"/>
      </rPr>
      <t xml:space="preserve">15111351565</t>
    </r>
  </si>
  <si>
    <t xml:space="preserve">长沙超瑞机床成套设备贸易有限公司</t>
  </si>
  <si>
    <t xml:space="preserve">WC67K-125T
/4000</t>
  </si>
  <si>
    <t xml:space="preserve">2017.03.30</t>
  </si>
  <si>
    <t xml:space="preserve">湖南海狮电气科技有限公司</t>
  </si>
  <si>
    <t xml:space="preserve">GSF3015-700</t>
  </si>
  <si>
    <t xml:space="preserve">2017.07.13</t>
  </si>
  <si>
    <r>
      <rPr>
        <sz val="10"/>
        <color rgb="FF000000"/>
        <rFont val="Noto Sans"/>
        <family val="2"/>
      </rPr>
      <t xml:space="preserve">刘韬
</t>
    </r>
    <r>
      <rPr>
        <sz val="10"/>
        <color rgb="FF000000"/>
        <rFont val="宋体"/>
        <family val="0"/>
        <charset val="134"/>
      </rPr>
      <t xml:space="preserve">18867369859</t>
    </r>
  </si>
  <si>
    <t xml:space="preserve">深圳华腾恒祥机械有限公司</t>
  </si>
  <si>
    <t xml:space="preserve">HT3512</t>
  </si>
  <si>
    <t xml:space="preserve">2017.8.15</t>
  </si>
  <si>
    <t xml:space="preserve">2017.10.26</t>
  </si>
  <si>
    <t xml:space="preserve">长沙天赋机械设备有限公司</t>
  </si>
  <si>
    <t xml:space="preserve">天然气加热炉</t>
  </si>
  <si>
    <t xml:space="preserve">山东一燃环保科技有限公司</t>
  </si>
  <si>
    <r>
      <rPr>
        <sz val="10"/>
        <color rgb="FF000000"/>
        <rFont val="Noto Sans"/>
        <family val="2"/>
      </rPr>
      <t xml:space="preserve">柳妙
</t>
    </r>
    <r>
      <rPr>
        <sz val="10"/>
        <color rgb="FF000000"/>
        <rFont val="宋体"/>
        <family val="0"/>
        <charset val="134"/>
      </rPr>
      <t xml:space="preserve">13874976701</t>
    </r>
  </si>
  <si>
    <t xml:space="preserve">长沙洋华机电设备制造有限公司</t>
  </si>
  <si>
    <t xml:space="preserve">宁波鑫亮机械有限公司</t>
  </si>
  <si>
    <t xml:space="preserve">HB-100</t>
  </si>
  <si>
    <t xml:space="preserve">2016.12.30</t>
  </si>
  <si>
    <t xml:space="preserve">2017.10.13</t>
  </si>
  <si>
    <t xml:space="preserve">长沙吉特机械有限公司</t>
  </si>
  <si>
    <t xml:space="preserve">数控机床</t>
  </si>
  <si>
    <t xml:space="preserve">长沙金岭机床有限责任公司</t>
  </si>
  <si>
    <t xml:space="preserve">CKD6163/1500</t>
  </si>
  <si>
    <t xml:space="preserve">2017.02.04</t>
  </si>
  <si>
    <t xml:space="preserve">2017.05.15</t>
  </si>
  <si>
    <r>
      <rPr>
        <sz val="10"/>
        <color rgb="FF000000"/>
        <rFont val="Noto Sans"/>
        <family val="2"/>
      </rPr>
      <t xml:space="preserve">谢文超
</t>
    </r>
    <r>
      <rPr>
        <sz val="10"/>
        <color rgb="FF000000"/>
        <rFont val="宋体"/>
        <family val="0"/>
        <charset val="134"/>
      </rPr>
      <t xml:space="preserve">13907490077</t>
    </r>
  </si>
  <si>
    <t xml:space="preserve">湖南瀚宇机械设备有限公司</t>
  </si>
  <si>
    <t xml:space="preserve">电液伺服数控折弯机</t>
  </si>
  <si>
    <t xml:space="preserve">信宜华辉数控机床有限公司</t>
  </si>
  <si>
    <t xml:space="preserve">NCP160-32-S530-4H</t>
  </si>
  <si>
    <r>
      <rPr>
        <sz val="10"/>
        <color rgb="FF000000"/>
        <rFont val="Noto Sans"/>
        <family val="2"/>
      </rPr>
      <t xml:space="preserve">蒋柳
</t>
    </r>
    <r>
      <rPr>
        <sz val="10"/>
        <color rgb="FF000000"/>
        <rFont val="宋体"/>
        <family val="0"/>
        <charset val="134"/>
      </rPr>
      <t xml:space="preserve">18711095431</t>
    </r>
  </si>
  <si>
    <t xml:space="preserve">数控弯管机</t>
  </si>
  <si>
    <t xml:space="preserve">张家港和合机械有限公司</t>
  </si>
  <si>
    <t xml:space="preserve">SB50CNC*2A-1S</t>
  </si>
  <si>
    <t xml:space="preserve">2017.08.15</t>
  </si>
  <si>
    <t xml:space="preserve">2017.10.12</t>
  </si>
  <si>
    <t xml:space="preserve">吊钩式抛丸清理机</t>
  </si>
  <si>
    <t xml:space="preserve">盐城苏泰环保科技有限公司</t>
  </si>
  <si>
    <t xml:space="preserve">Q3740</t>
  </si>
  <si>
    <t xml:space="preserve">2017.07.15</t>
  </si>
  <si>
    <t xml:space="preserve">内外叉焊接机器人及水冷焊接系统</t>
  </si>
  <si>
    <t xml:space="preserve">湖南蓝天机器人科技有限公司</t>
  </si>
  <si>
    <r>
      <rPr>
        <sz val="10"/>
        <color rgb="FF000000"/>
        <rFont val="宋体"/>
        <family val="0"/>
        <charset val="134"/>
      </rPr>
      <t xml:space="preserve">M-10iA/12</t>
    </r>
    <r>
      <rPr>
        <sz val="10"/>
        <color rgb="FF000000"/>
        <rFont val="Noto Sans"/>
        <family val="2"/>
      </rPr>
      <t xml:space="preserve">本体</t>
    </r>
  </si>
  <si>
    <t xml:space="preserve">2016.05.19</t>
  </si>
  <si>
    <t xml:space="preserve">六轴镗专用机床</t>
  </si>
  <si>
    <t xml:space="preserve">上海常力机床制造有限公司</t>
  </si>
  <si>
    <t xml:space="preserve">2016.06.27</t>
  </si>
  <si>
    <t xml:space="preserve">G4020MF</t>
  </si>
  <si>
    <t xml:space="preserve">历
经
铺</t>
  </si>
  <si>
    <t xml:space="preserve">湖南邦弗特新材料技术有限公司</t>
  </si>
  <si>
    <t xml:space="preserve">两箱式冷热冲击试验箱</t>
  </si>
  <si>
    <t xml:space="preserve">广州标格达实验室仪器用品有限公司</t>
  </si>
  <si>
    <t xml:space="preserve">HD-TS2-100</t>
  </si>
  <si>
    <r>
      <rPr>
        <sz val="10"/>
        <color rgb="FF000000"/>
        <rFont val="Noto Sans"/>
        <family val="2"/>
      </rPr>
      <t xml:space="preserve">袁丽
</t>
    </r>
    <r>
      <rPr>
        <sz val="10"/>
        <color rgb="FF000000"/>
        <rFont val="宋体"/>
        <family val="0"/>
        <charset val="134"/>
      </rPr>
      <t xml:space="preserve">15200900452</t>
    </r>
  </si>
  <si>
    <t xml:space="preserve">湖南农夫卫红实业有限公司</t>
  </si>
  <si>
    <t xml:space="preserve">粮食烘干机组水分在线智能检测控制系统</t>
  </si>
  <si>
    <t xml:space="preserve">宁乡县多维粮食工程设计室</t>
  </si>
  <si>
    <t xml:space="preserve">粮机配套设备</t>
  </si>
  <si>
    <t xml:space="preserve">2017.07.01</t>
  </si>
  <si>
    <t xml:space="preserve">2017.07.31</t>
  </si>
  <si>
    <r>
      <rPr>
        <sz val="10"/>
        <color rgb="FF000000"/>
        <rFont val="Noto Sans"/>
        <family val="2"/>
      </rPr>
      <t xml:space="preserve">黎武
</t>
    </r>
    <r>
      <rPr>
        <sz val="10"/>
        <color rgb="FF000000"/>
        <rFont val="宋体"/>
        <family val="0"/>
        <charset val="134"/>
      </rPr>
      <t xml:space="preserve">0731-87835062
15073138008</t>
    </r>
  </si>
  <si>
    <t xml:space="preserve">湖南长沙千壶客酒业有限公司</t>
  </si>
  <si>
    <t xml:space="preserve">椭圆杯米酒灌装封口机</t>
  </si>
  <si>
    <t xml:space="preserve">汕头大自然包装机械厂有限公司</t>
  </si>
  <si>
    <r>
      <rPr>
        <sz val="10"/>
        <color rgb="FF000000"/>
        <rFont val="宋体"/>
        <family val="0"/>
        <charset val="134"/>
      </rPr>
      <t xml:space="preserve">CFD-4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宋晓燕
</t>
    </r>
    <r>
      <rPr>
        <sz val="10"/>
        <color rgb="FF000000"/>
        <rFont val="宋体"/>
        <family val="0"/>
        <charset val="134"/>
      </rPr>
      <t xml:space="preserve">13808419207</t>
    </r>
  </si>
  <si>
    <t xml:space="preserve">水蒸汽杀菌机</t>
  </si>
  <si>
    <r>
      <rPr>
        <sz val="10"/>
        <color rgb="FF000000"/>
        <rFont val="宋体"/>
        <family val="0"/>
        <charset val="134"/>
      </rPr>
      <t xml:space="preserve">CFD-8</t>
    </r>
    <r>
      <rPr>
        <sz val="10"/>
        <color rgb="FF000000"/>
        <rFont val="Noto Sans"/>
        <family val="2"/>
      </rPr>
      <t xml:space="preserve">型</t>
    </r>
  </si>
  <si>
    <t xml:space="preserve">2017.09.10</t>
  </si>
  <si>
    <t xml:space="preserve">巴氏杀菌机、包装传达带</t>
  </si>
  <si>
    <t xml:space="preserve">长沙伟天机械科技有限公司</t>
  </si>
  <si>
    <t xml:space="preserve">WT</t>
  </si>
  <si>
    <t xml:space="preserve">实验室配套设施设备</t>
  </si>
  <si>
    <t xml:space="preserve">长沙市芙蓉区东琦仪器仪表商行</t>
  </si>
  <si>
    <t xml:space="preserve">2016.12.12</t>
  </si>
  <si>
    <t xml:space="preserve">双
凫
铺</t>
  </si>
  <si>
    <t xml:space="preserve">长沙华茂彩印包装有限公司</t>
  </si>
  <si>
    <t xml:space="preserve">四色加两色胶印机</t>
  </si>
  <si>
    <t xml:space="preserve">江西中景集团</t>
  </si>
  <si>
    <t xml:space="preserve">JD-41050</t>
  </si>
  <si>
    <t xml:space="preserve">2017.10.23</t>
  </si>
  <si>
    <r>
      <rPr>
        <sz val="10"/>
        <color rgb="FF000000"/>
        <rFont val="Noto Sans"/>
        <family val="2"/>
      </rPr>
      <t xml:space="preserve">潭雪斌
</t>
    </r>
    <r>
      <rPr>
        <sz val="10"/>
        <color rgb="FF000000"/>
        <rFont val="宋体"/>
        <family val="0"/>
        <charset val="134"/>
      </rPr>
      <t xml:space="preserve">18975145001</t>
    </r>
  </si>
  <si>
    <t xml:space="preserve">全自动覆膜机</t>
  </si>
  <si>
    <t xml:space="preserve">瑞安市德科印刷机械</t>
  </si>
  <si>
    <t xml:space="preserve">QLFM1050B</t>
  </si>
  <si>
    <t xml:space="preserve">2017.10.21</t>
  </si>
  <si>
    <t xml:space="preserve">切纸机</t>
  </si>
  <si>
    <t xml:space="preserve">长沙市李春印刷材料有限公司</t>
  </si>
  <si>
    <t xml:space="preserve">1370HP</t>
  </si>
  <si>
    <t xml:space="preserve">2017.08.06</t>
  </si>
  <si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制版机</t>
    </r>
  </si>
  <si>
    <t xml:space="preserve">深圳市克伦特印刷设备</t>
  </si>
  <si>
    <t xml:space="preserve">AURORA864</t>
  </si>
  <si>
    <t xml:space="preserve">2017.03.17</t>
  </si>
  <si>
    <t xml:space="preserve">卷筒分切机</t>
  </si>
  <si>
    <t xml:space="preserve">浙江大源机械</t>
  </si>
  <si>
    <t xml:space="preserve">2017.03.11</t>
  </si>
  <si>
    <t xml:space="preserve">大
成
桥</t>
  </si>
  <si>
    <t xml:space="preserve">数控立车</t>
  </si>
  <si>
    <t xml:space="preserve">湖南坤阳机电设备</t>
  </si>
  <si>
    <t xml:space="preserve">CKJQ5250</t>
  </si>
  <si>
    <t xml:space="preserve">2017.02.19</t>
  </si>
  <si>
    <r>
      <rPr>
        <sz val="10"/>
        <color rgb="FF000000"/>
        <rFont val="Noto Sans"/>
        <family val="2"/>
      </rPr>
      <t xml:space="preserve">周永红
</t>
    </r>
    <r>
      <rPr>
        <sz val="10"/>
        <color rgb="FF000000"/>
        <rFont val="宋体"/>
        <family val="0"/>
        <charset val="134"/>
      </rPr>
      <t xml:space="preserve">13875830728</t>
    </r>
  </si>
  <si>
    <t xml:space="preserve">数控转台</t>
  </si>
  <si>
    <t xml:space="preserve">TK122500</t>
  </si>
  <si>
    <t xml:space="preserve">花
明
楼</t>
  </si>
  <si>
    <t xml:space="preserve">宁乡县飞粤仪表螺丝有限公司</t>
  </si>
  <si>
    <t xml:space="preserve">长沙市台乔科技有限公司</t>
  </si>
  <si>
    <t xml:space="preserve">TQ-46</t>
  </si>
  <si>
    <t xml:space="preserve">2017.02.15</t>
  </si>
  <si>
    <r>
      <rPr>
        <sz val="10"/>
        <color rgb="FF000000"/>
        <rFont val="Noto Sans"/>
        <family val="2"/>
      </rPr>
      <t xml:space="preserve">肖宇芬
</t>
    </r>
    <r>
      <rPr>
        <sz val="10"/>
        <color rgb="FF000000"/>
        <rFont val="宋体"/>
        <family val="0"/>
        <charset val="134"/>
      </rPr>
      <t xml:space="preserve">13787038787</t>
    </r>
  </si>
  <si>
    <t xml:space="preserve">湖南雄浩机电设备有限公司</t>
  </si>
  <si>
    <t xml:space="preserve">CK6152/750</t>
  </si>
  <si>
    <t xml:space="preserve">2017.08.23</t>
  </si>
  <si>
    <t xml:space="preserve">长沙晨龙包装材料有限公司</t>
  </si>
  <si>
    <t xml:space="preserve">戴氏全自动模切机</t>
  </si>
  <si>
    <t xml:space="preserve">浙江戴氏印刷机械</t>
  </si>
  <si>
    <t xml:space="preserve">D1060S</t>
  </si>
  <si>
    <t xml:space="preserve">2017.08.12</t>
  </si>
  <si>
    <r>
      <rPr>
        <sz val="10"/>
        <color rgb="FF000000"/>
        <rFont val="Noto Sans"/>
        <family val="2"/>
      </rPr>
      <t xml:space="preserve">罗健波
</t>
    </r>
    <r>
      <rPr>
        <sz val="10"/>
        <color rgb="FF000000"/>
        <rFont val="宋体"/>
        <family val="0"/>
        <charset val="134"/>
      </rPr>
      <t xml:space="preserve">1810842855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@"/>
    <numFmt numFmtId="168" formatCode="[$-409]m/d/yyyy"/>
    <numFmt numFmtId="169" formatCode="0%"/>
    <numFmt numFmtId="170" formatCode="0.00_ "/>
    <numFmt numFmtId="171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21"/>
      <color rgb="FF000000"/>
      <name val="Noto Sans"/>
      <family val="2"/>
    </font>
    <font>
      <sz val="21"/>
      <color rgb="FF000000"/>
      <name val="华康简标题宋"/>
      <family val="3"/>
      <charset val="134"/>
    </font>
    <font>
      <sz val="22"/>
      <name val="华康简标题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9"/>
  <sheetViews>
    <sheetView showFormulas="false" showGridLines="true" showRowColHeaders="true" showZeros="true" rightToLeft="false" tabSelected="true" showOutlineSymbols="true" defaultGridColor="true" view="normal" topLeftCell="A56" colorId="64" zoomScale="85" zoomScaleNormal="85" zoomScalePageLayoutView="100" workbookViewId="0">
      <selection pane="topLeft" activeCell="E193" activeCellId="0" sqref="E19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2" width="10.87"/>
    <col collapsed="false" customWidth="true" hidden="false" outlineLevel="0" max="4" min="4" style="3" width="15.5"/>
    <col collapsed="false" customWidth="true" hidden="false" outlineLevel="0" max="5" min="5" style="2" width="24.12"/>
    <col collapsed="false" customWidth="true" hidden="false" outlineLevel="0" max="6" min="6" style="1" width="18.37"/>
    <col collapsed="false" customWidth="true" hidden="false" outlineLevel="0" max="7" min="7" style="4" width="10.37"/>
    <col collapsed="false" customWidth="true" hidden="true" outlineLevel="0" max="8" min="8" style="5" width="6.99"/>
    <col collapsed="false" customWidth="true" hidden="false" outlineLevel="0" max="9" min="9" style="6" width="9.24"/>
    <col collapsed="false" customWidth="true" hidden="true" outlineLevel="0" max="10" min="10" style="7" width="10.24"/>
    <col collapsed="false" customWidth="true" hidden="true" outlineLevel="0" max="11" min="11" style="6" width="10.74"/>
    <col collapsed="false" customWidth="true" hidden="true" outlineLevel="0" max="12" min="12" style="7" width="11.24"/>
    <col collapsed="false" customWidth="true" hidden="true" outlineLevel="0" max="13" min="13" style="6" width="1.62"/>
    <col collapsed="false" customWidth="true" hidden="false" outlineLevel="0" max="14" min="14" style="8" width="11.62"/>
    <col collapsed="false" customWidth="true" hidden="false" outlineLevel="0" max="15" min="15" style="9" width="6.5"/>
    <col collapsed="false" customWidth="true" hidden="false" outlineLevel="0" max="16" min="16" style="8" width="9.75"/>
    <col collapsed="false" customWidth="true" hidden="true" outlineLevel="0" max="17" min="17" style="10" width="9.75"/>
    <col collapsed="false" customWidth="true" hidden="true" outlineLevel="0" max="18" min="18" style="11" width="9.99"/>
    <col collapsed="false" customWidth="true" hidden="true" outlineLevel="0" max="19" min="19" style="12" width="13.37"/>
    <col collapsed="false" customWidth="true" hidden="true" outlineLevel="0" max="20" min="20" style="12" width="11.5"/>
    <col collapsed="false" customWidth="true" hidden="false" outlineLevel="0" max="21" min="21" style="5" width="11.5"/>
    <col collapsed="false" customWidth="false" hidden="false" outlineLevel="0" max="257" min="22" style="9" width="8.99"/>
  </cols>
  <sheetData>
    <row r="1" customFormat="false" ht="9" hidden="false" customHeight="true" outlineLevel="0" collapsed="false">
      <c r="A1" s="13"/>
      <c r="B1" s="13"/>
      <c r="C1" s="13"/>
    </row>
    <row r="2" customFormat="false" ht="36.7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</row>
    <row r="3" customFormat="false" ht="28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5"/>
    </row>
    <row r="4" customFormat="false" ht="14.2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  <c r="S4" s="19"/>
      <c r="T4" s="20" t="s">
        <v>3</v>
      </c>
      <c r="U4" s="21"/>
    </row>
    <row r="5" s="27" customFormat="true" ht="20.25" hidden="false" customHeight="true" outlineLevel="0" collapsed="false">
      <c r="A5" s="22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2" t="s">
        <v>9</v>
      </c>
      <c r="G5" s="22" t="s">
        <v>10</v>
      </c>
      <c r="H5" s="22"/>
      <c r="I5" s="22"/>
      <c r="J5" s="22"/>
      <c r="K5" s="22"/>
      <c r="L5" s="22"/>
      <c r="M5" s="22"/>
      <c r="N5" s="23" t="s">
        <v>11</v>
      </c>
      <c r="O5" s="24" t="s">
        <v>12</v>
      </c>
      <c r="P5" s="23" t="s">
        <v>13</v>
      </c>
      <c r="Q5" s="25" t="s">
        <v>14</v>
      </c>
      <c r="R5" s="25"/>
      <c r="S5" s="25"/>
      <c r="T5" s="22" t="s">
        <v>15</v>
      </c>
      <c r="U5" s="26"/>
    </row>
    <row r="6" s="27" customFormat="true" ht="20.25" hidden="false" customHeight="true" outlineLevel="0" collapsed="false">
      <c r="A6" s="22"/>
      <c r="B6" s="22"/>
      <c r="C6" s="22"/>
      <c r="D6" s="22"/>
      <c r="E6" s="22"/>
      <c r="F6" s="22"/>
      <c r="G6" s="28" t="s">
        <v>16</v>
      </c>
      <c r="H6" s="23" t="s">
        <v>17</v>
      </c>
      <c r="I6" s="23" t="s">
        <v>18</v>
      </c>
      <c r="J6" s="22" t="s">
        <v>19</v>
      </c>
      <c r="K6" s="22"/>
      <c r="L6" s="22" t="s">
        <v>20</v>
      </c>
      <c r="M6" s="22"/>
      <c r="N6" s="23"/>
      <c r="O6" s="24"/>
      <c r="P6" s="23"/>
      <c r="Q6" s="25" t="s">
        <v>21</v>
      </c>
      <c r="R6" s="29" t="s">
        <v>22</v>
      </c>
      <c r="S6" s="22" t="s">
        <v>23</v>
      </c>
      <c r="T6" s="22"/>
      <c r="U6" s="26"/>
    </row>
    <row r="7" s="27" customFormat="true" ht="13.5" hidden="false" customHeight="true" outlineLevel="0" collapsed="false">
      <c r="A7" s="22"/>
      <c r="B7" s="22"/>
      <c r="C7" s="22"/>
      <c r="D7" s="22"/>
      <c r="E7" s="22"/>
      <c r="F7" s="22"/>
      <c r="G7" s="28"/>
      <c r="H7" s="23"/>
      <c r="I7" s="23"/>
      <c r="J7" s="30" t="s">
        <v>24</v>
      </c>
      <c r="K7" s="23" t="s">
        <v>25</v>
      </c>
      <c r="L7" s="22" t="s">
        <v>26</v>
      </c>
      <c r="M7" s="23" t="s">
        <v>25</v>
      </c>
      <c r="N7" s="23"/>
      <c r="O7" s="24"/>
      <c r="P7" s="23"/>
      <c r="Q7" s="25"/>
      <c r="R7" s="29"/>
      <c r="S7" s="29"/>
      <c r="T7" s="29"/>
      <c r="U7" s="26"/>
    </row>
    <row r="8" s="40" customFormat="true" ht="27.95" hidden="false" customHeight="true" outlineLevel="0" collapsed="false">
      <c r="A8" s="31" t="s">
        <v>27</v>
      </c>
      <c r="B8" s="31"/>
      <c r="C8" s="32" t="s">
        <v>28</v>
      </c>
      <c r="D8" s="33"/>
      <c r="E8" s="34"/>
      <c r="F8" s="32"/>
      <c r="G8" s="35" t="n">
        <f aca="false">G11+G14+G16+G19+G21+G24+G26+G30+G32+G34+G36+G38+G41+G43+G45+G48+G55+G63+G65+G67+G70+G72+G76+G80+G86+G91+G101+G103+G107+G113+G117+G127+G139+G145+G151+G154+G156+G158+G160+G162+G164+G167+G171+G176+G179+G182+G185+G187+G189+G191+G198+G200+G202+G207+G213+G216+G219+G221</f>
        <v>216</v>
      </c>
      <c r="H8" s="36"/>
      <c r="I8" s="37"/>
      <c r="J8" s="37"/>
      <c r="K8" s="37" t="n">
        <f aca="false">K11+K14+K16+K19+K21+K24+K26+K30+K32+K34+K36+K38+K41+K43+K45+K48+K55+K63+K65+K67+K70+K72+K76+K80+K86+K91+K101+K103+K107+K113+K117+K127+K139+K145+K151+K154+K156+K158+K160+K162+K164+K167+K171+K176+K179+K182+K185+K187+K189+K191+K198+K200+K202+K207+K213+K216+K219+K221</f>
        <v>14901.626</v>
      </c>
      <c r="L8" s="37"/>
      <c r="M8" s="37" t="n">
        <f aca="false">M11+M14+M16+M19+M21+M24+M26+M30+M32+M34+M36+M38+M41+M43+M45+M48+M55+M63+M65+M67+M70+M72+M76+M80+M86+M91+M101+M103+M107+M113+M117+M127+M139+M145+M151+M154+M156+M158+M160+M162+M164+M167+M171+M176+M179+M182+M185+M187+M189+M191+M198+M200+M202+M207+M213+M216+M219+M221</f>
        <v>12946.578</v>
      </c>
      <c r="N8" s="37" t="n">
        <f aca="false">N11+N14+N16+N19+N21+N24+N26+N30+N32+N34+N36+N38+N41+N43+N45+N48+N55+N63+N65+N67+N70+N72+N76+N80+N86+N91+N101+N103+N107+N113+N117+N127+N139+N145+N151+N154+N156+N158+N160+N162+N164+N167+N171+N176+N179+N182+N185+N187+N189+N191+N198+N200+N202+N207+N213+N216+N219+N221</f>
        <v>12818.358</v>
      </c>
      <c r="O8" s="36"/>
      <c r="P8" s="37" t="n">
        <f aca="false">P11+P14+P16+P19+P21+P24+P26+P30+P32+P34+P36+P38+P41+P43+P45+P48+P55+P63+P65+P67+P70+P72+P76+P80+P86+P91+P101+P103+P107+P113+P117+P127+P139+P145+P151+P154+P156+P158+P160+P162+P164+P167+P171+P176+P179+P182+P185+P187+P189+P191+P198+P200+P202+P207+P213+P216+P219+P221</f>
        <v>1167.06846153846</v>
      </c>
      <c r="Q8" s="36" t="n">
        <f aca="false">Q11+Q14+Q16+Q19+Q21+Q24+Q26+Q30+Q32+Q34+Q36+Q38+Q41+Q43+Q45+Q48+Q55+Q63+Q65+Q67+Q70+Q72+Q76+Q80+Q86+Q91+Q101+Q103+Q107+Q113+Q117+Q127+Q139+Q145+Q151+Q154+Q156+Q158+Q160+Q162+Q164+Q167+Q171+Q176+Q179+Q182+Q185+Q187+Q189+Q191+Q198+Q200+Q202+Q207+Q213+Q216+Q219+Q221</f>
        <v>2944.91</v>
      </c>
      <c r="R8" s="36" t="n">
        <f aca="false">R11+R14+R16+R19+R21+R24+R26+R30+R32+R34+R36+R38+R41+R43+R45+R48+R55+R63+R65+R67+R70+R72+R76+R80+R86+R91+R101+R103+R107+R113+R117+R127+R139+R145+R151+R154+R156+R158+R160+R162+R164+R167+R171+R176+R179+R182+R185+R187+R189+R191+R198+R200+R202+R207+R213+R216+R219+R221</f>
        <v>30556.862442</v>
      </c>
      <c r="S8" s="32"/>
      <c r="T8" s="38"/>
      <c r="U8" s="39"/>
    </row>
    <row r="9" s="48" customFormat="true" ht="24.75" hidden="false" customHeight="true" outlineLevel="0" collapsed="false">
      <c r="A9" s="41" t="n">
        <v>1</v>
      </c>
      <c r="B9" s="22" t="s">
        <v>29</v>
      </c>
      <c r="C9" s="22" t="s">
        <v>30</v>
      </c>
      <c r="D9" s="42" t="s">
        <v>31</v>
      </c>
      <c r="E9" s="43" t="s">
        <v>32</v>
      </c>
      <c r="F9" s="29" t="s">
        <v>33</v>
      </c>
      <c r="G9" s="44" t="n">
        <v>2</v>
      </c>
      <c r="H9" s="23" t="n">
        <v>14.5</v>
      </c>
      <c r="I9" s="23" t="n">
        <v>12.39</v>
      </c>
      <c r="J9" s="45" t="s">
        <v>34</v>
      </c>
      <c r="K9" s="23" t="n">
        <v>29</v>
      </c>
      <c r="L9" s="45" t="s">
        <v>35</v>
      </c>
      <c r="M9" s="23" t="n">
        <v>17.4</v>
      </c>
      <c r="N9" s="23" t="n">
        <v>17.4</v>
      </c>
      <c r="O9" s="46" t="n">
        <v>0.1</v>
      </c>
      <c r="P9" s="23" t="n">
        <v>1.49</v>
      </c>
      <c r="Q9" s="47"/>
      <c r="R9" s="32"/>
      <c r="S9" s="22"/>
      <c r="T9" s="22" t="s">
        <v>36</v>
      </c>
      <c r="U9" s="39"/>
    </row>
    <row r="10" s="48" customFormat="true" ht="24.75" hidden="false" customHeight="true" outlineLevel="0" collapsed="false">
      <c r="A10" s="41"/>
      <c r="B10" s="22"/>
      <c r="C10" s="22"/>
      <c r="D10" s="42" t="s">
        <v>37</v>
      </c>
      <c r="E10" s="43" t="s">
        <v>38</v>
      </c>
      <c r="F10" s="29" t="s">
        <v>39</v>
      </c>
      <c r="G10" s="44" t="n">
        <v>1</v>
      </c>
      <c r="H10" s="23" t="n">
        <v>190</v>
      </c>
      <c r="I10" s="23" t="n">
        <v>162.39</v>
      </c>
      <c r="J10" s="45" t="s">
        <v>40</v>
      </c>
      <c r="K10" s="23" t="n">
        <v>380</v>
      </c>
      <c r="L10" s="45" t="s">
        <v>41</v>
      </c>
      <c r="M10" s="23" t="n">
        <v>190</v>
      </c>
      <c r="N10" s="23" t="n">
        <v>190</v>
      </c>
      <c r="O10" s="46" t="n">
        <v>0.12</v>
      </c>
      <c r="P10" s="23" t="n">
        <v>19.49</v>
      </c>
      <c r="Q10" s="47"/>
      <c r="R10" s="32"/>
      <c r="S10" s="22"/>
      <c r="T10" s="22"/>
      <c r="U10" s="39"/>
    </row>
    <row r="11" s="48" customFormat="true" ht="24.75" hidden="false" customHeight="true" outlineLevel="0" collapsed="false">
      <c r="A11" s="41"/>
      <c r="B11" s="22"/>
      <c r="C11" s="22"/>
      <c r="D11" s="49" t="s">
        <v>42</v>
      </c>
      <c r="E11" s="49"/>
      <c r="F11" s="49"/>
      <c r="G11" s="50" t="n">
        <f aca="false">SUM(G9:G10)</f>
        <v>3</v>
      </c>
      <c r="H11" s="37"/>
      <c r="I11" s="37"/>
      <c r="J11" s="51"/>
      <c r="K11" s="37" t="n">
        <f aca="false">SUM(K9:K10)</f>
        <v>409</v>
      </c>
      <c r="L11" s="51"/>
      <c r="M11" s="37" t="n">
        <f aca="false">SUM(M9:M10)</f>
        <v>207.4</v>
      </c>
      <c r="N11" s="37" t="n">
        <f aca="false">SUM(N9:N10)</f>
        <v>207.4</v>
      </c>
      <c r="O11" s="46"/>
      <c r="P11" s="37" t="n">
        <f aca="false">SUM(P9:P10)</f>
        <v>20.98</v>
      </c>
      <c r="Q11" s="47" t="n">
        <v>203.73</v>
      </c>
      <c r="R11" s="52" t="n">
        <v>227.044164</v>
      </c>
      <c r="S11" s="22"/>
      <c r="T11" s="22"/>
      <c r="U11" s="39"/>
    </row>
    <row r="12" s="48" customFormat="true" ht="24.75" hidden="false" customHeight="true" outlineLevel="0" collapsed="false">
      <c r="A12" s="22" t="n">
        <v>2</v>
      </c>
      <c r="B12" s="22"/>
      <c r="C12" s="22" t="s">
        <v>43</v>
      </c>
      <c r="D12" s="42" t="s">
        <v>44</v>
      </c>
      <c r="E12" s="43" t="s">
        <v>45</v>
      </c>
      <c r="F12" s="22"/>
      <c r="G12" s="44" t="n">
        <v>1</v>
      </c>
      <c r="H12" s="23" t="n">
        <v>36.86</v>
      </c>
      <c r="I12" s="23" t="n">
        <v>31.5</v>
      </c>
      <c r="J12" s="45" t="s">
        <v>46</v>
      </c>
      <c r="K12" s="23" t="n">
        <v>38.6</v>
      </c>
      <c r="L12" s="45" t="s">
        <v>47</v>
      </c>
      <c r="M12" s="23" t="n">
        <v>36.86</v>
      </c>
      <c r="N12" s="23" t="n">
        <v>36.86</v>
      </c>
      <c r="O12" s="46" t="n">
        <v>0.11</v>
      </c>
      <c r="P12" s="23" t="n">
        <v>3.47</v>
      </c>
      <c r="Q12" s="47"/>
      <c r="R12" s="32"/>
      <c r="S12" s="22"/>
      <c r="T12" s="22" t="s">
        <v>48</v>
      </c>
      <c r="U12" s="39"/>
    </row>
    <row r="13" s="48" customFormat="true" ht="24.75" hidden="false" customHeight="true" outlineLevel="0" collapsed="false">
      <c r="A13" s="22"/>
      <c r="B13" s="22"/>
      <c r="C13" s="22"/>
      <c r="D13" s="42" t="s">
        <v>49</v>
      </c>
      <c r="E13" s="43" t="s">
        <v>50</v>
      </c>
      <c r="F13" s="22"/>
      <c r="G13" s="44" t="n">
        <v>1</v>
      </c>
      <c r="H13" s="23" t="n">
        <v>68</v>
      </c>
      <c r="I13" s="23" t="n">
        <v>58.12</v>
      </c>
      <c r="J13" s="45" t="s">
        <v>46</v>
      </c>
      <c r="K13" s="23" t="n">
        <v>68</v>
      </c>
      <c r="L13" s="45" t="s">
        <v>51</v>
      </c>
      <c r="M13" s="23" t="n">
        <v>68</v>
      </c>
      <c r="N13" s="23" t="n">
        <v>68</v>
      </c>
      <c r="O13" s="46" t="n">
        <v>0.1</v>
      </c>
      <c r="P13" s="23" t="n">
        <v>5.81</v>
      </c>
      <c r="Q13" s="47"/>
      <c r="R13" s="32"/>
      <c r="S13" s="22"/>
      <c r="T13" s="22"/>
      <c r="U13" s="39"/>
    </row>
    <row r="14" s="48" customFormat="true" ht="24.75" hidden="false" customHeight="true" outlineLevel="0" collapsed="false">
      <c r="A14" s="22"/>
      <c r="B14" s="22"/>
      <c r="C14" s="22"/>
      <c r="D14" s="49" t="s">
        <v>42</v>
      </c>
      <c r="E14" s="49"/>
      <c r="F14" s="49"/>
      <c r="G14" s="50" t="n">
        <f aca="false">SUM(G12:G13)</f>
        <v>2</v>
      </c>
      <c r="H14" s="37"/>
      <c r="I14" s="37"/>
      <c r="J14" s="51"/>
      <c r="K14" s="37" t="n">
        <f aca="false">SUM(K12:K13)</f>
        <v>106.6</v>
      </c>
      <c r="L14" s="51"/>
      <c r="M14" s="37" t="n">
        <f aca="false">SUM(M12:M13)</f>
        <v>104.86</v>
      </c>
      <c r="N14" s="37" t="n">
        <f aca="false">SUM(N12:N13)</f>
        <v>104.86</v>
      </c>
      <c r="O14" s="46"/>
      <c r="P14" s="37" t="n">
        <f aca="false">SUM(P12:P13)</f>
        <v>9.28</v>
      </c>
      <c r="Q14" s="47" t="n">
        <v>34.16</v>
      </c>
      <c r="R14" s="52" t="n">
        <v>88.90272</v>
      </c>
      <c r="S14" s="22"/>
      <c r="T14" s="22"/>
      <c r="U14" s="39"/>
    </row>
    <row r="15" s="48" customFormat="true" ht="24.75" hidden="false" customHeight="true" outlineLevel="0" collapsed="false">
      <c r="A15" s="41" t="n">
        <v>3</v>
      </c>
      <c r="B15" s="22"/>
      <c r="C15" s="53" t="s">
        <v>52</v>
      </c>
      <c r="D15" s="43" t="s">
        <v>53</v>
      </c>
      <c r="E15" s="43" t="s">
        <v>54</v>
      </c>
      <c r="F15" s="29" t="s">
        <v>55</v>
      </c>
      <c r="G15" s="44" t="n">
        <v>1</v>
      </c>
      <c r="H15" s="23" t="n">
        <v>32.55</v>
      </c>
      <c r="I15" s="23" t="n">
        <v>27.82</v>
      </c>
      <c r="J15" s="45" t="s">
        <v>56</v>
      </c>
      <c r="K15" s="23" t="n">
        <v>32.55</v>
      </c>
      <c r="L15" s="45" t="s">
        <v>57</v>
      </c>
      <c r="M15" s="23" t="n">
        <v>32.55</v>
      </c>
      <c r="N15" s="23" t="n">
        <v>32.55</v>
      </c>
      <c r="O15" s="46" t="n">
        <v>0.1</v>
      </c>
      <c r="P15" s="23" t="n">
        <v>2.78</v>
      </c>
      <c r="Q15" s="54"/>
      <c r="R15" s="55"/>
      <c r="S15" s="22"/>
      <c r="T15" s="22" t="s">
        <v>48</v>
      </c>
      <c r="U15" s="39"/>
    </row>
    <row r="16" s="48" customFormat="true" ht="24.75" hidden="false" customHeight="true" outlineLevel="0" collapsed="false">
      <c r="A16" s="41"/>
      <c r="B16" s="22"/>
      <c r="C16" s="53"/>
      <c r="D16" s="49" t="s">
        <v>42</v>
      </c>
      <c r="E16" s="49"/>
      <c r="F16" s="49"/>
      <c r="G16" s="50" t="n">
        <f aca="false">SUM(G15:G15)</f>
        <v>1</v>
      </c>
      <c r="H16" s="37"/>
      <c r="I16" s="37"/>
      <c r="J16" s="51"/>
      <c r="K16" s="37" t="n">
        <f aca="false">SUM(K15:K15)</f>
        <v>32.55</v>
      </c>
      <c r="L16" s="51"/>
      <c r="M16" s="37" t="n">
        <f aca="false">SUM(M15:M15)</f>
        <v>32.55</v>
      </c>
      <c r="N16" s="37" t="n">
        <f aca="false">SUM(N15:N15)</f>
        <v>32.55</v>
      </c>
      <c r="O16" s="46"/>
      <c r="P16" s="37" t="n">
        <f aca="false">SUM(P15:P15)</f>
        <v>2.78</v>
      </c>
      <c r="Q16" s="56" t="n">
        <v>67.1</v>
      </c>
      <c r="R16" s="52" t="n">
        <v>172.503128</v>
      </c>
      <c r="S16" s="22"/>
      <c r="T16" s="22"/>
      <c r="U16" s="39"/>
    </row>
    <row r="17" s="48" customFormat="true" ht="24.75" hidden="false" customHeight="true" outlineLevel="0" collapsed="false">
      <c r="A17" s="41" t="n">
        <v>4</v>
      </c>
      <c r="B17" s="22"/>
      <c r="C17" s="22" t="s">
        <v>58</v>
      </c>
      <c r="D17" s="42" t="s">
        <v>59</v>
      </c>
      <c r="E17" s="43" t="s">
        <v>60</v>
      </c>
      <c r="F17" s="29" t="s">
        <v>61</v>
      </c>
      <c r="G17" s="44" t="n">
        <v>1</v>
      </c>
      <c r="H17" s="23" t="n">
        <v>130</v>
      </c>
      <c r="I17" s="23" t="n">
        <v>107.9</v>
      </c>
      <c r="J17" s="45" t="s">
        <v>62</v>
      </c>
      <c r="K17" s="23" t="n">
        <v>130</v>
      </c>
      <c r="L17" s="45" t="s">
        <v>63</v>
      </c>
      <c r="M17" s="23" t="n">
        <v>130</v>
      </c>
      <c r="N17" s="23" t="n">
        <v>130</v>
      </c>
      <c r="O17" s="46" t="n">
        <v>0.1</v>
      </c>
      <c r="P17" s="23" t="n">
        <v>11.11</v>
      </c>
      <c r="Q17" s="47"/>
      <c r="R17" s="32"/>
      <c r="S17" s="22"/>
      <c r="T17" s="22" t="s">
        <v>64</v>
      </c>
      <c r="U17" s="39"/>
    </row>
    <row r="18" s="48" customFormat="true" ht="24.75" hidden="false" customHeight="true" outlineLevel="0" collapsed="false">
      <c r="A18" s="41"/>
      <c r="B18" s="22"/>
      <c r="C18" s="22"/>
      <c r="D18" s="42" t="s">
        <v>65</v>
      </c>
      <c r="E18" s="43" t="s">
        <v>66</v>
      </c>
      <c r="F18" s="29" t="s">
        <v>67</v>
      </c>
      <c r="G18" s="44" t="n">
        <v>1</v>
      </c>
      <c r="H18" s="23" t="n">
        <v>36.8</v>
      </c>
      <c r="I18" s="23" t="n">
        <v>30.544</v>
      </c>
      <c r="J18" s="45" t="s">
        <v>68</v>
      </c>
      <c r="K18" s="23" t="n">
        <v>36.8</v>
      </c>
      <c r="L18" s="45" t="s">
        <v>69</v>
      </c>
      <c r="M18" s="23" t="n">
        <v>36.8</v>
      </c>
      <c r="N18" s="23" t="n">
        <v>36.8</v>
      </c>
      <c r="O18" s="46" t="n">
        <v>0.11</v>
      </c>
      <c r="P18" s="23" t="n">
        <v>3.46</v>
      </c>
      <c r="Q18" s="47"/>
      <c r="R18" s="32"/>
      <c r="S18" s="22"/>
      <c r="T18" s="22"/>
      <c r="U18" s="39"/>
    </row>
    <row r="19" s="48" customFormat="true" ht="24.75" hidden="false" customHeight="true" outlineLevel="0" collapsed="false">
      <c r="A19" s="41"/>
      <c r="B19" s="22"/>
      <c r="C19" s="22"/>
      <c r="D19" s="49" t="s">
        <v>42</v>
      </c>
      <c r="E19" s="49"/>
      <c r="F19" s="49"/>
      <c r="G19" s="50" t="n">
        <f aca="false">SUM(G17:G18)</f>
        <v>2</v>
      </c>
      <c r="H19" s="37"/>
      <c r="I19" s="37"/>
      <c r="J19" s="51"/>
      <c r="K19" s="37" t="n">
        <f aca="false">SUM(K17:K18)</f>
        <v>166.8</v>
      </c>
      <c r="L19" s="51"/>
      <c r="M19" s="37" t="n">
        <f aca="false">SUM(M17:M18)</f>
        <v>166.8</v>
      </c>
      <c r="N19" s="37" t="n">
        <f aca="false">SUM(N17:N18)</f>
        <v>166.8</v>
      </c>
      <c r="O19" s="46"/>
      <c r="P19" s="37" t="n">
        <f aca="false">SUM(P17:P18)</f>
        <v>14.57</v>
      </c>
      <c r="Q19" s="47" t="n">
        <v>139.21</v>
      </c>
      <c r="R19" s="52" t="n">
        <v>337.962854</v>
      </c>
      <c r="S19" s="22"/>
      <c r="T19" s="22"/>
      <c r="U19" s="39"/>
    </row>
    <row r="20" s="48" customFormat="true" ht="30.75" hidden="false" customHeight="true" outlineLevel="0" collapsed="false">
      <c r="A20" s="41" t="n">
        <v>5</v>
      </c>
      <c r="B20" s="22" t="s">
        <v>29</v>
      </c>
      <c r="C20" s="22" t="s">
        <v>70</v>
      </c>
      <c r="D20" s="42" t="s">
        <v>71</v>
      </c>
      <c r="E20" s="43" t="s">
        <v>72</v>
      </c>
      <c r="F20" s="29" t="s">
        <v>73</v>
      </c>
      <c r="G20" s="44" t="n">
        <v>2</v>
      </c>
      <c r="H20" s="23" t="n">
        <v>17.86</v>
      </c>
      <c r="I20" s="23" t="n">
        <v>15.26</v>
      </c>
      <c r="J20" s="45" t="s">
        <v>74</v>
      </c>
      <c r="K20" s="23" t="n">
        <v>35.72</v>
      </c>
      <c r="L20" s="45" t="s">
        <v>75</v>
      </c>
      <c r="M20" s="23" t="n">
        <v>36.04</v>
      </c>
      <c r="N20" s="23" t="n">
        <v>35.72</v>
      </c>
      <c r="O20" s="46" t="n">
        <v>0.1</v>
      </c>
      <c r="P20" s="23" t="n">
        <v>3.05</v>
      </c>
      <c r="Q20" s="47"/>
      <c r="R20" s="52"/>
      <c r="S20" s="22"/>
      <c r="T20" s="22" t="s">
        <v>76</v>
      </c>
      <c r="U20" s="39"/>
    </row>
    <row r="21" s="59" customFormat="true" ht="30.75" hidden="false" customHeight="true" outlineLevel="0" collapsed="false">
      <c r="A21" s="41"/>
      <c r="B21" s="22"/>
      <c r="C21" s="22"/>
      <c r="D21" s="49" t="s">
        <v>42</v>
      </c>
      <c r="E21" s="49"/>
      <c r="F21" s="49"/>
      <c r="G21" s="50" t="n">
        <f aca="false">SUM(G20)</f>
        <v>2</v>
      </c>
      <c r="H21" s="37"/>
      <c r="I21" s="37"/>
      <c r="J21" s="51"/>
      <c r="K21" s="37" t="n">
        <f aca="false">SUM(K20)</f>
        <v>35.72</v>
      </c>
      <c r="L21" s="51"/>
      <c r="M21" s="37" t="n">
        <f aca="false">SUM(M20)</f>
        <v>36.04</v>
      </c>
      <c r="N21" s="37" t="n">
        <f aca="false">SUM(N20)</f>
        <v>35.72</v>
      </c>
      <c r="O21" s="57"/>
      <c r="P21" s="37" t="n">
        <f aca="false">SUM(P20)</f>
        <v>3.05</v>
      </c>
      <c r="Q21" s="58" t="n">
        <v>14.65</v>
      </c>
      <c r="R21" s="37" t="n">
        <v>14.84</v>
      </c>
      <c r="S21" s="32"/>
      <c r="T21" s="22"/>
      <c r="U21" s="39"/>
    </row>
    <row r="22" s="48" customFormat="true" ht="30.75" hidden="false" customHeight="true" outlineLevel="0" collapsed="false">
      <c r="A22" s="22" t="n">
        <v>6</v>
      </c>
      <c r="B22" s="22"/>
      <c r="C22" s="22" t="s">
        <v>77</v>
      </c>
      <c r="D22" s="42" t="s">
        <v>78</v>
      </c>
      <c r="E22" s="43" t="s">
        <v>79</v>
      </c>
      <c r="F22" s="29" t="s">
        <v>80</v>
      </c>
      <c r="G22" s="44" t="n">
        <v>2</v>
      </c>
      <c r="H22" s="23" t="n">
        <v>22.6</v>
      </c>
      <c r="I22" s="23" t="n">
        <v>19.32</v>
      </c>
      <c r="J22" s="45" t="s">
        <v>81</v>
      </c>
      <c r="K22" s="23" t="n">
        <v>45.2</v>
      </c>
      <c r="L22" s="45" t="s">
        <v>82</v>
      </c>
      <c r="M22" s="23" t="n">
        <v>45.2</v>
      </c>
      <c r="N22" s="23" t="n">
        <v>45.2</v>
      </c>
      <c r="O22" s="46" t="n">
        <v>0.1</v>
      </c>
      <c r="P22" s="23" t="n">
        <v>3.86</v>
      </c>
      <c r="Q22" s="47"/>
      <c r="R22" s="32"/>
      <c r="S22" s="22"/>
      <c r="T22" s="22" t="s">
        <v>83</v>
      </c>
      <c r="U22" s="39"/>
    </row>
    <row r="23" s="48" customFormat="true" ht="30.75" hidden="false" customHeight="true" outlineLevel="0" collapsed="false">
      <c r="A23" s="22"/>
      <c r="B23" s="22"/>
      <c r="C23" s="22"/>
      <c r="D23" s="42" t="s">
        <v>84</v>
      </c>
      <c r="E23" s="43" t="s">
        <v>85</v>
      </c>
      <c r="F23" s="29" t="s">
        <v>86</v>
      </c>
      <c r="G23" s="44" t="n">
        <v>4</v>
      </c>
      <c r="H23" s="23" t="n">
        <v>35.5</v>
      </c>
      <c r="I23" s="23" t="n">
        <v>30.34</v>
      </c>
      <c r="J23" s="45" t="s">
        <v>87</v>
      </c>
      <c r="K23" s="23" t="n">
        <v>142</v>
      </c>
      <c r="L23" s="45" t="s">
        <v>88</v>
      </c>
      <c r="M23" s="23" t="n">
        <v>142</v>
      </c>
      <c r="N23" s="23" t="n">
        <v>71</v>
      </c>
      <c r="O23" s="46" t="n">
        <v>0.1</v>
      </c>
      <c r="P23" s="23" t="n">
        <v>6.07</v>
      </c>
      <c r="Q23" s="47"/>
      <c r="R23" s="32"/>
      <c r="S23" s="43" t="s">
        <v>89</v>
      </c>
      <c r="T23" s="22"/>
      <c r="U23" s="39"/>
    </row>
    <row r="24" s="48" customFormat="true" ht="30.75" hidden="false" customHeight="true" outlineLevel="0" collapsed="false">
      <c r="A24" s="22"/>
      <c r="B24" s="22"/>
      <c r="C24" s="22"/>
      <c r="D24" s="49" t="s">
        <v>42</v>
      </c>
      <c r="E24" s="49"/>
      <c r="F24" s="49"/>
      <c r="G24" s="50" t="n">
        <f aca="false">SUM(G22:G23)</f>
        <v>6</v>
      </c>
      <c r="H24" s="37"/>
      <c r="I24" s="37"/>
      <c r="J24" s="51"/>
      <c r="K24" s="37" t="n">
        <f aca="false">SUM(K22:K23)</f>
        <v>187.2</v>
      </c>
      <c r="L24" s="51"/>
      <c r="M24" s="37" t="n">
        <f aca="false">SUM(M22:M23)</f>
        <v>187.2</v>
      </c>
      <c r="N24" s="37" t="n">
        <f aca="false">SUM(N22:N23)</f>
        <v>116.2</v>
      </c>
      <c r="O24" s="46"/>
      <c r="P24" s="37" t="n">
        <f aca="false">SUM(P22:P23)</f>
        <v>9.93</v>
      </c>
      <c r="Q24" s="47" t="n">
        <v>19.64</v>
      </c>
      <c r="R24" s="52" t="n">
        <v>627.597848</v>
      </c>
      <c r="S24" s="22"/>
      <c r="T24" s="22"/>
      <c r="U24" s="39"/>
    </row>
    <row r="25" s="48" customFormat="true" ht="30.75" hidden="false" customHeight="true" outlineLevel="0" collapsed="false">
      <c r="A25" s="41" t="n">
        <v>7</v>
      </c>
      <c r="B25" s="22"/>
      <c r="C25" s="22" t="s">
        <v>90</v>
      </c>
      <c r="D25" s="42" t="s">
        <v>91</v>
      </c>
      <c r="E25" s="43" t="s">
        <v>92</v>
      </c>
      <c r="F25" s="29" t="s">
        <v>93</v>
      </c>
      <c r="G25" s="44" t="n">
        <v>1</v>
      </c>
      <c r="H25" s="23" t="n">
        <v>16.5</v>
      </c>
      <c r="I25" s="23" t="n">
        <v>14.1</v>
      </c>
      <c r="J25" s="45" t="s">
        <v>94</v>
      </c>
      <c r="K25" s="23" t="n">
        <v>16.5</v>
      </c>
      <c r="L25" s="45" t="s">
        <v>95</v>
      </c>
      <c r="M25" s="23" t="n">
        <v>16.5</v>
      </c>
      <c r="N25" s="23" t="n">
        <v>16.5</v>
      </c>
      <c r="O25" s="46" t="n">
        <v>0.1</v>
      </c>
      <c r="P25" s="23" t="n">
        <v>1.41025641025641</v>
      </c>
      <c r="Q25" s="60"/>
      <c r="R25" s="61"/>
      <c r="S25" s="22"/>
      <c r="T25" s="22" t="s">
        <v>96</v>
      </c>
      <c r="U25" s="39"/>
    </row>
    <row r="26" s="59" customFormat="true" ht="30.75" hidden="false" customHeight="true" outlineLevel="0" collapsed="false">
      <c r="A26" s="41"/>
      <c r="B26" s="22"/>
      <c r="C26" s="22"/>
      <c r="D26" s="49" t="s">
        <v>42</v>
      </c>
      <c r="E26" s="49"/>
      <c r="F26" s="49"/>
      <c r="G26" s="50" t="n">
        <f aca="false">SUM(G25)</f>
        <v>1</v>
      </c>
      <c r="H26" s="37"/>
      <c r="I26" s="37"/>
      <c r="J26" s="51"/>
      <c r="K26" s="37" t="n">
        <v>16.5</v>
      </c>
      <c r="L26" s="51"/>
      <c r="M26" s="37" t="n">
        <v>16.5</v>
      </c>
      <c r="N26" s="37" t="n">
        <v>16.5</v>
      </c>
      <c r="O26" s="57"/>
      <c r="P26" s="37" t="n">
        <v>1.41025641025641</v>
      </c>
      <c r="Q26" s="47" t="n">
        <v>30.69</v>
      </c>
      <c r="R26" s="52" t="n">
        <v>168.426528</v>
      </c>
      <c r="S26" s="32"/>
      <c r="T26" s="22"/>
      <c r="U26" s="39"/>
    </row>
    <row r="27" s="48" customFormat="true" ht="30.75" hidden="false" customHeight="true" outlineLevel="0" collapsed="false">
      <c r="A27" s="41" t="n">
        <v>8</v>
      </c>
      <c r="B27" s="22"/>
      <c r="C27" s="22" t="s">
        <v>97</v>
      </c>
      <c r="D27" s="42" t="s">
        <v>98</v>
      </c>
      <c r="E27" s="43" t="s">
        <v>99</v>
      </c>
      <c r="F27" s="29" t="s">
        <v>100</v>
      </c>
      <c r="G27" s="44" t="n">
        <v>1</v>
      </c>
      <c r="H27" s="23" t="n">
        <v>31</v>
      </c>
      <c r="I27" s="23" t="n">
        <v>26.5</v>
      </c>
      <c r="J27" s="45" t="s">
        <v>101</v>
      </c>
      <c r="K27" s="23" t="n">
        <v>31</v>
      </c>
      <c r="L27" s="45" t="s">
        <v>102</v>
      </c>
      <c r="M27" s="23" t="n">
        <v>31</v>
      </c>
      <c r="N27" s="23" t="n">
        <v>31</v>
      </c>
      <c r="O27" s="46" t="n">
        <v>0.1</v>
      </c>
      <c r="P27" s="23" t="n">
        <v>2.65</v>
      </c>
      <c r="Q27" s="47"/>
      <c r="R27" s="32"/>
      <c r="S27" s="22"/>
      <c r="T27" s="22" t="s">
        <v>103</v>
      </c>
      <c r="U27" s="39"/>
    </row>
    <row r="28" s="48" customFormat="true" ht="30.75" hidden="false" customHeight="true" outlineLevel="0" collapsed="false">
      <c r="A28" s="41"/>
      <c r="B28" s="22"/>
      <c r="C28" s="22"/>
      <c r="D28" s="42" t="s">
        <v>104</v>
      </c>
      <c r="E28" s="43" t="s">
        <v>105</v>
      </c>
      <c r="F28" s="29" t="s">
        <v>106</v>
      </c>
      <c r="G28" s="44" t="n">
        <v>1</v>
      </c>
      <c r="H28" s="23" t="n">
        <v>28</v>
      </c>
      <c r="I28" s="23" t="n">
        <v>23.93</v>
      </c>
      <c r="J28" s="45" t="s">
        <v>107</v>
      </c>
      <c r="K28" s="23" t="n">
        <v>28</v>
      </c>
      <c r="L28" s="45" t="s">
        <v>57</v>
      </c>
      <c r="M28" s="23" t="n">
        <v>28</v>
      </c>
      <c r="N28" s="23" t="n">
        <v>28</v>
      </c>
      <c r="O28" s="46" t="n">
        <v>0.1</v>
      </c>
      <c r="P28" s="23" t="n">
        <v>2.39</v>
      </c>
      <c r="Q28" s="47"/>
      <c r="R28" s="32"/>
      <c r="S28" s="22"/>
      <c r="T28" s="22"/>
      <c r="U28" s="39"/>
    </row>
    <row r="29" s="48" customFormat="true" ht="30.75" hidden="false" customHeight="true" outlineLevel="0" collapsed="false">
      <c r="A29" s="41"/>
      <c r="B29" s="22"/>
      <c r="C29" s="22"/>
      <c r="D29" s="42" t="s">
        <v>108</v>
      </c>
      <c r="E29" s="43" t="s">
        <v>109</v>
      </c>
      <c r="F29" s="29" t="s">
        <v>110</v>
      </c>
      <c r="G29" s="44" t="n">
        <v>1</v>
      </c>
      <c r="H29" s="23" t="n">
        <v>24</v>
      </c>
      <c r="I29" s="23" t="n">
        <v>20.51</v>
      </c>
      <c r="J29" s="45" t="s">
        <v>111</v>
      </c>
      <c r="K29" s="23" t="n">
        <v>24</v>
      </c>
      <c r="L29" s="45" t="s">
        <v>112</v>
      </c>
      <c r="M29" s="23" t="n">
        <v>24</v>
      </c>
      <c r="N29" s="23" t="n">
        <v>24</v>
      </c>
      <c r="O29" s="46" t="n">
        <v>0.1</v>
      </c>
      <c r="P29" s="23" t="n">
        <v>2.05</v>
      </c>
      <c r="Q29" s="47"/>
      <c r="R29" s="32"/>
      <c r="S29" s="22"/>
      <c r="T29" s="22"/>
      <c r="U29" s="39"/>
    </row>
    <row r="30" s="48" customFormat="true" ht="30.75" hidden="false" customHeight="true" outlineLevel="0" collapsed="false">
      <c r="A30" s="41"/>
      <c r="B30" s="22"/>
      <c r="C30" s="22"/>
      <c r="D30" s="49" t="s">
        <v>42</v>
      </c>
      <c r="E30" s="49"/>
      <c r="F30" s="49"/>
      <c r="G30" s="50" t="n">
        <f aca="false">SUM(G27:G29)</f>
        <v>3</v>
      </c>
      <c r="H30" s="37"/>
      <c r="I30" s="37"/>
      <c r="J30" s="51"/>
      <c r="K30" s="37" t="n">
        <f aca="false">SUM(K27:K29)</f>
        <v>83</v>
      </c>
      <c r="L30" s="51"/>
      <c r="M30" s="37" t="n">
        <f aca="false">SUM(M27:M29)</f>
        <v>83</v>
      </c>
      <c r="N30" s="37" t="n">
        <f aca="false">SUM(N27:N29)</f>
        <v>83</v>
      </c>
      <c r="O30" s="46"/>
      <c r="P30" s="37" t="n">
        <f aca="false">SUM(P27:P29)</f>
        <v>7.09</v>
      </c>
      <c r="Q30" s="47" t="n">
        <v>20.68</v>
      </c>
      <c r="R30" s="52" t="n">
        <v>128.114838</v>
      </c>
      <c r="S30" s="22"/>
      <c r="T30" s="22"/>
      <c r="U30" s="39"/>
    </row>
    <row r="31" s="48" customFormat="true" ht="30.75" hidden="false" customHeight="true" outlineLevel="0" collapsed="false">
      <c r="A31" s="41" t="n">
        <v>9</v>
      </c>
      <c r="B31" s="22"/>
      <c r="C31" s="22" t="s">
        <v>113</v>
      </c>
      <c r="D31" s="42" t="s">
        <v>114</v>
      </c>
      <c r="E31" s="43" t="s">
        <v>115</v>
      </c>
      <c r="F31" s="29" t="s">
        <v>116</v>
      </c>
      <c r="G31" s="44" t="n">
        <v>1</v>
      </c>
      <c r="H31" s="23" t="n">
        <v>24.5</v>
      </c>
      <c r="I31" s="23" t="n">
        <v>20.94</v>
      </c>
      <c r="J31" s="45" t="s">
        <v>107</v>
      </c>
      <c r="K31" s="23" t="n">
        <v>24.5</v>
      </c>
      <c r="L31" s="45" t="s">
        <v>117</v>
      </c>
      <c r="M31" s="23" t="n">
        <v>24.5</v>
      </c>
      <c r="N31" s="23" t="n">
        <v>24.5</v>
      </c>
      <c r="O31" s="46" t="n">
        <v>0.1</v>
      </c>
      <c r="P31" s="23" t="n">
        <v>2.09401709401709</v>
      </c>
      <c r="Q31" s="60"/>
      <c r="R31" s="61"/>
      <c r="S31" s="22"/>
      <c r="T31" s="22" t="s">
        <v>118</v>
      </c>
      <c r="U31" s="39"/>
    </row>
    <row r="32" s="59" customFormat="true" ht="30.75" hidden="false" customHeight="true" outlineLevel="0" collapsed="false">
      <c r="A32" s="41"/>
      <c r="B32" s="22"/>
      <c r="C32" s="22"/>
      <c r="D32" s="49" t="s">
        <v>42</v>
      </c>
      <c r="E32" s="49"/>
      <c r="F32" s="49"/>
      <c r="G32" s="50" t="n">
        <v>1</v>
      </c>
      <c r="H32" s="37"/>
      <c r="I32" s="37"/>
      <c r="J32" s="51"/>
      <c r="K32" s="37" t="n">
        <v>24.5</v>
      </c>
      <c r="L32" s="51"/>
      <c r="M32" s="37" t="n">
        <v>24.5</v>
      </c>
      <c r="N32" s="37" t="n">
        <v>24.5</v>
      </c>
      <c r="O32" s="57"/>
      <c r="P32" s="37" t="n">
        <v>2.09</v>
      </c>
      <c r="Q32" s="47" t="n">
        <v>23.59</v>
      </c>
      <c r="R32" s="52" t="n">
        <v>176.059038</v>
      </c>
      <c r="S32" s="32"/>
      <c r="T32" s="22"/>
      <c r="U32" s="39"/>
    </row>
    <row r="33" s="48" customFormat="true" ht="30" hidden="false" customHeight="true" outlineLevel="0" collapsed="false">
      <c r="A33" s="22" t="n">
        <v>10</v>
      </c>
      <c r="B33" s="22" t="s">
        <v>29</v>
      </c>
      <c r="C33" s="22" t="s">
        <v>119</v>
      </c>
      <c r="D33" s="42" t="s">
        <v>120</v>
      </c>
      <c r="E33" s="43" t="s">
        <v>121</v>
      </c>
      <c r="F33" s="29" t="s">
        <v>122</v>
      </c>
      <c r="G33" s="44" t="n">
        <v>1</v>
      </c>
      <c r="H33" s="23" t="n">
        <v>60</v>
      </c>
      <c r="I33" s="23" t="n">
        <v>51.28</v>
      </c>
      <c r="J33" s="45" t="s">
        <v>123</v>
      </c>
      <c r="K33" s="23" t="n">
        <v>60</v>
      </c>
      <c r="L33" s="45" t="s">
        <v>124</v>
      </c>
      <c r="M33" s="23" t="n">
        <v>60</v>
      </c>
      <c r="N33" s="23" t="n">
        <v>60</v>
      </c>
      <c r="O33" s="46" t="n">
        <v>0.12</v>
      </c>
      <c r="P33" s="23" t="n">
        <v>6.15384615384615</v>
      </c>
      <c r="Q33" s="47"/>
      <c r="R33" s="32"/>
      <c r="S33" s="22"/>
      <c r="T33" s="22" t="s">
        <v>125</v>
      </c>
      <c r="U33" s="39"/>
    </row>
    <row r="34" s="48" customFormat="true" ht="30" hidden="false" customHeight="true" outlineLevel="0" collapsed="false">
      <c r="A34" s="22"/>
      <c r="B34" s="22"/>
      <c r="C34" s="22"/>
      <c r="D34" s="49" t="s">
        <v>42</v>
      </c>
      <c r="E34" s="49"/>
      <c r="F34" s="49"/>
      <c r="G34" s="50" t="n">
        <f aca="false">SUM(G33:G33)</f>
        <v>1</v>
      </c>
      <c r="H34" s="37"/>
      <c r="I34" s="37"/>
      <c r="J34" s="51"/>
      <c r="K34" s="37" t="n">
        <f aca="false">SUM(K33:K33)</f>
        <v>60</v>
      </c>
      <c r="L34" s="51"/>
      <c r="M34" s="37" t="n">
        <f aca="false">SUM(M33:M33)</f>
        <v>60</v>
      </c>
      <c r="N34" s="37" t="n">
        <f aca="false">SUM(N33:N33)</f>
        <v>60</v>
      </c>
      <c r="O34" s="57"/>
      <c r="P34" s="37" t="n">
        <v>6.15384615384615</v>
      </c>
      <c r="Q34" s="47" t="n">
        <v>219.91</v>
      </c>
      <c r="R34" s="52" t="n">
        <v>1029.455609</v>
      </c>
      <c r="S34" s="22"/>
      <c r="T34" s="22"/>
      <c r="U34" s="39"/>
    </row>
    <row r="35" s="48" customFormat="true" ht="30" hidden="false" customHeight="true" outlineLevel="0" collapsed="false">
      <c r="A35" s="22" t="n">
        <v>11</v>
      </c>
      <c r="B35" s="22"/>
      <c r="C35" s="22" t="s">
        <v>126</v>
      </c>
      <c r="D35" s="42" t="s">
        <v>127</v>
      </c>
      <c r="E35" s="43" t="s">
        <v>128</v>
      </c>
      <c r="F35" s="29" t="s">
        <v>129</v>
      </c>
      <c r="G35" s="44" t="n">
        <v>1</v>
      </c>
      <c r="H35" s="23" t="n">
        <v>19.8</v>
      </c>
      <c r="I35" s="23" t="n">
        <v>16.9</v>
      </c>
      <c r="J35" s="45" t="s">
        <v>130</v>
      </c>
      <c r="K35" s="23" t="n">
        <v>19.8</v>
      </c>
      <c r="L35" s="45" t="s">
        <v>131</v>
      </c>
      <c r="M35" s="23" t="n">
        <v>19.8</v>
      </c>
      <c r="N35" s="23" t="n">
        <v>19.8</v>
      </c>
      <c r="O35" s="46" t="n">
        <v>0.1</v>
      </c>
      <c r="P35" s="23" t="n">
        <v>1.69230769230769</v>
      </c>
      <c r="Q35" s="47"/>
      <c r="R35" s="32"/>
      <c r="S35" s="22"/>
      <c r="T35" s="22" t="s">
        <v>132</v>
      </c>
      <c r="U35" s="39"/>
    </row>
    <row r="36" s="48" customFormat="true" ht="30" hidden="false" customHeight="true" outlineLevel="0" collapsed="false">
      <c r="A36" s="22"/>
      <c r="B36" s="22"/>
      <c r="C36" s="22"/>
      <c r="D36" s="49" t="s">
        <v>42</v>
      </c>
      <c r="E36" s="49"/>
      <c r="F36" s="49"/>
      <c r="G36" s="50" t="n">
        <f aca="false">SUM(G35:G35)</f>
        <v>1</v>
      </c>
      <c r="H36" s="37"/>
      <c r="I36" s="37"/>
      <c r="J36" s="51"/>
      <c r="K36" s="37" t="n">
        <f aca="false">SUM(K35:K35)</f>
        <v>19.8</v>
      </c>
      <c r="L36" s="51"/>
      <c r="M36" s="37" t="n">
        <f aca="false">SUM(M35:M35)</f>
        <v>19.8</v>
      </c>
      <c r="N36" s="37" t="n">
        <f aca="false">SUM(N35:N35)</f>
        <v>19.8</v>
      </c>
      <c r="O36" s="46"/>
      <c r="P36" s="37" t="n">
        <v>1.69</v>
      </c>
      <c r="Q36" s="47" t="n">
        <v>2.12</v>
      </c>
      <c r="R36" s="52" t="n">
        <v>219.327767</v>
      </c>
      <c r="S36" s="22"/>
      <c r="T36" s="22"/>
      <c r="U36" s="39"/>
    </row>
    <row r="37" s="48" customFormat="true" ht="30" hidden="false" customHeight="true" outlineLevel="0" collapsed="false">
      <c r="A37" s="41" t="n">
        <v>12</v>
      </c>
      <c r="B37" s="22"/>
      <c r="C37" s="22" t="s">
        <v>133</v>
      </c>
      <c r="D37" s="42" t="s">
        <v>134</v>
      </c>
      <c r="E37" s="43" t="s">
        <v>135</v>
      </c>
      <c r="F37" s="29" t="s">
        <v>136</v>
      </c>
      <c r="G37" s="44" t="n">
        <v>3</v>
      </c>
      <c r="H37" s="23" t="n">
        <v>15</v>
      </c>
      <c r="I37" s="23" t="n">
        <v>12.82</v>
      </c>
      <c r="J37" s="45" t="s">
        <v>137</v>
      </c>
      <c r="K37" s="23" t="n">
        <v>45</v>
      </c>
      <c r="L37" s="45" t="s">
        <v>138</v>
      </c>
      <c r="M37" s="23" t="n">
        <v>45</v>
      </c>
      <c r="N37" s="23" t="n">
        <v>45</v>
      </c>
      <c r="O37" s="46" t="n">
        <v>0.1</v>
      </c>
      <c r="P37" s="23" t="n">
        <v>3.84615384615385</v>
      </c>
      <c r="Q37" s="60"/>
      <c r="R37" s="61"/>
      <c r="S37" s="22"/>
      <c r="T37" s="22" t="s">
        <v>139</v>
      </c>
      <c r="U37" s="39"/>
    </row>
    <row r="38" s="59" customFormat="true" ht="30" hidden="false" customHeight="true" outlineLevel="0" collapsed="false">
      <c r="A38" s="41"/>
      <c r="B38" s="22"/>
      <c r="C38" s="22"/>
      <c r="D38" s="49" t="s">
        <v>42</v>
      </c>
      <c r="E38" s="49"/>
      <c r="F38" s="49"/>
      <c r="G38" s="50" t="n">
        <v>3</v>
      </c>
      <c r="H38" s="37"/>
      <c r="I38" s="37"/>
      <c r="J38" s="51"/>
      <c r="K38" s="37" t="n">
        <v>45</v>
      </c>
      <c r="L38" s="51"/>
      <c r="M38" s="37" t="n">
        <v>45</v>
      </c>
      <c r="N38" s="37" t="n">
        <v>45</v>
      </c>
      <c r="O38" s="57"/>
      <c r="P38" s="37" t="n">
        <v>3.85</v>
      </c>
      <c r="Q38" s="47" t="n">
        <v>226.59</v>
      </c>
      <c r="R38" s="52" t="n">
        <v>48.50068</v>
      </c>
      <c r="S38" s="32"/>
      <c r="T38" s="22"/>
      <c r="U38" s="39"/>
    </row>
    <row r="39" s="48" customFormat="true" ht="30" hidden="false" customHeight="true" outlineLevel="0" collapsed="false">
      <c r="A39" s="41" t="n">
        <v>13</v>
      </c>
      <c r="B39" s="22"/>
      <c r="C39" s="22" t="s">
        <v>140</v>
      </c>
      <c r="D39" s="62" t="s">
        <v>141</v>
      </c>
      <c r="E39" s="43" t="s">
        <v>142</v>
      </c>
      <c r="F39" s="22" t="s">
        <v>143</v>
      </c>
      <c r="G39" s="44" t="n">
        <v>1</v>
      </c>
      <c r="H39" s="23" t="n">
        <v>775.94</v>
      </c>
      <c r="I39" s="23" t="n">
        <v>663.2</v>
      </c>
      <c r="J39" s="45" t="s">
        <v>144</v>
      </c>
      <c r="K39" s="23" t="n">
        <v>775.94</v>
      </c>
      <c r="L39" s="45" t="s">
        <v>145</v>
      </c>
      <c r="M39" s="23" t="n">
        <v>775.94</v>
      </c>
      <c r="N39" s="23" t="n">
        <v>766.44</v>
      </c>
      <c r="O39" s="46" t="n">
        <v>0.1</v>
      </c>
      <c r="P39" s="23" t="n">
        <v>65.51</v>
      </c>
      <c r="Q39" s="47"/>
      <c r="R39" s="32"/>
      <c r="S39" s="22" t="s">
        <v>146</v>
      </c>
      <c r="T39" s="22" t="s">
        <v>147</v>
      </c>
      <c r="U39" s="39"/>
    </row>
    <row r="40" s="48" customFormat="true" ht="30" hidden="false" customHeight="true" outlineLevel="0" collapsed="false">
      <c r="A40" s="41"/>
      <c r="B40" s="22"/>
      <c r="C40" s="22"/>
      <c r="D40" s="42" t="s">
        <v>148</v>
      </c>
      <c r="E40" s="43" t="s">
        <v>149</v>
      </c>
      <c r="F40" s="29" t="s">
        <v>150</v>
      </c>
      <c r="G40" s="44" t="n">
        <v>1</v>
      </c>
      <c r="H40" s="23" t="n">
        <v>13</v>
      </c>
      <c r="I40" s="23" t="n">
        <v>11.11</v>
      </c>
      <c r="J40" s="45" t="s">
        <v>151</v>
      </c>
      <c r="K40" s="23" t="n">
        <v>13</v>
      </c>
      <c r="L40" s="45" t="s">
        <v>152</v>
      </c>
      <c r="M40" s="23" t="n">
        <v>13</v>
      </c>
      <c r="N40" s="23" t="n">
        <v>13</v>
      </c>
      <c r="O40" s="46" t="n">
        <v>0.1</v>
      </c>
      <c r="P40" s="23" t="n">
        <v>1.11</v>
      </c>
      <c r="Q40" s="47"/>
      <c r="R40" s="32"/>
      <c r="S40" s="43"/>
      <c r="T40" s="22"/>
      <c r="U40" s="39"/>
    </row>
    <row r="41" s="59" customFormat="true" ht="30" hidden="false" customHeight="true" outlineLevel="0" collapsed="false">
      <c r="A41" s="41"/>
      <c r="B41" s="22"/>
      <c r="C41" s="22"/>
      <c r="D41" s="49" t="s">
        <v>42</v>
      </c>
      <c r="E41" s="49"/>
      <c r="F41" s="49"/>
      <c r="G41" s="50" t="n">
        <f aca="false">SUM(G39:G40)</f>
        <v>2</v>
      </c>
      <c r="H41" s="37"/>
      <c r="I41" s="37"/>
      <c r="J41" s="51"/>
      <c r="K41" s="37" t="n">
        <f aca="false">SUM(K39:K40)</f>
        <v>788.94</v>
      </c>
      <c r="L41" s="51"/>
      <c r="M41" s="37" t="n">
        <f aca="false">SUM(M39:M40)</f>
        <v>788.94</v>
      </c>
      <c r="N41" s="37" t="n">
        <f aca="false">SUM(N39:N40)</f>
        <v>779.44</v>
      </c>
      <c r="O41" s="57"/>
      <c r="P41" s="37" t="n">
        <f aca="false">SUM(P39:P40)</f>
        <v>66.62</v>
      </c>
      <c r="Q41" s="47" t="n">
        <v>182.2</v>
      </c>
      <c r="R41" s="52" t="n">
        <v>481.811674</v>
      </c>
      <c r="S41" s="32"/>
      <c r="T41" s="22"/>
      <c r="U41" s="39"/>
    </row>
    <row r="42" s="48" customFormat="true" ht="30" hidden="false" customHeight="true" outlineLevel="0" collapsed="false">
      <c r="A42" s="22" t="n">
        <v>14</v>
      </c>
      <c r="B42" s="22"/>
      <c r="C42" s="22" t="s">
        <v>153</v>
      </c>
      <c r="D42" s="42" t="s">
        <v>154</v>
      </c>
      <c r="E42" s="43" t="s">
        <v>155</v>
      </c>
      <c r="F42" s="22" t="s">
        <v>156</v>
      </c>
      <c r="G42" s="44" t="n">
        <v>1</v>
      </c>
      <c r="H42" s="23" t="n">
        <v>342</v>
      </c>
      <c r="I42" s="23" t="n">
        <v>292.31</v>
      </c>
      <c r="J42" s="45" t="s">
        <v>157</v>
      </c>
      <c r="K42" s="23" t="n">
        <v>342</v>
      </c>
      <c r="L42" s="45" t="s">
        <v>158</v>
      </c>
      <c r="M42" s="23" t="n">
        <v>342</v>
      </c>
      <c r="N42" s="23" t="n">
        <v>342</v>
      </c>
      <c r="O42" s="46" t="n">
        <v>0.1</v>
      </c>
      <c r="P42" s="23" t="n">
        <v>29.2307692307692</v>
      </c>
      <c r="Q42" s="60"/>
      <c r="R42" s="61"/>
      <c r="S42" s="22"/>
      <c r="T42" s="22" t="s">
        <v>159</v>
      </c>
      <c r="U42" s="39"/>
    </row>
    <row r="43" s="59" customFormat="true" ht="30" hidden="false" customHeight="true" outlineLevel="0" collapsed="false">
      <c r="A43" s="22"/>
      <c r="B43" s="22"/>
      <c r="C43" s="22"/>
      <c r="D43" s="49" t="s">
        <v>42</v>
      </c>
      <c r="E43" s="49"/>
      <c r="F43" s="49"/>
      <c r="G43" s="50" t="n">
        <v>1</v>
      </c>
      <c r="H43" s="37"/>
      <c r="I43" s="37"/>
      <c r="J43" s="51"/>
      <c r="K43" s="37" t="n">
        <v>342</v>
      </c>
      <c r="L43" s="51"/>
      <c r="M43" s="37" t="n">
        <v>342</v>
      </c>
      <c r="N43" s="37" t="n">
        <v>342</v>
      </c>
      <c r="O43" s="57"/>
      <c r="P43" s="37" t="n">
        <v>29.2307692307692</v>
      </c>
      <c r="Q43" s="47" t="n">
        <v>56.37</v>
      </c>
      <c r="R43" s="52" t="n">
        <v>2040.597463</v>
      </c>
      <c r="S43" s="32"/>
      <c r="T43" s="22"/>
      <c r="U43" s="39"/>
    </row>
    <row r="44" s="48" customFormat="true" ht="30" hidden="false" customHeight="true" outlineLevel="0" collapsed="false">
      <c r="A44" s="22" t="n">
        <v>15</v>
      </c>
      <c r="B44" s="22"/>
      <c r="C44" s="22" t="s">
        <v>160</v>
      </c>
      <c r="D44" s="42" t="s">
        <v>161</v>
      </c>
      <c r="E44" s="43" t="s">
        <v>162</v>
      </c>
      <c r="F44" s="22" t="s">
        <v>156</v>
      </c>
      <c r="G44" s="44" t="n">
        <v>1</v>
      </c>
      <c r="H44" s="23" t="n">
        <v>193.24</v>
      </c>
      <c r="I44" s="23" t="n">
        <v>165.16</v>
      </c>
      <c r="J44" s="45" t="s">
        <v>163</v>
      </c>
      <c r="K44" s="23" t="n">
        <v>193.24</v>
      </c>
      <c r="L44" s="45" t="s">
        <v>164</v>
      </c>
      <c r="M44" s="23" t="n">
        <v>193.24</v>
      </c>
      <c r="N44" s="23" t="n">
        <v>151</v>
      </c>
      <c r="O44" s="46" t="n">
        <v>0.1</v>
      </c>
      <c r="P44" s="23" t="n">
        <v>12.9059829059829</v>
      </c>
      <c r="Q44" s="60"/>
      <c r="R44" s="61"/>
      <c r="S44" s="43" t="s">
        <v>165</v>
      </c>
      <c r="T44" s="22" t="s">
        <v>166</v>
      </c>
      <c r="U44" s="39"/>
    </row>
    <row r="45" s="59" customFormat="true" ht="30" hidden="false" customHeight="true" outlineLevel="0" collapsed="false">
      <c r="A45" s="22"/>
      <c r="B45" s="22"/>
      <c r="C45" s="22"/>
      <c r="D45" s="49" t="s">
        <v>42</v>
      </c>
      <c r="E45" s="49"/>
      <c r="F45" s="49"/>
      <c r="G45" s="50" t="n">
        <v>1</v>
      </c>
      <c r="H45" s="37"/>
      <c r="I45" s="37"/>
      <c r="J45" s="51"/>
      <c r="K45" s="37" t="n">
        <v>193.24</v>
      </c>
      <c r="L45" s="51"/>
      <c r="M45" s="37" t="n">
        <v>193.24</v>
      </c>
      <c r="N45" s="37" t="n">
        <v>193.24</v>
      </c>
      <c r="O45" s="57"/>
      <c r="P45" s="37" t="n">
        <v>12.9059829059829</v>
      </c>
      <c r="Q45" s="47" t="n">
        <v>53.45</v>
      </c>
      <c r="R45" s="52" t="n">
        <v>13.88938</v>
      </c>
      <c r="S45" s="32"/>
      <c r="T45" s="22"/>
      <c r="U45" s="39"/>
    </row>
    <row r="46" s="48" customFormat="true" ht="23.25" hidden="false" customHeight="true" outlineLevel="0" collapsed="false">
      <c r="A46" s="41" t="n">
        <v>16</v>
      </c>
      <c r="B46" s="22" t="s">
        <v>29</v>
      </c>
      <c r="C46" s="22" t="s">
        <v>167</v>
      </c>
      <c r="D46" s="42" t="s">
        <v>168</v>
      </c>
      <c r="E46" s="43" t="s">
        <v>169</v>
      </c>
      <c r="F46" s="29" t="s">
        <v>170</v>
      </c>
      <c r="G46" s="44" t="n">
        <v>2</v>
      </c>
      <c r="H46" s="23" t="n">
        <v>57.5</v>
      </c>
      <c r="I46" s="23" t="n">
        <v>47.73</v>
      </c>
      <c r="J46" s="45" t="s">
        <v>171</v>
      </c>
      <c r="K46" s="23" t="n">
        <v>115</v>
      </c>
      <c r="L46" s="45" t="s">
        <v>172</v>
      </c>
      <c r="M46" s="23" t="n">
        <v>115</v>
      </c>
      <c r="N46" s="23" t="n">
        <v>115</v>
      </c>
      <c r="O46" s="46" t="n">
        <v>0.1</v>
      </c>
      <c r="P46" s="23" t="n">
        <v>9.83</v>
      </c>
      <c r="Q46" s="47"/>
      <c r="R46" s="32"/>
      <c r="S46" s="22"/>
      <c r="T46" s="22" t="s">
        <v>173</v>
      </c>
      <c r="U46" s="39"/>
    </row>
    <row r="47" s="48" customFormat="true" ht="23.25" hidden="false" customHeight="true" outlineLevel="0" collapsed="false">
      <c r="A47" s="41"/>
      <c r="B47" s="22"/>
      <c r="C47" s="22"/>
      <c r="D47" s="42" t="s">
        <v>174</v>
      </c>
      <c r="E47" s="43" t="s">
        <v>175</v>
      </c>
      <c r="F47" s="29" t="s">
        <v>176</v>
      </c>
      <c r="G47" s="44" t="n">
        <v>2</v>
      </c>
      <c r="H47" s="23" t="n">
        <v>18.5</v>
      </c>
      <c r="I47" s="23" t="n">
        <v>15.36</v>
      </c>
      <c r="J47" s="45" t="s">
        <v>177</v>
      </c>
      <c r="K47" s="23" t="n">
        <v>37</v>
      </c>
      <c r="L47" s="45" t="s">
        <v>178</v>
      </c>
      <c r="M47" s="23" t="n">
        <v>37</v>
      </c>
      <c r="N47" s="23" t="n">
        <v>37</v>
      </c>
      <c r="O47" s="46" t="n">
        <v>0.1</v>
      </c>
      <c r="P47" s="23" t="n">
        <v>3.16</v>
      </c>
      <c r="Q47" s="47"/>
      <c r="R47" s="32"/>
      <c r="S47" s="22"/>
      <c r="T47" s="22"/>
      <c r="U47" s="39"/>
    </row>
    <row r="48" s="59" customFormat="true" ht="21" hidden="false" customHeight="true" outlineLevel="0" collapsed="false">
      <c r="A48" s="41"/>
      <c r="B48" s="22"/>
      <c r="C48" s="22"/>
      <c r="D48" s="49" t="s">
        <v>42</v>
      </c>
      <c r="E48" s="49"/>
      <c r="F48" s="49"/>
      <c r="G48" s="50" t="n">
        <f aca="false">SUM(G46:G47)</f>
        <v>4</v>
      </c>
      <c r="H48" s="37"/>
      <c r="I48" s="37"/>
      <c r="J48" s="51"/>
      <c r="K48" s="37" t="n">
        <f aca="false">SUM(K46:K47)</f>
        <v>152</v>
      </c>
      <c r="L48" s="51"/>
      <c r="M48" s="37" t="n">
        <f aca="false">SUM(M46:M47)</f>
        <v>152</v>
      </c>
      <c r="N48" s="37" t="n">
        <f aca="false">SUM(N46:N47)</f>
        <v>152</v>
      </c>
      <c r="O48" s="57"/>
      <c r="P48" s="37" t="n">
        <f aca="false">SUM(P46:P47)</f>
        <v>12.99</v>
      </c>
      <c r="Q48" s="47" t="n">
        <v>64.33</v>
      </c>
      <c r="R48" s="63" t="n">
        <v>264.351972</v>
      </c>
      <c r="S48" s="32"/>
      <c r="T48" s="22"/>
      <c r="U48" s="39"/>
    </row>
    <row r="49" s="48" customFormat="true" ht="23.25" hidden="false" customHeight="true" outlineLevel="0" collapsed="false">
      <c r="A49" s="29" t="n">
        <v>17</v>
      </c>
      <c r="B49" s="22"/>
      <c r="C49" s="22" t="s">
        <v>179</v>
      </c>
      <c r="D49" s="42" t="s">
        <v>180</v>
      </c>
      <c r="E49" s="43" t="s">
        <v>181</v>
      </c>
      <c r="F49" s="29" t="s">
        <v>182</v>
      </c>
      <c r="G49" s="44" t="n">
        <v>1</v>
      </c>
      <c r="H49" s="23" t="n">
        <v>22.4</v>
      </c>
      <c r="I49" s="23" t="n">
        <v>19.15</v>
      </c>
      <c r="J49" s="41" t="s">
        <v>183</v>
      </c>
      <c r="K49" s="23" t="n">
        <v>22.4</v>
      </c>
      <c r="L49" s="45" t="s">
        <v>184</v>
      </c>
      <c r="M49" s="23" t="n">
        <v>22.4</v>
      </c>
      <c r="N49" s="23" t="n">
        <v>22.4</v>
      </c>
      <c r="O49" s="46" t="n">
        <v>0.1</v>
      </c>
      <c r="P49" s="23" t="n">
        <v>1.91</v>
      </c>
      <c r="Q49" s="64"/>
      <c r="R49" s="65"/>
      <c r="S49" s="22"/>
      <c r="T49" s="22" t="s">
        <v>185</v>
      </c>
      <c r="U49" s="39"/>
    </row>
    <row r="50" s="48" customFormat="true" ht="23.25" hidden="false" customHeight="true" outlineLevel="0" collapsed="false">
      <c r="A50" s="29"/>
      <c r="B50" s="22"/>
      <c r="C50" s="22"/>
      <c r="D50" s="42" t="s">
        <v>186</v>
      </c>
      <c r="E50" s="43" t="s">
        <v>187</v>
      </c>
      <c r="F50" s="22"/>
      <c r="G50" s="44" t="n">
        <v>1</v>
      </c>
      <c r="H50" s="23" t="n">
        <v>116</v>
      </c>
      <c r="I50" s="23" t="n">
        <v>99.15</v>
      </c>
      <c r="J50" s="41" t="s">
        <v>188</v>
      </c>
      <c r="K50" s="23" t="n">
        <v>116</v>
      </c>
      <c r="L50" s="45" t="s">
        <v>189</v>
      </c>
      <c r="M50" s="23" t="n">
        <v>116</v>
      </c>
      <c r="N50" s="23" t="n">
        <v>116</v>
      </c>
      <c r="O50" s="46" t="n">
        <v>0.1</v>
      </c>
      <c r="P50" s="23" t="n">
        <v>9.91</v>
      </c>
      <c r="Q50" s="64"/>
      <c r="R50" s="65"/>
      <c r="S50" s="22"/>
      <c r="T50" s="22"/>
      <c r="U50" s="39"/>
    </row>
    <row r="51" s="48" customFormat="true" ht="23.25" hidden="false" customHeight="true" outlineLevel="0" collapsed="false">
      <c r="A51" s="29"/>
      <c r="B51" s="22"/>
      <c r="C51" s="22"/>
      <c r="D51" s="42" t="s">
        <v>190</v>
      </c>
      <c r="E51" s="43" t="s">
        <v>191</v>
      </c>
      <c r="F51" s="29" t="s">
        <v>192</v>
      </c>
      <c r="G51" s="44" t="n">
        <v>1</v>
      </c>
      <c r="H51" s="23" t="n">
        <v>17</v>
      </c>
      <c r="I51" s="23" t="n">
        <v>14.53</v>
      </c>
      <c r="J51" s="41" t="s">
        <v>68</v>
      </c>
      <c r="K51" s="23" t="n">
        <v>17</v>
      </c>
      <c r="L51" s="45" t="s">
        <v>193</v>
      </c>
      <c r="M51" s="23" t="n">
        <v>17</v>
      </c>
      <c r="N51" s="23" t="n">
        <v>17</v>
      </c>
      <c r="O51" s="46" t="n">
        <v>0.1</v>
      </c>
      <c r="P51" s="23" t="n">
        <v>1.45</v>
      </c>
      <c r="Q51" s="64"/>
      <c r="R51" s="65"/>
      <c r="S51" s="22"/>
      <c r="T51" s="22"/>
      <c r="U51" s="39"/>
    </row>
    <row r="52" s="48" customFormat="true" ht="23.25" hidden="false" customHeight="true" outlineLevel="0" collapsed="false">
      <c r="A52" s="29"/>
      <c r="B52" s="22"/>
      <c r="C52" s="22"/>
      <c r="D52" s="42" t="s">
        <v>194</v>
      </c>
      <c r="E52" s="43" t="s">
        <v>195</v>
      </c>
      <c r="F52" s="29" t="s">
        <v>196</v>
      </c>
      <c r="G52" s="44" t="n">
        <v>1</v>
      </c>
      <c r="H52" s="23" t="n">
        <v>42.45</v>
      </c>
      <c r="I52" s="23" t="n">
        <v>36.28</v>
      </c>
      <c r="J52" s="41" t="s">
        <v>197</v>
      </c>
      <c r="K52" s="23" t="n">
        <v>42.45</v>
      </c>
      <c r="L52" s="45" t="s">
        <v>198</v>
      </c>
      <c r="M52" s="23" t="n">
        <v>42.45</v>
      </c>
      <c r="N52" s="23" t="n">
        <v>42.45</v>
      </c>
      <c r="O52" s="46" t="n">
        <v>0.11</v>
      </c>
      <c r="P52" s="23" t="n">
        <v>3.99</v>
      </c>
      <c r="Q52" s="64"/>
      <c r="R52" s="65"/>
      <c r="S52" s="22"/>
      <c r="T52" s="22"/>
      <c r="U52" s="39"/>
    </row>
    <row r="53" s="48" customFormat="true" ht="23.25" hidden="false" customHeight="true" outlineLevel="0" collapsed="false">
      <c r="A53" s="29"/>
      <c r="B53" s="22"/>
      <c r="C53" s="22"/>
      <c r="D53" s="42" t="s">
        <v>199</v>
      </c>
      <c r="E53" s="43" t="s">
        <v>200</v>
      </c>
      <c r="F53" s="29" t="s">
        <v>201</v>
      </c>
      <c r="G53" s="44" t="n">
        <v>1</v>
      </c>
      <c r="H53" s="23" t="n">
        <v>71.8</v>
      </c>
      <c r="I53" s="23" t="n">
        <v>61.37</v>
      </c>
      <c r="J53" s="41" t="s">
        <v>202</v>
      </c>
      <c r="K53" s="23" t="n">
        <v>71.8</v>
      </c>
      <c r="L53" s="45" t="s">
        <v>124</v>
      </c>
      <c r="M53" s="23" t="n">
        <v>71.8</v>
      </c>
      <c r="N53" s="23" t="n">
        <v>71.8</v>
      </c>
      <c r="O53" s="46" t="n">
        <v>0.1</v>
      </c>
      <c r="P53" s="23" t="n">
        <v>6.14</v>
      </c>
      <c r="Q53" s="64"/>
      <c r="R53" s="65"/>
      <c r="S53" s="22"/>
      <c r="T53" s="22"/>
      <c r="U53" s="39"/>
    </row>
    <row r="54" s="48" customFormat="true" ht="23.25" hidden="false" customHeight="true" outlineLevel="0" collapsed="false">
      <c r="A54" s="29"/>
      <c r="B54" s="22"/>
      <c r="C54" s="22"/>
      <c r="D54" s="42" t="s">
        <v>203</v>
      </c>
      <c r="E54" s="43" t="s">
        <v>204</v>
      </c>
      <c r="F54" s="29" t="s">
        <v>205</v>
      </c>
      <c r="G54" s="44" t="n">
        <v>1</v>
      </c>
      <c r="H54" s="23" t="n">
        <v>89</v>
      </c>
      <c r="I54" s="23" t="n">
        <v>76.07</v>
      </c>
      <c r="J54" s="41" t="s">
        <v>206</v>
      </c>
      <c r="K54" s="23" t="n">
        <v>89</v>
      </c>
      <c r="L54" s="45" t="s">
        <v>207</v>
      </c>
      <c r="M54" s="23" t="n">
        <v>89</v>
      </c>
      <c r="N54" s="23" t="n">
        <v>89</v>
      </c>
      <c r="O54" s="46" t="n">
        <v>0.1</v>
      </c>
      <c r="P54" s="23" t="n">
        <v>7.61</v>
      </c>
      <c r="Q54" s="64"/>
      <c r="R54" s="65"/>
      <c r="S54" s="22"/>
      <c r="T54" s="22"/>
      <c r="U54" s="39"/>
    </row>
    <row r="55" s="59" customFormat="true" ht="20.25" hidden="false" customHeight="true" outlineLevel="0" collapsed="false">
      <c r="A55" s="29"/>
      <c r="B55" s="22"/>
      <c r="C55" s="22"/>
      <c r="D55" s="49" t="s">
        <v>42</v>
      </c>
      <c r="E55" s="49"/>
      <c r="F55" s="49"/>
      <c r="G55" s="50" t="n">
        <f aca="false">SUM(G49:G54)</f>
        <v>6</v>
      </c>
      <c r="H55" s="37"/>
      <c r="I55" s="37"/>
      <c r="J55" s="38"/>
      <c r="K55" s="37" t="n">
        <f aca="false">SUM(K49:K54)</f>
        <v>358.65</v>
      </c>
      <c r="L55" s="51"/>
      <c r="M55" s="37" t="n">
        <f aca="false">SUM(M49:M54)</f>
        <v>358.65</v>
      </c>
      <c r="N55" s="37" t="n">
        <f aca="false">SUM(N49:N54)</f>
        <v>358.65</v>
      </c>
      <c r="O55" s="57"/>
      <c r="P55" s="37" t="n">
        <f aca="false">SUM(P49:P54)</f>
        <v>31.01</v>
      </c>
      <c r="Q55" s="47" t="n">
        <v>93.8</v>
      </c>
      <c r="R55" s="52" t="n">
        <v>1683.856891</v>
      </c>
      <c r="S55" s="32"/>
      <c r="T55" s="22"/>
      <c r="U55" s="39"/>
    </row>
    <row r="56" s="48" customFormat="true" ht="21" hidden="false" customHeight="true" outlineLevel="0" collapsed="false">
      <c r="A56" s="41" t="n">
        <v>18</v>
      </c>
      <c r="B56" s="22"/>
      <c r="C56" s="22" t="s">
        <v>208</v>
      </c>
      <c r="D56" s="42" t="s">
        <v>209</v>
      </c>
      <c r="E56" s="43" t="s">
        <v>210</v>
      </c>
      <c r="F56" s="29" t="s">
        <v>211</v>
      </c>
      <c r="G56" s="44" t="n">
        <v>1</v>
      </c>
      <c r="H56" s="23" t="n">
        <v>50.8</v>
      </c>
      <c r="I56" s="23" t="n">
        <v>43.42</v>
      </c>
      <c r="J56" s="41" t="s">
        <v>212</v>
      </c>
      <c r="K56" s="23" t="n">
        <v>50.8</v>
      </c>
      <c r="L56" s="45" t="s">
        <v>213</v>
      </c>
      <c r="M56" s="23" t="n">
        <v>50.8</v>
      </c>
      <c r="N56" s="23" t="n">
        <v>50.8</v>
      </c>
      <c r="O56" s="46" t="n">
        <v>0.11</v>
      </c>
      <c r="P56" s="23" t="n">
        <v>4.78</v>
      </c>
      <c r="Q56" s="47"/>
      <c r="R56" s="32"/>
      <c r="S56" s="22"/>
      <c r="T56" s="22" t="s">
        <v>214</v>
      </c>
      <c r="U56" s="39"/>
    </row>
    <row r="57" s="48" customFormat="true" ht="24" hidden="false" customHeight="true" outlineLevel="0" collapsed="false">
      <c r="A57" s="41"/>
      <c r="B57" s="22"/>
      <c r="C57" s="22"/>
      <c r="D57" s="42" t="s">
        <v>215</v>
      </c>
      <c r="E57" s="43" t="s">
        <v>216</v>
      </c>
      <c r="F57" s="29" t="s">
        <v>217</v>
      </c>
      <c r="G57" s="44" t="n">
        <v>1</v>
      </c>
      <c r="H57" s="23" t="n">
        <v>238</v>
      </c>
      <c r="I57" s="23" t="n">
        <v>203.42</v>
      </c>
      <c r="J57" s="41" t="s">
        <v>218</v>
      </c>
      <c r="K57" s="23" t="n">
        <v>238</v>
      </c>
      <c r="L57" s="45" t="s">
        <v>145</v>
      </c>
      <c r="M57" s="23" t="n">
        <v>238</v>
      </c>
      <c r="N57" s="23" t="n">
        <v>238</v>
      </c>
      <c r="O57" s="46" t="n">
        <v>0.1</v>
      </c>
      <c r="P57" s="23" t="n">
        <v>20.34</v>
      </c>
      <c r="Q57" s="47"/>
      <c r="R57" s="32"/>
      <c r="S57" s="22"/>
      <c r="T57" s="22"/>
      <c r="U57" s="39"/>
    </row>
    <row r="58" s="48" customFormat="true" ht="23.25" hidden="false" customHeight="true" outlineLevel="0" collapsed="false">
      <c r="A58" s="41"/>
      <c r="B58" s="22"/>
      <c r="C58" s="22"/>
      <c r="D58" s="42" t="s">
        <v>219</v>
      </c>
      <c r="E58" s="43" t="s">
        <v>220</v>
      </c>
      <c r="F58" s="29"/>
      <c r="G58" s="44"/>
      <c r="H58" s="23" t="n">
        <v>200</v>
      </c>
      <c r="I58" s="23" t="n">
        <v>170.94</v>
      </c>
      <c r="J58" s="41" t="s">
        <v>144</v>
      </c>
      <c r="K58" s="23" t="n">
        <v>200</v>
      </c>
      <c r="L58" s="45" t="s">
        <v>221</v>
      </c>
      <c r="M58" s="23" t="n">
        <v>200</v>
      </c>
      <c r="N58" s="23" t="n">
        <v>200</v>
      </c>
      <c r="O58" s="46" t="n">
        <v>0.1</v>
      </c>
      <c r="P58" s="23" t="n">
        <v>17.09</v>
      </c>
      <c r="Q58" s="47"/>
      <c r="R58" s="32"/>
      <c r="S58" s="22"/>
      <c r="T58" s="22"/>
      <c r="U58" s="39"/>
    </row>
    <row r="59" s="48" customFormat="true" ht="21" hidden="false" customHeight="true" outlineLevel="0" collapsed="false">
      <c r="A59" s="41"/>
      <c r="B59" s="22"/>
      <c r="C59" s="22"/>
      <c r="D59" s="42" t="s">
        <v>222</v>
      </c>
      <c r="E59" s="43" t="s">
        <v>220</v>
      </c>
      <c r="F59" s="29"/>
      <c r="G59" s="44"/>
      <c r="H59" s="23" t="n">
        <v>122</v>
      </c>
      <c r="I59" s="23" t="n">
        <v>104.27</v>
      </c>
      <c r="J59" s="41" t="s">
        <v>144</v>
      </c>
      <c r="K59" s="23" t="n">
        <v>122</v>
      </c>
      <c r="L59" s="45" t="s">
        <v>223</v>
      </c>
      <c r="M59" s="23" t="n">
        <v>122</v>
      </c>
      <c r="N59" s="23" t="n">
        <v>122</v>
      </c>
      <c r="O59" s="46" t="n">
        <v>0.1</v>
      </c>
      <c r="P59" s="23" t="n">
        <v>10.43</v>
      </c>
      <c r="Q59" s="47"/>
      <c r="R59" s="32"/>
      <c r="S59" s="22"/>
      <c r="T59" s="22"/>
      <c r="U59" s="39"/>
    </row>
    <row r="60" s="48" customFormat="true" ht="21" hidden="false" customHeight="true" outlineLevel="0" collapsed="false">
      <c r="A60" s="41"/>
      <c r="B60" s="22"/>
      <c r="C60" s="22"/>
      <c r="D60" s="42" t="s">
        <v>224</v>
      </c>
      <c r="E60" s="43" t="s">
        <v>220</v>
      </c>
      <c r="F60" s="29" t="s">
        <v>225</v>
      </c>
      <c r="G60" s="44" t="n">
        <v>1</v>
      </c>
      <c r="H60" s="23" t="n">
        <v>268</v>
      </c>
      <c r="I60" s="23" t="n">
        <v>229.06</v>
      </c>
      <c r="J60" s="41" t="s">
        <v>226</v>
      </c>
      <c r="K60" s="23" t="n">
        <v>268</v>
      </c>
      <c r="L60" s="45" t="s">
        <v>227</v>
      </c>
      <c r="M60" s="23" t="n">
        <v>268</v>
      </c>
      <c r="N60" s="23" t="n">
        <v>268</v>
      </c>
      <c r="O60" s="46" t="n">
        <v>0.1</v>
      </c>
      <c r="P60" s="23" t="n">
        <v>22.91</v>
      </c>
      <c r="Q60" s="47"/>
      <c r="R60" s="32"/>
      <c r="S60" s="22"/>
      <c r="T60" s="22"/>
      <c r="U60" s="39"/>
    </row>
    <row r="61" s="48" customFormat="true" ht="23.25" hidden="false" customHeight="true" outlineLevel="0" collapsed="false">
      <c r="A61" s="41"/>
      <c r="B61" s="22"/>
      <c r="C61" s="22"/>
      <c r="D61" s="42" t="s">
        <v>228</v>
      </c>
      <c r="E61" s="43" t="s">
        <v>220</v>
      </c>
      <c r="F61" s="29" t="s">
        <v>229</v>
      </c>
      <c r="G61" s="44" t="n">
        <v>1</v>
      </c>
      <c r="H61" s="23" t="n">
        <v>25</v>
      </c>
      <c r="I61" s="23" t="n">
        <v>21.37</v>
      </c>
      <c r="J61" s="41" t="s">
        <v>226</v>
      </c>
      <c r="K61" s="23" t="n">
        <v>25</v>
      </c>
      <c r="L61" s="45" t="s">
        <v>230</v>
      </c>
      <c r="M61" s="23" t="n">
        <v>25</v>
      </c>
      <c r="N61" s="23" t="n">
        <v>25</v>
      </c>
      <c r="O61" s="46" t="n">
        <v>0.1</v>
      </c>
      <c r="P61" s="23" t="n">
        <v>2.14</v>
      </c>
      <c r="Q61" s="47"/>
      <c r="R61" s="32"/>
      <c r="S61" s="22"/>
      <c r="T61" s="22"/>
      <c r="U61" s="39"/>
    </row>
    <row r="62" s="48" customFormat="true" ht="18" hidden="false" customHeight="true" outlineLevel="0" collapsed="false">
      <c r="A62" s="41"/>
      <c r="B62" s="22"/>
      <c r="C62" s="22"/>
      <c r="D62" s="42" t="s">
        <v>228</v>
      </c>
      <c r="E62" s="43" t="s">
        <v>220</v>
      </c>
      <c r="F62" s="29" t="s">
        <v>231</v>
      </c>
      <c r="G62" s="44" t="n">
        <v>2</v>
      </c>
      <c r="H62" s="23" t="n">
        <v>25</v>
      </c>
      <c r="I62" s="23" t="n">
        <v>21.37</v>
      </c>
      <c r="J62" s="41" t="s">
        <v>232</v>
      </c>
      <c r="K62" s="23" t="n">
        <v>50</v>
      </c>
      <c r="L62" s="45" t="s">
        <v>230</v>
      </c>
      <c r="M62" s="23" t="n">
        <v>50</v>
      </c>
      <c r="N62" s="23" t="n">
        <v>50</v>
      </c>
      <c r="O62" s="46" t="n">
        <v>0.1</v>
      </c>
      <c r="P62" s="23" t="n">
        <v>4.27</v>
      </c>
      <c r="Q62" s="47"/>
      <c r="R62" s="32"/>
      <c r="S62" s="22"/>
      <c r="T62" s="22"/>
      <c r="U62" s="39"/>
    </row>
    <row r="63" s="59" customFormat="true" ht="19.5" hidden="false" customHeight="true" outlineLevel="0" collapsed="false">
      <c r="A63" s="41"/>
      <c r="B63" s="22"/>
      <c r="C63" s="22"/>
      <c r="D63" s="49" t="s">
        <v>42</v>
      </c>
      <c r="E63" s="49"/>
      <c r="F63" s="49"/>
      <c r="G63" s="50" t="n">
        <f aca="false">SUM(G56:G62)</f>
        <v>6</v>
      </c>
      <c r="H63" s="37"/>
      <c r="I63" s="37"/>
      <c r="J63" s="38"/>
      <c r="K63" s="37" t="n">
        <f aca="false">SUM(K56:K62)</f>
        <v>953.8</v>
      </c>
      <c r="L63" s="51"/>
      <c r="M63" s="37" t="n">
        <f aca="false">SUM(M56:M62)</f>
        <v>953.8</v>
      </c>
      <c r="N63" s="37" t="n">
        <f aca="false">SUM(N56:N62)</f>
        <v>953.8</v>
      </c>
      <c r="O63" s="57"/>
      <c r="P63" s="37" t="n">
        <f aca="false">SUM(P56:P62)</f>
        <v>81.96</v>
      </c>
      <c r="Q63" s="47" t="n">
        <v>0</v>
      </c>
      <c r="R63" s="63" t="n">
        <v>59.51982</v>
      </c>
      <c r="S63" s="32"/>
      <c r="T63" s="22"/>
      <c r="U63" s="39"/>
    </row>
    <row r="64" s="48" customFormat="true" ht="27.95" hidden="false" customHeight="true" outlineLevel="0" collapsed="false">
      <c r="A64" s="41" t="n">
        <v>19</v>
      </c>
      <c r="B64" s="22" t="s">
        <v>29</v>
      </c>
      <c r="C64" s="22" t="s">
        <v>233</v>
      </c>
      <c r="D64" s="42" t="s">
        <v>234</v>
      </c>
      <c r="E64" s="43" t="s">
        <v>235</v>
      </c>
      <c r="F64" s="29" t="s">
        <v>236</v>
      </c>
      <c r="G64" s="44" t="n">
        <v>1</v>
      </c>
      <c r="H64" s="23" t="n">
        <v>118</v>
      </c>
      <c r="I64" s="23" t="n">
        <v>108.55</v>
      </c>
      <c r="J64" s="45" t="s">
        <v>237</v>
      </c>
      <c r="K64" s="23" t="n">
        <v>118</v>
      </c>
      <c r="L64" s="45" t="s">
        <v>238</v>
      </c>
      <c r="M64" s="23" t="n">
        <v>118</v>
      </c>
      <c r="N64" s="23" t="n">
        <v>118</v>
      </c>
      <c r="O64" s="46" t="n">
        <v>0.1</v>
      </c>
      <c r="P64" s="23" t="n">
        <v>10.0854700854701</v>
      </c>
      <c r="Q64" s="47"/>
      <c r="R64" s="52"/>
      <c r="S64" s="22"/>
      <c r="T64" s="22" t="s">
        <v>239</v>
      </c>
      <c r="U64" s="39"/>
    </row>
    <row r="65" s="59" customFormat="true" ht="27.95" hidden="false" customHeight="true" outlineLevel="0" collapsed="false">
      <c r="A65" s="41"/>
      <c r="B65" s="22"/>
      <c r="C65" s="22"/>
      <c r="D65" s="49" t="s">
        <v>42</v>
      </c>
      <c r="E65" s="49"/>
      <c r="F65" s="49"/>
      <c r="G65" s="50" t="n">
        <v>1</v>
      </c>
      <c r="H65" s="37"/>
      <c r="I65" s="37"/>
      <c r="J65" s="51"/>
      <c r="K65" s="37" t="n">
        <v>118</v>
      </c>
      <c r="L65" s="51"/>
      <c r="M65" s="37" t="n">
        <v>118</v>
      </c>
      <c r="N65" s="37" t="n">
        <v>118</v>
      </c>
      <c r="O65" s="57"/>
      <c r="P65" s="37" t="n">
        <v>10.0854700854701</v>
      </c>
      <c r="Q65" s="47" t="n">
        <v>25.88</v>
      </c>
      <c r="R65" s="52" t="n">
        <v>515</v>
      </c>
      <c r="S65" s="32"/>
      <c r="T65" s="22"/>
      <c r="U65" s="39"/>
    </row>
    <row r="66" s="48" customFormat="true" ht="27.95" hidden="false" customHeight="true" outlineLevel="0" collapsed="false">
      <c r="A66" s="41" t="n">
        <v>20</v>
      </c>
      <c r="B66" s="22"/>
      <c r="C66" s="22" t="s">
        <v>240</v>
      </c>
      <c r="D66" s="42" t="s">
        <v>241</v>
      </c>
      <c r="E66" s="43" t="s">
        <v>242</v>
      </c>
      <c r="F66" s="29" t="s">
        <v>243</v>
      </c>
      <c r="G66" s="44" t="n">
        <v>1</v>
      </c>
      <c r="H66" s="23" t="n">
        <v>56.8</v>
      </c>
      <c r="I66" s="23" t="n">
        <v>48.547</v>
      </c>
      <c r="J66" s="41" t="s">
        <v>230</v>
      </c>
      <c r="K66" s="23" t="n">
        <v>56.8</v>
      </c>
      <c r="L66" s="45" t="s">
        <v>244</v>
      </c>
      <c r="M66" s="23" t="n">
        <v>56.8</v>
      </c>
      <c r="N66" s="23" t="n">
        <v>56.8</v>
      </c>
      <c r="O66" s="46" t="n">
        <v>0.11</v>
      </c>
      <c r="P66" s="23" t="n">
        <v>5.34017094017094</v>
      </c>
      <c r="Q66" s="47"/>
      <c r="R66" s="52"/>
      <c r="S66" s="22"/>
      <c r="T66" s="22" t="s">
        <v>245</v>
      </c>
      <c r="U66" s="39"/>
    </row>
    <row r="67" s="59" customFormat="true" ht="27.95" hidden="false" customHeight="true" outlineLevel="0" collapsed="false">
      <c r="A67" s="41"/>
      <c r="B67" s="22"/>
      <c r="C67" s="22"/>
      <c r="D67" s="49" t="s">
        <v>42</v>
      </c>
      <c r="E67" s="49"/>
      <c r="F67" s="49"/>
      <c r="G67" s="50" t="n">
        <v>1</v>
      </c>
      <c r="H67" s="37"/>
      <c r="I67" s="37"/>
      <c r="J67" s="38"/>
      <c r="K67" s="37" t="n">
        <v>56.8</v>
      </c>
      <c r="L67" s="51"/>
      <c r="M67" s="37" t="n">
        <v>56.8</v>
      </c>
      <c r="N67" s="37" t="n">
        <v>56.8</v>
      </c>
      <c r="O67" s="57"/>
      <c r="P67" s="37" t="n">
        <v>5.34017094017094</v>
      </c>
      <c r="Q67" s="47"/>
      <c r="R67" s="52" t="n">
        <v>69.77</v>
      </c>
      <c r="S67" s="32"/>
      <c r="T67" s="22"/>
      <c r="U67" s="39"/>
    </row>
    <row r="68" s="48" customFormat="true" ht="27.95" hidden="false" customHeight="true" outlineLevel="0" collapsed="false">
      <c r="A68" s="41" t="n">
        <v>21</v>
      </c>
      <c r="B68" s="22"/>
      <c r="C68" s="22" t="s">
        <v>246</v>
      </c>
      <c r="D68" s="42" t="s">
        <v>247</v>
      </c>
      <c r="E68" s="43" t="s">
        <v>248</v>
      </c>
      <c r="F68" s="29" t="s">
        <v>249</v>
      </c>
      <c r="G68" s="44" t="n">
        <v>1</v>
      </c>
      <c r="H68" s="23" t="n">
        <v>23.8</v>
      </c>
      <c r="I68" s="23" t="n">
        <v>20.34</v>
      </c>
      <c r="J68" s="41" t="s">
        <v>250</v>
      </c>
      <c r="K68" s="23" t="n">
        <v>23.8</v>
      </c>
      <c r="L68" s="45" t="s">
        <v>251</v>
      </c>
      <c r="M68" s="23" t="n">
        <v>23.8</v>
      </c>
      <c r="N68" s="23" t="n">
        <v>23.8</v>
      </c>
      <c r="O68" s="46" t="n">
        <v>0.1</v>
      </c>
      <c r="P68" s="23" t="n">
        <v>2.03</v>
      </c>
      <c r="Q68" s="47"/>
      <c r="R68" s="32"/>
      <c r="S68" s="22"/>
      <c r="T68" s="22" t="s">
        <v>252</v>
      </c>
      <c r="U68" s="39"/>
    </row>
    <row r="69" s="48" customFormat="true" ht="30" hidden="false" customHeight="true" outlineLevel="0" collapsed="false">
      <c r="A69" s="41"/>
      <c r="B69" s="22"/>
      <c r="C69" s="22"/>
      <c r="D69" s="42" t="s">
        <v>253</v>
      </c>
      <c r="E69" s="43" t="s">
        <v>254</v>
      </c>
      <c r="F69" s="29" t="s">
        <v>255</v>
      </c>
      <c r="G69" s="44" t="n">
        <v>1</v>
      </c>
      <c r="H69" s="23" t="n">
        <v>41.8</v>
      </c>
      <c r="I69" s="23" t="n">
        <v>35.72</v>
      </c>
      <c r="J69" s="41" t="s">
        <v>256</v>
      </c>
      <c r="K69" s="23" t="n">
        <v>41.8</v>
      </c>
      <c r="L69" s="45" t="s">
        <v>82</v>
      </c>
      <c r="M69" s="23" t="n">
        <v>41.8</v>
      </c>
      <c r="N69" s="23" t="n">
        <v>41.8</v>
      </c>
      <c r="O69" s="46" t="n">
        <v>0.1</v>
      </c>
      <c r="P69" s="23" t="n">
        <v>3.57</v>
      </c>
      <c r="Q69" s="47"/>
      <c r="R69" s="32"/>
      <c r="S69" s="22"/>
      <c r="T69" s="22"/>
      <c r="U69" s="39"/>
    </row>
    <row r="70" s="59" customFormat="true" ht="27.95" hidden="false" customHeight="true" outlineLevel="0" collapsed="false">
      <c r="A70" s="41"/>
      <c r="B70" s="22"/>
      <c r="C70" s="22"/>
      <c r="D70" s="49" t="s">
        <v>42</v>
      </c>
      <c r="E70" s="49"/>
      <c r="F70" s="49"/>
      <c r="G70" s="50" t="n">
        <f aca="false">SUM(G68:G69)</f>
        <v>2</v>
      </c>
      <c r="H70" s="37"/>
      <c r="I70" s="37"/>
      <c r="J70" s="38"/>
      <c r="K70" s="37" t="n">
        <f aca="false">SUM(K68:K69)</f>
        <v>65.6</v>
      </c>
      <c r="L70" s="51"/>
      <c r="M70" s="37" t="n">
        <f aca="false">SUM(M68:M69)</f>
        <v>65.6</v>
      </c>
      <c r="N70" s="37" t="n">
        <f aca="false">SUM(N68:N69)</f>
        <v>65.6</v>
      </c>
      <c r="O70" s="57"/>
      <c r="P70" s="37" t="n">
        <f aca="false">SUM(P68:P69)</f>
        <v>5.6</v>
      </c>
      <c r="Q70" s="56" t="n">
        <v>228.32</v>
      </c>
      <c r="R70" s="52" t="n">
        <v>2251.364298</v>
      </c>
      <c r="S70" s="32"/>
      <c r="T70" s="22"/>
      <c r="U70" s="39"/>
    </row>
    <row r="71" s="48" customFormat="true" ht="27.95" hidden="false" customHeight="true" outlineLevel="0" collapsed="false">
      <c r="A71" s="22" t="n">
        <v>22</v>
      </c>
      <c r="B71" s="22"/>
      <c r="C71" s="22" t="s">
        <v>257</v>
      </c>
      <c r="D71" s="42" t="s">
        <v>258</v>
      </c>
      <c r="E71" s="43" t="s">
        <v>259</v>
      </c>
      <c r="F71" s="29" t="s">
        <v>260</v>
      </c>
      <c r="G71" s="44" t="n">
        <v>1</v>
      </c>
      <c r="H71" s="23" t="n">
        <v>226.8</v>
      </c>
      <c r="I71" s="23" t="n">
        <v>193.85</v>
      </c>
      <c r="J71" s="41"/>
      <c r="K71" s="23" t="n">
        <v>226.8</v>
      </c>
      <c r="L71" s="45" t="s">
        <v>261</v>
      </c>
      <c r="M71" s="23" t="n">
        <v>226.8</v>
      </c>
      <c r="N71" s="23" t="n">
        <v>226.8</v>
      </c>
      <c r="O71" s="46" t="n">
        <v>0.1</v>
      </c>
      <c r="P71" s="23" t="n">
        <v>19.3846153846154</v>
      </c>
      <c r="Q71" s="47"/>
      <c r="R71" s="32"/>
      <c r="S71" s="22"/>
      <c r="T71" s="22" t="s">
        <v>262</v>
      </c>
      <c r="U71" s="39"/>
    </row>
    <row r="72" s="59" customFormat="true" ht="31.5" hidden="false" customHeight="true" outlineLevel="0" collapsed="false">
      <c r="A72" s="22"/>
      <c r="B72" s="22"/>
      <c r="C72" s="22"/>
      <c r="D72" s="49" t="s">
        <v>42</v>
      </c>
      <c r="E72" s="49"/>
      <c r="F72" s="49"/>
      <c r="G72" s="50" t="n">
        <f aca="false">SUM(G71:G71)</f>
        <v>1</v>
      </c>
      <c r="H72" s="37"/>
      <c r="I72" s="37"/>
      <c r="J72" s="38"/>
      <c r="K72" s="37" t="n">
        <f aca="false">SUM(K71:K71)</f>
        <v>226.8</v>
      </c>
      <c r="L72" s="51"/>
      <c r="M72" s="37" t="n">
        <f aca="false">SUM(M71:M71)</f>
        <v>226.8</v>
      </c>
      <c r="N72" s="37" t="n">
        <f aca="false">SUM(N71:N71)</f>
        <v>226.8</v>
      </c>
      <c r="O72" s="57"/>
      <c r="P72" s="37" t="n">
        <v>19.3846153846154</v>
      </c>
      <c r="Q72" s="47" t="n">
        <v>103.44</v>
      </c>
      <c r="R72" s="52" t="n">
        <v>188.857224</v>
      </c>
      <c r="S72" s="32"/>
      <c r="T72" s="22"/>
      <c r="U72" s="39"/>
    </row>
    <row r="73" s="48" customFormat="true" ht="27.95" hidden="false" customHeight="true" outlineLevel="0" collapsed="false">
      <c r="A73" s="41" t="n">
        <v>23</v>
      </c>
      <c r="B73" s="22"/>
      <c r="C73" s="22" t="s">
        <v>263</v>
      </c>
      <c r="D73" s="42" t="s">
        <v>264</v>
      </c>
      <c r="E73" s="43" t="s">
        <v>265</v>
      </c>
      <c r="F73" s="29" t="s">
        <v>266</v>
      </c>
      <c r="G73" s="44" t="n">
        <v>1</v>
      </c>
      <c r="H73" s="23" t="n">
        <v>12.8</v>
      </c>
      <c r="I73" s="23" t="n">
        <v>10.94</v>
      </c>
      <c r="J73" s="41" t="s">
        <v>144</v>
      </c>
      <c r="K73" s="23" t="n">
        <v>12.8</v>
      </c>
      <c r="L73" s="45" t="s">
        <v>267</v>
      </c>
      <c r="M73" s="23" t="n">
        <v>12.8</v>
      </c>
      <c r="N73" s="23" t="n">
        <v>12.8</v>
      </c>
      <c r="O73" s="46" t="n">
        <v>0.1</v>
      </c>
      <c r="P73" s="23" t="n">
        <v>1.09</v>
      </c>
      <c r="Q73" s="47"/>
      <c r="R73" s="32"/>
      <c r="S73" s="22"/>
      <c r="T73" s="22" t="s">
        <v>268</v>
      </c>
      <c r="U73" s="39"/>
    </row>
    <row r="74" s="48" customFormat="true" ht="39" hidden="false" customHeight="true" outlineLevel="0" collapsed="false">
      <c r="A74" s="41"/>
      <c r="B74" s="22"/>
      <c r="C74" s="22"/>
      <c r="D74" s="62" t="s">
        <v>269</v>
      </c>
      <c r="E74" s="43" t="s">
        <v>270</v>
      </c>
      <c r="F74" s="29" t="s">
        <v>271</v>
      </c>
      <c r="G74" s="44" t="n">
        <v>1</v>
      </c>
      <c r="H74" s="23" t="n">
        <v>168</v>
      </c>
      <c r="I74" s="23" t="n">
        <v>143.59</v>
      </c>
      <c r="J74" s="41" t="s">
        <v>35</v>
      </c>
      <c r="K74" s="23" t="n">
        <v>168</v>
      </c>
      <c r="L74" s="45" t="s">
        <v>94</v>
      </c>
      <c r="M74" s="23" t="n">
        <v>168</v>
      </c>
      <c r="N74" s="23" t="n">
        <v>168</v>
      </c>
      <c r="O74" s="46" t="n">
        <v>0.12</v>
      </c>
      <c r="P74" s="23" t="n">
        <v>17.23</v>
      </c>
      <c r="Q74" s="47"/>
      <c r="R74" s="32"/>
      <c r="S74" s="22"/>
      <c r="T74" s="22"/>
      <c r="U74" s="39"/>
    </row>
    <row r="75" s="48" customFormat="true" ht="31.5" hidden="false" customHeight="true" outlineLevel="0" collapsed="false">
      <c r="A75" s="41"/>
      <c r="B75" s="22"/>
      <c r="C75" s="22"/>
      <c r="D75" s="42" t="s">
        <v>272</v>
      </c>
      <c r="E75" s="43" t="s">
        <v>273</v>
      </c>
      <c r="F75" s="29" t="s">
        <v>274</v>
      </c>
      <c r="G75" s="44" t="n">
        <v>1</v>
      </c>
      <c r="H75" s="23" t="n">
        <v>54</v>
      </c>
      <c r="I75" s="23" t="n">
        <v>46.15</v>
      </c>
      <c r="J75" s="41" t="s">
        <v>275</v>
      </c>
      <c r="K75" s="23" t="n">
        <v>54</v>
      </c>
      <c r="L75" s="45" t="s">
        <v>41</v>
      </c>
      <c r="M75" s="23" t="n">
        <v>54</v>
      </c>
      <c r="N75" s="23" t="n">
        <v>54</v>
      </c>
      <c r="O75" s="46" t="n">
        <v>0.11</v>
      </c>
      <c r="P75" s="23" t="n">
        <v>5.08</v>
      </c>
      <c r="Q75" s="47"/>
      <c r="R75" s="32"/>
      <c r="S75" s="22"/>
      <c r="T75" s="22"/>
      <c r="U75" s="39"/>
    </row>
    <row r="76" s="59" customFormat="true" ht="31.5" hidden="false" customHeight="true" outlineLevel="0" collapsed="false">
      <c r="A76" s="41"/>
      <c r="B76" s="22"/>
      <c r="C76" s="22"/>
      <c r="D76" s="49" t="s">
        <v>42</v>
      </c>
      <c r="E76" s="49"/>
      <c r="F76" s="49"/>
      <c r="G76" s="50" t="n">
        <f aca="false">SUM(G73:G75)</f>
        <v>3</v>
      </c>
      <c r="H76" s="37"/>
      <c r="I76" s="37"/>
      <c r="J76" s="38"/>
      <c r="K76" s="37" t="n">
        <f aca="false">SUM(K73:K75)</f>
        <v>234.8</v>
      </c>
      <c r="L76" s="51"/>
      <c r="M76" s="37" t="n">
        <f aca="false">SUM(M73:M75)</f>
        <v>234.8</v>
      </c>
      <c r="N76" s="37" t="n">
        <f aca="false">SUM(N73:N75)</f>
        <v>234.8</v>
      </c>
      <c r="O76" s="57"/>
      <c r="P76" s="37" t="n">
        <f aca="false">SUM(P73:P75)</f>
        <v>23.4</v>
      </c>
      <c r="Q76" s="47"/>
      <c r="R76" s="52" t="n">
        <v>426.862068</v>
      </c>
      <c r="S76" s="32"/>
      <c r="T76" s="22"/>
      <c r="U76" s="39"/>
    </row>
    <row r="77" s="48" customFormat="true" ht="23.25" hidden="false" customHeight="true" outlineLevel="0" collapsed="false">
      <c r="A77" s="22" t="n">
        <v>24</v>
      </c>
      <c r="B77" s="22" t="s">
        <v>29</v>
      </c>
      <c r="C77" s="22" t="s">
        <v>276</v>
      </c>
      <c r="D77" s="42" t="s">
        <v>277</v>
      </c>
      <c r="E77" s="43" t="s">
        <v>278</v>
      </c>
      <c r="F77" s="29" t="s">
        <v>279</v>
      </c>
      <c r="G77" s="44" t="n">
        <v>3</v>
      </c>
      <c r="H77" s="23" t="n">
        <v>157.96</v>
      </c>
      <c r="I77" s="23" t="n">
        <v>135.01</v>
      </c>
      <c r="J77" s="41" t="s">
        <v>267</v>
      </c>
      <c r="K77" s="23" t="n">
        <v>473.88</v>
      </c>
      <c r="L77" s="45" t="s">
        <v>280</v>
      </c>
      <c r="M77" s="23" t="n">
        <v>426.5</v>
      </c>
      <c r="N77" s="23" t="n">
        <v>426.5</v>
      </c>
      <c r="O77" s="46" t="n">
        <v>0.12</v>
      </c>
      <c r="P77" s="23" t="n">
        <v>43.74</v>
      </c>
      <c r="Q77" s="47"/>
      <c r="R77" s="32"/>
      <c r="S77" s="22"/>
      <c r="T77" s="22" t="s">
        <v>281</v>
      </c>
      <c r="U77" s="39"/>
    </row>
    <row r="78" s="48" customFormat="true" ht="25.5" hidden="false" customHeight="true" outlineLevel="0" collapsed="false">
      <c r="A78" s="22"/>
      <c r="B78" s="22"/>
      <c r="C78" s="22"/>
      <c r="D78" s="42" t="s">
        <v>282</v>
      </c>
      <c r="E78" s="43" t="s">
        <v>283</v>
      </c>
      <c r="F78" s="29" t="s">
        <v>284</v>
      </c>
      <c r="G78" s="44" t="n">
        <v>1</v>
      </c>
      <c r="H78" s="23" t="n">
        <v>134.7</v>
      </c>
      <c r="I78" s="23" t="n">
        <v>115.13</v>
      </c>
      <c r="J78" s="41" t="s">
        <v>285</v>
      </c>
      <c r="K78" s="23" t="n">
        <v>134.7</v>
      </c>
      <c r="L78" s="45" t="s">
        <v>230</v>
      </c>
      <c r="M78" s="23" t="n">
        <v>134.7</v>
      </c>
      <c r="N78" s="23" t="n">
        <v>134.7</v>
      </c>
      <c r="O78" s="46" t="n">
        <v>0.1</v>
      </c>
      <c r="P78" s="23" t="n">
        <v>11.51</v>
      </c>
      <c r="Q78" s="47"/>
      <c r="R78" s="32"/>
      <c r="S78" s="22"/>
      <c r="T78" s="22"/>
      <c r="U78" s="39"/>
    </row>
    <row r="79" s="48" customFormat="true" ht="27.95" hidden="false" customHeight="true" outlineLevel="0" collapsed="false">
      <c r="A79" s="22"/>
      <c r="B79" s="22"/>
      <c r="C79" s="22"/>
      <c r="D79" s="42" t="s">
        <v>286</v>
      </c>
      <c r="E79" s="43" t="s">
        <v>287</v>
      </c>
      <c r="F79" s="29" t="s">
        <v>288</v>
      </c>
      <c r="G79" s="44" t="n">
        <v>1</v>
      </c>
      <c r="H79" s="23" t="n">
        <v>14.6</v>
      </c>
      <c r="I79" s="23" t="n">
        <v>12.48</v>
      </c>
      <c r="J79" s="41" t="s">
        <v>289</v>
      </c>
      <c r="K79" s="23" t="n">
        <v>14.6</v>
      </c>
      <c r="L79" s="45" t="s">
        <v>230</v>
      </c>
      <c r="M79" s="23" t="n">
        <v>14.6</v>
      </c>
      <c r="N79" s="23" t="n">
        <v>14.6</v>
      </c>
      <c r="O79" s="46" t="n">
        <v>0.1</v>
      </c>
      <c r="P79" s="23" t="n">
        <v>1.25</v>
      </c>
      <c r="Q79" s="47"/>
      <c r="R79" s="32"/>
      <c r="S79" s="22"/>
      <c r="T79" s="22"/>
      <c r="U79" s="39"/>
    </row>
    <row r="80" s="59" customFormat="true" ht="23.25" hidden="false" customHeight="true" outlineLevel="0" collapsed="false">
      <c r="A80" s="22"/>
      <c r="B80" s="22"/>
      <c r="C80" s="22"/>
      <c r="D80" s="49" t="s">
        <v>42</v>
      </c>
      <c r="E80" s="49"/>
      <c r="F80" s="49"/>
      <c r="G80" s="50" t="n">
        <f aca="false">SUM(G77:G79)</f>
        <v>5</v>
      </c>
      <c r="H80" s="37"/>
      <c r="I80" s="37"/>
      <c r="J80" s="38"/>
      <c r="K80" s="37" t="n">
        <f aca="false">SUM(K77:K79)</f>
        <v>623.18</v>
      </c>
      <c r="L80" s="51"/>
      <c r="M80" s="37" t="n">
        <f aca="false">SUM(M77:M79)</f>
        <v>575.8</v>
      </c>
      <c r="N80" s="37" t="n">
        <f aca="false">SUM(N77:N79)</f>
        <v>575.8</v>
      </c>
      <c r="O80" s="57"/>
      <c r="P80" s="37" t="n">
        <f aca="false">SUM(P77:P79)</f>
        <v>56.5</v>
      </c>
      <c r="Q80" s="47" t="n">
        <v>0</v>
      </c>
      <c r="R80" s="63" t="n">
        <v>9.016453</v>
      </c>
      <c r="S80" s="32"/>
      <c r="T80" s="22"/>
      <c r="U80" s="39"/>
    </row>
    <row r="81" s="67" customFormat="true" ht="27.95" hidden="false" customHeight="true" outlineLevel="0" collapsed="false">
      <c r="A81" s="41" t="n">
        <v>25</v>
      </c>
      <c r="B81" s="22" t="s">
        <v>290</v>
      </c>
      <c r="C81" s="22" t="s">
        <v>291</v>
      </c>
      <c r="D81" s="42" t="s">
        <v>292</v>
      </c>
      <c r="E81" s="43" t="s">
        <v>293</v>
      </c>
      <c r="F81" s="29" t="s">
        <v>294</v>
      </c>
      <c r="G81" s="44" t="n">
        <v>1</v>
      </c>
      <c r="H81" s="23" t="n">
        <v>24</v>
      </c>
      <c r="I81" s="23" t="n">
        <v>20.5128</v>
      </c>
      <c r="J81" s="45" t="s">
        <v>295</v>
      </c>
      <c r="K81" s="23" t="n">
        <v>24</v>
      </c>
      <c r="L81" s="45" t="s">
        <v>296</v>
      </c>
      <c r="M81" s="23" t="n">
        <v>24</v>
      </c>
      <c r="N81" s="23" t="n">
        <v>24</v>
      </c>
      <c r="O81" s="46" t="n">
        <v>0.1</v>
      </c>
      <c r="P81" s="23" t="n">
        <v>2.05</v>
      </c>
      <c r="Q81" s="47"/>
      <c r="R81" s="32"/>
      <c r="S81" s="22"/>
      <c r="T81" s="22" t="s">
        <v>297</v>
      </c>
      <c r="U81" s="66"/>
    </row>
    <row r="82" s="67" customFormat="true" ht="27.95" hidden="false" customHeight="true" outlineLevel="0" collapsed="false">
      <c r="A82" s="41"/>
      <c r="B82" s="22"/>
      <c r="C82" s="22"/>
      <c r="D82" s="42" t="s">
        <v>298</v>
      </c>
      <c r="E82" s="43" t="s">
        <v>293</v>
      </c>
      <c r="F82" s="29" t="s">
        <v>299</v>
      </c>
      <c r="G82" s="44" t="n">
        <v>1</v>
      </c>
      <c r="H82" s="23" t="n">
        <v>14.6</v>
      </c>
      <c r="I82" s="23" t="n">
        <v>12.4786</v>
      </c>
      <c r="J82" s="45" t="s">
        <v>295</v>
      </c>
      <c r="K82" s="23" t="n">
        <v>14.6</v>
      </c>
      <c r="L82" s="45" t="s">
        <v>300</v>
      </c>
      <c r="M82" s="23" t="n">
        <v>14.6</v>
      </c>
      <c r="N82" s="23" t="n">
        <v>14.6</v>
      </c>
      <c r="O82" s="46" t="n">
        <v>0.1</v>
      </c>
      <c r="P82" s="23" t="n">
        <v>1.25</v>
      </c>
      <c r="Q82" s="47"/>
      <c r="R82" s="32"/>
      <c r="S82" s="22"/>
      <c r="T82" s="22"/>
      <c r="U82" s="66"/>
    </row>
    <row r="83" s="67" customFormat="true" ht="27.95" hidden="false" customHeight="true" outlineLevel="0" collapsed="false">
      <c r="A83" s="41"/>
      <c r="B83" s="22"/>
      <c r="C83" s="22"/>
      <c r="D83" s="42" t="s">
        <v>301</v>
      </c>
      <c r="E83" s="43" t="s">
        <v>302</v>
      </c>
      <c r="F83" s="29" t="s">
        <v>303</v>
      </c>
      <c r="G83" s="44" t="n">
        <v>5</v>
      </c>
      <c r="H83" s="23" t="n">
        <v>35</v>
      </c>
      <c r="I83" s="23" t="n">
        <v>29.9145</v>
      </c>
      <c r="J83" s="45" t="s">
        <v>295</v>
      </c>
      <c r="K83" s="23" t="n">
        <v>210</v>
      </c>
      <c r="L83" s="45" t="s">
        <v>304</v>
      </c>
      <c r="M83" s="23" t="n">
        <v>175</v>
      </c>
      <c r="N83" s="23" t="n">
        <v>175</v>
      </c>
      <c r="O83" s="46" t="n">
        <v>0.1</v>
      </c>
      <c r="P83" s="23" t="n">
        <v>14.96</v>
      </c>
      <c r="Q83" s="47"/>
      <c r="R83" s="32"/>
      <c r="S83" s="22"/>
      <c r="T83" s="22"/>
      <c r="U83" s="66"/>
    </row>
    <row r="84" s="67" customFormat="true" ht="27.95" hidden="false" customHeight="true" outlineLevel="0" collapsed="false">
      <c r="A84" s="41"/>
      <c r="B84" s="22"/>
      <c r="C84" s="22"/>
      <c r="D84" s="42" t="s">
        <v>301</v>
      </c>
      <c r="E84" s="43" t="s">
        <v>302</v>
      </c>
      <c r="F84" s="29" t="s">
        <v>303</v>
      </c>
      <c r="G84" s="44" t="n">
        <v>2</v>
      </c>
      <c r="H84" s="23" t="n">
        <v>24.7</v>
      </c>
      <c r="I84" s="23" t="n">
        <v>21.1111</v>
      </c>
      <c r="J84" s="45" t="s">
        <v>305</v>
      </c>
      <c r="K84" s="23" t="n">
        <v>49.4</v>
      </c>
      <c r="L84" s="45" t="s">
        <v>306</v>
      </c>
      <c r="M84" s="23" t="n">
        <v>49.4</v>
      </c>
      <c r="N84" s="23" t="n">
        <v>49.4</v>
      </c>
      <c r="O84" s="46" t="n">
        <v>0.1</v>
      </c>
      <c r="P84" s="23" t="n">
        <v>4.22</v>
      </c>
      <c r="Q84" s="47"/>
      <c r="R84" s="32"/>
      <c r="S84" s="22"/>
      <c r="T84" s="22"/>
      <c r="U84" s="66"/>
    </row>
    <row r="85" s="67" customFormat="true" ht="27.95" hidden="false" customHeight="true" outlineLevel="0" collapsed="false">
      <c r="A85" s="41"/>
      <c r="B85" s="22"/>
      <c r="C85" s="22"/>
      <c r="D85" s="42" t="s">
        <v>307</v>
      </c>
      <c r="E85" s="43" t="s">
        <v>308</v>
      </c>
      <c r="F85" s="22"/>
      <c r="G85" s="44" t="n">
        <v>1</v>
      </c>
      <c r="H85" s="23" t="n">
        <v>15.2</v>
      </c>
      <c r="I85" s="23" t="n">
        <v>12.9914</v>
      </c>
      <c r="J85" s="45" t="s">
        <v>309</v>
      </c>
      <c r="K85" s="23" t="n">
        <v>15.2</v>
      </c>
      <c r="L85" s="45" t="s">
        <v>310</v>
      </c>
      <c r="M85" s="23" t="n">
        <v>15.2</v>
      </c>
      <c r="N85" s="23" t="n">
        <v>15.2</v>
      </c>
      <c r="O85" s="46" t="n">
        <v>0.1</v>
      </c>
      <c r="P85" s="23" t="n">
        <v>1.3</v>
      </c>
      <c r="Q85" s="47"/>
      <c r="R85" s="32"/>
      <c r="S85" s="22"/>
      <c r="T85" s="22"/>
      <c r="U85" s="66"/>
    </row>
    <row r="86" s="68" customFormat="true" ht="23.25" hidden="false" customHeight="true" outlineLevel="0" collapsed="false">
      <c r="A86" s="41"/>
      <c r="B86" s="22"/>
      <c r="C86" s="22"/>
      <c r="D86" s="49" t="s">
        <v>42</v>
      </c>
      <c r="E86" s="49"/>
      <c r="F86" s="49"/>
      <c r="G86" s="50" t="n">
        <f aca="false">SUM(G81:G85)</f>
        <v>10</v>
      </c>
      <c r="H86" s="37"/>
      <c r="I86" s="37"/>
      <c r="J86" s="51"/>
      <c r="K86" s="37" t="n">
        <f aca="false">SUM(K81:K85)</f>
        <v>313.2</v>
      </c>
      <c r="L86" s="51"/>
      <c r="M86" s="37" t="n">
        <f aca="false">SUM(M81:M85)</f>
        <v>278.2</v>
      </c>
      <c r="N86" s="37" t="n">
        <f aca="false">SUM(N81:N85)</f>
        <v>278.2</v>
      </c>
      <c r="O86" s="57"/>
      <c r="P86" s="37" t="n">
        <f aca="false">SUM(P81:P85)</f>
        <v>23.78</v>
      </c>
      <c r="Q86" s="47" t="n">
        <v>77.46</v>
      </c>
      <c r="R86" s="52" t="n">
        <v>11.39289</v>
      </c>
      <c r="S86" s="32"/>
      <c r="T86" s="22"/>
      <c r="U86" s="66"/>
    </row>
    <row r="87" s="67" customFormat="true" ht="24.75" hidden="false" customHeight="true" outlineLevel="0" collapsed="false">
      <c r="A87" s="41" t="n">
        <v>26</v>
      </c>
      <c r="B87" s="22"/>
      <c r="C87" s="22" t="s">
        <v>311</v>
      </c>
      <c r="D87" s="42" t="s">
        <v>312</v>
      </c>
      <c r="E87" s="42" t="s">
        <v>313</v>
      </c>
      <c r="F87" s="29" t="s">
        <v>314</v>
      </c>
      <c r="G87" s="44" t="n">
        <v>1</v>
      </c>
      <c r="H87" s="23" t="n">
        <v>39.8</v>
      </c>
      <c r="I87" s="23" t="n">
        <v>34</v>
      </c>
      <c r="J87" s="45" t="s">
        <v>315</v>
      </c>
      <c r="K87" s="23" t="n">
        <v>39.8</v>
      </c>
      <c r="L87" s="45" t="s">
        <v>316</v>
      </c>
      <c r="M87" s="23" t="n">
        <v>39.8</v>
      </c>
      <c r="N87" s="23" t="n">
        <v>39.8</v>
      </c>
      <c r="O87" s="46" t="n">
        <v>0.11</v>
      </c>
      <c r="P87" s="23" t="n">
        <v>3.74</v>
      </c>
      <c r="Q87" s="47"/>
      <c r="R87" s="32"/>
      <c r="S87" s="22"/>
      <c r="T87" s="22" t="s">
        <v>317</v>
      </c>
      <c r="U87" s="66"/>
    </row>
    <row r="88" s="67" customFormat="true" ht="27.95" hidden="false" customHeight="true" outlineLevel="0" collapsed="false">
      <c r="A88" s="41"/>
      <c r="B88" s="22"/>
      <c r="C88" s="22"/>
      <c r="D88" s="42" t="s">
        <v>318</v>
      </c>
      <c r="E88" s="42" t="s">
        <v>319</v>
      </c>
      <c r="F88" s="29" t="s">
        <v>320</v>
      </c>
      <c r="G88" s="44" t="n">
        <v>1</v>
      </c>
      <c r="H88" s="23" t="n">
        <v>12</v>
      </c>
      <c r="I88" s="23" t="n">
        <v>10.3</v>
      </c>
      <c r="J88" s="45" t="s">
        <v>321</v>
      </c>
      <c r="K88" s="23" t="n">
        <v>12</v>
      </c>
      <c r="L88" s="45" t="s">
        <v>322</v>
      </c>
      <c r="M88" s="23" t="n">
        <v>12</v>
      </c>
      <c r="N88" s="23" t="n">
        <v>12</v>
      </c>
      <c r="O88" s="46" t="n">
        <v>0.1</v>
      </c>
      <c r="P88" s="23" t="n">
        <v>1.03</v>
      </c>
      <c r="Q88" s="47"/>
      <c r="R88" s="32"/>
      <c r="S88" s="22"/>
      <c r="T88" s="22"/>
      <c r="U88" s="66"/>
    </row>
    <row r="89" s="67" customFormat="true" ht="27.95" hidden="false" customHeight="true" outlineLevel="0" collapsed="false">
      <c r="A89" s="41"/>
      <c r="B89" s="22"/>
      <c r="C89" s="22"/>
      <c r="D89" s="42" t="s">
        <v>323</v>
      </c>
      <c r="E89" s="42" t="s">
        <v>324</v>
      </c>
      <c r="F89" s="29" t="s">
        <v>325</v>
      </c>
      <c r="G89" s="44" t="n">
        <v>1</v>
      </c>
      <c r="H89" s="23" t="n">
        <v>18</v>
      </c>
      <c r="I89" s="23" t="n">
        <v>15.4</v>
      </c>
      <c r="J89" s="45" t="s">
        <v>326</v>
      </c>
      <c r="K89" s="23" t="n">
        <v>18</v>
      </c>
      <c r="L89" s="45" t="s">
        <v>327</v>
      </c>
      <c r="M89" s="23" t="n">
        <v>18</v>
      </c>
      <c r="N89" s="23" t="n">
        <v>18</v>
      </c>
      <c r="O89" s="46" t="n">
        <v>0.1</v>
      </c>
      <c r="P89" s="23" t="n">
        <v>1.54</v>
      </c>
      <c r="Q89" s="47"/>
      <c r="R89" s="32"/>
      <c r="S89" s="22"/>
      <c r="T89" s="22"/>
      <c r="U89" s="66"/>
    </row>
    <row r="90" s="67" customFormat="true" ht="27.95" hidden="false" customHeight="true" outlineLevel="0" collapsed="false">
      <c r="A90" s="41"/>
      <c r="B90" s="22"/>
      <c r="C90" s="22"/>
      <c r="D90" s="42" t="s">
        <v>328</v>
      </c>
      <c r="E90" s="42" t="s">
        <v>270</v>
      </c>
      <c r="F90" s="41" t="s">
        <v>329</v>
      </c>
      <c r="G90" s="44" t="n">
        <v>1</v>
      </c>
      <c r="H90" s="23" t="n">
        <v>158</v>
      </c>
      <c r="I90" s="23" t="n">
        <v>135.4</v>
      </c>
      <c r="J90" s="45" t="s">
        <v>330</v>
      </c>
      <c r="K90" s="23" t="n">
        <v>158</v>
      </c>
      <c r="L90" s="45" t="s">
        <v>107</v>
      </c>
      <c r="M90" s="23" t="n">
        <v>158</v>
      </c>
      <c r="N90" s="23" t="n">
        <v>158</v>
      </c>
      <c r="O90" s="46" t="n">
        <v>0.12</v>
      </c>
      <c r="P90" s="23" t="n">
        <v>16.21</v>
      </c>
      <c r="Q90" s="47"/>
      <c r="R90" s="32"/>
      <c r="S90" s="22"/>
      <c r="T90" s="22"/>
      <c r="U90" s="66"/>
    </row>
    <row r="91" s="68" customFormat="true" ht="27.95" hidden="false" customHeight="true" outlineLevel="0" collapsed="false">
      <c r="A91" s="41"/>
      <c r="B91" s="22"/>
      <c r="C91" s="22"/>
      <c r="D91" s="49" t="s">
        <v>42</v>
      </c>
      <c r="E91" s="49"/>
      <c r="F91" s="49"/>
      <c r="G91" s="50" t="n">
        <f aca="false">SUM(G87:G90)</f>
        <v>4</v>
      </c>
      <c r="H91" s="37"/>
      <c r="I91" s="37"/>
      <c r="J91" s="51"/>
      <c r="K91" s="37" t="n">
        <f aca="false">SUM(K87:K90)</f>
        <v>227.8</v>
      </c>
      <c r="L91" s="51"/>
      <c r="M91" s="37" t="n">
        <f aca="false">SUM(M87:M90)</f>
        <v>227.8</v>
      </c>
      <c r="N91" s="37" t="n">
        <f aca="false">SUM(N87:N90)</f>
        <v>227.8</v>
      </c>
      <c r="O91" s="57"/>
      <c r="P91" s="37" t="n">
        <f aca="false">SUM(P87:P90)</f>
        <v>22.52</v>
      </c>
      <c r="Q91" s="47" t="n">
        <v>42.45</v>
      </c>
      <c r="R91" s="52" t="n">
        <v>450.653004</v>
      </c>
      <c r="S91" s="32"/>
      <c r="T91" s="22"/>
      <c r="U91" s="66"/>
    </row>
    <row r="92" s="67" customFormat="true" ht="33" hidden="false" customHeight="true" outlineLevel="0" collapsed="false">
      <c r="A92" s="41" t="n">
        <v>27</v>
      </c>
      <c r="B92" s="22" t="s">
        <v>290</v>
      </c>
      <c r="C92" s="22" t="s">
        <v>331</v>
      </c>
      <c r="D92" s="42" t="s">
        <v>241</v>
      </c>
      <c r="E92" s="43" t="s">
        <v>332</v>
      </c>
      <c r="F92" s="29" t="s">
        <v>333</v>
      </c>
      <c r="G92" s="44" t="n">
        <v>1</v>
      </c>
      <c r="H92" s="23" t="n">
        <v>123</v>
      </c>
      <c r="I92" s="23" t="n">
        <v>116.04</v>
      </c>
      <c r="J92" s="45" t="s">
        <v>334</v>
      </c>
      <c r="K92" s="23" t="n">
        <v>123</v>
      </c>
      <c r="L92" s="45" t="s">
        <v>335</v>
      </c>
      <c r="M92" s="23" t="n">
        <v>123</v>
      </c>
      <c r="N92" s="23" t="n">
        <v>123</v>
      </c>
      <c r="O92" s="46" t="n">
        <v>0.12</v>
      </c>
      <c r="P92" s="23" t="n">
        <v>12.62</v>
      </c>
      <c r="Q92" s="47"/>
      <c r="R92" s="32"/>
      <c r="S92" s="22"/>
      <c r="T92" s="22" t="s">
        <v>336</v>
      </c>
      <c r="U92" s="66"/>
    </row>
    <row r="93" s="67" customFormat="true" ht="33" hidden="false" customHeight="true" outlineLevel="0" collapsed="false">
      <c r="A93" s="41"/>
      <c r="B93" s="22"/>
      <c r="C93" s="22"/>
      <c r="D93" s="42" t="s">
        <v>241</v>
      </c>
      <c r="E93" s="43" t="s">
        <v>332</v>
      </c>
      <c r="F93" s="29" t="s">
        <v>337</v>
      </c>
      <c r="G93" s="44" t="n">
        <v>2</v>
      </c>
      <c r="H93" s="23" t="n">
        <v>63</v>
      </c>
      <c r="I93" s="23" t="n">
        <v>59.43</v>
      </c>
      <c r="J93" s="45" t="s">
        <v>334</v>
      </c>
      <c r="K93" s="23" t="n">
        <v>126</v>
      </c>
      <c r="L93" s="45" t="s">
        <v>335</v>
      </c>
      <c r="M93" s="23" t="n">
        <v>126</v>
      </c>
      <c r="N93" s="23" t="n">
        <v>126</v>
      </c>
      <c r="O93" s="46" t="n">
        <v>0.12</v>
      </c>
      <c r="P93" s="23" t="n">
        <v>12.92</v>
      </c>
      <c r="Q93" s="47"/>
      <c r="R93" s="32"/>
      <c r="S93" s="22"/>
      <c r="T93" s="22"/>
      <c r="U93" s="66"/>
    </row>
    <row r="94" s="67" customFormat="true" ht="33" hidden="false" customHeight="true" outlineLevel="0" collapsed="false">
      <c r="A94" s="41"/>
      <c r="B94" s="22"/>
      <c r="C94" s="22"/>
      <c r="D94" s="62" t="s">
        <v>338</v>
      </c>
      <c r="E94" s="43" t="s">
        <v>339</v>
      </c>
      <c r="F94" s="22" t="s">
        <v>156</v>
      </c>
      <c r="G94" s="44" t="n">
        <v>1</v>
      </c>
      <c r="H94" s="23" t="n">
        <v>19.8</v>
      </c>
      <c r="I94" s="23" t="n">
        <v>16.923</v>
      </c>
      <c r="J94" s="45" t="s">
        <v>340</v>
      </c>
      <c r="K94" s="23" t="n">
        <v>19.8</v>
      </c>
      <c r="L94" s="45" t="s">
        <v>341</v>
      </c>
      <c r="M94" s="23" t="n">
        <v>19.8</v>
      </c>
      <c r="N94" s="23" t="n">
        <v>13.2</v>
      </c>
      <c r="O94" s="46" t="n">
        <v>0.1</v>
      </c>
      <c r="P94" s="23" t="n">
        <v>1.13</v>
      </c>
      <c r="Q94" s="47"/>
      <c r="R94" s="32"/>
      <c r="S94" s="22" t="s">
        <v>342</v>
      </c>
      <c r="T94" s="22"/>
      <c r="U94" s="66"/>
    </row>
    <row r="95" s="67" customFormat="true" ht="33" hidden="false" customHeight="true" outlineLevel="0" collapsed="false">
      <c r="A95" s="41"/>
      <c r="B95" s="22"/>
      <c r="C95" s="22"/>
      <c r="D95" s="42" t="s">
        <v>343</v>
      </c>
      <c r="E95" s="43" t="s">
        <v>344</v>
      </c>
      <c r="F95" s="29" t="s">
        <v>345</v>
      </c>
      <c r="G95" s="44" t="n">
        <v>2</v>
      </c>
      <c r="H95" s="23" t="n">
        <v>20</v>
      </c>
      <c r="I95" s="23" t="n">
        <v>17.094</v>
      </c>
      <c r="J95" s="45" t="s">
        <v>346</v>
      </c>
      <c r="K95" s="23" t="n">
        <v>40</v>
      </c>
      <c r="L95" s="45" t="s">
        <v>267</v>
      </c>
      <c r="M95" s="23" t="n">
        <v>40</v>
      </c>
      <c r="N95" s="23" t="n">
        <v>40</v>
      </c>
      <c r="O95" s="46" t="n">
        <v>0.1</v>
      </c>
      <c r="P95" s="23" t="n">
        <v>3.42</v>
      </c>
      <c r="Q95" s="47"/>
      <c r="R95" s="32"/>
      <c r="S95" s="43"/>
      <c r="T95" s="22"/>
      <c r="U95" s="66"/>
    </row>
    <row r="96" s="67" customFormat="true" ht="33" hidden="false" customHeight="true" outlineLevel="0" collapsed="false">
      <c r="A96" s="41"/>
      <c r="B96" s="22"/>
      <c r="C96" s="22"/>
      <c r="D96" s="42" t="s">
        <v>347</v>
      </c>
      <c r="E96" s="43" t="s">
        <v>344</v>
      </c>
      <c r="F96" s="29" t="s">
        <v>348</v>
      </c>
      <c r="G96" s="44" t="n">
        <v>2</v>
      </c>
      <c r="H96" s="23" t="n">
        <v>73</v>
      </c>
      <c r="I96" s="23" t="n">
        <v>62.39</v>
      </c>
      <c r="J96" s="45" t="s">
        <v>349</v>
      </c>
      <c r="K96" s="23" t="n">
        <v>146</v>
      </c>
      <c r="L96" s="45" t="s">
        <v>267</v>
      </c>
      <c r="M96" s="23" t="n">
        <v>146</v>
      </c>
      <c r="N96" s="23" t="n">
        <v>146</v>
      </c>
      <c r="O96" s="46" t="n">
        <v>0.12</v>
      </c>
      <c r="P96" s="23" t="n">
        <v>14.97</v>
      </c>
      <c r="Q96" s="47"/>
      <c r="R96" s="32"/>
      <c r="S96" s="43"/>
      <c r="T96" s="22"/>
      <c r="U96" s="66"/>
    </row>
    <row r="97" s="67" customFormat="true" ht="33" hidden="false" customHeight="true" outlineLevel="0" collapsed="false">
      <c r="A97" s="41"/>
      <c r="B97" s="22"/>
      <c r="C97" s="22"/>
      <c r="D97" s="42" t="s">
        <v>350</v>
      </c>
      <c r="E97" s="43" t="s">
        <v>351</v>
      </c>
      <c r="F97" s="29" t="s">
        <v>352</v>
      </c>
      <c r="G97" s="44" t="n">
        <v>2</v>
      </c>
      <c r="H97" s="23" t="n">
        <v>12.6</v>
      </c>
      <c r="I97" s="23" t="n">
        <v>10.77</v>
      </c>
      <c r="J97" s="45" t="s">
        <v>353</v>
      </c>
      <c r="K97" s="23" t="n">
        <v>25.2</v>
      </c>
      <c r="L97" s="45" t="s">
        <v>250</v>
      </c>
      <c r="M97" s="23" t="n">
        <v>25.2</v>
      </c>
      <c r="N97" s="23" t="n">
        <v>25.2</v>
      </c>
      <c r="O97" s="46" t="n">
        <v>0.1</v>
      </c>
      <c r="P97" s="23" t="n">
        <v>2.15</v>
      </c>
      <c r="Q97" s="47"/>
      <c r="R97" s="32"/>
      <c r="S97" s="43"/>
      <c r="T97" s="22"/>
      <c r="U97" s="66"/>
    </row>
    <row r="98" s="67" customFormat="true" ht="33" hidden="false" customHeight="true" outlineLevel="0" collapsed="false">
      <c r="A98" s="41"/>
      <c r="B98" s="22"/>
      <c r="C98" s="22"/>
      <c r="D98" s="42" t="s">
        <v>354</v>
      </c>
      <c r="E98" s="43" t="s">
        <v>351</v>
      </c>
      <c r="F98" s="29" t="s">
        <v>355</v>
      </c>
      <c r="G98" s="44" t="n">
        <v>2</v>
      </c>
      <c r="H98" s="23" t="n">
        <v>17.6</v>
      </c>
      <c r="I98" s="23" t="n">
        <v>15.04</v>
      </c>
      <c r="J98" s="45" t="s">
        <v>322</v>
      </c>
      <c r="K98" s="23" t="n">
        <v>35.2</v>
      </c>
      <c r="L98" s="45" t="s">
        <v>356</v>
      </c>
      <c r="M98" s="23" t="n">
        <v>35.2</v>
      </c>
      <c r="N98" s="23" t="n">
        <v>35.2</v>
      </c>
      <c r="O98" s="46" t="n">
        <v>0.1</v>
      </c>
      <c r="P98" s="23" t="n">
        <v>3.01</v>
      </c>
      <c r="Q98" s="47"/>
      <c r="R98" s="32"/>
      <c r="S98" s="43"/>
      <c r="T98" s="22"/>
      <c r="U98" s="66"/>
    </row>
    <row r="99" s="67" customFormat="true" ht="33" hidden="false" customHeight="true" outlineLevel="0" collapsed="false">
      <c r="A99" s="41"/>
      <c r="B99" s="22"/>
      <c r="C99" s="22"/>
      <c r="D99" s="42" t="s">
        <v>357</v>
      </c>
      <c r="E99" s="43" t="s">
        <v>358</v>
      </c>
      <c r="F99" s="22" t="s">
        <v>359</v>
      </c>
      <c r="G99" s="44" t="n">
        <v>1</v>
      </c>
      <c r="H99" s="23" t="n">
        <v>224.8</v>
      </c>
      <c r="I99" s="23" t="n">
        <v>192.14</v>
      </c>
      <c r="J99" s="45" t="s">
        <v>360</v>
      </c>
      <c r="K99" s="23" t="n">
        <v>224.8</v>
      </c>
      <c r="L99" s="45" t="s">
        <v>361</v>
      </c>
      <c r="M99" s="23" t="n">
        <v>224.8</v>
      </c>
      <c r="N99" s="23" t="n">
        <v>224.8</v>
      </c>
      <c r="O99" s="46" t="n">
        <v>0.1</v>
      </c>
      <c r="P99" s="23" t="n">
        <v>19.21</v>
      </c>
      <c r="Q99" s="47"/>
      <c r="R99" s="32"/>
      <c r="S99" s="43"/>
      <c r="T99" s="22"/>
      <c r="U99" s="66"/>
    </row>
    <row r="100" s="67" customFormat="true" ht="33" hidden="false" customHeight="true" outlineLevel="0" collapsed="false">
      <c r="A100" s="41"/>
      <c r="B100" s="22"/>
      <c r="C100" s="22"/>
      <c r="D100" s="42" t="s">
        <v>362</v>
      </c>
      <c r="E100" s="43" t="s">
        <v>363</v>
      </c>
      <c r="F100" s="29" t="s">
        <v>364</v>
      </c>
      <c r="G100" s="44" t="n">
        <v>1</v>
      </c>
      <c r="H100" s="23" t="n">
        <v>18</v>
      </c>
      <c r="I100" s="23" t="n">
        <v>15.38</v>
      </c>
      <c r="J100" s="45" t="s">
        <v>365</v>
      </c>
      <c r="K100" s="23" t="n">
        <v>18</v>
      </c>
      <c r="L100" s="45" t="s">
        <v>117</v>
      </c>
      <c r="M100" s="23" t="n">
        <v>17.99</v>
      </c>
      <c r="N100" s="23" t="n">
        <v>17.99</v>
      </c>
      <c r="O100" s="46" t="n">
        <v>0.1</v>
      </c>
      <c r="P100" s="23" t="n">
        <v>1.54</v>
      </c>
      <c r="Q100" s="47"/>
      <c r="R100" s="32"/>
      <c r="S100" s="43"/>
      <c r="T100" s="22"/>
      <c r="U100" s="66"/>
    </row>
    <row r="101" s="68" customFormat="true" ht="33" hidden="false" customHeight="true" outlineLevel="0" collapsed="false">
      <c r="A101" s="41"/>
      <c r="B101" s="22"/>
      <c r="C101" s="22"/>
      <c r="D101" s="49" t="s">
        <v>42</v>
      </c>
      <c r="E101" s="49"/>
      <c r="F101" s="49"/>
      <c r="G101" s="50" t="n">
        <f aca="false">SUM(G92:G100)</f>
        <v>14</v>
      </c>
      <c r="H101" s="37"/>
      <c r="I101" s="37"/>
      <c r="J101" s="51"/>
      <c r="K101" s="37" t="n">
        <f aca="false">SUM(K92:K100)</f>
        <v>758</v>
      </c>
      <c r="L101" s="51"/>
      <c r="M101" s="37" t="n">
        <f aca="false">SUM(M92:M100)</f>
        <v>757.99</v>
      </c>
      <c r="N101" s="37" t="n">
        <f aca="false">SUM(N92:N100)</f>
        <v>751.39</v>
      </c>
      <c r="O101" s="57"/>
      <c r="P101" s="37" t="n">
        <f aca="false">SUM(P92:P100)</f>
        <v>70.97</v>
      </c>
      <c r="Q101" s="47" t="n">
        <v>74.46</v>
      </c>
      <c r="R101" s="52" t="n">
        <v>619.721474</v>
      </c>
      <c r="S101" s="32"/>
      <c r="T101" s="22"/>
      <c r="U101" s="66"/>
    </row>
    <row r="102" s="67" customFormat="true" ht="33" hidden="false" customHeight="true" outlineLevel="0" collapsed="false">
      <c r="A102" s="22" t="n">
        <v>28</v>
      </c>
      <c r="B102" s="22"/>
      <c r="C102" s="22" t="s">
        <v>366</v>
      </c>
      <c r="D102" s="42" t="s">
        <v>367</v>
      </c>
      <c r="E102" s="43" t="s">
        <v>368</v>
      </c>
      <c r="F102" s="29" t="s">
        <v>369</v>
      </c>
      <c r="G102" s="44" t="n">
        <v>3</v>
      </c>
      <c r="H102" s="23" t="n">
        <v>11.8</v>
      </c>
      <c r="I102" s="23" t="n">
        <v>10.09</v>
      </c>
      <c r="J102" s="45" t="s">
        <v>356</v>
      </c>
      <c r="K102" s="23" t="n">
        <v>35.4</v>
      </c>
      <c r="L102" s="45" t="s">
        <v>275</v>
      </c>
      <c r="M102" s="23" t="n">
        <v>35.4</v>
      </c>
      <c r="N102" s="23" t="n">
        <v>35.4</v>
      </c>
      <c r="O102" s="46" t="n">
        <v>0.1</v>
      </c>
      <c r="P102" s="23" t="n">
        <v>3.02564102564103</v>
      </c>
      <c r="Q102" s="47"/>
      <c r="R102" s="52"/>
      <c r="S102" s="22"/>
      <c r="T102" s="22" t="s">
        <v>370</v>
      </c>
      <c r="U102" s="66"/>
    </row>
    <row r="103" s="68" customFormat="true" ht="33" hidden="false" customHeight="true" outlineLevel="0" collapsed="false">
      <c r="A103" s="22"/>
      <c r="B103" s="22"/>
      <c r="C103" s="22"/>
      <c r="D103" s="49" t="s">
        <v>42</v>
      </c>
      <c r="E103" s="49"/>
      <c r="F103" s="49"/>
      <c r="G103" s="50" t="n">
        <f aca="false">SUM(G102)</f>
        <v>3</v>
      </c>
      <c r="H103" s="37"/>
      <c r="I103" s="37"/>
      <c r="J103" s="51"/>
      <c r="K103" s="37" t="n">
        <v>35.4</v>
      </c>
      <c r="L103" s="51"/>
      <c r="M103" s="37" t="n">
        <v>35.4</v>
      </c>
      <c r="N103" s="37" t="n">
        <f aca="false">SUM(N102)</f>
        <v>35.4</v>
      </c>
      <c r="O103" s="57"/>
      <c r="P103" s="37" t="n">
        <v>3.02564102564103</v>
      </c>
      <c r="Q103" s="47" t="n">
        <v>19.72</v>
      </c>
      <c r="R103" s="52" t="n">
        <v>859.53</v>
      </c>
      <c r="S103" s="32"/>
      <c r="T103" s="22"/>
      <c r="U103" s="66"/>
    </row>
    <row r="104" s="67" customFormat="true" ht="27.95" hidden="false" customHeight="true" outlineLevel="0" collapsed="false">
      <c r="A104" s="41" t="n">
        <v>29</v>
      </c>
      <c r="B104" s="22" t="s">
        <v>290</v>
      </c>
      <c r="C104" s="22" t="s">
        <v>371</v>
      </c>
      <c r="D104" s="42" t="s">
        <v>372</v>
      </c>
      <c r="E104" s="43" t="s">
        <v>373</v>
      </c>
      <c r="F104" s="29" t="s">
        <v>374</v>
      </c>
      <c r="G104" s="44" t="n">
        <v>1</v>
      </c>
      <c r="H104" s="23" t="n">
        <v>142.32</v>
      </c>
      <c r="I104" s="23" t="n">
        <v>121.64</v>
      </c>
      <c r="J104" s="69" t="n">
        <v>2017.08</v>
      </c>
      <c r="K104" s="23" t="n">
        <v>142.32</v>
      </c>
      <c r="L104" s="69" t="s">
        <v>375</v>
      </c>
      <c r="M104" s="23" t="n">
        <v>142.32</v>
      </c>
      <c r="N104" s="23" t="n">
        <v>142.32</v>
      </c>
      <c r="O104" s="46" t="n">
        <v>0.1</v>
      </c>
      <c r="P104" s="23" t="n">
        <v>12.16</v>
      </c>
      <c r="Q104" s="47"/>
      <c r="R104" s="32"/>
      <c r="S104" s="22"/>
      <c r="T104" s="22" t="s">
        <v>376</v>
      </c>
      <c r="U104" s="66"/>
    </row>
    <row r="105" s="67" customFormat="true" ht="27.95" hidden="false" customHeight="true" outlineLevel="0" collapsed="false">
      <c r="A105" s="41"/>
      <c r="B105" s="22"/>
      <c r="C105" s="22"/>
      <c r="D105" s="42" t="s">
        <v>377</v>
      </c>
      <c r="E105" s="43" t="s">
        <v>378</v>
      </c>
      <c r="F105" s="29" t="s">
        <v>379</v>
      </c>
      <c r="G105" s="44" t="n">
        <v>1</v>
      </c>
      <c r="H105" s="23" t="n">
        <v>179.52</v>
      </c>
      <c r="I105" s="23" t="n">
        <v>153.43</v>
      </c>
      <c r="J105" s="69" t="n">
        <v>2017.03</v>
      </c>
      <c r="K105" s="23" t="n">
        <v>179.52</v>
      </c>
      <c r="L105" s="69" t="s">
        <v>107</v>
      </c>
      <c r="M105" s="23" t="n">
        <v>179.52</v>
      </c>
      <c r="N105" s="23" t="n">
        <v>179.52</v>
      </c>
      <c r="O105" s="46" t="n">
        <v>0.1</v>
      </c>
      <c r="P105" s="23" t="n">
        <v>15.34</v>
      </c>
      <c r="Q105" s="47"/>
      <c r="R105" s="32"/>
      <c r="S105" s="22" t="s">
        <v>380</v>
      </c>
      <c r="T105" s="22"/>
      <c r="U105" s="66"/>
    </row>
    <row r="106" s="67" customFormat="true" ht="27.95" hidden="false" customHeight="true" outlineLevel="0" collapsed="false">
      <c r="A106" s="41"/>
      <c r="B106" s="22"/>
      <c r="C106" s="22"/>
      <c r="D106" s="42" t="s">
        <v>381</v>
      </c>
      <c r="E106" s="43" t="s">
        <v>373</v>
      </c>
      <c r="F106" s="29" t="s">
        <v>382</v>
      </c>
      <c r="G106" s="44" t="n">
        <v>1</v>
      </c>
      <c r="H106" s="23" t="n">
        <v>104.36</v>
      </c>
      <c r="I106" s="23" t="n">
        <v>89.2</v>
      </c>
      <c r="J106" s="69" t="n">
        <v>2017.04</v>
      </c>
      <c r="K106" s="23" t="n">
        <v>104.36</v>
      </c>
      <c r="L106" s="69" t="s">
        <v>383</v>
      </c>
      <c r="M106" s="23" t="n">
        <v>104.36</v>
      </c>
      <c r="N106" s="23" t="n">
        <v>104.36</v>
      </c>
      <c r="O106" s="46" t="n">
        <v>0.1</v>
      </c>
      <c r="P106" s="23" t="n">
        <v>8.92</v>
      </c>
      <c r="Q106" s="47"/>
      <c r="R106" s="32"/>
      <c r="S106" s="22"/>
      <c r="T106" s="22"/>
      <c r="U106" s="66"/>
    </row>
    <row r="107" s="68" customFormat="true" ht="27.95" hidden="false" customHeight="true" outlineLevel="0" collapsed="false">
      <c r="A107" s="41"/>
      <c r="B107" s="22"/>
      <c r="C107" s="22"/>
      <c r="D107" s="49" t="s">
        <v>42</v>
      </c>
      <c r="E107" s="49"/>
      <c r="F107" s="49"/>
      <c r="G107" s="50" t="n">
        <f aca="false">SUM(G104:G106)</f>
        <v>3</v>
      </c>
      <c r="H107" s="37"/>
      <c r="I107" s="37"/>
      <c r="J107" s="51"/>
      <c r="K107" s="37" t="n">
        <f aca="false">SUM(K104:K106)</f>
        <v>426.2</v>
      </c>
      <c r="L107" s="51"/>
      <c r="M107" s="37" t="n">
        <f aca="false">SUM(M104:M106)</f>
        <v>426.2</v>
      </c>
      <c r="N107" s="37" t="n">
        <f aca="false">SUM(N104:N106)</f>
        <v>426.2</v>
      </c>
      <c r="O107" s="57"/>
      <c r="P107" s="37" t="n">
        <f aca="false">SUM(P104:P106)</f>
        <v>36.42</v>
      </c>
      <c r="Q107" s="47" t="n">
        <v>10.29</v>
      </c>
      <c r="R107" s="52" t="n">
        <v>1418.980095</v>
      </c>
      <c r="S107" s="32"/>
      <c r="T107" s="22"/>
      <c r="U107" s="66"/>
    </row>
    <row r="108" s="68" customFormat="true" ht="27.95" hidden="false" customHeight="true" outlineLevel="0" collapsed="false">
      <c r="A108" s="41" t="n">
        <v>30</v>
      </c>
      <c r="B108" s="22"/>
      <c r="C108" s="22" t="s">
        <v>384</v>
      </c>
      <c r="D108" s="42" t="s">
        <v>385</v>
      </c>
      <c r="E108" s="22" t="s">
        <v>386</v>
      </c>
      <c r="F108" s="29" t="s">
        <v>387</v>
      </c>
      <c r="G108" s="44" t="n">
        <v>1</v>
      </c>
      <c r="H108" s="23" t="n">
        <v>28.5</v>
      </c>
      <c r="I108" s="23" t="n">
        <v>24.36</v>
      </c>
      <c r="J108" s="45" t="s">
        <v>388</v>
      </c>
      <c r="K108" s="23" t="n">
        <v>28.5</v>
      </c>
      <c r="L108" s="45" t="s">
        <v>251</v>
      </c>
      <c r="M108" s="23" t="n">
        <v>27.5</v>
      </c>
      <c r="N108" s="23" t="n">
        <v>27.5</v>
      </c>
      <c r="O108" s="46" t="n">
        <v>0.1</v>
      </c>
      <c r="P108" s="23" t="n">
        <v>2.35</v>
      </c>
      <c r="Q108" s="47"/>
      <c r="R108" s="52"/>
      <c r="S108" s="32"/>
      <c r="T108" s="22" t="s">
        <v>389</v>
      </c>
      <c r="U108" s="66"/>
    </row>
    <row r="109" s="68" customFormat="true" ht="27.95" hidden="false" customHeight="true" outlineLevel="0" collapsed="false">
      <c r="A109" s="41"/>
      <c r="B109" s="22"/>
      <c r="C109" s="22"/>
      <c r="D109" s="42" t="s">
        <v>385</v>
      </c>
      <c r="E109" s="22"/>
      <c r="F109" s="29" t="s">
        <v>390</v>
      </c>
      <c r="G109" s="44" t="n">
        <v>1</v>
      </c>
      <c r="H109" s="23" t="n">
        <v>136</v>
      </c>
      <c r="I109" s="23" t="n">
        <v>116.24</v>
      </c>
      <c r="J109" s="45" t="s">
        <v>309</v>
      </c>
      <c r="K109" s="23" t="n">
        <v>136</v>
      </c>
      <c r="L109" s="45" t="s">
        <v>251</v>
      </c>
      <c r="M109" s="23" t="n">
        <v>129.2</v>
      </c>
      <c r="N109" s="23" t="n">
        <v>129.2</v>
      </c>
      <c r="O109" s="46" t="n">
        <v>0.12</v>
      </c>
      <c r="P109" s="23" t="n">
        <v>13.25</v>
      </c>
      <c r="Q109" s="47"/>
      <c r="R109" s="52"/>
      <c r="S109" s="32"/>
      <c r="T109" s="22"/>
      <c r="U109" s="66"/>
    </row>
    <row r="110" s="68" customFormat="true" ht="27.95" hidden="false" customHeight="true" outlineLevel="0" collapsed="false">
      <c r="A110" s="41"/>
      <c r="B110" s="22"/>
      <c r="C110" s="22"/>
      <c r="D110" s="42" t="s">
        <v>385</v>
      </c>
      <c r="E110" s="22" t="s">
        <v>391</v>
      </c>
      <c r="F110" s="29" t="s">
        <v>392</v>
      </c>
      <c r="G110" s="44" t="n">
        <v>1</v>
      </c>
      <c r="H110" s="23" t="n">
        <v>25.5</v>
      </c>
      <c r="I110" s="23" t="n">
        <v>21.79</v>
      </c>
      <c r="J110" s="70" t="s">
        <v>393</v>
      </c>
      <c r="K110" s="23" t="n">
        <v>25.5</v>
      </c>
      <c r="L110" s="45" t="s">
        <v>251</v>
      </c>
      <c r="M110" s="23" t="n">
        <v>25.5</v>
      </c>
      <c r="N110" s="23" t="n">
        <v>25.5</v>
      </c>
      <c r="O110" s="46" t="n">
        <v>0.1</v>
      </c>
      <c r="P110" s="23" t="n">
        <v>2.18</v>
      </c>
      <c r="Q110" s="47"/>
      <c r="R110" s="52"/>
      <c r="S110" s="49" t="s">
        <v>394</v>
      </c>
      <c r="T110" s="22"/>
      <c r="U110" s="66"/>
    </row>
    <row r="111" s="68" customFormat="true" ht="27.95" hidden="false" customHeight="true" outlineLevel="0" collapsed="false">
      <c r="A111" s="41"/>
      <c r="B111" s="22"/>
      <c r="C111" s="22"/>
      <c r="D111" s="42" t="s">
        <v>385</v>
      </c>
      <c r="E111" s="22"/>
      <c r="F111" s="29" t="s">
        <v>392</v>
      </c>
      <c r="G111" s="44" t="n">
        <v>1</v>
      </c>
      <c r="H111" s="23" t="n">
        <v>26.5</v>
      </c>
      <c r="I111" s="23" t="n">
        <v>22.65</v>
      </c>
      <c r="J111" s="70" t="s">
        <v>395</v>
      </c>
      <c r="K111" s="23" t="n">
        <v>26.5</v>
      </c>
      <c r="L111" s="45" t="s">
        <v>251</v>
      </c>
      <c r="M111" s="23" t="n">
        <v>26.5</v>
      </c>
      <c r="N111" s="23" t="n">
        <v>26.5</v>
      </c>
      <c r="O111" s="46" t="n">
        <v>0.1</v>
      </c>
      <c r="P111" s="23" t="n">
        <v>2.26</v>
      </c>
      <c r="Q111" s="47"/>
      <c r="R111" s="52"/>
      <c r="S111" s="49"/>
      <c r="T111" s="22"/>
      <c r="U111" s="66"/>
    </row>
    <row r="112" s="67" customFormat="true" ht="27.95" hidden="false" customHeight="true" outlineLevel="0" collapsed="false">
      <c r="A112" s="41"/>
      <c r="B112" s="22"/>
      <c r="C112" s="22"/>
      <c r="D112" s="42" t="s">
        <v>385</v>
      </c>
      <c r="E112" s="22"/>
      <c r="F112" s="29" t="s">
        <v>396</v>
      </c>
      <c r="G112" s="44" t="n">
        <v>1</v>
      </c>
      <c r="H112" s="23" t="n">
        <v>18</v>
      </c>
      <c r="I112" s="23" t="n">
        <v>15.38</v>
      </c>
      <c r="J112" s="70" t="s">
        <v>397</v>
      </c>
      <c r="K112" s="23" t="n">
        <v>18</v>
      </c>
      <c r="L112" s="45" t="s">
        <v>251</v>
      </c>
      <c r="M112" s="23" t="n">
        <v>18</v>
      </c>
      <c r="N112" s="23" t="n">
        <v>18</v>
      </c>
      <c r="O112" s="46" t="n">
        <v>0.1</v>
      </c>
      <c r="P112" s="23" t="n">
        <v>1.54</v>
      </c>
      <c r="Q112" s="71"/>
      <c r="R112" s="72"/>
      <c r="S112" s="49"/>
      <c r="T112" s="22"/>
      <c r="U112" s="66"/>
    </row>
    <row r="113" s="68" customFormat="true" ht="27.95" hidden="false" customHeight="true" outlineLevel="0" collapsed="false">
      <c r="A113" s="41"/>
      <c r="B113" s="22"/>
      <c r="C113" s="22"/>
      <c r="D113" s="49" t="s">
        <v>42</v>
      </c>
      <c r="E113" s="49"/>
      <c r="F113" s="49"/>
      <c r="G113" s="50" t="n">
        <f aca="false">SUM(G108:G112)</f>
        <v>5</v>
      </c>
      <c r="H113" s="37"/>
      <c r="I113" s="37"/>
      <c r="J113" s="51"/>
      <c r="K113" s="37" t="n">
        <f aca="false">SUM(K108:K112)</f>
        <v>234.5</v>
      </c>
      <c r="L113" s="51"/>
      <c r="M113" s="37" t="n">
        <f aca="false">SUM(M108:M112)</f>
        <v>226.7</v>
      </c>
      <c r="N113" s="37" t="n">
        <f aca="false">SUM(N108:N112)</f>
        <v>226.7</v>
      </c>
      <c r="O113" s="57"/>
      <c r="P113" s="37" t="n">
        <f aca="false">SUM(P108:P112)</f>
        <v>21.58</v>
      </c>
      <c r="Q113" s="47" t="n">
        <v>0</v>
      </c>
      <c r="R113" s="52" t="n">
        <v>13.152252</v>
      </c>
      <c r="S113" s="32"/>
      <c r="T113" s="22"/>
      <c r="U113" s="66"/>
    </row>
    <row r="114" s="67" customFormat="true" ht="27.95" hidden="false" customHeight="true" outlineLevel="0" collapsed="false">
      <c r="A114" s="41" t="n">
        <v>31</v>
      </c>
      <c r="B114" s="22"/>
      <c r="C114" s="22" t="s">
        <v>398</v>
      </c>
      <c r="D114" s="42" t="s">
        <v>399</v>
      </c>
      <c r="E114" s="43" t="s">
        <v>400</v>
      </c>
      <c r="F114" s="22" t="s">
        <v>156</v>
      </c>
      <c r="G114" s="44" t="n">
        <v>10</v>
      </c>
      <c r="H114" s="23" t="n">
        <v>29.2</v>
      </c>
      <c r="I114" s="23" t="n">
        <v>28.35</v>
      </c>
      <c r="J114" s="45" t="s">
        <v>401</v>
      </c>
      <c r="K114" s="23" t="n">
        <v>467.2</v>
      </c>
      <c r="L114" s="45" t="s">
        <v>402</v>
      </c>
      <c r="M114" s="23" t="n">
        <v>292</v>
      </c>
      <c r="N114" s="23" t="n">
        <v>292</v>
      </c>
      <c r="O114" s="46" t="n">
        <v>0.1</v>
      </c>
      <c r="P114" s="23" t="n">
        <v>24.96</v>
      </c>
      <c r="Q114" s="47"/>
      <c r="R114" s="49"/>
      <c r="S114" s="73" t="s">
        <v>403</v>
      </c>
      <c r="T114" s="22" t="s">
        <v>404</v>
      </c>
      <c r="U114" s="66"/>
    </row>
    <row r="115" s="67" customFormat="true" ht="27.95" hidden="false" customHeight="true" outlineLevel="0" collapsed="false">
      <c r="A115" s="41"/>
      <c r="B115" s="22"/>
      <c r="C115" s="22"/>
      <c r="D115" s="42" t="s">
        <v>405</v>
      </c>
      <c r="E115" s="43" t="s">
        <v>400</v>
      </c>
      <c r="F115" s="22" t="s">
        <v>156</v>
      </c>
      <c r="G115" s="44" t="n">
        <v>4</v>
      </c>
      <c r="H115" s="23" t="n">
        <v>28.7</v>
      </c>
      <c r="I115" s="23" t="n">
        <v>27.86</v>
      </c>
      <c r="J115" s="45" t="s">
        <v>401</v>
      </c>
      <c r="K115" s="23" t="n">
        <v>229.6</v>
      </c>
      <c r="L115" s="45" t="s">
        <v>124</v>
      </c>
      <c r="M115" s="23" t="n">
        <v>114.8</v>
      </c>
      <c r="N115" s="23" t="n">
        <v>114.8</v>
      </c>
      <c r="O115" s="46" t="n">
        <v>0.1</v>
      </c>
      <c r="P115" s="23" t="n">
        <v>9.81</v>
      </c>
      <c r="Q115" s="47"/>
      <c r="R115" s="49"/>
      <c r="S115" s="73"/>
      <c r="T115" s="22"/>
      <c r="U115" s="66"/>
    </row>
    <row r="116" s="67" customFormat="true" ht="27.95" hidden="false" customHeight="true" outlineLevel="0" collapsed="false">
      <c r="A116" s="41"/>
      <c r="B116" s="22"/>
      <c r="C116" s="22"/>
      <c r="D116" s="42" t="s">
        <v>406</v>
      </c>
      <c r="E116" s="43" t="s">
        <v>400</v>
      </c>
      <c r="F116" s="22" t="s">
        <v>156</v>
      </c>
      <c r="G116" s="44" t="n">
        <v>6</v>
      </c>
      <c r="H116" s="23" t="n">
        <v>14.26</v>
      </c>
      <c r="I116" s="23" t="n">
        <v>12.188</v>
      </c>
      <c r="J116" s="45" t="s">
        <v>407</v>
      </c>
      <c r="K116" s="23" t="n">
        <v>85.56</v>
      </c>
      <c r="L116" s="45" t="s">
        <v>189</v>
      </c>
      <c r="M116" s="23" t="n">
        <v>85.56</v>
      </c>
      <c r="N116" s="23" t="n">
        <v>85.56</v>
      </c>
      <c r="O116" s="46" t="n">
        <v>0.1</v>
      </c>
      <c r="P116" s="23" t="n">
        <v>7.31</v>
      </c>
      <c r="Q116" s="47"/>
      <c r="R116" s="49"/>
      <c r="S116" s="73"/>
      <c r="T116" s="22"/>
      <c r="U116" s="66"/>
    </row>
    <row r="117" s="68" customFormat="true" ht="27.95" hidden="false" customHeight="true" outlineLevel="0" collapsed="false">
      <c r="A117" s="41"/>
      <c r="B117" s="22"/>
      <c r="C117" s="22"/>
      <c r="D117" s="49" t="s">
        <v>42</v>
      </c>
      <c r="E117" s="49"/>
      <c r="F117" s="49"/>
      <c r="G117" s="50" t="n">
        <f aca="false">SUM(G114:G116)</f>
        <v>20</v>
      </c>
      <c r="H117" s="37"/>
      <c r="I117" s="37"/>
      <c r="J117" s="51"/>
      <c r="K117" s="37" t="n">
        <f aca="false">SUM(K114:K116)</f>
        <v>782.36</v>
      </c>
      <c r="L117" s="51"/>
      <c r="M117" s="37" t="n">
        <f aca="false">SUM(M114:M116)</f>
        <v>492.36</v>
      </c>
      <c r="N117" s="37" t="n">
        <f aca="false">SUM(N114:N116)</f>
        <v>492.36</v>
      </c>
      <c r="O117" s="57"/>
      <c r="P117" s="37" t="n">
        <f aca="false">SUM(P114:P116)</f>
        <v>42.08</v>
      </c>
      <c r="Q117" s="47" t="n">
        <v>25.23</v>
      </c>
      <c r="R117" s="52" t="n">
        <v>652.043686</v>
      </c>
      <c r="S117" s="32"/>
      <c r="T117" s="22"/>
      <c r="U117" s="66"/>
    </row>
    <row r="118" s="67" customFormat="true" ht="27.95" hidden="false" customHeight="true" outlineLevel="0" collapsed="false">
      <c r="A118" s="41" t="n">
        <v>32</v>
      </c>
      <c r="B118" s="22" t="s">
        <v>290</v>
      </c>
      <c r="C118" s="22" t="s">
        <v>408</v>
      </c>
      <c r="D118" s="42" t="s">
        <v>409</v>
      </c>
      <c r="E118" s="43" t="s">
        <v>410</v>
      </c>
      <c r="F118" s="29" t="s">
        <v>411</v>
      </c>
      <c r="G118" s="44" t="n">
        <v>8</v>
      </c>
      <c r="H118" s="23" t="n">
        <v>15.5</v>
      </c>
      <c r="I118" s="23" t="n">
        <v>13.25</v>
      </c>
      <c r="J118" s="45" t="s">
        <v>412</v>
      </c>
      <c r="K118" s="23" t="n">
        <v>349.8</v>
      </c>
      <c r="L118" s="45" t="s">
        <v>413</v>
      </c>
      <c r="M118" s="23" t="n">
        <v>124</v>
      </c>
      <c r="N118" s="23" t="n">
        <v>124</v>
      </c>
      <c r="O118" s="46" t="n">
        <v>0.1</v>
      </c>
      <c r="P118" s="23" t="n">
        <v>10.6</v>
      </c>
      <c r="Q118" s="47"/>
      <c r="R118" s="32"/>
      <c r="S118" s="22"/>
      <c r="T118" s="22" t="s">
        <v>414</v>
      </c>
      <c r="U118" s="66"/>
    </row>
    <row r="119" s="67" customFormat="true" ht="27.95" hidden="false" customHeight="true" outlineLevel="0" collapsed="false">
      <c r="A119" s="41"/>
      <c r="B119" s="22"/>
      <c r="C119" s="22"/>
      <c r="D119" s="42" t="s">
        <v>415</v>
      </c>
      <c r="E119" s="43" t="s">
        <v>416</v>
      </c>
      <c r="F119" s="29" t="s">
        <v>417</v>
      </c>
      <c r="G119" s="44" t="n">
        <v>2</v>
      </c>
      <c r="H119" s="23" t="n">
        <v>44.6</v>
      </c>
      <c r="I119" s="23" t="n">
        <v>38.12</v>
      </c>
      <c r="J119" s="45" t="s">
        <v>322</v>
      </c>
      <c r="K119" s="23" t="n">
        <v>89.2</v>
      </c>
      <c r="L119" s="45" t="s">
        <v>57</v>
      </c>
      <c r="M119" s="23" t="n">
        <v>89.2</v>
      </c>
      <c r="N119" s="23" t="n">
        <v>89.2</v>
      </c>
      <c r="O119" s="46" t="n">
        <v>0.11</v>
      </c>
      <c r="P119" s="23" t="n">
        <v>8.39</v>
      </c>
      <c r="Q119" s="47"/>
      <c r="R119" s="32"/>
      <c r="S119" s="22"/>
      <c r="T119" s="22"/>
      <c r="U119" s="66"/>
    </row>
    <row r="120" s="67" customFormat="true" ht="27.95" hidden="false" customHeight="true" outlineLevel="0" collapsed="false">
      <c r="A120" s="41"/>
      <c r="B120" s="22"/>
      <c r="C120" s="22"/>
      <c r="D120" s="42" t="s">
        <v>418</v>
      </c>
      <c r="E120" s="22" t="s">
        <v>419</v>
      </c>
      <c r="F120" s="29" t="s">
        <v>420</v>
      </c>
      <c r="G120" s="44" t="n">
        <v>5</v>
      </c>
      <c r="H120" s="23" t="n">
        <v>16.52</v>
      </c>
      <c r="I120" s="23" t="n">
        <v>14.21</v>
      </c>
      <c r="J120" s="45" t="s">
        <v>421</v>
      </c>
      <c r="K120" s="74" t="n">
        <v>189.44</v>
      </c>
      <c r="L120" s="45" t="s">
        <v>35</v>
      </c>
      <c r="M120" s="23" t="n">
        <v>82.575</v>
      </c>
      <c r="N120" s="23" t="n">
        <v>82.575</v>
      </c>
      <c r="O120" s="46" t="n">
        <v>0.1</v>
      </c>
      <c r="P120" s="23" t="n">
        <v>7.06</v>
      </c>
      <c r="Q120" s="47"/>
      <c r="R120" s="32"/>
      <c r="S120" s="22" t="s">
        <v>422</v>
      </c>
      <c r="T120" s="22"/>
      <c r="U120" s="66"/>
    </row>
    <row r="121" s="67" customFormat="true" ht="27.95" hidden="false" customHeight="true" outlineLevel="0" collapsed="false">
      <c r="A121" s="41"/>
      <c r="B121" s="22"/>
      <c r="C121" s="22"/>
      <c r="D121" s="42"/>
      <c r="E121" s="22"/>
      <c r="F121" s="29" t="s">
        <v>423</v>
      </c>
      <c r="G121" s="44" t="n">
        <v>2</v>
      </c>
      <c r="H121" s="23" t="n">
        <v>14.5</v>
      </c>
      <c r="I121" s="23" t="n">
        <v>12.41</v>
      </c>
      <c r="J121" s="45"/>
      <c r="K121" s="74"/>
      <c r="L121" s="45"/>
      <c r="M121" s="23" t="n">
        <v>29.04</v>
      </c>
      <c r="N121" s="23" t="n">
        <v>29.04</v>
      </c>
      <c r="O121" s="46" t="n">
        <v>0.1</v>
      </c>
      <c r="P121" s="23" t="n">
        <v>2.48</v>
      </c>
      <c r="Q121" s="47"/>
      <c r="R121" s="32"/>
      <c r="S121" s="22"/>
      <c r="T121" s="22"/>
      <c r="U121" s="66"/>
    </row>
    <row r="122" s="67" customFormat="true" ht="27.95" hidden="false" customHeight="true" outlineLevel="0" collapsed="false">
      <c r="A122" s="41"/>
      <c r="B122" s="22"/>
      <c r="C122" s="22"/>
      <c r="D122" s="42"/>
      <c r="E122" s="22"/>
      <c r="F122" s="29" t="s">
        <v>424</v>
      </c>
      <c r="G122" s="44" t="n">
        <v>2</v>
      </c>
      <c r="H122" s="23" t="n">
        <v>12.15</v>
      </c>
      <c r="I122" s="23" t="n">
        <v>10.38</v>
      </c>
      <c r="J122" s="45"/>
      <c r="K122" s="74"/>
      <c r="L122" s="45"/>
      <c r="M122" s="23" t="n">
        <v>24.29</v>
      </c>
      <c r="N122" s="23" t="n">
        <v>24.29</v>
      </c>
      <c r="O122" s="46" t="n">
        <v>0.1</v>
      </c>
      <c r="P122" s="23" t="n">
        <v>2.08</v>
      </c>
      <c r="Q122" s="47"/>
      <c r="R122" s="32"/>
      <c r="S122" s="22"/>
      <c r="T122" s="22"/>
      <c r="U122" s="66"/>
    </row>
    <row r="123" s="67" customFormat="true" ht="27.95" hidden="false" customHeight="true" outlineLevel="0" collapsed="false">
      <c r="A123" s="41"/>
      <c r="B123" s="22"/>
      <c r="C123" s="22"/>
      <c r="D123" s="42"/>
      <c r="E123" s="22"/>
      <c r="F123" s="29" t="s">
        <v>425</v>
      </c>
      <c r="G123" s="44" t="n">
        <v>2</v>
      </c>
      <c r="H123" s="23" t="n">
        <v>14.62</v>
      </c>
      <c r="I123" s="23" t="n">
        <v>12.49</v>
      </c>
      <c r="J123" s="45"/>
      <c r="K123" s="74"/>
      <c r="L123" s="45"/>
      <c r="M123" s="23" t="n">
        <v>29.23</v>
      </c>
      <c r="N123" s="23" t="n">
        <v>29.23</v>
      </c>
      <c r="O123" s="46" t="n">
        <v>0.1</v>
      </c>
      <c r="P123" s="23" t="n">
        <v>2.5</v>
      </c>
      <c r="Q123" s="47"/>
      <c r="R123" s="32"/>
      <c r="S123" s="22"/>
      <c r="T123" s="22"/>
      <c r="U123" s="66"/>
    </row>
    <row r="124" s="67" customFormat="true" ht="27.95" hidden="false" customHeight="true" outlineLevel="0" collapsed="false">
      <c r="A124" s="41"/>
      <c r="B124" s="22"/>
      <c r="C124" s="22"/>
      <c r="D124" s="42"/>
      <c r="E124" s="22"/>
      <c r="F124" s="29" t="s">
        <v>426</v>
      </c>
      <c r="G124" s="44" t="n">
        <v>1</v>
      </c>
      <c r="H124" s="23" t="n">
        <v>24.31</v>
      </c>
      <c r="I124" s="23" t="n">
        <v>20.77</v>
      </c>
      <c r="J124" s="45"/>
      <c r="K124" s="74"/>
      <c r="L124" s="45"/>
      <c r="M124" s="23" t="n">
        <v>24.305</v>
      </c>
      <c r="N124" s="23" t="n">
        <v>24.305</v>
      </c>
      <c r="O124" s="46" t="n">
        <v>0.1</v>
      </c>
      <c r="P124" s="23" t="n">
        <v>2.08</v>
      </c>
      <c r="Q124" s="47"/>
      <c r="R124" s="32"/>
      <c r="S124" s="22"/>
      <c r="T124" s="22"/>
      <c r="U124" s="66"/>
    </row>
    <row r="125" s="67" customFormat="true" ht="27.95" hidden="false" customHeight="true" outlineLevel="0" collapsed="false">
      <c r="A125" s="41"/>
      <c r="B125" s="22"/>
      <c r="C125" s="22"/>
      <c r="D125" s="42" t="s">
        <v>427</v>
      </c>
      <c r="E125" s="43" t="s">
        <v>428</v>
      </c>
      <c r="F125" s="29" t="s">
        <v>429</v>
      </c>
      <c r="G125" s="44" t="n">
        <v>1</v>
      </c>
      <c r="H125" s="23" t="n">
        <v>250</v>
      </c>
      <c r="I125" s="23" t="n">
        <v>213.68</v>
      </c>
      <c r="J125" s="45" t="s">
        <v>144</v>
      </c>
      <c r="K125" s="23" t="n">
        <v>723.47</v>
      </c>
      <c r="L125" s="45" t="s">
        <v>275</v>
      </c>
      <c r="M125" s="23" t="n">
        <v>250</v>
      </c>
      <c r="N125" s="23" t="n">
        <v>250</v>
      </c>
      <c r="O125" s="46" t="n">
        <v>0.1</v>
      </c>
      <c r="P125" s="23" t="n">
        <v>21.37</v>
      </c>
      <c r="Q125" s="47"/>
      <c r="R125" s="32"/>
      <c r="S125" s="22"/>
      <c r="T125" s="22"/>
      <c r="U125" s="66"/>
    </row>
    <row r="126" s="67" customFormat="true" ht="27.95" hidden="false" customHeight="true" outlineLevel="0" collapsed="false">
      <c r="A126" s="41"/>
      <c r="B126" s="22"/>
      <c r="C126" s="22"/>
      <c r="D126" s="42" t="s">
        <v>430</v>
      </c>
      <c r="E126" s="43" t="s">
        <v>431</v>
      </c>
      <c r="F126" s="29" t="s">
        <v>432</v>
      </c>
      <c r="G126" s="44" t="n">
        <v>2</v>
      </c>
      <c r="H126" s="23" t="n">
        <v>35</v>
      </c>
      <c r="I126" s="23" t="n">
        <v>29.91</v>
      </c>
      <c r="J126" s="45" t="s">
        <v>433</v>
      </c>
      <c r="K126" s="23" t="n">
        <v>75</v>
      </c>
      <c r="L126" s="45" t="s">
        <v>131</v>
      </c>
      <c r="M126" s="23" t="n">
        <v>75</v>
      </c>
      <c r="N126" s="23" t="n">
        <v>75</v>
      </c>
      <c r="O126" s="46" t="n">
        <v>0.1</v>
      </c>
      <c r="P126" s="23" t="n">
        <v>6.41</v>
      </c>
      <c r="Q126" s="47"/>
      <c r="R126" s="32"/>
      <c r="S126" s="22"/>
      <c r="T126" s="22"/>
      <c r="U126" s="66"/>
    </row>
    <row r="127" s="68" customFormat="true" ht="27.95" hidden="false" customHeight="true" outlineLevel="0" collapsed="false">
      <c r="A127" s="41"/>
      <c r="B127" s="22"/>
      <c r="C127" s="22"/>
      <c r="D127" s="49" t="s">
        <v>42</v>
      </c>
      <c r="E127" s="49"/>
      <c r="F127" s="49"/>
      <c r="G127" s="50" t="n">
        <f aca="false">SUM(G118:G126)</f>
        <v>25</v>
      </c>
      <c r="H127" s="37"/>
      <c r="I127" s="37"/>
      <c r="J127" s="51"/>
      <c r="K127" s="37" t="n">
        <f aca="false">SUM(K118:K126)</f>
        <v>1426.91</v>
      </c>
      <c r="L127" s="51"/>
      <c r="M127" s="37" t="n">
        <f aca="false">SUM(M118:M126)</f>
        <v>727.64</v>
      </c>
      <c r="N127" s="37" t="n">
        <f aca="false">SUM(N118:N126)</f>
        <v>727.64</v>
      </c>
      <c r="O127" s="57"/>
      <c r="P127" s="37" t="n">
        <f aca="false">SUM(P118:P126)</f>
        <v>62.97</v>
      </c>
      <c r="Q127" s="47" t="n">
        <v>200.56</v>
      </c>
      <c r="R127" s="52" t="n">
        <v>8066.662478</v>
      </c>
      <c r="S127" s="32"/>
      <c r="T127" s="22"/>
      <c r="U127" s="66"/>
    </row>
    <row r="128" s="67" customFormat="true" ht="27.95" hidden="false" customHeight="true" outlineLevel="0" collapsed="false">
      <c r="A128" s="41" t="n">
        <v>33</v>
      </c>
      <c r="B128" s="22"/>
      <c r="C128" s="75" t="s">
        <v>434</v>
      </c>
      <c r="D128" s="43" t="s">
        <v>435</v>
      </c>
      <c r="E128" s="43" t="s">
        <v>436</v>
      </c>
      <c r="F128" s="29" t="s">
        <v>437</v>
      </c>
      <c r="G128" s="44" t="n">
        <v>1</v>
      </c>
      <c r="H128" s="23" t="n">
        <v>278</v>
      </c>
      <c r="I128" s="23" t="n">
        <v>237.6068</v>
      </c>
      <c r="J128" s="45" t="s">
        <v>438</v>
      </c>
      <c r="K128" s="23" t="n">
        <v>278</v>
      </c>
      <c r="L128" s="45" t="s">
        <v>41</v>
      </c>
      <c r="M128" s="23" t="n">
        <v>278</v>
      </c>
      <c r="N128" s="23" t="n">
        <v>278</v>
      </c>
      <c r="O128" s="46" t="n">
        <v>0.12</v>
      </c>
      <c r="P128" s="23" t="n">
        <v>28.51</v>
      </c>
      <c r="Q128" s="47"/>
      <c r="R128" s="32"/>
      <c r="S128" s="22" t="s">
        <v>439</v>
      </c>
      <c r="T128" s="22" t="s">
        <v>440</v>
      </c>
      <c r="U128" s="66"/>
    </row>
    <row r="129" s="67" customFormat="true" ht="27.95" hidden="false" customHeight="true" outlineLevel="0" collapsed="false">
      <c r="A129" s="41"/>
      <c r="B129" s="22"/>
      <c r="C129" s="75"/>
      <c r="D129" s="73" t="s">
        <v>441</v>
      </c>
      <c r="E129" s="22" t="s">
        <v>442</v>
      </c>
      <c r="F129" s="29" t="s">
        <v>443</v>
      </c>
      <c r="G129" s="44" t="n">
        <v>1</v>
      </c>
      <c r="H129" s="23" t="n">
        <v>129.05</v>
      </c>
      <c r="I129" s="23" t="n">
        <v>110.2991</v>
      </c>
      <c r="J129" s="45" t="s">
        <v>300</v>
      </c>
      <c r="K129" s="23" t="n">
        <v>178</v>
      </c>
      <c r="L129" s="45" t="s">
        <v>74</v>
      </c>
      <c r="M129" s="23" t="n">
        <v>129.05</v>
      </c>
      <c r="N129" s="23" t="n">
        <v>129.05</v>
      </c>
      <c r="O129" s="46" t="n">
        <v>0.1</v>
      </c>
      <c r="P129" s="23" t="n">
        <v>11.03</v>
      </c>
      <c r="Q129" s="47"/>
      <c r="R129" s="32"/>
      <c r="S129" s="22" t="s">
        <v>444</v>
      </c>
      <c r="T129" s="22"/>
      <c r="U129" s="66"/>
    </row>
    <row r="130" s="67" customFormat="true" ht="27.95" hidden="false" customHeight="true" outlineLevel="0" collapsed="false">
      <c r="A130" s="41"/>
      <c r="B130" s="22"/>
      <c r="C130" s="75"/>
      <c r="D130" s="73" t="s">
        <v>445</v>
      </c>
      <c r="E130" s="22"/>
      <c r="F130" s="29" t="s">
        <v>446</v>
      </c>
      <c r="G130" s="44" t="n">
        <v>1</v>
      </c>
      <c r="H130" s="23" t="n">
        <v>48.95</v>
      </c>
      <c r="I130" s="23" t="n">
        <v>41.8376</v>
      </c>
      <c r="J130" s="45"/>
      <c r="K130" s="23"/>
      <c r="L130" s="45"/>
      <c r="M130" s="23" t="n">
        <v>48.95</v>
      </c>
      <c r="N130" s="23" t="n">
        <v>48.95</v>
      </c>
      <c r="O130" s="46" t="n">
        <v>0.1</v>
      </c>
      <c r="P130" s="23" t="n">
        <v>4.18</v>
      </c>
      <c r="Q130" s="47"/>
      <c r="R130" s="32"/>
      <c r="S130" s="22" t="s">
        <v>447</v>
      </c>
      <c r="T130" s="22"/>
      <c r="U130" s="66"/>
    </row>
    <row r="131" s="67" customFormat="true" ht="27.95" hidden="false" customHeight="true" outlineLevel="0" collapsed="false">
      <c r="A131" s="41"/>
      <c r="B131" s="22"/>
      <c r="C131" s="75"/>
      <c r="D131" s="73" t="s">
        <v>448</v>
      </c>
      <c r="E131" s="22"/>
      <c r="F131" s="29" t="s">
        <v>449</v>
      </c>
      <c r="G131" s="44" t="n">
        <v>1</v>
      </c>
      <c r="H131" s="23" t="n">
        <v>46.8</v>
      </c>
      <c r="I131" s="23" t="n">
        <v>40</v>
      </c>
      <c r="J131" s="45" t="s">
        <v>46</v>
      </c>
      <c r="K131" s="23" t="n">
        <v>46.8</v>
      </c>
      <c r="L131" s="45" t="s">
        <v>41</v>
      </c>
      <c r="M131" s="23" t="n">
        <v>46.8</v>
      </c>
      <c r="N131" s="23" t="n">
        <v>46.8</v>
      </c>
      <c r="O131" s="46" t="n">
        <v>0.1</v>
      </c>
      <c r="P131" s="23" t="n">
        <v>4</v>
      </c>
      <c r="Q131" s="47"/>
      <c r="R131" s="32"/>
      <c r="S131" s="22" t="s">
        <v>447</v>
      </c>
      <c r="T131" s="22"/>
      <c r="U131" s="66"/>
    </row>
    <row r="132" s="67" customFormat="true" ht="27.95" hidden="false" customHeight="true" outlineLevel="0" collapsed="false">
      <c r="A132" s="41" t="n">
        <v>33</v>
      </c>
      <c r="B132" s="22" t="s">
        <v>290</v>
      </c>
      <c r="C132" s="76" t="s">
        <v>434</v>
      </c>
      <c r="D132" s="43" t="s">
        <v>450</v>
      </c>
      <c r="E132" s="43" t="s">
        <v>451</v>
      </c>
      <c r="F132" s="29" t="s">
        <v>452</v>
      </c>
      <c r="G132" s="44" t="n">
        <v>1</v>
      </c>
      <c r="H132" s="23" t="n">
        <v>28</v>
      </c>
      <c r="I132" s="23" t="n">
        <v>23.9316</v>
      </c>
      <c r="J132" s="45" t="s">
        <v>334</v>
      </c>
      <c r="K132" s="23" t="n">
        <v>28</v>
      </c>
      <c r="L132" s="45" t="s">
        <v>75</v>
      </c>
      <c r="M132" s="23" t="n">
        <v>28</v>
      </c>
      <c r="N132" s="23" t="n">
        <v>28</v>
      </c>
      <c r="O132" s="46" t="n">
        <v>0.1</v>
      </c>
      <c r="P132" s="23" t="n">
        <v>2.39</v>
      </c>
      <c r="Q132" s="71"/>
      <c r="R132" s="33"/>
      <c r="S132" s="22"/>
      <c r="T132" s="22" t="s">
        <v>440</v>
      </c>
      <c r="U132" s="66"/>
    </row>
    <row r="133" s="67" customFormat="true" ht="27.95" hidden="false" customHeight="true" outlineLevel="0" collapsed="false">
      <c r="A133" s="41"/>
      <c r="B133" s="22"/>
      <c r="C133" s="22"/>
      <c r="D133" s="73" t="s">
        <v>453</v>
      </c>
      <c r="E133" s="43" t="s">
        <v>454</v>
      </c>
      <c r="F133" s="29" t="s">
        <v>455</v>
      </c>
      <c r="G133" s="44" t="n">
        <v>1</v>
      </c>
      <c r="H133" s="23" t="n">
        <v>45</v>
      </c>
      <c r="I133" s="23" t="n">
        <v>38.4615</v>
      </c>
      <c r="J133" s="45" t="s">
        <v>456</v>
      </c>
      <c r="K133" s="23" t="n">
        <v>45</v>
      </c>
      <c r="L133" s="45" t="s">
        <v>457</v>
      </c>
      <c r="M133" s="23" t="n">
        <v>45</v>
      </c>
      <c r="N133" s="23" t="n">
        <v>45</v>
      </c>
      <c r="O133" s="46" t="n">
        <v>0.11</v>
      </c>
      <c r="P133" s="23" t="n">
        <v>4.23</v>
      </c>
      <c r="Q133" s="47"/>
      <c r="R133" s="49"/>
      <c r="S133" s="22"/>
      <c r="T133" s="22"/>
      <c r="U133" s="66"/>
    </row>
    <row r="134" s="67" customFormat="true" ht="27.95" hidden="false" customHeight="true" outlineLevel="0" collapsed="false">
      <c r="A134" s="41"/>
      <c r="B134" s="22"/>
      <c r="C134" s="22"/>
      <c r="D134" s="43" t="s">
        <v>458</v>
      </c>
      <c r="E134" s="42" t="s">
        <v>459</v>
      </c>
      <c r="F134" s="29" t="s">
        <v>460</v>
      </c>
      <c r="G134" s="44" t="n">
        <v>1</v>
      </c>
      <c r="H134" s="23" t="n">
        <v>43</v>
      </c>
      <c r="I134" s="23" t="n">
        <v>36.7521</v>
      </c>
      <c r="J134" s="70" t="s">
        <v>461</v>
      </c>
      <c r="K134" s="23" t="n">
        <v>70</v>
      </c>
      <c r="L134" s="70" t="s">
        <v>462</v>
      </c>
      <c r="M134" s="23" t="n">
        <v>43</v>
      </c>
      <c r="N134" s="23" t="n">
        <v>43</v>
      </c>
      <c r="O134" s="46" t="n">
        <v>0.11</v>
      </c>
      <c r="P134" s="23" t="n">
        <v>4.04</v>
      </c>
      <c r="Q134" s="47"/>
      <c r="R134" s="49"/>
      <c r="S134" s="22" t="s">
        <v>463</v>
      </c>
      <c r="T134" s="22"/>
      <c r="U134" s="66"/>
    </row>
    <row r="135" s="67" customFormat="true" ht="27.95" hidden="false" customHeight="true" outlineLevel="0" collapsed="false">
      <c r="A135" s="41"/>
      <c r="B135" s="22"/>
      <c r="C135" s="22"/>
      <c r="D135" s="43" t="s">
        <v>464</v>
      </c>
      <c r="E135" s="42" t="s">
        <v>465</v>
      </c>
      <c r="F135" s="29" t="s">
        <v>466</v>
      </c>
      <c r="G135" s="44" t="n">
        <v>1</v>
      </c>
      <c r="H135" s="23" t="n">
        <v>18.5</v>
      </c>
      <c r="I135" s="23" t="n">
        <v>15.8119</v>
      </c>
      <c r="J135" s="70" t="s">
        <v>467</v>
      </c>
      <c r="K135" s="23" t="n">
        <v>65.9</v>
      </c>
      <c r="L135" s="70" t="s">
        <v>340</v>
      </c>
      <c r="M135" s="23" t="n">
        <v>18.5</v>
      </c>
      <c r="N135" s="23" t="n">
        <v>18.5</v>
      </c>
      <c r="O135" s="46" t="n">
        <v>0.1</v>
      </c>
      <c r="P135" s="23" t="n">
        <v>1.58</v>
      </c>
      <c r="Q135" s="47"/>
      <c r="R135" s="49"/>
      <c r="S135" s="22" t="s">
        <v>468</v>
      </c>
      <c r="T135" s="22"/>
      <c r="U135" s="66"/>
    </row>
    <row r="136" s="67" customFormat="true" ht="27.95" hidden="false" customHeight="true" outlineLevel="0" collapsed="false">
      <c r="A136" s="41"/>
      <c r="B136" s="22"/>
      <c r="C136" s="22"/>
      <c r="D136" s="43" t="s">
        <v>469</v>
      </c>
      <c r="E136" s="42" t="s">
        <v>470</v>
      </c>
      <c r="F136" s="29" t="s">
        <v>471</v>
      </c>
      <c r="G136" s="44" t="n">
        <v>1</v>
      </c>
      <c r="H136" s="23" t="n">
        <v>59.82</v>
      </c>
      <c r="I136" s="23" t="n">
        <v>51.1282</v>
      </c>
      <c r="J136" s="70" t="s">
        <v>472</v>
      </c>
      <c r="K136" s="23" t="n">
        <v>68</v>
      </c>
      <c r="L136" s="70" t="s">
        <v>473</v>
      </c>
      <c r="M136" s="23" t="n">
        <v>59.82</v>
      </c>
      <c r="N136" s="23" t="n">
        <v>59.82</v>
      </c>
      <c r="O136" s="46" t="n">
        <v>0.12</v>
      </c>
      <c r="P136" s="23" t="n">
        <v>6.14</v>
      </c>
      <c r="Q136" s="71"/>
      <c r="R136" s="33"/>
      <c r="S136" s="22"/>
      <c r="T136" s="22"/>
      <c r="U136" s="66"/>
    </row>
    <row r="137" s="67" customFormat="true" ht="27.95" hidden="false" customHeight="true" outlineLevel="0" collapsed="false">
      <c r="A137" s="41"/>
      <c r="B137" s="22"/>
      <c r="C137" s="22"/>
      <c r="D137" s="43" t="s">
        <v>474</v>
      </c>
      <c r="E137" s="43" t="s">
        <v>475</v>
      </c>
      <c r="F137" s="29" t="s">
        <v>61</v>
      </c>
      <c r="G137" s="44" t="n">
        <v>1</v>
      </c>
      <c r="H137" s="23" t="n">
        <v>14.28</v>
      </c>
      <c r="I137" s="23" t="n">
        <v>12.2119</v>
      </c>
      <c r="J137" s="45" t="s">
        <v>476</v>
      </c>
      <c r="K137" s="23" t="n">
        <v>14.288</v>
      </c>
      <c r="L137" s="45" t="s">
        <v>477</v>
      </c>
      <c r="M137" s="23" t="n">
        <v>14.288</v>
      </c>
      <c r="N137" s="23" t="n">
        <v>14.288</v>
      </c>
      <c r="O137" s="46" t="n">
        <v>0.1</v>
      </c>
      <c r="P137" s="23" t="n">
        <v>1.22</v>
      </c>
      <c r="Q137" s="71"/>
      <c r="R137" s="33"/>
      <c r="S137" s="22"/>
      <c r="T137" s="22"/>
      <c r="U137" s="66"/>
    </row>
    <row r="138" s="67" customFormat="true" ht="27.95" hidden="false" customHeight="true" outlineLevel="0" collapsed="false">
      <c r="A138" s="41"/>
      <c r="B138" s="22"/>
      <c r="C138" s="22"/>
      <c r="D138" s="43" t="s">
        <v>478</v>
      </c>
      <c r="E138" s="43" t="s">
        <v>479</v>
      </c>
      <c r="F138" s="29" t="s">
        <v>480</v>
      </c>
      <c r="G138" s="44" t="n">
        <v>1</v>
      </c>
      <c r="H138" s="23" t="n">
        <v>75.8</v>
      </c>
      <c r="I138" s="23" t="n">
        <v>65.7863</v>
      </c>
      <c r="J138" s="45" t="s">
        <v>481</v>
      </c>
      <c r="K138" s="23" t="n">
        <v>75.8</v>
      </c>
      <c r="L138" s="45" t="s">
        <v>482</v>
      </c>
      <c r="M138" s="23" t="n">
        <v>75.8</v>
      </c>
      <c r="N138" s="23" t="n">
        <v>75.8</v>
      </c>
      <c r="O138" s="46" t="n">
        <v>0.12</v>
      </c>
      <c r="P138" s="23" t="n">
        <v>7.77</v>
      </c>
      <c r="Q138" s="71"/>
      <c r="R138" s="33"/>
      <c r="S138" s="22"/>
      <c r="T138" s="22"/>
      <c r="U138" s="66"/>
    </row>
    <row r="139" s="68" customFormat="true" ht="27.95" hidden="false" customHeight="true" outlineLevel="0" collapsed="false">
      <c r="A139" s="41"/>
      <c r="B139" s="22"/>
      <c r="C139" s="22"/>
      <c r="D139" s="49" t="s">
        <v>42</v>
      </c>
      <c r="E139" s="49"/>
      <c r="F139" s="49"/>
      <c r="G139" s="50" t="n">
        <f aca="false">SUM(G128:G138)</f>
        <v>11</v>
      </c>
      <c r="H139" s="37"/>
      <c r="I139" s="37"/>
      <c r="J139" s="51"/>
      <c r="K139" s="37" t="n">
        <f aca="false">SUM(K128:K138)</f>
        <v>869.788</v>
      </c>
      <c r="L139" s="51"/>
      <c r="M139" s="37" t="n">
        <f aca="false">SUM(M128:M138)</f>
        <v>787.208</v>
      </c>
      <c r="N139" s="37" t="n">
        <f aca="false">SUM(N128:N138)</f>
        <v>787.208</v>
      </c>
      <c r="O139" s="57"/>
      <c r="P139" s="37" t="n">
        <f aca="false">SUM(P128:P138)</f>
        <v>75.09</v>
      </c>
      <c r="Q139" s="47" t="n">
        <v>10.53</v>
      </c>
      <c r="R139" s="52" t="n">
        <v>289.622641</v>
      </c>
      <c r="S139" s="32"/>
      <c r="T139" s="22"/>
      <c r="U139" s="66"/>
    </row>
    <row r="140" s="67" customFormat="true" ht="27.95" hidden="false" customHeight="true" outlineLevel="0" collapsed="false">
      <c r="A140" s="41" t="n">
        <v>34</v>
      </c>
      <c r="B140" s="22"/>
      <c r="C140" s="22" t="s">
        <v>483</v>
      </c>
      <c r="D140" s="43" t="s">
        <v>484</v>
      </c>
      <c r="E140" s="22" t="s">
        <v>485</v>
      </c>
      <c r="F140" s="29" t="s">
        <v>486</v>
      </c>
      <c r="G140" s="44" t="n">
        <v>1</v>
      </c>
      <c r="H140" s="23" t="n">
        <v>63.1</v>
      </c>
      <c r="I140" s="23" t="n">
        <v>53.9316</v>
      </c>
      <c r="J140" s="45" t="s">
        <v>456</v>
      </c>
      <c r="K140" s="23" t="n">
        <v>63.1</v>
      </c>
      <c r="L140" s="45" t="s">
        <v>462</v>
      </c>
      <c r="M140" s="23" t="n">
        <v>63.1</v>
      </c>
      <c r="N140" s="23" t="n">
        <v>63.1</v>
      </c>
      <c r="O140" s="46" t="n">
        <v>0.12</v>
      </c>
      <c r="P140" s="23" t="n">
        <v>6.47</v>
      </c>
      <c r="Q140" s="47"/>
      <c r="R140" s="32"/>
      <c r="S140" s="22" t="s">
        <v>487</v>
      </c>
      <c r="T140" s="29" t="s">
        <v>488</v>
      </c>
      <c r="U140" s="66"/>
    </row>
    <row r="141" s="67" customFormat="true" ht="27.95" hidden="false" customHeight="true" outlineLevel="0" collapsed="false">
      <c r="A141" s="41"/>
      <c r="B141" s="22"/>
      <c r="C141" s="22"/>
      <c r="D141" s="43" t="s">
        <v>484</v>
      </c>
      <c r="E141" s="22"/>
      <c r="F141" s="29" t="s">
        <v>489</v>
      </c>
      <c r="G141" s="44" t="n">
        <v>1</v>
      </c>
      <c r="H141" s="23" t="n">
        <v>47.7</v>
      </c>
      <c r="I141" s="23" t="n">
        <v>40.7692</v>
      </c>
      <c r="J141" s="45"/>
      <c r="K141" s="23" t="n">
        <v>47.7</v>
      </c>
      <c r="L141" s="45"/>
      <c r="M141" s="23" t="n">
        <v>47.7</v>
      </c>
      <c r="N141" s="23" t="n">
        <v>47.7</v>
      </c>
      <c r="O141" s="46" t="n">
        <v>0.11</v>
      </c>
      <c r="P141" s="23" t="n">
        <v>4.48</v>
      </c>
      <c r="Q141" s="47"/>
      <c r="R141" s="32"/>
      <c r="S141" s="22"/>
      <c r="T141" s="29"/>
      <c r="U141" s="66"/>
    </row>
    <row r="142" s="67" customFormat="true" ht="27.95" hidden="false" customHeight="true" outlineLevel="0" collapsed="false">
      <c r="A142" s="41"/>
      <c r="B142" s="22"/>
      <c r="C142" s="22"/>
      <c r="D142" s="43" t="s">
        <v>490</v>
      </c>
      <c r="E142" s="22" t="s">
        <v>491</v>
      </c>
      <c r="F142" s="29" t="s">
        <v>492</v>
      </c>
      <c r="G142" s="44" t="n">
        <v>1</v>
      </c>
      <c r="H142" s="23" t="n">
        <v>200</v>
      </c>
      <c r="I142" s="23" t="n">
        <v>170.9401</v>
      </c>
      <c r="J142" s="45" t="s">
        <v>493</v>
      </c>
      <c r="K142" s="23" t="n">
        <v>328</v>
      </c>
      <c r="L142" s="45" t="s">
        <v>275</v>
      </c>
      <c r="M142" s="23" t="n">
        <v>200</v>
      </c>
      <c r="N142" s="23" t="n">
        <v>200</v>
      </c>
      <c r="O142" s="46" t="n">
        <v>0.1</v>
      </c>
      <c r="P142" s="23" t="n">
        <v>17.09</v>
      </c>
      <c r="Q142" s="47"/>
      <c r="R142" s="32"/>
      <c r="S142" s="29" t="s">
        <v>494</v>
      </c>
      <c r="T142" s="29"/>
      <c r="U142" s="66"/>
    </row>
    <row r="143" s="67" customFormat="true" ht="27.95" hidden="false" customHeight="true" outlineLevel="0" collapsed="false">
      <c r="A143" s="41"/>
      <c r="B143" s="22"/>
      <c r="C143" s="22"/>
      <c r="D143" s="43" t="s">
        <v>495</v>
      </c>
      <c r="E143" s="22"/>
      <c r="F143" s="29" t="s">
        <v>496</v>
      </c>
      <c r="G143" s="44" t="n">
        <v>1</v>
      </c>
      <c r="H143" s="23" t="n">
        <v>93</v>
      </c>
      <c r="I143" s="23" t="n">
        <v>79.4871</v>
      </c>
      <c r="J143" s="45"/>
      <c r="K143" s="23"/>
      <c r="L143" s="45" t="s">
        <v>497</v>
      </c>
      <c r="M143" s="23" t="n">
        <v>93</v>
      </c>
      <c r="N143" s="23" t="n">
        <v>93</v>
      </c>
      <c r="O143" s="46" t="n">
        <v>0.12</v>
      </c>
      <c r="P143" s="23" t="n">
        <v>9.54</v>
      </c>
      <c r="Q143" s="47"/>
      <c r="R143" s="32"/>
      <c r="S143" s="22"/>
      <c r="T143" s="29"/>
      <c r="U143" s="66"/>
    </row>
    <row r="144" s="67" customFormat="true" ht="27.95" hidden="false" customHeight="true" outlineLevel="0" collapsed="false">
      <c r="A144" s="41"/>
      <c r="B144" s="22"/>
      <c r="C144" s="22"/>
      <c r="D144" s="43" t="s">
        <v>498</v>
      </c>
      <c r="E144" s="22"/>
      <c r="F144" s="29" t="s">
        <v>499</v>
      </c>
      <c r="G144" s="44" t="n">
        <v>1</v>
      </c>
      <c r="H144" s="23" t="n">
        <v>35</v>
      </c>
      <c r="I144" s="23" t="n">
        <v>29.9145</v>
      </c>
      <c r="J144" s="45"/>
      <c r="K144" s="23"/>
      <c r="L144" s="45" t="s">
        <v>497</v>
      </c>
      <c r="M144" s="23" t="n">
        <v>35</v>
      </c>
      <c r="N144" s="23" t="n">
        <v>35</v>
      </c>
      <c r="O144" s="46" t="n">
        <v>0.1</v>
      </c>
      <c r="P144" s="23" t="n">
        <v>2.99</v>
      </c>
      <c r="Q144" s="47"/>
      <c r="R144" s="32"/>
      <c r="S144" s="22"/>
      <c r="T144" s="29"/>
      <c r="U144" s="66"/>
    </row>
    <row r="145" s="68" customFormat="true" ht="27.95" hidden="false" customHeight="true" outlineLevel="0" collapsed="false">
      <c r="A145" s="41"/>
      <c r="B145" s="22"/>
      <c r="C145" s="22"/>
      <c r="D145" s="49" t="s">
        <v>42</v>
      </c>
      <c r="E145" s="49"/>
      <c r="F145" s="49"/>
      <c r="G145" s="50" t="n">
        <f aca="false">SUM(G140:G144)</f>
        <v>5</v>
      </c>
      <c r="H145" s="37"/>
      <c r="I145" s="37"/>
      <c r="J145" s="51"/>
      <c r="K145" s="37" t="n">
        <f aca="false">SUM(K140:K144)</f>
        <v>438.8</v>
      </c>
      <c r="L145" s="51"/>
      <c r="M145" s="37" t="n">
        <f aca="false">SUM(M140:M144)</f>
        <v>438.8</v>
      </c>
      <c r="N145" s="37" t="n">
        <f aca="false">SUM(N140:N144)</f>
        <v>438.8</v>
      </c>
      <c r="O145" s="57"/>
      <c r="P145" s="37" t="n">
        <f aca="false">SUM(P140:P144)</f>
        <v>40.57</v>
      </c>
      <c r="Q145" s="47" t="n">
        <v>24.47</v>
      </c>
      <c r="R145" s="52" t="n">
        <v>1180.550305</v>
      </c>
      <c r="S145" s="32"/>
      <c r="T145" s="29"/>
      <c r="U145" s="66"/>
    </row>
    <row r="146" s="81" customFormat="true" ht="27.95" hidden="false" customHeight="true" outlineLevel="0" collapsed="false">
      <c r="A146" s="77"/>
      <c r="B146" s="22" t="s">
        <v>290</v>
      </c>
      <c r="C146" s="22" t="s">
        <v>500</v>
      </c>
      <c r="D146" s="22" t="s">
        <v>501</v>
      </c>
      <c r="E146" s="22" t="s">
        <v>502</v>
      </c>
      <c r="F146" s="29" t="s">
        <v>503</v>
      </c>
      <c r="G146" s="44" t="n">
        <v>1</v>
      </c>
      <c r="H146" s="23"/>
      <c r="I146" s="23" t="n">
        <v>16.24</v>
      </c>
      <c r="J146" s="45"/>
      <c r="K146" s="23"/>
      <c r="L146" s="45"/>
      <c r="M146" s="23"/>
      <c r="N146" s="23" t="n">
        <v>19</v>
      </c>
      <c r="O146" s="46" t="n">
        <v>0.1</v>
      </c>
      <c r="P146" s="23" t="n">
        <v>1.62</v>
      </c>
      <c r="Q146" s="78"/>
      <c r="R146" s="79"/>
      <c r="S146" s="22"/>
      <c r="T146" s="22"/>
      <c r="U146" s="80"/>
    </row>
    <row r="147" s="67" customFormat="true" ht="27.95" hidden="false" customHeight="true" outlineLevel="0" collapsed="false">
      <c r="A147" s="22" t="n">
        <v>35</v>
      </c>
      <c r="B147" s="22"/>
      <c r="C147" s="22"/>
      <c r="D147" s="42" t="s">
        <v>504</v>
      </c>
      <c r="E147" s="43" t="s">
        <v>505</v>
      </c>
      <c r="F147" s="29" t="s">
        <v>506</v>
      </c>
      <c r="G147" s="44" t="n">
        <v>1</v>
      </c>
      <c r="H147" s="23" t="n">
        <v>26.1</v>
      </c>
      <c r="I147" s="23" t="n">
        <v>22.31</v>
      </c>
      <c r="J147" s="45" t="s">
        <v>507</v>
      </c>
      <c r="K147" s="23" t="n">
        <v>26.1</v>
      </c>
      <c r="L147" s="45" t="s">
        <v>189</v>
      </c>
      <c r="M147" s="23" t="n">
        <v>26.1</v>
      </c>
      <c r="N147" s="23" t="n">
        <v>26.1</v>
      </c>
      <c r="O147" s="46" t="n">
        <v>0.1</v>
      </c>
      <c r="P147" s="23" t="n">
        <v>2.23</v>
      </c>
      <c r="Q147" s="47"/>
      <c r="R147" s="32"/>
      <c r="S147" s="22"/>
      <c r="T147" s="22" t="s">
        <v>508</v>
      </c>
      <c r="U147" s="66"/>
    </row>
    <row r="148" s="67" customFormat="true" ht="27.95" hidden="false" customHeight="true" outlineLevel="0" collapsed="false">
      <c r="A148" s="22"/>
      <c r="B148" s="22"/>
      <c r="C148" s="22"/>
      <c r="D148" s="42" t="s">
        <v>509</v>
      </c>
      <c r="E148" s="43" t="s">
        <v>510</v>
      </c>
      <c r="F148" s="22"/>
      <c r="G148" s="44" t="n">
        <v>1</v>
      </c>
      <c r="H148" s="23" t="n">
        <v>33.66</v>
      </c>
      <c r="I148" s="23" t="n">
        <v>28.77</v>
      </c>
      <c r="J148" s="45" t="s">
        <v>131</v>
      </c>
      <c r="K148" s="23" t="n">
        <v>33.66</v>
      </c>
      <c r="L148" s="45" t="s">
        <v>107</v>
      </c>
      <c r="M148" s="23" t="n">
        <v>33.66</v>
      </c>
      <c r="N148" s="23" t="n">
        <v>33.66</v>
      </c>
      <c r="O148" s="46" t="n">
        <v>0.1</v>
      </c>
      <c r="P148" s="23" t="n">
        <v>2.88</v>
      </c>
      <c r="Q148" s="47"/>
      <c r="R148" s="32"/>
      <c r="S148" s="22"/>
      <c r="T148" s="22"/>
      <c r="U148" s="66"/>
    </row>
    <row r="149" s="67" customFormat="true" ht="27.95" hidden="false" customHeight="true" outlineLevel="0" collapsed="false">
      <c r="A149" s="22"/>
      <c r="B149" s="22"/>
      <c r="C149" s="22"/>
      <c r="D149" s="42" t="s">
        <v>511</v>
      </c>
      <c r="E149" s="43" t="s">
        <v>512</v>
      </c>
      <c r="F149" s="22"/>
      <c r="G149" s="44" t="n">
        <v>1</v>
      </c>
      <c r="H149" s="23" t="n">
        <v>160.8</v>
      </c>
      <c r="I149" s="23" t="n">
        <v>143.59</v>
      </c>
      <c r="J149" s="45" t="s">
        <v>513</v>
      </c>
      <c r="K149" s="23" t="n">
        <v>160.8</v>
      </c>
      <c r="L149" s="45" t="s">
        <v>261</v>
      </c>
      <c r="M149" s="23" t="n">
        <v>109.34</v>
      </c>
      <c r="N149" s="23" t="n">
        <v>109.34</v>
      </c>
      <c r="O149" s="46" t="n">
        <v>0.1</v>
      </c>
      <c r="P149" s="23" t="n">
        <v>9.35</v>
      </c>
      <c r="Q149" s="47"/>
      <c r="R149" s="32"/>
      <c r="S149" s="29" t="s">
        <v>514</v>
      </c>
      <c r="T149" s="22"/>
      <c r="U149" s="66"/>
    </row>
    <row r="150" s="67" customFormat="true" ht="27.95" hidden="false" customHeight="true" outlineLevel="0" collapsed="false">
      <c r="A150" s="22"/>
      <c r="B150" s="22"/>
      <c r="C150" s="22"/>
      <c r="D150" s="42" t="s">
        <v>515</v>
      </c>
      <c r="E150" s="43" t="s">
        <v>516</v>
      </c>
      <c r="F150" s="29" t="s">
        <v>517</v>
      </c>
      <c r="G150" s="44" t="n">
        <v>1</v>
      </c>
      <c r="H150" s="23" t="n">
        <v>48</v>
      </c>
      <c r="I150" s="23" t="n">
        <v>41.03</v>
      </c>
      <c r="J150" s="45" t="s">
        <v>518</v>
      </c>
      <c r="K150" s="23" t="n">
        <v>48</v>
      </c>
      <c r="L150" s="45" t="s">
        <v>473</v>
      </c>
      <c r="M150" s="23" t="n">
        <v>48</v>
      </c>
      <c r="N150" s="23" t="n">
        <v>48</v>
      </c>
      <c r="O150" s="46" t="n">
        <v>0.11</v>
      </c>
      <c r="P150" s="23" t="n">
        <v>4.51</v>
      </c>
      <c r="Q150" s="47"/>
      <c r="R150" s="32"/>
      <c r="S150" s="22"/>
      <c r="T150" s="22"/>
      <c r="U150" s="66"/>
    </row>
    <row r="151" s="68" customFormat="true" ht="27.95" hidden="false" customHeight="true" outlineLevel="0" collapsed="false">
      <c r="A151" s="22"/>
      <c r="B151" s="22"/>
      <c r="C151" s="22"/>
      <c r="D151" s="49" t="s">
        <v>42</v>
      </c>
      <c r="E151" s="49"/>
      <c r="F151" s="49"/>
      <c r="G151" s="50" t="n">
        <f aca="false">SUM(G146:G150)</f>
        <v>5</v>
      </c>
      <c r="H151" s="37"/>
      <c r="I151" s="37"/>
      <c r="J151" s="51"/>
      <c r="K151" s="37" t="n">
        <f aca="false">SUM(K147:K150)</f>
        <v>268.56</v>
      </c>
      <c r="L151" s="51"/>
      <c r="M151" s="37" t="n">
        <f aca="false">SUM(M147:M150)</f>
        <v>217.1</v>
      </c>
      <c r="N151" s="37" t="n">
        <f aca="false">SUM(N146:N150)</f>
        <v>236.1</v>
      </c>
      <c r="O151" s="57"/>
      <c r="P151" s="37" t="n">
        <f aca="false">SUM(P146:P150)</f>
        <v>20.59</v>
      </c>
      <c r="Q151" s="47" t="n">
        <v>45.97</v>
      </c>
      <c r="R151" s="52" t="n">
        <v>843.933515</v>
      </c>
      <c r="S151" s="32"/>
      <c r="T151" s="22"/>
      <c r="U151" s="66"/>
    </row>
    <row r="152" s="67" customFormat="true" ht="27.95" hidden="false" customHeight="true" outlineLevel="0" collapsed="false">
      <c r="A152" s="22" t="n">
        <v>36</v>
      </c>
      <c r="B152" s="22"/>
      <c r="C152" s="22" t="s">
        <v>519</v>
      </c>
      <c r="D152" s="73" t="s">
        <v>520</v>
      </c>
      <c r="E152" s="43" t="s">
        <v>521</v>
      </c>
      <c r="F152" s="29" t="s">
        <v>522</v>
      </c>
      <c r="G152" s="44" t="n">
        <v>1</v>
      </c>
      <c r="H152" s="23" t="n">
        <v>234</v>
      </c>
      <c r="I152" s="23" t="n">
        <v>200.85</v>
      </c>
      <c r="J152" s="45" t="s">
        <v>523</v>
      </c>
      <c r="K152" s="23" t="n">
        <v>235</v>
      </c>
      <c r="L152" s="45" t="s">
        <v>524</v>
      </c>
      <c r="M152" s="23" t="n">
        <v>234</v>
      </c>
      <c r="N152" s="23" t="n">
        <v>234</v>
      </c>
      <c r="O152" s="46" t="n">
        <v>0.12</v>
      </c>
      <c r="P152" s="23" t="n">
        <v>24</v>
      </c>
      <c r="Q152" s="47"/>
      <c r="R152" s="52"/>
      <c r="S152" s="22"/>
      <c r="T152" s="22" t="s">
        <v>525</v>
      </c>
      <c r="U152" s="66"/>
    </row>
    <row r="153" s="67" customFormat="true" ht="27.95" hidden="false" customHeight="true" outlineLevel="0" collapsed="false">
      <c r="A153" s="22"/>
      <c r="B153" s="22"/>
      <c r="C153" s="22"/>
      <c r="D153" s="73" t="s">
        <v>526</v>
      </c>
      <c r="E153" s="43" t="s">
        <v>527</v>
      </c>
      <c r="F153" s="29" t="s">
        <v>522</v>
      </c>
      <c r="G153" s="44" t="n">
        <v>1</v>
      </c>
      <c r="H153" s="23" t="n">
        <v>128</v>
      </c>
      <c r="I153" s="23" t="n">
        <v>109.1</v>
      </c>
      <c r="J153" s="45" t="s">
        <v>267</v>
      </c>
      <c r="K153" s="23" t="n">
        <v>128</v>
      </c>
      <c r="L153" s="45" t="s">
        <v>528</v>
      </c>
      <c r="M153" s="23" t="n">
        <v>128</v>
      </c>
      <c r="N153" s="23" t="n">
        <v>128</v>
      </c>
      <c r="O153" s="46" t="n">
        <v>0.1</v>
      </c>
      <c r="P153" s="23" t="n">
        <v>10.94</v>
      </c>
      <c r="Q153" s="47"/>
      <c r="R153" s="52"/>
      <c r="S153" s="22"/>
      <c r="T153" s="22"/>
      <c r="U153" s="66"/>
    </row>
    <row r="154" s="68" customFormat="true" ht="27.95" hidden="false" customHeight="true" outlineLevel="0" collapsed="false">
      <c r="A154" s="22"/>
      <c r="B154" s="22"/>
      <c r="C154" s="22"/>
      <c r="D154" s="49" t="s">
        <v>42</v>
      </c>
      <c r="E154" s="49"/>
      <c r="F154" s="49"/>
      <c r="G154" s="50" t="n">
        <f aca="false">SUM(G152:G153)</f>
        <v>2</v>
      </c>
      <c r="H154" s="37"/>
      <c r="I154" s="37"/>
      <c r="J154" s="51"/>
      <c r="K154" s="37" t="n">
        <f aca="false">SUM(K152:K153)</f>
        <v>363</v>
      </c>
      <c r="L154" s="51"/>
      <c r="M154" s="37" t="n">
        <f aca="false">SUM(M152:M153)</f>
        <v>362</v>
      </c>
      <c r="N154" s="37" t="n">
        <f aca="false">SUM(N152:N153)</f>
        <v>362</v>
      </c>
      <c r="O154" s="57"/>
      <c r="P154" s="37" t="n">
        <f aca="false">SUM(P152:P153)</f>
        <v>34.94</v>
      </c>
      <c r="Q154" s="47" t="n">
        <v>176.98</v>
      </c>
      <c r="R154" s="52" t="n">
        <v>308.693215</v>
      </c>
      <c r="S154" s="32"/>
      <c r="T154" s="22"/>
      <c r="U154" s="66"/>
    </row>
    <row r="155" s="67" customFormat="true" ht="27.95" hidden="false" customHeight="true" outlineLevel="0" collapsed="false">
      <c r="A155" s="22" t="n">
        <v>37</v>
      </c>
      <c r="B155" s="22"/>
      <c r="C155" s="22" t="s">
        <v>529</v>
      </c>
      <c r="D155" s="43" t="s">
        <v>530</v>
      </c>
      <c r="E155" s="43" t="s">
        <v>332</v>
      </c>
      <c r="F155" s="29" t="s">
        <v>531</v>
      </c>
      <c r="G155" s="44" t="n">
        <v>1</v>
      </c>
      <c r="H155" s="23" t="n">
        <v>45</v>
      </c>
      <c r="I155" s="23" t="n">
        <v>38.47</v>
      </c>
      <c r="J155" s="45" t="s">
        <v>532</v>
      </c>
      <c r="K155" s="23" t="n">
        <v>45</v>
      </c>
      <c r="L155" s="45" t="s">
        <v>375</v>
      </c>
      <c r="M155" s="23" t="n">
        <v>45</v>
      </c>
      <c r="N155" s="23" t="n">
        <v>45</v>
      </c>
      <c r="O155" s="46" t="n">
        <v>0.11</v>
      </c>
      <c r="P155" s="23" t="n">
        <v>4.23076923076923</v>
      </c>
      <c r="Q155" s="47"/>
      <c r="R155" s="52"/>
      <c r="S155" s="22"/>
      <c r="T155" s="22" t="s">
        <v>533</v>
      </c>
      <c r="U155" s="66"/>
    </row>
    <row r="156" s="68" customFormat="true" ht="27.95" hidden="false" customHeight="true" outlineLevel="0" collapsed="false">
      <c r="A156" s="22"/>
      <c r="B156" s="22"/>
      <c r="C156" s="22"/>
      <c r="D156" s="49" t="s">
        <v>42</v>
      </c>
      <c r="E156" s="49"/>
      <c r="F156" s="49"/>
      <c r="G156" s="50" t="n">
        <v>1</v>
      </c>
      <c r="H156" s="37"/>
      <c r="I156" s="37"/>
      <c r="J156" s="51"/>
      <c r="K156" s="37" t="n">
        <v>45</v>
      </c>
      <c r="L156" s="51"/>
      <c r="M156" s="37" t="n">
        <v>45</v>
      </c>
      <c r="N156" s="37" t="n">
        <f aca="false">SUM(N155)</f>
        <v>45</v>
      </c>
      <c r="O156" s="57" t="s">
        <v>534</v>
      </c>
      <c r="P156" s="37" t="n">
        <v>4.23</v>
      </c>
      <c r="Q156" s="47" t="n">
        <v>0</v>
      </c>
      <c r="R156" s="52" t="n">
        <v>0.808459</v>
      </c>
      <c r="S156" s="32"/>
      <c r="T156" s="22"/>
      <c r="U156" s="66"/>
    </row>
    <row r="157" s="67" customFormat="true" ht="27.95" hidden="false" customHeight="true" outlineLevel="0" collapsed="false">
      <c r="A157" s="22" t="n">
        <v>38</v>
      </c>
      <c r="B157" s="22"/>
      <c r="C157" s="22" t="s">
        <v>535</v>
      </c>
      <c r="D157" s="43" t="s">
        <v>536</v>
      </c>
      <c r="E157" s="43" t="s">
        <v>537</v>
      </c>
      <c r="F157" s="29" t="s">
        <v>538</v>
      </c>
      <c r="G157" s="44" t="n">
        <v>1</v>
      </c>
      <c r="H157" s="23" t="n">
        <v>47.65</v>
      </c>
      <c r="I157" s="23" t="n">
        <v>40.73</v>
      </c>
      <c r="J157" s="45" t="s">
        <v>539</v>
      </c>
      <c r="K157" s="23" t="n">
        <v>47.65</v>
      </c>
      <c r="L157" s="45" t="s">
        <v>540</v>
      </c>
      <c r="M157" s="23" t="n">
        <v>47.65</v>
      </c>
      <c r="N157" s="23" t="n">
        <v>47.55</v>
      </c>
      <c r="O157" s="46" t="n">
        <v>0.11</v>
      </c>
      <c r="P157" s="23" t="n">
        <v>4.47051282051282</v>
      </c>
      <c r="Q157" s="47"/>
      <c r="R157" s="52"/>
      <c r="S157" s="22"/>
      <c r="T157" s="22" t="s">
        <v>541</v>
      </c>
      <c r="U157" s="66"/>
    </row>
    <row r="158" s="68" customFormat="true" ht="27.95" hidden="false" customHeight="true" outlineLevel="0" collapsed="false">
      <c r="A158" s="22"/>
      <c r="B158" s="22"/>
      <c r="C158" s="22"/>
      <c r="D158" s="49" t="s">
        <v>42</v>
      </c>
      <c r="E158" s="49"/>
      <c r="F158" s="49"/>
      <c r="G158" s="50" t="n">
        <v>1</v>
      </c>
      <c r="H158" s="37"/>
      <c r="I158" s="37"/>
      <c r="J158" s="51"/>
      <c r="K158" s="37" t="n">
        <v>47.65</v>
      </c>
      <c r="L158" s="51"/>
      <c r="M158" s="37" t="n">
        <v>47.65</v>
      </c>
      <c r="N158" s="37" t="n">
        <f aca="false">SUM(N157)</f>
        <v>47.55</v>
      </c>
      <c r="O158" s="57"/>
      <c r="P158" s="37" t="n">
        <v>4.47</v>
      </c>
      <c r="Q158" s="47" t="n">
        <v>22.23</v>
      </c>
      <c r="R158" s="52" t="n">
        <v>430.62985</v>
      </c>
      <c r="S158" s="32"/>
      <c r="T158" s="22"/>
      <c r="U158" s="66"/>
    </row>
    <row r="159" s="67" customFormat="true" ht="27.95" hidden="false" customHeight="true" outlineLevel="0" collapsed="false">
      <c r="A159" s="41" t="n">
        <v>39</v>
      </c>
      <c r="B159" s="22"/>
      <c r="C159" s="22" t="s">
        <v>542</v>
      </c>
      <c r="D159" s="42" t="s">
        <v>543</v>
      </c>
      <c r="E159" s="73" t="s">
        <v>544</v>
      </c>
      <c r="F159" s="29" t="s">
        <v>545</v>
      </c>
      <c r="G159" s="44" t="n">
        <v>1</v>
      </c>
      <c r="H159" s="23" t="n">
        <v>52</v>
      </c>
      <c r="I159" s="23" t="n">
        <v>44.44</v>
      </c>
      <c r="J159" s="45" t="s">
        <v>546</v>
      </c>
      <c r="K159" s="23" t="n">
        <v>52</v>
      </c>
      <c r="L159" s="45" t="s">
        <v>238</v>
      </c>
      <c r="M159" s="23" t="n">
        <v>52</v>
      </c>
      <c r="N159" s="23" t="n">
        <v>52</v>
      </c>
      <c r="O159" s="46" t="n">
        <v>0.11</v>
      </c>
      <c r="P159" s="23" t="n">
        <v>4.88888888888889</v>
      </c>
      <c r="Q159" s="47"/>
      <c r="R159" s="52"/>
      <c r="S159" s="22"/>
      <c r="T159" s="22" t="s">
        <v>547</v>
      </c>
      <c r="U159" s="66"/>
    </row>
    <row r="160" s="68" customFormat="true" ht="27.95" hidden="false" customHeight="true" outlineLevel="0" collapsed="false">
      <c r="A160" s="41"/>
      <c r="B160" s="22"/>
      <c r="C160" s="22"/>
      <c r="D160" s="49" t="s">
        <v>42</v>
      </c>
      <c r="E160" s="49"/>
      <c r="F160" s="49"/>
      <c r="G160" s="50" t="n">
        <f aca="false">SUM(G159)</f>
        <v>1</v>
      </c>
      <c r="H160" s="37"/>
      <c r="I160" s="37"/>
      <c r="J160" s="51"/>
      <c r="K160" s="37" t="n">
        <v>52</v>
      </c>
      <c r="L160" s="51"/>
      <c r="M160" s="37" t="n">
        <v>52</v>
      </c>
      <c r="N160" s="37" t="n">
        <f aca="false">SUM(N159)</f>
        <v>52</v>
      </c>
      <c r="O160" s="57"/>
      <c r="P160" s="37" t="n">
        <v>4.89</v>
      </c>
      <c r="Q160" s="47" t="n">
        <v>0</v>
      </c>
      <c r="R160" s="52" t="n">
        <v>28.455108</v>
      </c>
      <c r="S160" s="32"/>
      <c r="T160" s="22"/>
      <c r="U160" s="66"/>
    </row>
    <row r="161" s="84" customFormat="true" ht="34.5" hidden="false" customHeight="true" outlineLevel="0" collapsed="false">
      <c r="A161" s="41" t="n">
        <v>40</v>
      </c>
      <c r="B161" s="22" t="s">
        <v>548</v>
      </c>
      <c r="C161" s="22" t="s">
        <v>549</v>
      </c>
      <c r="D161" s="43" t="s">
        <v>550</v>
      </c>
      <c r="E161" s="43" t="s">
        <v>551</v>
      </c>
      <c r="F161" s="29" t="s">
        <v>552</v>
      </c>
      <c r="G161" s="44" t="n">
        <v>1</v>
      </c>
      <c r="H161" s="23" t="n">
        <v>352.8</v>
      </c>
      <c r="I161" s="23"/>
      <c r="J161" s="45" t="s">
        <v>553</v>
      </c>
      <c r="K161" s="23" t="n">
        <v>352.8</v>
      </c>
      <c r="L161" s="69" t="s">
        <v>554</v>
      </c>
      <c r="M161" s="23" t="n">
        <v>352.8</v>
      </c>
      <c r="N161" s="23" t="n">
        <v>313.3</v>
      </c>
      <c r="O161" s="46" t="n">
        <v>0.1</v>
      </c>
      <c r="P161" s="23" t="n">
        <v>26.7777777777778</v>
      </c>
      <c r="Q161" s="82"/>
      <c r="R161" s="83"/>
      <c r="S161" s="43" t="s">
        <v>555</v>
      </c>
      <c r="T161" s="22" t="s">
        <v>556</v>
      </c>
      <c r="U161" s="39"/>
    </row>
    <row r="162" s="85" customFormat="true" ht="34.5" hidden="false" customHeight="true" outlineLevel="0" collapsed="false">
      <c r="A162" s="41"/>
      <c r="B162" s="22"/>
      <c r="C162" s="22"/>
      <c r="D162" s="49" t="s">
        <v>42</v>
      </c>
      <c r="E162" s="49"/>
      <c r="F162" s="49"/>
      <c r="G162" s="50" t="n">
        <v>1</v>
      </c>
      <c r="H162" s="37"/>
      <c r="I162" s="37"/>
      <c r="J162" s="51"/>
      <c r="K162" s="37" t="n">
        <f aca="false">SUM(K161:K161)</f>
        <v>352.8</v>
      </c>
      <c r="L162" s="51"/>
      <c r="M162" s="37" t="n">
        <f aca="false">SUM(M161:M161)</f>
        <v>352.8</v>
      </c>
      <c r="N162" s="37" t="n">
        <f aca="false">SUM(N161:N161)</f>
        <v>313.3</v>
      </c>
      <c r="O162" s="57"/>
      <c r="P162" s="37" t="n">
        <v>26.7777777777778</v>
      </c>
      <c r="Q162" s="47" t="n">
        <v>0</v>
      </c>
      <c r="R162" s="52" t="n">
        <v>2.596403</v>
      </c>
      <c r="S162" s="32"/>
      <c r="T162" s="22"/>
      <c r="U162" s="39"/>
    </row>
    <row r="163" s="48" customFormat="true" ht="34.5" hidden="false" customHeight="true" outlineLevel="0" collapsed="false">
      <c r="A163" s="41" t="n">
        <v>41</v>
      </c>
      <c r="B163" s="22"/>
      <c r="C163" s="22" t="s">
        <v>557</v>
      </c>
      <c r="D163" s="43" t="s">
        <v>558</v>
      </c>
      <c r="E163" s="43" t="s">
        <v>559</v>
      </c>
      <c r="F163" s="29" t="s">
        <v>560</v>
      </c>
      <c r="G163" s="44" t="n">
        <v>1</v>
      </c>
      <c r="H163" s="23" t="n">
        <v>13.15</v>
      </c>
      <c r="I163" s="23" t="n">
        <v>11.24</v>
      </c>
      <c r="J163" s="45" t="s">
        <v>340</v>
      </c>
      <c r="K163" s="23" t="n">
        <v>13.15</v>
      </c>
      <c r="L163" s="45" t="s">
        <v>476</v>
      </c>
      <c r="M163" s="23" t="n">
        <v>13.15</v>
      </c>
      <c r="N163" s="23" t="n">
        <v>13.15</v>
      </c>
      <c r="O163" s="46" t="n">
        <v>0.1</v>
      </c>
      <c r="P163" s="23" t="n">
        <v>1.12393162393162</v>
      </c>
      <c r="Q163" s="47"/>
      <c r="R163" s="52"/>
      <c r="S163" s="22"/>
      <c r="T163" s="22" t="s">
        <v>561</v>
      </c>
      <c r="U163" s="39"/>
    </row>
    <row r="164" s="59" customFormat="true" ht="34.5" hidden="false" customHeight="true" outlineLevel="0" collapsed="false">
      <c r="A164" s="41"/>
      <c r="B164" s="22"/>
      <c r="C164" s="22"/>
      <c r="D164" s="49" t="s">
        <v>42</v>
      </c>
      <c r="E164" s="49"/>
      <c r="F164" s="49"/>
      <c r="G164" s="50" t="n">
        <v>1</v>
      </c>
      <c r="H164" s="37"/>
      <c r="I164" s="37"/>
      <c r="J164" s="51"/>
      <c r="K164" s="37" t="n">
        <v>13.15</v>
      </c>
      <c r="L164" s="51"/>
      <c r="M164" s="37" t="n">
        <v>13.15</v>
      </c>
      <c r="N164" s="37" t="n">
        <v>13.15</v>
      </c>
      <c r="O164" s="57"/>
      <c r="P164" s="37" t="n">
        <v>1.12393162393162</v>
      </c>
      <c r="Q164" s="47" t="n">
        <v>48.68</v>
      </c>
      <c r="R164" s="52" t="n">
        <v>329.050878</v>
      </c>
      <c r="S164" s="32"/>
      <c r="T164" s="22"/>
      <c r="U164" s="39"/>
    </row>
    <row r="165" s="48" customFormat="true" ht="34.5" hidden="false" customHeight="true" outlineLevel="0" collapsed="false">
      <c r="A165" s="41" t="n">
        <v>42</v>
      </c>
      <c r="B165" s="22" t="s">
        <v>562</v>
      </c>
      <c r="C165" s="22" t="s">
        <v>563</v>
      </c>
      <c r="D165" s="43" t="s">
        <v>564</v>
      </c>
      <c r="E165" s="43" t="s">
        <v>565</v>
      </c>
      <c r="F165" s="29" t="s">
        <v>566</v>
      </c>
      <c r="G165" s="44" t="n">
        <v>2</v>
      </c>
      <c r="H165" s="23" t="n">
        <v>25.4</v>
      </c>
      <c r="I165" s="23" t="n">
        <v>21.71</v>
      </c>
      <c r="J165" s="45" t="s">
        <v>567</v>
      </c>
      <c r="K165" s="23" t="n">
        <v>50.8</v>
      </c>
      <c r="L165" s="45" t="s">
        <v>540</v>
      </c>
      <c r="M165" s="23" t="n">
        <v>50.8</v>
      </c>
      <c r="N165" s="23" t="n">
        <v>50.8</v>
      </c>
      <c r="O165" s="46" t="n">
        <v>0.1</v>
      </c>
      <c r="P165" s="23" t="n">
        <v>4.34</v>
      </c>
      <c r="Q165" s="47"/>
      <c r="R165" s="32"/>
      <c r="S165" s="22"/>
      <c r="T165" s="22" t="s">
        <v>568</v>
      </c>
      <c r="U165" s="39"/>
    </row>
    <row r="166" s="48" customFormat="true" ht="34.5" hidden="false" customHeight="true" outlineLevel="0" collapsed="false">
      <c r="A166" s="41"/>
      <c r="B166" s="22"/>
      <c r="C166" s="22"/>
      <c r="D166" s="43" t="s">
        <v>569</v>
      </c>
      <c r="E166" s="43" t="s">
        <v>570</v>
      </c>
      <c r="F166" s="29" t="s">
        <v>571</v>
      </c>
      <c r="G166" s="44" t="n">
        <v>1</v>
      </c>
      <c r="H166" s="23" t="n">
        <v>30</v>
      </c>
      <c r="I166" s="23" t="n">
        <v>25.64</v>
      </c>
      <c r="J166" s="45" t="s">
        <v>554</v>
      </c>
      <c r="K166" s="23" t="n">
        <v>30</v>
      </c>
      <c r="L166" s="45" t="s">
        <v>572</v>
      </c>
      <c r="M166" s="23" t="n">
        <v>30</v>
      </c>
      <c r="N166" s="23" t="n">
        <v>30</v>
      </c>
      <c r="O166" s="46" t="n">
        <v>0.1</v>
      </c>
      <c r="P166" s="23" t="n">
        <v>2.56</v>
      </c>
      <c r="Q166" s="47"/>
      <c r="R166" s="32"/>
      <c r="S166" s="22"/>
      <c r="T166" s="22"/>
      <c r="U166" s="39"/>
    </row>
    <row r="167" s="59" customFormat="true" ht="34.5" hidden="false" customHeight="true" outlineLevel="0" collapsed="false">
      <c r="A167" s="41"/>
      <c r="B167" s="22"/>
      <c r="C167" s="22"/>
      <c r="D167" s="49" t="s">
        <v>42</v>
      </c>
      <c r="E167" s="49"/>
      <c r="F167" s="49"/>
      <c r="G167" s="50" t="n">
        <f aca="false">SUM(G165:G166)</f>
        <v>3</v>
      </c>
      <c r="H167" s="37"/>
      <c r="I167" s="37"/>
      <c r="J167" s="51"/>
      <c r="K167" s="37" t="n">
        <f aca="false">SUM(K165:K166)</f>
        <v>80.8</v>
      </c>
      <c r="L167" s="51"/>
      <c r="M167" s="37" t="n">
        <f aca="false">SUM(M165:M166)</f>
        <v>80.8</v>
      </c>
      <c r="N167" s="37" t="n">
        <f aca="false">SUM(N165:N166)</f>
        <v>80.8</v>
      </c>
      <c r="O167" s="57"/>
      <c r="P167" s="37" t="n">
        <f aca="false">SUM(P165:P166)</f>
        <v>6.9</v>
      </c>
      <c r="Q167" s="47"/>
      <c r="R167" s="52" t="n">
        <v>46.49</v>
      </c>
      <c r="S167" s="32"/>
      <c r="T167" s="22"/>
      <c r="U167" s="39"/>
    </row>
    <row r="168" s="48" customFormat="true" ht="34.5" hidden="false" customHeight="true" outlineLevel="0" collapsed="false">
      <c r="A168" s="41" t="n">
        <v>43</v>
      </c>
      <c r="B168" s="22" t="s">
        <v>573</v>
      </c>
      <c r="C168" s="22" t="s">
        <v>574</v>
      </c>
      <c r="D168" s="43" t="s">
        <v>575</v>
      </c>
      <c r="E168" s="43" t="s">
        <v>576</v>
      </c>
      <c r="F168" s="29" t="s">
        <v>577</v>
      </c>
      <c r="G168" s="44" t="n">
        <v>1</v>
      </c>
      <c r="H168" s="23" t="n">
        <v>220</v>
      </c>
      <c r="I168" s="23" t="n">
        <v>188.03</v>
      </c>
      <c r="J168" s="45" t="s">
        <v>193</v>
      </c>
      <c r="K168" s="23" t="n">
        <v>220</v>
      </c>
      <c r="L168" s="45" t="s">
        <v>230</v>
      </c>
      <c r="M168" s="23" t="n">
        <v>220</v>
      </c>
      <c r="N168" s="23" t="n">
        <v>220</v>
      </c>
      <c r="O168" s="46" t="n">
        <v>0.12</v>
      </c>
      <c r="P168" s="23" t="n">
        <v>22.56</v>
      </c>
      <c r="Q168" s="47"/>
      <c r="R168" s="49"/>
      <c r="S168" s="22"/>
      <c r="T168" s="22" t="s">
        <v>578</v>
      </c>
      <c r="U168" s="39"/>
    </row>
    <row r="169" s="48" customFormat="true" ht="34.5" hidden="false" customHeight="true" outlineLevel="0" collapsed="false">
      <c r="A169" s="41"/>
      <c r="B169" s="22"/>
      <c r="C169" s="22"/>
      <c r="D169" s="43" t="s">
        <v>579</v>
      </c>
      <c r="E169" s="43" t="s">
        <v>580</v>
      </c>
      <c r="F169" s="29" t="s">
        <v>581</v>
      </c>
      <c r="G169" s="44" t="n">
        <v>1</v>
      </c>
      <c r="H169" s="23" t="n">
        <v>21</v>
      </c>
      <c r="I169" s="23" t="n">
        <v>17.95</v>
      </c>
      <c r="J169" s="45" t="s">
        <v>462</v>
      </c>
      <c r="K169" s="23" t="n">
        <v>21</v>
      </c>
      <c r="L169" s="45" t="s">
        <v>164</v>
      </c>
      <c r="M169" s="23" t="n">
        <v>21</v>
      </c>
      <c r="N169" s="23" t="n">
        <v>21</v>
      </c>
      <c r="O169" s="46" t="n">
        <v>0.1</v>
      </c>
      <c r="P169" s="23" t="n">
        <v>1.79</v>
      </c>
      <c r="Q169" s="47"/>
      <c r="R169" s="49"/>
      <c r="S169" s="22"/>
      <c r="T169" s="22"/>
      <c r="U169" s="39"/>
    </row>
    <row r="170" s="48" customFormat="true" ht="34.5" hidden="false" customHeight="true" outlineLevel="0" collapsed="false">
      <c r="A170" s="41"/>
      <c r="B170" s="22"/>
      <c r="C170" s="22"/>
      <c r="D170" s="43" t="s">
        <v>582</v>
      </c>
      <c r="E170" s="43" t="s">
        <v>583</v>
      </c>
      <c r="F170" s="29" t="s">
        <v>584</v>
      </c>
      <c r="G170" s="44" t="n">
        <v>1</v>
      </c>
      <c r="H170" s="23" t="n">
        <v>15</v>
      </c>
      <c r="I170" s="23" t="n">
        <v>12.82</v>
      </c>
      <c r="J170" s="45" t="s">
        <v>164</v>
      </c>
      <c r="K170" s="23" t="n">
        <v>15</v>
      </c>
      <c r="L170" s="45" t="s">
        <v>117</v>
      </c>
      <c r="M170" s="23" t="n">
        <v>15</v>
      </c>
      <c r="N170" s="23" t="n">
        <v>15</v>
      </c>
      <c r="O170" s="46" t="n">
        <v>0.1</v>
      </c>
      <c r="P170" s="23" t="n">
        <v>1.28</v>
      </c>
      <c r="Q170" s="47"/>
      <c r="R170" s="49"/>
      <c r="S170" s="22"/>
      <c r="T170" s="22"/>
      <c r="U170" s="39"/>
    </row>
    <row r="171" s="59" customFormat="true" ht="34.5" hidden="false" customHeight="true" outlineLevel="0" collapsed="false">
      <c r="A171" s="41"/>
      <c r="B171" s="22"/>
      <c r="C171" s="22"/>
      <c r="D171" s="49" t="s">
        <v>42</v>
      </c>
      <c r="E171" s="49"/>
      <c r="F171" s="49"/>
      <c r="G171" s="50" t="n">
        <f aca="false">SUM(G168:G170)</f>
        <v>3</v>
      </c>
      <c r="H171" s="37"/>
      <c r="I171" s="37"/>
      <c r="J171" s="51"/>
      <c r="K171" s="37" t="n">
        <f aca="false">SUM(K168:K170)</f>
        <v>256</v>
      </c>
      <c r="L171" s="51"/>
      <c r="M171" s="37" t="n">
        <f aca="false">SUM(M168:M170)</f>
        <v>256</v>
      </c>
      <c r="N171" s="37" t="n">
        <f aca="false">SUM(N168:N170)</f>
        <v>256</v>
      </c>
      <c r="O171" s="57"/>
      <c r="P171" s="37" t="n">
        <f aca="false">SUM(P168:P170)</f>
        <v>25.63</v>
      </c>
      <c r="Q171" s="47" t="n">
        <v>121.96</v>
      </c>
      <c r="R171" s="52" t="n">
        <v>223.417429</v>
      </c>
      <c r="S171" s="32"/>
      <c r="T171" s="22"/>
      <c r="U171" s="39"/>
    </row>
    <row r="172" s="48" customFormat="true" ht="27.95" hidden="false" customHeight="true" outlineLevel="0" collapsed="false">
      <c r="A172" s="41" t="n">
        <v>44</v>
      </c>
      <c r="B172" s="22" t="s">
        <v>573</v>
      </c>
      <c r="C172" s="22" t="s">
        <v>585</v>
      </c>
      <c r="D172" s="43" t="s">
        <v>586</v>
      </c>
      <c r="E172" s="43" t="s">
        <v>587</v>
      </c>
      <c r="F172" s="29" t="s">
        <v>588</v>
      </c>
      <c r="G172" s="44" t="n">
        <v>1</v>
      </c>
      <c r="H172" s="23" t="n">
        <v>178</v>
      </c>
      <c r="I172" s="23" t="n">
        <v>152</v>
      </c>
      <c r="J172" s="45" t="s">
        <v>589</v>
      </c>
      <c r="K172" s="23" t="n">
        <v>178</v>
      </c>
      <c r="L172" s="45" t="s">
        <v>310</v>
      </c>
      <c r="M172" s="23" t="n">
        <v>178</v>
      </c>
      <c r="N172" s="23" t="n">
        <v>178</v>
      </c>
      <c r="O172" s="46" t="n">
        <v>0.12</v>
      </c>
      <c r="P172" s="23" t="n">
        <v>18.26</v>
      </c>
      <c r="Q172" s="47"/>
      <c r="R172" s="86"/>
      <c r="S172" s="22"/>
      <c r="T172" s="22" t="s">
        <v>590</v>
      </c>
      <c r="U172" s="39"/>
    </row>
    <row r="173" s="48" customFormat="true" ht="27.95" hidden="false" customHeight="true" outlineLevel="0" collapsed="false">
      <c r="A173" s="41"/>
      <c r="B173" s="22"/>
      <c r="C173" s="22"/>
      <c r="D173" s="43" t="s">
        <v>591</v>
      </c>
      <c r="E173" s="43" t="s">
        <v>587</v>
      </c>
      <c r="F173" s="29" t="s">
        <v>592</v>
      </c>
      <c r="G173" s="44" t="n">
        <v>1</v>
      </c>
      <c r="H173" s="23" t="n">
        <v>33.5</v>
      </c>
      <c r="I173" s="23" t="n">
        <v>28.6</v>
      </c>
      <c r="J173" s="45" t="s">
        <v>589</v>
      </c>
      <c r="K173" s="23" t="n">
        <v>33.5</v>
      </c>
      <c r="L173" s="45" t="s">
        <v>310</v>
      </c>
      <c r="M173" s="23" t="n">
        <v>33.5</v>
      </c>
      <c r="N173" s="23" t="n">
        <v>33.5</v>
      </c>
      <c r="O173" s="46" t="n">
        <v>0.1</v>
      </c>
      <c r="P173" s="23" t="n">
        <v>2.86</v>
      </c>
      <c r="Q173" s="47"/>
      <c r="R173" s="86"/>
      <c r="S173" s="22"/>
      <c r="T173" s="22"/>
      <c r="U173" s="39"/>
    </row>
    <row r="174" s="48" customFormat="true" ht="27.95" hidden="false" customHeight="true" outlineLevel="0" collapsed="false">
      <c r="A174" s="41"/>
      <c r="B174" s="22"/>
      <c r="C174" s="22"/>
      <c r="D174" s="43" t="s">
        <v>593</v>
      </c>
      <c r="E174" s="43" t="s">
        <v>587</v>
      </c>
      <c r="F174" s="29" t="s">
        <v>594</v>
      </c>
      <c r="G174" s="44" t="n">
        <v>1</v>
      </c>
      <c r="H174" s="23" t="n">
        <v>35.5</v>
      </c>
      <c r="I174" s="23" t="n">
        <v>30.3</v>
      </c>
      <c r="J174" s="45" t="s">
        <v>589</v>
      </c>
      <c r="K174" s="23" t="n">
        <v>35.5</v>
      </c>
      <c r="L174" s="45" t="s">
        <v>310</v>
      </c>
      <c r="M174" s="23" t="n">
        <v>35.5</v>
      </c>
      <c r="N174" s="23" t="n">
        <v>35.5</v>
      </c>
      <c r="O174" s="46" t="n">
        <v>0.11</v>
      </c>
      <c r="P174" s="23" t="n">
        <v>3.34</v>
      </c>
      <c r="Q174" s="47"/>
      <c r="R174" s="86"/>
      <c r="S174" s="22"/>
      <c r="T174" s="22"/>
      <c r="U174" s="39"/>
    </row>
    <row r="175" s="48" customFormat="true" ht="27.95" hidden="false" customHeight="true" outlineLevel="0" collapsed="false">
      <c r="A175" s="41"/>
      <c r="B175" s="22"/>
      <c r="C175" s="22"/>
      <c r="D175" s="43" t="s">
        <v>595</v>
      </c>
      <c r="E175" s="43" t="s">
        <v>596</v>
      </c>
      <c r="F175" s="29" t="s">
        <v>597</v>
      </c>
      <c r="G175" s="44" t="n">
        <v>1</v>
      </c>
      <c r="H175" s="23" t="n">
        <v>77.88</v>
      </c>
      <c r="I175" s="23" t="n">
        <v>66.5</v>
      </c>
      <c r="J175" s="45" t="s">
        <v>589</v>
      </c>
      <c r="K175" s="23" t="n">
        <v>77.88</v>
      </c>
      <c r="L175" s="45" t="s">
        <v>598</v>
      </c>
      <c r="M175" s="23" t="n">
        <v>77.88</v>
      </c>
      <c r="N175" s="23" t="n">
        <v>77.88</v>
      </c>
      <c r="O175" s="46" t="n">
        <v>0.12</v>
      </c>
      <c r="P175" s="23" t="n">
        <v>7.99</v>
      </c>
      <c r="Q175" s="47"/>
      <c r="R175" s="86"/>
      <c r="S175" s="22"/>
      <c r="T175" s="22"/>
      <c r="U175" s="39"/>
    </row>
    <row r="176" s="59" customFormat="true" ht="27.95" hidden="false" customHeight="true" outlineLevel="0" collapsed="false">
      <c r="A176" s="41"/>
      <c r="B176" s="22"/>
      <c r="C176" s="22"/>
      <c r="D176" s="49" t="s">
        <v>42</v>
      </c>
      <c r="E176" s="49"/>
      <c r="F176" s="49"/>
      <c r="G176" s="50" t="n">
        <f aca="false">SUM(G172:G175)</f>
        <v>4</v>
      </c>
      <c r="H176" s="37"/>
      <c r="I176" s="37"/>
      <c r="J176" s="51"/>
      <c r="K176" s="37" t="n">
        <f aca="false">SUM(K172:K175)</f>
        <v>324.88</v>
      </c>
      <c r="L176" s="51"/>
      <c r="M176" s="37" t="n">
        <f aca="false">SUM(M172:M175)</f>
        <v>324.88</v>
      </c>
      <c r="N176" s="37" t="n">
        <f aca="false">SUM(N172:N175)</f>
        <v>324.88</v>
      </c>
      <c r="O176" s="57"/>
      <c r="P176" s="37" t="n">
        <f aca="false">SUM(P172:P175)</f>
        <v>32.45</v>
      </c>
      <c r="Q176" s="47" t="n">
        <v>1.45</v>
      </c>
      <c r="R176" s="52" t="n">
        <v>37.720745</v>
      </c>
      <c r="S176" s="32"/>
      <c r="T176" s="22"/>
      <c r="U176" s="39"/>
    </row>
    <row r="177" s="48" customFormat="true" ht="27.95" hidden="false" customHeight="true" outlineLevel="0" collapsed="false">
      <c r="A177" s="41" t="n">
        <v>45</v>
      </c>
      <c r="B177" s="22" t="s">
        <v>599</v>
      </c>
      <c r="C177" s="22" t="s">
        <v>600</v>
      </c>
      <c r="D177" s="43" t="s">
        <v>601</v>
      </c>
      <c r="E177" s="43" t="s">
        <v>602</v>
      </c>
      <c r="F177" s="29" t="s">
        <v>603</v>
      </c>
      <c r="G177" s="44" t="n">
        <v>2</v>
      </c>
      <c r="H177" s="23" t="n">
        <v>18.2</v>
      </c>
      <c r="I177" s="23" t="n">
        <v>15.56</v>
      </c>
      <c r="J177" s="45" t="s">
        <v>144</v>
      </c>
      <c r="K177" s="23" t="n">
        <v>36.4</v>
      </c>
      <c r="L177" s="45" t="s">
        <v>285</v>
      </c>
      <c r="M177" s="23" t="n">
        <v>36.4</v>
      </c>
      <c r="N177" s="23" t="n">
        <v>36.4</v>
      </c>
      <c r="O177" s="46" t="n">
        <v>0.1</v>
      </c>
      <c r="P177" s="23" t="n">
        <v>3.11</v>
      </c>
      <c r="Q177" s="47"/>
      <c r="R177" s="52"/>
      <c r="S177" s="22"/>
      <c r="T177" s="22" t="s">
        <v>604</v>
      </c>
      <c r="U177" s="39"/>
    </row>
    <row r="178" s="48" customFormat="true" ht="27.95" hidden="false" customHeight="true" outlineLevel="0" collapsed="false">
      <c r="A178" s="41"/>
      <c r="B178" s="22"/>
      <c r="C178" s="22"/>
      <c r="D178" s="87" t="s">
        <v>601</v>
      </c>
      <c r="E178" s="43" t="s">
        <v>602</v>
      </c>
      <c r="F178" s="41" t="s">
        <v>605</v>
      </c>
      <c r="G178" s="88" t="n">
        <v>1</v>
      </c>
      <c r="H178" s="79" t="n">
        <v>17.2</v>
      </c>
      <c r="I178" s="79" t="n">
        <v>14.7</v>
      </c>
      <c r="J178" s="41" t="s">
        <v>606</v>
      </c>
      <c r="K178" s="79" t="n">
        <v>17.2</v>
      </c>
      <c r="L178" s="41" t="s">
        <v>327</v>
      </c>
      <c r="M178" s="79" t="n">
        <v>17.2</v>
      </c>
      <c r="N178" s="79" t="n">
        <v>17.2</v>
      </c>
      <c r="O178" s="46" t="n">
        <v>0.1</v>
      </c>
      <c r="P178" s="79" t="n">
        <v>1.47</v>
      </c>
      <c r="Q178" s="47"/>
      <c r="R178" s="52"/>
      <c r="S178" s="22"/>
      <c r="T178" s="22"/>
      <c r="U178" s="39"/>
    </row>
    <row r="179" s="92" customFormat="true" ht="27.95" hidden="false" customHeight="true" outlineLevel="0" collapsed="false">
      <c r="A179" s="41"/>
      <c r="B179" s="22"/>
      <c r="C179" s="22"/>
      <c r="D179" s="49" t="s">
        <v>42</v>
      </c>
      <c r="E179" s="49"/>
      <c r="F179" s="49"/>
      <c r="G179" s="89" t="n">
        <f aca="false">SUM(G177:G178)</f>
        <v>3</v>
      </c>
      <c r="H179" s="52"/>
      <c r="I179" s="52"/>
      <c r="J179" s="38"/>
      <c r="K179" s="52" t="n">
        <f aca="false">SUM(K177:K178)</f>
        <v>53.6</v>
      </c>
      <c r="L179" s="38"/>
      <c r="M179" s="52" t="n">
        <f aca="false">SUM(M177:M178)</f>
        <v>53.6</v>
      </c>
      <c r="N179" s="52" t="n">
        <f aca="false">SUM(N177:N178)</f>
        <v>53.6</v>
      </c>
      <c r="O179" s="90"/>
      <c r="P179" s="52" t="n">
        <f aca="false">SUM(P177:P178)</f>
        <v>4.58</v>
      </c>
      <c r="Q179" s="91" t="n">
        <v>11.65</v>
      </c>
      <c r="R179" s="38" t="n">
        <v>820</v>
      </c>
      <c r="S179" s="38"/>
      <c r="T179" s="22"/>
      <c r="U179" s="39"/>
    </row>
    <row r="180" s="93" customFormat="true" ht="27.95" hidden="false" customHeight="true" outlineLevel="0" collapsed="false">
      <c r="A180" s="41" t="n">
        <v>46</v>
      </c>
      <c r="B180" s="22" t="s">
        <v>607</v>
      </c>
      <c r="C180" s="22" t="s">
        <v>608</v>
      </c>
      <c r="D180" s="43" t="s">
        <v>530</v>
      </c>
      <c r="E180" s="43" t="s">
        <v>332</v>
      </c>
      <c r="F180" s="29" t="s">
        <v>609</v>
      </c>
      <c r="G180" s="44" t="n">
        <v>1</v>
      </c>
      <c r="H180" s="23" t="n">
        <v>66</v>
      </c>
      <c r="I180" s="23" t="n">
        <v>56.4102</v>
      </c>
      <c r="J180" s="45" t="s">
        <v>610</v>
      </c>
      <c r="K180" s="23" t="n">
        <v>66</v>
      </c>
      <c r="L180" s="45" t="s">
        <v>611</v>
      </c>
      <c r="M180" s="23" t="n">
        <v>66</v>
      </c>
      <c r="N180" s="23" t="n">
        <v>66</v>
      </c>
      <c r="O180" s="46" t="n">
        <v>0.12</v>
      </c>
      <c r="P180" s="23" t="n">
        <v>6.77</v>
      </c>
      <c r="Q180" s="47"/>
      <c r="R180" s="32"/>
      <c r="S180" s="22"/>
      <c r="T180" s="22" t="s">
        <v>612</v>
      </c>
      <c r="U180" s="66"/>
    </row>
    <row r="181" s="93" customFormat="true" ht="27.95" hidden="false" customHeight="true" outlineLevel="0" collapsed="false">
      <c r="A181" s="41"/>
      <c r="B181" s="22"/>
      <c r="C181" s="22"/>
      <c r="D181" s="43" t="s">
        <v>354</v>
      </c>
      <c r="E181" s="43" t="s">
        <v>613</v>
      </c>
      <c r="F181" s="29" t="s">
        <v>614</v>
      </c>
      <c r="G181" s="44" t="n">
        <v>1</v>
      </c>
      <c r="H181" s="23" t="n">
        <v>14.68</v>
      </c>
      <c r="I181" s="23" t="n">
        <v>12.7418</v>
      </c>
      <c r="J181" s="45" t="s">
        <v>226</v>
      </c>
      <c r="K181" s="23" t="n">
        <v>14.68</v>
      </c>
      <c r="L181" s="45" t="s">
        <v>615</v>
      </c>
      <c r="M181" s="23" t="n">
        <v>14.68</v>
      </c>
      <c r="N181" s="23" t="n">
        <v>14.68</v>
      </c>
      <c r="O181" s="46" t="n">
        <v>0.1</v>
      </c>
      <c r="P181" s="23" t="n">
        <v>1.25</v>
      </c>
      <c r="Q181" s="47"/>
      <c r="R181" s="32"/>
      <c r="S181" s="22"/>
      <c r="T181" s="22"/>
      <c r="U181" s="66"/>
    </row>
    <row r="182" s="94" customFormat="true" ht="27.95" hidden="false" customHeight="true" outlineLevel="0" collapsed="false">
      <c r="A182" s="41"/>
      <c r="B182" s="22"/>
      <c r="C182" s="22"/>
      <c r="D182" s="49" t="s">
        <v>42</v>
      </c>
      <c r="E182" s="49"/>
      <c r="F182" s="49"/>
      <c r="G182" s="50" t="n">
        <f aca="false">SUM(G180:G181)</f>
        <v>2</v>
      </c>
      <c r="H182" s="37"/>
      <c r="I182" s="37"/>
      <c r="J182" s="51"/>
      <c r="K182" s="37" t="n">
        <f aca="false">SUM(K180:K181)</f>
        <v>80.68</v>
      </c>
      <c r="L182" s="51"/>
      <c r="M182" s="37" t="n">
        <f aca="false">SUM(M180:M181)</f>
        <v>80.68</v>
      </c>
      <c r="N182" s="37" t="n">
        <f aca="false">SUM(N180:N181)</f>
        <v>80.68</v>
      </c>
      <c r="O182" s="57"/>
      <c r="P182" s="37" t="n">
        <f aca="false">SUM(P180:P181)</f>
        <v>8.02</v>
      </c>
      <c r="Q182" s="47" t="n">
        <v>0</v>
      </c>
      <c r="R182" s="52" t="n">
        <v>33.364033</v>
      </c>
      <c r="S182" s="32"/>
      <c r="T182" s="22"/>
      <c r="U182" s="66"/>
    </row>
    <row r="183" s="93" customFormat="true" ht="27.95" hidden="false" customHeight="true" outlineLevel="0" collapsed="false">
      <c r="A183" s="22" t="n">
        <v>47</v>
      </c>
      <c r="B183" s="22"/>
      <c r="C183" s="22" t="s">
        <v>616</v>
      </c>
      <c r="D183" s="43" t="s">
        <v>241</v>
      </c>
      <c r="E183" s="43" t="s">
        <v>319</v>
      </c>
      <c r="F183" s="29" t="s">
        <v>617</v>
      </c>
      <c r="G183" s="44" t="n">
        <v>1</v>
      </c>
      <c r="H183" s="23" t="n">
        <v>40</v>
      </c>
      <c r="I183" s="23" t="n">
        <v>34.18</v>
      </c>
      <c r="J183" s="45" t="s">
        <v>421</v>
      </c>
      <c r="K183" s="23" t="n">
        <v>40</v>
      </c>
      <c r="L183" s="45" t="s">
        <v>618</v>
      </c>
      <c r="M183" s="23" t="n">
        <v>40</v>
      </c>
      <c r="N183" s="23" t="n">
        <v>40</v>
      </c>
      <c r="O183" s="46" t="n">
        <v>0.11</v>
      </c>
      <c r="P183" s="23" t="n">
        <v>3.76</v>
      </c>
      <c r="Q183" s="47"/>
      <c r="R183" s="52"/>
      <c r="S183" s="22"/>
      <c r="T183" s="22" t="s">
        <v>619</v>
      </c>
      <c r="U183" s="66"/>
    </row>
    <row r="184" s="93" customFormat="true" ht="27.95" hidden="false" customHeight="true" outlineLevel="0" collapsed="false">
      <c r="A184" s="22"/>
      <c r="B184" s="22"/>
      <c r="C184" s="22"/>
      <c r="D184" s="43" t="s">
        <v>312</v>
      </c>
      <c r="E184" s="43" t="s">
        <v>620</v>
      </c>
      <c r="F184" s="29" t="s">
        <v>621</v>
      </c>
      <c r="G184" s="44" t="n">
        <v>1</v>
      </c>
      <c r="H184" s="23" t="n">
        <v>12.5</v>
      </c>
      <c r="I184" s="23" t="n">
        <v>10.68</v>
      </c>
      <c r="J184" s="45" t="s">
        <v>622</v>
      </c>
      <c r="K184" s="23" t="n">
        <v>40</v>
      </c>
      <c r="L184" s="45" t="s">
        <v>623</v>
      </c>
      <c r="M184" s="23" t="n">
        <v>12.5</v>
      </c>
      <c r="N184" s="23" t="n">
        <v>12.5</v>
      </c>
      <c r="O184" s="46" t="n">
        <v>0.1</v>
      </c>
      <c r="P184" s="23" t="n">
        <v>1.07</v>
      </c>
      <c r="Q184" s="47"/>
      <c r="R184" s="52"/>
      <c r="S184" s="22"/>
      <c r="T184" s="22"/>
      <c r="U184" s="66"/>
    </row>
    <row r="185" s="94" customFormat="true" ht="27.95" hidden="false" customHeight="true" outlineLevel="0" collapsed="false">
      <c r="A185" s="22"/>
      <c r="B185" s="22"/>
      <c r="C185" s="22"/>
      <c r="D185" s="49" t="s">
        <v>42</v>
      </c>
      <c r="E185" s="49"/>
      <c r="F185" s="49"/>
      <c r="G185" s="50" t="n">
        <f aca="false">SUM(G183:G184)</f>
        <v>2</v>
      </c>
      <c r="H185" s="37"/>
      <c r="I185" s="37"/>
      <c r="J185" s="51"/>
      <c r="K185" s="37" t="n">
        <v>40</v>
      </c>
      <c r="L185" s="51"/>
      <c r="M185" s="37" t="n">
        <f aca="false">SUM(M183:M184)</f>
        <v>52.5</v>
      </c>
      <c r="N185" s="37" t="n">
        <f aca="false">SUM(N183:N184)</f>
        <v>52.5</v>
      </c>
      <c r="O185" s="57"/>
      <c r="P185" s="37" t="n">
        <f aca="false">SUM(P183:P184)</f>
        <v>4.83</v>
      </c>
      <c r="Q185" s="47" t="n">
        <v>1.62</v>
      </c>
      <c r="R185" s="52" t="n">
        <v>23.673459</v>
      </c>
      <c r="S185" s="32"/>
      <c r="T185" s="22"/>
      <c r="U185" s="66"/>
    </row>
    <row r="186" s="93" customFormat="true" ht="29.25" hidden="false" customHeight="true" outlineLevel="0" collapsed="false">
      <c r="A186" s="22" t="n">
        <v>48</v>
      </c>
      <c r="B186" s="22" t="s">
        <v>607</v>
      </c>
      <c r="C186" s="22" t="s">
        <v>624</v>
      </c>
      <c r="D186" s="43" t="s">
        <v>625</v>
      </c>
      <c r="E186" s="43" t="s">
        <v>626</v>
      </c>
      <c r="F186" s="22"/>
      <c r="G186" s="44" t="n">
        <v>1</v>
      </c>
      <c r="H186" s="23" t="n">
        <v>30</v>
      </c>
      <c r="I186" s="23" t="n">
        <v>25.64</v>
      </c>
      <c r="J186" s="45" t="s">
        <v>56</v>
      </c>
      <c r="K186" s="23" t="n">
        <v>30</v>
      </c>
      <c r="L186" s="45" t="s">
        <v>172</v>
      </c>
      <c r="M186" s="23" t="n">
        <v>30</v>
      </c>
      <c r="N186" s="23" t="n">
        <v>30</v>
      </c>
      <c r="O186" s="46" t="n">
        <v>0.1</v>
      </c>
      <c r="P186" s="23" t="n">
        <v>2.56410256410256</v>
      </c>
      <c r="Q186" s="47"/>
      <c r="R186" s="52"/>
      <c r="S186" s="22"/>
      <c r="T186" s="22" t="s">
        <v>627</v>
      </c>
      <c r="U186" s="66"/>
    </row>
    <row r="187" s="94" customFormat="true" ht="29.25" hidden="false" customHeight="true" outlineLevel="0" collapsed="false">
      <c r="A187" s="22"/>
      <c r="B187" s="22"/>
      <c r="C187" s="22"/>
      <c r="D187" s="49" t="s">
        <v>42</v>
      </c>
      <c r="E187" s="49"/>
      <c r="F187" s="49"/>
      <c r="G187" s="50" t="n">
        <f aca="false">SUM(G186)</f>
        <v>1</v>
      </c>
      <c r="H187" s="37"/>
      <c r="I187" s="37"/>
      <c r="J187" s="51"/>
      <c r="K187" s="37" t="n">
        <v>30</v>
      </c>
      <c r="L187" s="51"/>
      <c r="M187" s="37" t="n">
        <v>30</v>
      </c>
      <c r="N187" s="37" t="n">
        <f aca="false">SUM(N186)</f>
        <v>30</v>
      </c>
      <c r="O187" s="57"/>
      <c r="P187" s="37" t="n">
        <v>2.56</v>
      </c>
      <c r="Q187" s="47" t="n">
        <v>12.66</v>
      </c>
      <c r="R187" s="52" t="n">
        <v>116.572305</v>
      </c>
      <c r="S187" s="32"/>
      <c r="T187" s="22"/>
      <c r="U187" s="66"/>
    </row>
    <row r="188" s="93" customFormat="true" ht="29.25" hidden="false" customHeight="true" outlineLevel="0" collapsed="false">
      <c r="A188" s="22" t="n">
        <v>49</v>
      </c>
      <c r="B188" s="22"/>
      <c r="C188" s="22" t="s">
        <v>628</v>
      </c>
      <c r="D188" s="43" t="s">
        <v>362</v>
      </c>
      <c r="E188" s="43" t="s">
        <v>629</v>
      </c>
      <c r="F188" s="29" t="s">
        <v>630</v>
      </c>
      <c r="G188" s="44" t="n">
        <v>1</v>
      </c>
      <c r="H188" s="23" t="n">
        <v>16.8</v>
      </c>
      <c r="I188" s="23" t="n">
        <v>14.4</v>
      </c>
      <c r="J188" s="45" t="s">
        <v>631</v>
      </c>
      <c r="K188" s="23" t="n">
        <v>16.8</v>
      </c>
      <c r="L188" s="45" t="s">
        <v>632</v>
      </c>
      <c r="M188" s="23" t="n">
        <v>16.8</v>
      </c>
      <c r="N188" s="23" t="n">
        <v>16.8</v>
      </c>
      <c r="O188" s="46" t="n">
        <v>0.1</v>
      </c>
      <c r="P188" s="23" t="n">
        <v>1.43589743589744</v>
      </c>
      <c r="Q188" s="47"/>
      <c r="R188" s="52"/>
      <c r="S188" s="22"/>
      <c r="T188" s="22" t="s">
        <v>533</v>
      </c>
      <c r="U188" s="66"/>
    </row>
    <row r="189" s="94" customFormat="true" ht="29.25" hidden="false" customHeight="true" outlineLevel="0" collapsed="false">
      <c r="A189" s="22"/>
      <c r="B189" s="22"/>
      <c r="C189" s="22"/>
      <c r="D189" s="49" t="s">
        <v>42</v>
      </c>
      <c r="E189" s="49"/>
      <c r="F189" s="49"/>
      <c r="G189" s="50" t="n">
        <f aca="false">SUM(G188)</f>
        <v>1</v>
      </c>
      <c r="H189" s="37"/>
      <c r="I189" s="37"/>
      <c r="J189" s="51"/>
      <c r="K189" s="37" t="n">
        <v>16.8</v>
      </c>
      <c r="L189" s="51"/>
      <c r="M189" s="37" t="n">
        <v>16.8</v>
      </c>
      <c r="N189" s="37" t="n">
        <f aca="false">SUM(N188)</f>
        <v>16.8</v>
      </c>
      <c r="O189" s="57"/>
      <c r="P189" s="37" t="n">
        <v>1.44</v>
      </c>
      <c r="Q189" s="47" t="n">
        <v>0</v>
      </c>
      <c r="R189" s="52" t="n">
        <v>35.308874</v>
      </c>
      <c r="S189" s="32"/>
      <c r="T189" s="22"/>
      <c r="U189" s="66"/>
    </row>
    <row r="190" s="95" customFormat="true" ht="29.25" hidden="false" customHeight="true" outlineLevel="0" collapsed="false">
      <c r="A190" s="22" t="n">
        <v>50</v>
      </c>
      <c r="B190" s="22"/>
      <c r="C190" s="22" t="s">
        <v>633</v>
      </c>
      <c r="D190" s="43" t="s">
        <v>634</v>
      </c>
      <c r="E190" s="43" t="s">
        <v>635</v>
      </c>
      <c r="F190" s="29" t="s">
        <v>636</v>
      </c>
      <c r="G190" s="44" t="n">
        <v>2</v>
      </c>
      <c r="H190" s="23" t="n">
        <v>16</v>
      </c>
      <c r="I190" s="23" t="n">
        <v>13.6752</v>
      </c>
      <c r="J190" s="45" t="s">
        <v>637</v>
      </c>
      <c r="K190" s="23" t="n">
        <v>32</v>
      </c>
      <c r="L190" s="45" t="s">
        <v>638</v>
      </c>
      <c r="M190" s="23" t="n">
        <v>32</v>
      </c>
      <c r="N190" s="23" t="n">
        <v>32</v>
      </c>
      <c r="O190" s="46" t="n">
        <v>0.1</v>
      </c>
      <c r="P190" s="23" t="n">
        <v>2.73504273504274</v>
      </c>
      <c r="Q190" s="47"/>
      <c r="R190" s="52"/>
      <c r="S190" s="22"/>
      <c r="T190" s="22" t="s">
        <v>639</v>
      </c>
      <c r="U190" s="80"/>
    </row>
    <row r="191" s="96" customFormat="true" ht="29.25" hidden="false" customHeight="true" outlineLevel="0" collapsed="false">
      <c r="A191" s="22"/>
      <c r="B191" s="22"/>
      <c r="C191" s="22"/>
      <c r="D191" s="49" t="s">
        <v>42</v>
      </c>
      <c r="E191" s="49"/>
      <c r="F191" s="49"/>
      <c r="G191" s="50" t="n">
        <f aca="false">SUM(G190)</f>
        <v>2</v>
      </c>
      <c r="H191" s="37"/>
      <c r="I191" s="37"/>
      <c r="J191" s="51"/>
      <c r="K191" s="37" t="n">
        <v>32</v>
      </c>
      <c r="L191" s="51"/>
      <c r="M191" s="37" t="n">
        <v>32</v>
      </c>
      <c r="N191" s="37" t="n">
        <f aca="false">SUM(N190)</f>
        <v>32</v>
      </c>
      <c r="O191" s="57"/>
      <c r="P191" s="37" t="n">
        <v>2.74</v>
      </c>
      <c r="Q191" s="47" t="n">
        <v>0</v>
      </c>
      <c r="R191" s="52" t="n">
        <v>81.8926</v>
      </c>
      <c r="S191" s="32"/>
      <c r="T191" s="22"/>
      <c r="U191" s="80"/>
    </row>
    <row r="192" s="93" customFormat="true" ht="29.25" hidden="false" customHeight="true" outlineLevel="0" collapsed="false">
      <c r="A192" s="41" t="n">
        <v>51</v>
      </c>
      <c r="B192" s="22"/>
      <c r="C192" s="22" t="s">
        <v>640</v>
      </c>
      <c r="D192" s="43" t="s">
        <v>641</v>
      </c>
      <c r="E192" s="43" t="s">
        <v>642</v>
      </c>
      <c r="F192" s="29" t="s">
        <v>643</v>
      </c>
      <c r="G192" s="44" t="n">
        <v>1</v>
      </c>
      <c r="H192" s="23" t="n">
        <v>25.8</v>
      </c>
      <c r="I192" s="23" t="n">
        <v>22.05</v>
      </c>
      <c r="J192" s="45" t="s">
        <v>473</v>
      </c>
      <c r="K192" s="23" t="n">
        <v>25.8</v>
      </c>
      <c r="L192" s="45" t="s">
        <v>124</v>
      </c>
      <c r="M192" s="23" t="n">
        <v>25.8</v>
      </c>
      <c r="N192" s="23" t="n">
        <v>25.8</v>
      </c>
      <c r="O192" s="46" t="n">
        <v>0.1</v>
      </c>
      <c r="P192" s="23" t="n">
        <v>2.21</v>
      </c>
      <c r="Q192" s="47"/>
      <c r="R192" s="32"/>
      <c r="S192" s="22"/>
      <c r="T192" s="22" t="s">
        <v>644</v>
      </c>
      <c r="U192" s="66"/>
    </row>
    <row r="193" s="93" customFormat="true" ht="29.25" hidden="false" customHeight="true" outlineLevel="0" collapsed="false">
      <c r="A193" s="41"/>
      <c r="B193" s="22"/>
      <c r="C193" s="22"/>
      <c r="D193" s="43" t="s">
        <v>645</v>
      </c>
      <c r="E193" s="43" t="s">
        <v>646</v>
      </c>
      <c r="F193" s="29" t="s">
        <v>647</v>
      </c>
      <c r="G193" s="44" t="n">
        <v>1</v>
      </c>
      <c r="H193" s="23" t="n">
        <v>16</v>
      </c>
      <c r="I193" s="23" t="n">
        <v>13.68</v>
      </c>
      <c r="J193" s="45" t="s">
        <v>648</v>
      </c>
      <c r="K193" s="23" t="n">
        <v>16</v>
      </c>
      <c r="L193" s="45" t="s">
        <v>649</v>
      </c>
      <c r="M193" s="23" t="n">
        <v>16</v>
      </c>
      <c r="N193" s="23" t="n">
        <v>16</v>
      </c>
      <c r="O193" s="46" t="n">
        <v>0.1</v>
      </c>
      <c r="P193" s="23" t="n">
        <v>1.37</v>
      </c>
      <c r="Q193" s="47"/>
      <c r="R193" s="32"/>
      <c r="S193" s="22"/>
      <c r="T193" s="22"/>
      <c r="U193" s="66"/>
    </row>
    <row r="194" s="93" customFormat="true" ht="29.25" hidden="false" customHeight="true" outlineLevel="0" collapsed="false">
      <c r="A194" s="41"/>
      <c r="B194" s="22"/>
      <c r="C194" s="22"/>
      <c r="D194" s="43" t="s">
        <v>650</v>
      </c>
      <c r="E194" s="43" t="s">
        <v>651</v>
      </c>
      <c r="F194" s="29" t="s">
        <v>652</v>
      </c>
      <c r="G194" s="44" t="n">
        <v>1</v>
      </c>
      <c r="H194" s="23" t="n">
        <v>15</v>
      </c>
      <c r="I194" s="23" t="n">
        <v>12.82</v>
      </c>
      <c r="J194" s="45" t="s">
        <v>383</v>
      </c>
      <c r="K194" s="23" t="n">
        <v>15</v>
      </c>
      <c r="L194" s="45" t="s">
        <v>653</v>
      </c>
      <c r="M194" s="23" t="n">
        <v>15</v>
      </c>
      <c r="N194" s="23" t="n">
        <v>15</v>
      </c>
      <c r="O194" s="46" t="n">
        <v>0.1</v>
      </c>
      <c r="P194" s="23" t="n">
        <v>1.28</v>
      </c>
      <c r="Q194" s="47"/>
      <c r="R194" s="32"/>
      <c r="S194" s="22"/>
      <c r="T194" s="22"/>
      <c r="U194" s="66"/>
    </row>
    <row r="195" s="93" customFormat="true" ht="29.25" hidden="false" customHeight="true" outlineLevel="0" collapsed="false">
      <c r="A195" s="41"/>
      <c r="B195" s="22"/>
      <c r="C195" s="22"/>
      <c r="D195" s="43" t="s">
        <v>654</v>
      </c>
      <c r="E195" s="43" t="s">
        <v>655</v>
      </c>
      <c r="F195" s="29" t="s">
        <v>656</v>
      </c>
      <c r="G195" s="44" t="n">
        <v>1</v>
      </c>
      <c r="H195" s="23" t="n">
        <v>40.8</v>
      </c>
      <c r="I195" s="23" t="n">
        <v>34.87</v>
      </c>
      <c r="J195" s="45" t="s">
        <v>657</v>
      </c>
      <c r="K195" s="23" t="n">
        <v>40.8</v>
      </c>
      <c r="L195" s="45" t="s">
        <v>349</v>
      </c>
      <c r="M195" s="23" t="n">
        <v>40.8</v>
      </c>
      <c r="N195" s="23" t="n">
        <v>40.8</v>
      </c>
      <c r="O195" s="46" t="n">
        <v>0.11</v>
      </c>
      <c r="P195" s="23" t="n">
        <v>3.84</v>
      </c>
      <c r="Q195" s="47"/>
      <c r="R195" s="32"/>
      <c r="S195" s="22"/>
      <c r="T195" s="22"/>
      <c r="U195" s="66"/>
    </row>
    <row r="196" s="93" customFormat="true" ht="29.25" hidden="false" customHeight="true" outlineLevel="0" collapsed="false">
      <c r="A196" s="41"/>
      <c r="B196" s="22"/>
      <c r="C196" s="22"/>
      <c r="D196" s="43" t="s">
        <v>658</v>
      </c>
      <c r="E196" s="43" t="s">
        <v>659</v>
      </c>
      <c r="F196" s="29" t="s">
        <v>61</v>
      </c>
      <c r="G196" s="44" t="n">
        <v>1</v>
      </c>
      <c r="H196" s="23" t="n">
        <v>29</v>
      </c>
      <c r="I196" s="23" t="n">
        <v>24.78</v>
      </c>
      <c r="J196" s="45" t="s">
        <v>660</v>
      </c>
      <c r="K196" s="23" t="n">
        <v>29</v>
      </c>
      <c r="L196" s="45" t="s">
        <v>334</v>
      </c>
      <c r="M196" s="23" t="n">
        <v>29</v>
      </c>
      <c r="N196" s="23" t="n">
        <v>29</v>
      </c>
      <c r="O196" s="46" t="n">
        <v>0.1</v>
      </c>
      <c r="P196" s="23" t="n">
        <v>2.48</v>
      </c>
      <c r="Q196" s="47"/>
      <c r="R196" s="32"/>
      <c r="S196" s="22"/>
      <c r="T196" s="22"/>
      <c r="U196" s="66"/>
    </row>
    <row r="197" s="93" customFormat="true" ht="29.25" hidden="false" customHeight="true" outlineLevel="0" collapsed="false">
      <c r="A197" s="41"/>
      <c r="B197" s="22"/>
      <c r="C197" s="22"/>
      <c r="D197" s="43" t="s">
        <v>241</v>
      </c>
      <c r="E197" s="43" t="s">
        <v>270</v>
      </c>
      <c r="F197" s="29" t="s">
        <v>661</v>
      </c>
      <c r="G197" s="44" t="n">
        <v>1</v>
      </c>
      <c r="H197" s="23" t="n">
        <v>160</v>
      </c>
      <c r="I197" s="23" t="n">
        <v>136.75</v>
      </c>
      <c r="J197" s="45" t="s">
        <v>361</v>
      </c>
      <c r="K197" s="23" t="n">
        <v>160</v>
      </c>
      <c r="L197" s="45" t="s">
        <v>138</v>
      </c>
      <c r="M197" s="23" t="n">
        <v>160</v>
      </c>
      <c r="N197" s="23" t="n">
        <v>160</v>
      </c>
      <c r="O197" s="46" t="n">
        <v>0.12</v>
      </c>
      <c r="P197" s="23" t="n">
        <v>16.41</v>
      </c>
      <c r="Q197" s="47"/>
      <c r="R197" s="32"/>
      <c r="S197" s="22"/>
      <c r="T197" s="22"/>
      <c r="U197" s="66"/>
    </row>
    <row r="198" s="94" customFormat="true" ht="29.25" hidden="false" customHeight="true" outlineLevel="0" collapsed="false">
      <c r="A198" s="41"/>
      <c r="B198" s="22"/>
      <c r="C198" s="22"/>
      <c r="D198" s="49" t="s">
        <v>42</v>
      </c>
      <c r="E198" s="49"/>
      <c r="F198" s="33"/>
      <c r="G198" s="50" t="n">
        <f aca="false">SUM(G192:G197)</f>
        <v>6</v>
      </c>
      <c r="H198" s="37"/>
      <c r="I198" s="37"/>
      <c r="J198" s="51"/>
      <c r="K198" s="37" t="n">
        <f aca="false">SUM(K192:K197)</f>
        <v>286.6</v>
      </c>
      <c r="L198" s="51"/>
      <c r="M198" s="37" t="n">
        <f aca="false">SUM(M192:M197)</f>
        <v>286.6</v>
      </c>
      <c r="N198" s="37" t="n">
        <f aca="false">SUM(N192:N197)</f>
        <v>286.6</v>
      </c>
      <c r="O198" s="57"/>
      <c r="P198" s="37" t="n">
        <f aca="false">SUM(P192:P197)</f>
        <v>27.59</v>
      </c>
      <c r="Q198" s="47" t="n">
        <v>24.15</v>
      </c>
      <c r="R198" s="52" t="n">
        <v>24.481334</v>
      </c>
      <c r="S198" s="32"/>
      <c r="T198" s="22"/>
      <c r="U198" s="66"/>
    </row>
    <row r="199" s="93" customFormat="true" ht="27" hidden="false" customHeight="true" outlineLevel="0" collapsed="false">
      <c r="A199" s="41" t="n">
        <v>52</v>
      </c>
      <c r="B199" s="22" t="s">
        <v>662</v>
      </c>
      <c r="C199" s="22" t="s">
        <v>663</v>
      </c>
      <c r="D199" s="43" t="s">
        <v>664</v>
      </c>
      <c r="E199" s="43" t="s">
        <v>665</v>
      </c>
      <c r="F199" s="29" t="s">
        <v>666</v>
      </c>
      <c r="G199" s="44" t="n">
        <v>1</v>
      </c>
      <c r="H199" s="23" t="n">
        <v>19.96</v>
      </c>
      <c r="I199" s="23" t="n">
        <v>16.57</v>
      </c>
      <c r="J199" s="45" t="s">
        <v>572</v>
      </c>
      <c r="K199" s="23" t="n">
        <v>19.96</v>
      </c>
      <c r="L199" s="45" t="s">
        <v>112</v>
      </c>
      <c r="M199" s="23" t="n">
        <v>19.96</v>
      </c>
      <c r="N199" s="23" t="n">
        <v>19.96</v>
      </c>
      <c r="O199" s="46" t="n">
        <v>0.1</v>
      </c>
      <c r="P199" s="23" t="n">
        <v>1.70598290598291</v>
      </c>
      <c r="Q199" s="47"/>
      <c r="R199" s="52"/>
      <c r="S199" s="22"/>
      <c r="T199" s="22" t="s">
        <v>667</v>
      </c>
      <c r="U199" s="66"/>
    </row>
    <row r="200" s="94" customFormat="true" ht="27" hidden="false" customHeight="true" outlineLevel="0" collapsed="false">
      <c r="A200" s="41"/>
      <c r="B200" s="22"/>
      <c r="C200" s="22"/>
      <c r="D200" s="49" t="s">
        <v>42</v>
      </c>
      <c r="E200" s="49"/>
      <c r="F200" s="32"/>
      <c r="G200" s="50" t="n">
        <f aca="false">SUM(G199)</f>
        <v>1</v>
      </c>
      <c r="H200" s="37"/>
      <c r="I200" s="37"/>
      <c r="J200" s="51"/>
      <c r="K200" s="37" t="n">
        <v>19.96</v>
      </c>
      <c r="L200" s="51"/>
      <c r="M200" s="37" t="n">
        <v>19.96</v>
      </c>
      <c r="N200" s="37" t="n">
        <f aca="false">SUM(N199)</f>
        <v>19.96</v>
      </c>
      <c r="O200" s="57"/>
      <c r="P200" s="37" t="n">
        <v>1.71</v>
      </c>
      <c r="Q200" s="47" t="n">
        <v>25.59</v>
      </c>
      <c r="R200" s="52" t="n">
        <v>2086.163418</v>
      </c>
      <c r="S200" s="32"/>
      <c r="T200" s="22"/>
      <c r="U200" s="66"/>
    </row>
    <row r="201" s="93" customFormat="true" ht="27" hidden="false" customHeight="true" outlineLevel="0" collapsed="false">
      <c r="A201" s="22" t="n">
        <v>53</v>
      </c>
      <c r="B201" s="22"/>
      <c r="C201" s="22" t="s">
        <v>668</v>
      </c>
      <c r="D201" s="43" t="s">
        <v>669</v>
      </c>
      <c r="E201" s="43" t="s">
        <v>670</v>
      </c>
      <c r="F201" s="22" t="s">
        <v>671</v>
      </c>
      <c r="G201" s="44" t="n">
        <v>1</v>
      </c>
      <c r="H201" s="23" t="n">
        <v>52.6</v>
      </c>
      <c r="I201" s="23" t="n">
        <v>47.39</v>
      </c>
      <c r="J201" s="45" t="s">
        <v>672</v>
      </c>
      <c r="K201" s="23" t="n">
        <v>52.6</v>
      </c>
      <c r="L201" s="45" t="s">
        <v>673</v>
      </c>
      <c r="M201" s="23" t="n">
        <v>52.6</v>
      </c>
      <c r="N201" s="23" t="n">
        <v>52.6</v>
      </c>
      <c r="O201" s="46" t="n">
        <v>0.1</v>
      </c>
      <c r="P201" s="23" t="n">
        <v>4.4957264957265</v>
      </c>
      <c r="Q201" s="47"/>
      <c r="R201" s="52"/>
      <c r="S201" s="22"/>
      <c r="T201" s="22" t="s">
        <v>674</v>
      </c>
      <c r="U201" s="66"/>
    </row>
    <row r="202" s="94" customFormat="true" ht="27" hidden="false" customHeight="true" outlineLevel="0" collapsed="false">
      <c r="A202" s="22"/>
      <c r="B202" s="22"/>
      <c r="C202" s="22"/>
      <c r="D202" s="49" t="s">
        <v>42</v>
      </c>
      <c r="E202" s="49"/>
      <c r="F202" s="32"/>
      <c r="G202" s="50" t="n">
        <f aca="false">SUM(G201)</f>
        <v>1</v>
      </c>
      <c r="H202" s="37"/>
      <c r="I202" s="37"/>
      <c r="J202" s="51"/>
      <c r="K202" s="37" t="n">
        <v>52.6</v>
      </c>
      <c r="L202" s="51"/>
      <c r="M202" s="37" t="n">
        <v>52.6</v>
      </c>
      <c r="N202" s="37" t="n">
        <f aca="false">SUM(N201)</f>
        <v>52.6</v>
      </c>
      <c r="O202" s="57"/>
      <c r="P202" s="37" t="n">
        <v>4.5</v>
      </c>
      <c r="Q202" s="47" t="n">
        <v>10.8</v>
      </c>
      <c r="R202" s="52" t="n">
        <v>16.85041</v>
      </c>
      <c r="S202" s="32"/>
      <c r="T202" s="22"/>
      <c r="U202" s="66"/>
    </row>
    <row r="203" s="95" customFormat="true" ht="27" hidden="false" customHeight="true" outlineLevel="0" collapsed="false">
      <c r="A203" s="22" t="n">
        <v>54</v>
      </c>
      <c r="B203" s="22"/>
      <c r="C203" s="22" t="s">
        <v>675</v>
      </c>
      <c r="D203" s="43" t="s">
        <v>676</v>
      </c>
      <c r="E203" s="43" t="s">
        <v>677</v>
      </c>
      <c r="F203" s="29" t="s">
        <v>678</v>
      </c>
      <c r="G203" s="44" t="n">
        <v>2</v>
      </c>
      <c r="H203" s="23" t="n">
        <v>92</v>
      </c>
      <c r="I203" s="23" t="n">
        <v>78.63</v>
      </c>
      <c r="J203" s="45" t="s">
        <v>95</v>
      </c>
      <c r="K203" s="23" t="n">
        <v>184</v>
      </c>
      <c r="L203" s="45" t="s">
        <v>598</v>
      </c>
      <c r="M203" s="23" t="n">
        <v>35.2</v>
      </c>
      <c r="N203" s="23" t="n">
        <v>35.2</v>
      </c>
      <c r="O203" s="46" t="n">
        <v>0.12</v>
      </c>
      <c r="P203" s="23" t="n">
        <v>3.61</v>
      </c>
      <c r="Q203" s="47"/>
      <c r="R203" s="32"/>
      <c r="S203" s="22"/>
      <c r="T203" s="22" t="s">
        <v>679</v>
      </c>
      <c r="U203" s="80"/>
    </row>
    <row r="204" s="95" customFormat="true" ht="27" hidden="false" customHeight="true" outlineLevel="0" collapsed="false">
      <c r="A204" s="22"/>
      <c r="B204" s="22"/>
      <c r="C204" s="22"/>
      <c r="D204" s="43" t="s">
        <v>680</v>
      </c>
      <c r="E204" s="43" t="s">
        <v>677</v>
      </c>
      <c r="F204" s="29" t="s">
        <v>681</v>
      </c>
      <c r="G204" s="44" t="n">
        <v>1</v>
      </c>
      <c r="H204" s="23" t="n">
        <v>115</v>
      </c>
      <c r="I204" s="23" t="n">
        <v>98.29</v>
      </c>
      <c r="J204" s="45" t="s">
        <v>682</v>
      </c>
      <c r="K204" s="23" t="n">
        <v>115</v>
      </c>
      <c r="L204" s="45" t="s">
        <v>598</v>
      </c>
      <c r="M204" s="23" t="n">
        <v>34</v>
      </c>
      <c r="N204" s="23" t="n">
        <v>34</v>
      </c>
      <c r="O204" s="46" t="n">
        <v>0.12</v>
      </c>
      <c r="P204" s="23" t="n">
        <v>3.49</v>
      </c>
      <c r="Q204" s="47"/>
      <c r="R204" s="32"/>
      <c r="S204" s="22"/>
      <c r="T204" s="22"/>
      <c r="U204" s="80"/>
    </row>
    <row r="205" s="95" customFormat="true" ht="27" hidden="false" customHeight="true" outlineLevel="0" collapsed="false">
      <c r="A205" s="22"/>
      <c r="B205" s="22"/>
      <c r="C205" s="22"/>
      <c r="D205" s="43" t="s">
        <v>683</v>
      </c>
      <c r="E205" s="43" t="s">
        <v>684</v>
      </c>
      <c r="F205" s="29" t="s">
        <v>685</v>
      </c>
      <c r="G205" s="44" t="n">
        <v>1</v>
      </c>
      <c r="H205" s="23" t="n">
        <v>276</v>
      </c>
      <c r="I205" s="23" t="n">
        <v>235.89</v>
      </c>
      <c r="J205" s="45" t="s">
        <v>95</v>
      </c>
      <c r="K205" s="23" t="n">
        <v>276</v>
      </c>
      <c r="L205" s="45" t="s">
        <v>375</v>
      </c>
      <c r="M205" s="23" t="n">
        <v>68</v>
      </c>
      <c r="N205" s="23" t="n">
        <v>68</v>
      </c>
      <c r="O205" s="46" t="n">
        <v>0.12</v>
      </c>
      <c r="P205" s="23" t="n">
        <v>6.97</v>
      </c>
      <c r="Q205" s="47"/>
      <c r="R205" s="32"/>
      <c r="S205" s="22"/>
      <c r="T205" s="22"/>
      <c r="U205" s="80"/>
    </row>
    <row r="206" s="95" customFormat="true" ht="27" hidden="false" customHeight="true" outlineLevel="0" collapsed="false">
      <c r="A206" s="22"/>
      <c r="B206" s="22"/>
      <c r="C206" s="22"/>
      <c r="D206" s="43" t="s">
        <v>686</v>
      </c>
      <c r="E206" s="43" t="s">
        <v>687</v>
      </c>
      <c r="F206" s="22"/>
      <c r="G206" s="44" t="n">
        <v>1</v>
      </c>
      <c r="H206" s="23" t="n">
        <v>52.92</v>
      </c>
      <c r="I206" s="23" t="n">
        <v>45.23</v>
      </c>
      <c r="J206" s="45" t="s">
        <v>688</v>
      </c>
      <c r="K206" s="23" t="n">
        <v>52.92</v>
      </c>
      <c r="L206" s="45" t="s">
        <v>107</v>
      </c>
      <c r="M206" s="23" t="n">
        <v>26.1</v>
      </c>
      <c r="N206" s="23" t="n">
        <v>26.1</v>
      </c>
      <c r="O206" s="46" t="n">
        <v>0.11</v>
      </c>
      <c r="P206" s="23" t="n">
        <v>2.45</v>
      </c>
      <c r="Q206" s="47"/>
      <c r="R206" s="32"/>
      <c r="S206" s="22"/>
      <c r="T206" s="22"/>
      <c r="U206" s="80"/>
    </row>
    <row r="207" s="96" customFormat="true" ht="24.75" hidden="false" customHeight="true" outlineLevel="0" collapsed="false">
      <c r="A207" s="22"/>
      <c r="B207" s="22"/>
      <c r="C207" s="22"/>
      <c r="D207" s="49" t="s">
        <v>42</v>
      </c>
      <c r="E207" s="49"/>
      <c r="F207" s="49"/>
      <c r="G207" s="50" t="n">
        <f aca="false">SUM(G203:G206)</f>
        <v>5</v>
      </c>
      <c r="H207" s="37"/>
      <c r="I207" s="37"/>
      <c r="J207" s="51"/>
      <c r="K207" s="37" t="n">
        <f aca="false">SUM(K203:K206)</f>
        <v>627.92</v>
      </c>
      <c r="L207" s="51"/>
      <c r="M207" s="37" t="n">
        <f aca="false">SUM(M203:M206)</f>
        <v>163.3</v>
      </c>
      <c r="N207" s="37" t="n">
        <f aca="false">SUM(N203:N206)</f>
        <v>163.3</v>
      </c>
      <c r="O207" s="57"/>
      <c r="P207" s="37" t="n">
        <f aca="false">SUM(P203:P206)</f>
        <v>16.52</v>
      </c>
      <c r="Q207" s="47" t="n">
        <v>10.2</v>
      </c>
      <c r="R207" s="52" t="n">
        <v>2.697208</v>
      </c>
      <c r="S207" s="32"/>
      <c r="T207" s="22"/>
      <c r="U207" s="80"/>
    </row>
    <row r="208" s="93" customFormat="true" ht="27" hidden="false" customHeight="true" outlineLevel="0" collapsed="false">
      <c r="A208" s="41" t="n">
        <v>55</v>
      </c>
      <c r="B208" s="22" t="s">
        <v>689</v>
      </c>
      <c r="C208" s="22" t="s">
        <v>690</v>
      </c>
      <c r="D208" s="43" t="s">
        <v>691</v>
      </c>
      <c r="E208" s="43" t="s">
        <v>692</v>
      </c>
      <c r="F208" s="29" t="s">
        <v>693</v>
      </c>
      <c r="G208" s="44" t="n">
        <v>1</v>
      </c>
      <c r="H208" s="23" t="n">
        <v>444.89</v>
      </c>
      <c r="I208" s="23" t="n">
        <v>380.25</v>
      </c>
      <c r="J208" s="45" t="s">
        <v>361</v>
      </c>
      <c r="K208" s="23" t="n">
        <v>444.888</v>
      </c>
      <c r="L208" s="45" t="s">
        <v>694</v>
      </c>
      <c r="M208" s="23" t="n">
        <v>359</v>
      </c>
      <c r="N208" s="23" t="n">
        <v>338.8</v>
      </c>
      <c r="O208" s="46" t="n">
        <v>0.12</v>
      </c>
      <c r="P208" s="23" t="n">
        <v>34.75</v>
      </c>
      <c r="Q208" s="47"/>
      <c r="R208" s="32"/>
      <c r="S208" s="22"/>
      <c r="T208" s="22" t="s">
        <v>695</v>
      </c>
      <c r="U208" s="66"/>
    </row>
    <row r="209" s="93" customFormat="true" ht="27" hidden="false" customHeight="true" outlineLevel="0" collapsed="false">
      <c r="A209" s="41"/>
      <c r="B209" s="22"/>
      <c r="C209" s="22"/>
      <c r="D209" s="43" t="s">
        <v>696</v>
      </c>
      <c r="E209" s="43" t="s">
        <v>697</v>
      </c>
      <c r="F209" s="29" t="s">
        <v>698</v>
      </c>
      <c r="G209" s="44" t="n">
        <v>1</v>
      </c>
      <c r="H209" s="23" t="n">
        <v>45.8</v>
      </c>
      <c r="I209" s="23" t="n">
        <v>39.15</v>
      </c>
      <c r="J209" s="45" t="s">
        <v>87</v>
      </c>
      <c r="K209" s="23" t="n">
        <v>45.8</v>
      </c>
      <c r="L209" s="45" t="s">
        <v>699</v>
      </c>
      <c r="M209" s="23" t="n">
        <v>45.8</v>
      </c>
      <c r="N209" s="23" t="n">
        <v>45.8</v>
      </c>
      <c r="O209" s="46" t="n">
        <v>0.11</v>
      </c>
      <c r="P209" s="23" t="n">
        <v>4.31</v>
      </c>
      <c r="Q209" s="47"/>
      <c r="R209" s="32"/>
      <c r="S209" s="22"/>
      <c r="T209" s="22"/>
      <c r="U209" s="66"/>
    </row>
    <row r="210" s="93" customFormat="true" ht="27" hidden="false" customHeight="true" outlineLevel="0" collapsed="false">
      <c r="A210" s="41"/>
      <c r="B210" s="22"/>
      <c r="C210" s="22"/>
      <c r="D210" s="43" t="s">
        <v>700</v>
      </c>
      <c r="E210" s="43" t="s">
        <v>701</v>
      </c>
      <c r="F210" s="29" t="s">
        <v>702</v>
      </c>
      <c r="G210" s="44" t="n">
        <v>1</v>
      </c>
      <c r="H210" s="23" t="n">
        <v>12.075</v>
      </c>
      <c r="I210" s="23" t="n">
        <v>10.32</v>
      </c>
      <c r="J210" s="45" t="s">
        <v>703</v>
      </c>
      <c r="K210" s="23" t="n">
        <v>11.6</v>
      </c>
      <c r="L210" s="45" t="s">
        <v>699</v>
      </c>
      <c r="M210" s="23" t="n">
        <v>12.08</v>
      </c>
      <c r="N210" s="23" t="n">
        <v>12.08</v>
      </c>
      <c r="O210" s="46" t="n">
        <v>0.1</v>
      </c>
      <c r="P210" s="23" t="n">
        <v>1.03</v>
      </c>
      <c r="Q210" s="47"/>
      <c r="R210" s="32"/>
      <c r="S210" s="22"/>
      <c r="T210" s="22"/>
      <c r="U210" s="66"/>
    </row>
    <row r="211" s="93" customFormat="true" ht="24" hidden="false" customHeight="true" outlineLevel="0" collapsed="false">
      <c r="A211" s="41"/>
      <c r="B211" s="22"/>
      <c r="C211" s="22"/>
      <c r="D211" s="73" t="s">
        <v>704</v>
      </c>
      <c r="E211" s="43" t="s">
        <v>705</v>
      </c>
      <c r="F211" s="29" t="s">
        <v>706</v>
      </c>
      <c r="G211" s="44" t="n">
        <v>1</v>
      </c>
      <c r="H211" s="23" t="n">
        <v>33</v>
      </c>
      <c r="I211" s="23" t="n">
        <v>28.21</v>
      </c>
      <c r="J211" s="45" t="s">
        <v>707</v>
      </c>
      <c r="K211" s="23" t="n">
        <v>33</v>
      </c>
      <c r="L211" s="45" t="s">
        <v>51</v>
      </c>
      <c r="M211" s="23" t="n">
        <v>33</v>
      </c>
      <c r="N211" s="23" t="n">
        <v>33</v>
      </c>
      <c r="O211" s="46" t="n">
        <v>0.1</v>
      </c>
      <c r="P211" s="23" t="n">
        <v>2.82</v>
      </c>
      <c r="Q211" s="47"/>
      <c r="R211" s="32"/>
      <c r="S211" s="22"/>
      <c r="T211" s="22"/>
      <c r="U211" s="66"/>
    </row>
    <row r="212" s="93" customFormat="true" ht="23.25" hidden="false" customHeight="true" outlineLevel="0" collapsed="false">
      <c r="A212" s="41"/>
      <c r="B212" s="22"/>
      <c r="C212" s="22"/>
      <c r="D212" s="43" t="s">
        <v>708</v>
      </c>
      <c r="E212" s="43" t="s">
        <v>709</v>
      </c>
      <c r="F212" s="22"/>
      <c r="G212" s="44" t="n">
        <v>1</v>
      </c>
      <c r="H212" s="23" t="n">
        <v>27</v>
      </c>
      <c r="I212" s="23" t="n">
        <v>23.08</v>
      </c>
      <c r="J212" s="45" t="s">
        <v>710</v>
      </c>
      <c r="K212" s="23" t="n">
        <v>27</v>
      </c>
      <c r="L212" s="45" t="s">
        <v>280</v>
      </c>
      <c r="M212" s="23" t="n">
        <v>27</v>
      </c>
      <c r="N212" s="23" t="n">
        <v>27</v>
      </c>
      <c r="O212" s="46" t="n">
        <v>0.1</v>
      </c>
      <c r="P212" s="23" t="n">
        <v>2.31</v>
      </c>
      <c r="Q212" s="47"/>
      <c r="R212" s="32"/>
      <c r="S212" s="22"/>
      <c r="T212" s="22"/>
      <c r="U212" s="66"/>
    </row>
    <row r="213" s="93" customFormat="true" ht="27" hidden="false" customHeight="true" outlineLevel="0" collapsed="false">
      <c r="A213" s="41"/>
      <c r="B213" s="22"/>
      <c r="C213" s="22"/>
      <c r="D213" s="49" t="s">
        <v>42</v>
      </c>
      <c r="E213" s="49"/>
      <c r="F213" s="49"/>
      <c r="G213" s="50" t="n">
        <f aca="false">SUM(G208:G212)</f>
        <v>5</v>
      </c>
      <c r="H213" s="37"/>
      <c r="I213" s="37"/>
      <c r="J213" s="51"/>
      <c r="K213" s="37" t="n">
        <f aca="false">SUM(K208:K212)</f>
        <v>562.288</v>
      </c>
      <c r="L213" s="51"/>
      <c r="M213" s="37" t="n">
        <f aca="false">SUM(M208:M212)</f>
        <v>476.88</v>
      </c>
      <c r="N213" s="37" t="n">
        <f aca="false">SUM(N208:N212)</f>
        <v>456.68</v>
      </c>
      <c r="O213" s="57"/>
      <c r="P213" s="37" t="n">
        <f aca="false">SUM(P208:P212)</f>
        <v>45.22</v>
      </c>
      <c r="Q213" s="47"/>
      <c r="R213" s="63" t="n">
        <v>1.434632</v>
      </c>
      <c r="S213" s="22"/>
      <c r="T213" s="22"/>
      <c r="U213" s="66"/>
    </row>
    <row r="214" s="93" customFormat="true" ht="36.75" hidden="false" customHeight="true" outlineLevel="0" collapsed="false">
      <c r="A214" s="41" t="n">
        <v>56</v>
      </c>
      <c r="B214" s="22" t="s">
        <v>711</v>
      </c>
      <c r="C214" s="22" t="s">
        <v>527</v>
      </c>
      <c r="D214" s="43" t="s">
        <v>712</v>
      </c>
      <c r="E214" s="43" t="s">
        <v>713</v>
      </c>
      <c r="F214" s="29" t="s">
        <v>714</v>
      </c>
      <c r="G214" s="44" t="n">
        <v>1</v>
      </c>
      <c r="H214" s="23" t="n">
        <v>326</v>
      </c>
      <c r="I214" s="23" t="n">
        <v>278.63</v>
      </c>
      <c r="J214" s="45" t="s">
        <v>715</v>
      </c>
      <c r="K214" s="23" t="n">
        <v>326</v>
      </c>
      <c r="L214" s="45" t="s">
        <v>102</v>
      </c>
      <c r="M214" s="23" t="n">
        <v>326</v>
      </c>
      <c r="N214" s="23" t="n">
        <v>326</v>
      </c>
      <c r="O214" s="46" t="n">
        <v>0.12</v>
      </c>
      <c r="P214" s="23" t="n">
        <v>33.44</v>
      </c>
      <c r="Q214" s="47"/>
      <c r="R214" s="32"/>
      <c r="S214" s="42"/>
      <c r="T214" s="22" t="s">
        <v>716</v>
      </c>
      <c r="U214" s="66"/>
    </row>
    <row r="215" s="93" customFormat="true" ht="36.75" hidden="false" customHeight="true" outlineLevel="0" collapsed="false">
      <c r="A215" s="41"/>
      <c r="B215" s="22"/>
      <c r="C215" s="22"/>
      <c r="D215" s="43" t="s">
        <v>717</v>
      </c>
      <c r="E215" s="43" t="s">
        <v>713</v>
      </c>
      <c r="F215" s="29" t="s">
        <v>718</v>
      </c>
      <c r="G215" s="44" t="n">
        <v>1</v>
      </c>
      <c r="H215" s="23" t="n">
        <v>79</v>
      </c>
      <c r="I215" s="23" t="n">
        <v>67.52</v>
      </c>
      <c r="J215" s="45" t="s">
        <v>62</v>
      </c>
      <c r="K215" s="23" t="n">
        <v>79</v>
      </c>
      <c r="L215" s="45" t="s">
        <v>102</v>
      </c>
      <c r="M215" s="23" t="n">
        <v>79</v>
      </c>
      <c r="N215" s="23" t="n">
        <v>79</v>
      </c>
      <c r="O215" s="46" t="n">
        <v>0.12</v>
      </c>
      <c r="P215" s="23" t="n">
        <v>8.1</v>
      </c>
      <c r="Q215" s="47"/>
      <c r="R215" s="32"/>
      <c r="S215" s="42"/>
      <c r="T215" s="22"/>
      <c r="U215" s="66"/>
    </row>
    <row r="216" s="94" customFormat="true" ht="36.75" hidden="false" customHeight="true" outlineLevel="0" collapsed="false">
      <c r="A216" s="41"/>
      <c r="B216" s="22"/>
      <c r="C216" s="22"/>
      <c r="D216" s="49" t="s">
        <v>42</v>
      </c>
      <c r="E216" s="49"/>
      <c r="F216" s="49"/>
      <c r="G216" s="50" t="n">
        <f aca="false">SUM(G214:G215)</f>
        <v>2</v>
      </c>
      <c r="H216" s="37"/>
      <c r="I216" s="37"/>
      <c r="J216" s="51"/>
      <c r="K216" s="37" t="n">
        <f aca="false">SUM(K214:K215)</f>
        <v>405</v>
      </c>
      <c r="L216" s="51"/>
      <c r="M216" s="37" t="n">
        <f aca="false">SUM(M214:M215)</f>
        <v>405</v>
      </c>
      <c r="N216" s="37" t="n">
        <f aca="false">SUM(N214:N215)</f>
        <v>405</v>
      </c>
      <c r="O216" s="57"/>
      <c r="P216" s="37" t="n">
        <f aca="false">SUM(P214:P215)</f>
        <v>41.54</v>
      </c>
      <c r="Q216" s="47" t="n">
        <v>130.73</v>
      </c>
      <c r="R216" s="52" t="n">
        <v>238.24135</v>
      </c>
      <c r="S216" s="32"/>
      <c r="T216" s="22"/>
      <c r="U216" s="66"/>
    </row>
    <row r="217" s="93" customFormat="true" ht="36.75" hidden="false" customHeight="true" outlineLevel="0" collapsed="false">
      <c r="A217" s="41" t="n">
        <v>57</v>
      </c>
      <c r="B217" s="22" t="s">
        <v>719</v>
      </c>
      <c r="C217" s="22" t="s">
        <v>720</v>
      </c>
      <c r="D217" s="43" t="s">
        <v>108</v>
      </c>
      <c r="E217" s="43" t="s">
        <v>721</v>
      </c>
      <c r="F217" s="29" t="s">
        <v>722</v>
      </c>
      <c r="G217" s="44" t="n">
        <v>2</v>
      </c>
      <c r="H217" s="23" t="n">
        <v>24</v>
      </c>
      <c r="I217" s="23" t="n">
        <v>20.5128</v>
      </c>
      <c r="J217" s="45" t="s">
        <v>723</v>
      </c>
      <c r="K217" s="23" t="n">
        <v>24</v>
      </c>
      <c r="L217" s="45" t="s">
        <v>213</v>
      </c>
      <c r="M217" s="23" t="n">
        <v>24</v>
      </c>
      <c r="N217" s="23" t="n">
        <v>24</v>
      </c>
      <c r="O217" s="46" t="n">
        <v>0.1</v>
      </c>
      <c r="P217" s="23" t="n">
        <v>2.05</v>
      </c>
      <c r="Q217" s="47"/>
      <c r="R217" s="32"/>
      <c r="S217" s="22"/>
      <c r="T217" s="22" t="s">
        <v>724</v>
      </c>
      <c r="U217" s="66"/>
    </row>
    <row r="218" s="93" customFormat="true" ht="36.75" hidden="false" customHeight="true" outlineLevel="0" collapsed="false">
      <c r="A218" s="41"/>
      <c r="B218" s="22"/>
      <c r="C218" s="22"/>
      <c r="D218" s="43" t="s">
        <v>108</v>
      </c>
      <c r="E218" s="43" t="s">
        <v>725</v>
      </c>
      <c r="F218" s="29" t="s">
        <v>726</v>
      </c>
      <c r="G218" s="44" t="n">
        <v>1</v>
      </c>
      <c r="H218" s="23" t="n">
        <v>12.9</v>
      </c>
      <c r="I218" s="23" t="n">
        <v>11.0256</v>
      </c>
      <c r="J218" s="45" t="s">
        <v>618</v>
      </c>
      <c r="K218" s="23" t="n">
        <v>12.9</v>
      </c>
      <c r="L218" s="45" t="s">
        <v>727</v>
      </c>
      <c r="M218" s="23" t="n">
        <v>12.9</v>
      </c>
      <c r="N218" s="23" t="n">
        <v>12.9</v>
      </c>
      <c r="O218" s="46" t="n">
        <v>0.1</v>
      </c>
      <c r="P218" s="23" t="n">
        <v>1.1</v>
      </c>
      <c r="Q218" s="47"/>
      <c r="R218" s="32"/>
      <c r="S218" s="22"/>
      <c r="T218" s="22"/>
      <c r="U218" s="66"/>
    </row>
    <row r="219" s="94" customFormat="true" ht="36.75" hidden="false" customHeight="true" outlineLevel="0" collapsed="false">
      <c r="A219" s="41"/>
      <c r="B219" s="22"/>
      <c r="C219" s="22"/>
      <c r="D219" s="49" t="s">
        <v>42</v>
      </c>
      <c r="E219" s="49"/>
      <c r="F219" s="49"/>
      <c r="G219" s="50" t="n">
        <f aca="false">SUM(G217:G218)</f>
        <v>3</v>
      </c>
      <c r="H219" s="37"/>
      <c r="I219" s="37"/>
      <c r="J219" s="51"/>
      <c r="K219" s="37" t="n">
        <f aca="false">SUM(K217:K218)</f>
        <v>36.9</v>
      </c>
      <c r="L219" s="51"/>
      <c r="M219" s="37" t="n">
        <f aca="false">SUM(M217:M218)</f>
        <v>36.9</v>
      </c>
      <c r="N219" s="37" t="n">
        <f aca="false">SUM(N217:N218)</f>
        <v>36.9</v>
      </c>
      <c r="O219" s="57"/>
      <c r="P219" s="37" t="n">
        <f aca="false">SUM(P217:P218)</f>
        <v>3.15</v>
      </c>
      <c r="Q219" s="47" t="n">
        <v>5.21</v>
      </c>
      <c r="R219" s="52" t="n">
        <v>18.245975</v>
      </c>
      <c r="S219" s="32"/>
      <c r="T219" s="22"/>
      <c r="U219" s="66"/>
    </row>
    <row r="220" s="93" customFormat="true" ht="36.75" hidden="false" customHeight="true" outlineLevel="0" collapsed="false">
      <c r="A220" s="41" t="n">
        <v>58</v>
      </c>
      <c r="B220" s="22"/>
      <c r="C220" s="22" t="s">
        <v>728</v>
      </c>
      <c r="D220" s="43" t="s">
        <v>729</v>
      </c>
      <c r="E220" s="43" t="s">
        <v>730</v>
      </c>
      <c r="F220" s="29" t="s">
        <v>731</v>
      </c>
      <c r="G220" s="44" t="n">
        <v>1</v>
      </c>
      <c r="H220" s="23" t="n">
        <v>40</v>
      </c>
      <c r="I220" s="23" t="n">
        <v>34.188</v>
      </c>
      <c r="J220" s="45" t="s">
        <v>57</v>
      </c>
      <c r="K220" s="23" t="n">
        <v>40</v>
      </c>
      <c r="L220" s="45" t="s">
        <v>732</v>
      </c>
      <c r="M220" s="23" t="n">
        <v>40</v>
      </c>
      <c r="N220" s="23" t="n">
        <v>40</v>
      </c>
      <c r="O220" s="46" t="n">
        <v>0.11</v>
      </c>
      <c r="P220" s="23" t="n">
        <v>3.76068376068376</v>
      </c>
      <c r="Q220" s="47"/>
      <c r="R220" s="52"/>
      <c r="S220" s="22"/>
      <c r="T220" s="22" t="s">
        <v>733</v>
      </c>
      <c r="U220" s="66"/>
    </row>
    <row r="221" s="94" customFormat="true" ht="36.75" hidden="false" customHeight="true" outlineLevel="0" collapsed="false">
      <c r="A221" s="41"/>
      <c r="B221" s="22"/>
      <c r="C221" s="22"/>
      <c r="D221" s="49" t="s">
        <v>42</v>
      </c>
      <c r="E221" s="49"/>
      <c r="F221" s="49"/>
      <c r="G221" s="50" t="n">
        <f aca="false">SUM(G220)</f>
        <v>1</v>
      </c>
      <c r="H221" s="37"/>
      <c r="I221" s="37"/>
      <c r="J221" s="51"/>
      <c r="K221" s="37" t="n">
        <v>40</v>
      </c>
      <c r="L221" s="51"/>
      <c r="M221" s="37" t="n">
        <v>40</v>
      </c>
      <c r="N221" s="37" t="n">
        <f aca="false">SUM(N220)</f>
        <v>40</v>
      </c>
      <c r="O221" s="57"/>
      <c r="P221" s="37" t="n">
        <v>3.76</v>
      </c>
      <c r="Q221" s="47"/>
      <c r="R221" s="52" t="n">
        <v>0.2</v>
      </c>
      <c r="S221" s="32"/>
      <c r="T221" s="22"/>
      <c r="U221" s="66"/>
    </row>
    <row r="222" s="105" customFormat="true" ht="36" hidden="false" customHeight="true" outlineLevel="0" collapsed="false">
      <c r="A222" s="97"/>
      <c r="B222" s="97"/>
      <c r="C222" s="98"/>
      <c r="D222" s="99"/>
      <c r="E222" s="98"/>
      <c r="F222" s="97"/>
      <c r="G222" s="100"/>
      <c r="H222" s="101"/>
      <c r="I222" s="102"/>
      <c r="J222" s="103"/>
      <c r="K222" s="102"/>
      <c r="L222" s="103"/>
      <c r="M222" s="102"/>
      <c r="N222" s="104"/>
      <c r="P222" s="104"/>
      <c r="Q222" s="106"/>
      <c r="R222" s="107"/>
      <c r="S222" s="108"/>
      <c r="T222" s="108"/>
      <c r="U222" s="101"/>
    </row>
    <row r="223" s="105" customFormat="true" ht="36" hidden="false" customHeight="true" outlineLevel="0" collapsed="false">
      <c r="A223" s="97"/>
      <c r="B223" s="97"/>
      <c r="C223" s="98"/>
      <c r="D223" s="99"/>
      <c r="E223" s="98"/>
      <c r="F223" s="97"/>
      <c r="G223" s="100"/>
      <c r="H223" s="101"/>
      <c r="I223" s="102"/>
      <c r="J223" s="103"/>
      <c r="K223" s="102"/>
      <c r="L223" s="103"/>
      <c r="M223" s="102"/>
      <c r="N223" s="104"/>
      <c r="P223" s="104"/>
      <c r="Q223" s="106"/>
      <c r="R223" s="107"/>
      <c r="S223" s="108"/>
      <c r="T223" s="108"/>
      <c r="U223" s="101"/>
    </row>
    <row r="224" s="105" customFormat="true" ht="36" hidden="false" customHeight="true" outlineLevel="0" collapsed="false">
      <c r="A224" s="97"/>
      <c r="B224" s="97"/>
      <c r="C224" s="98"/>
      <c r="D224" s="99"/>
      <c r="E224" s="98"/>
      <c r="F224" s="97"/>
      <c r="G224" s="100"/>
      <c r="H224" s="101"/>
      <c r="I224" s="102"/>
      <c r="J224" s="103"/>
      <c r="K224" s="102"/>
      <c r="L224" s="103"/>
      <c r="M224" s="102"/>
      <c r="N224" s="104"/>
      <c r="P224" s="104"/>
      <c r="Q224" s="106"/>
      <c r="R224" s="107"/>
      <c r="S224" s="108"/>
      <c r="T224" s="108"/>
      <c r="U224" s="101"/>
    </row>
    <row r="225" s="105" customFormat="true" ht="36" hidden="false" customHeight="true" outlineLevel="0" collapsed="false">
      <c r="A225" s="97"/>
      <c r="B225" s="97"/>
      <c r="C225" s="98"/>
      <c r="D225" s="99"/>
      <c r="E225" s="98"/>
      <c r="F225" s="97"/>
      <c r="G225" s="100"/>
      <c r="H225" s="101"/>
      <c r="I225" s="102"/>
      <c r="J225" s="103"/>
      <c r="K225" s="102"/>
      <c r="L225" s="103"/>
      <c r="M225" s="102"/>
      <c r="N225" s="104"/>
      <c r="P225" s="104"/>
      <c r="Q225" s="106"/>
      <c r="R225" s="107"/>
      <c r="S225" s="108"/>
      <c r="T225" s="108"/>
      <c r="U225" s="101"/>
    </row>
    <row r="226" s="105" customFormat="true" ht="36" hidden="false" customHeight="true" outlineLevel="0" collapsed="false">
      <c r="A226" s="97"/>
      <c r="B226" s="97"/>
      <c r="C226" s="98"/>
      <c r="D226" s="99"/>
      <c r="E226" s="98"/>
      <c r="F226" s="97"/>
      <c r="G226" s="100"/>
      <c r="H226" s="101"/>
      <c r="I226" s="102"/>
      <c r="J226" s="103"/>
      <c r="K226" s="102"/>
      <c r="L226" s="103"/>
      <c r="M226" s="102"/>
      <c r="N226" s="104"/>
      <c r="P226" s="104"/>
      <c r="Q226" s="106"/>
      <c r="R226" s="107"/>
      <c r="S226" s="108"/>
      <c r="T226" s="108"/>
      <c r="U226" s="101"/>
    </row>
    <row r="227" s="105" customFormat="true" ht="36" hidden="false" customHeight="true" outlineLevel="0" collapsed="false">
      <c r="A227" s="97"/>
      <c r="B227" s="97"/>
      <c r="C227" s="98"/>
      <c r="D227" s="99"/>
      <c r="E227" s="98"/>
      <c r="F227" s="97"/>
      <c r="G227" s="100"/>
      <c r="H227" s="101"/>
      <c r="I227" s="102"/>
      <c r="J227" s="103"/>
      <c r="K227" s="102"/>
      <c r="L227" s="103"/>
      <c r="M227" s="102"/>
      <c r="N227" s="104"/>
      <c r="P227" s="104"/>
      <c r="Q227" s="106"/>
      <c r="R227" s="107"/>
      <c r="S227" s="108"/>
      <c r="T227" s="108"/>
      <c r="U227" s="101"/>
    </row>
    <row r="228" s="105" customFormat="true" ht="36" hidden="false" customHeight="true" outlineLevel="0" collapsed="false">
      <c r="A228" s="97"/>
      <c r="B228" s="97"/>
      <c r="C228" s="98"/>
      <c r="D228" s="99"/>
      <c r="E228" s="98"/>
      <c r="F228" s="97"/>
      <c r="G228" s="100"/>
      <c r="H228" s="101"/>
      <c r="I228" s="102"/>
      <c r="J228" s="103"/>
      <c r="K228" s="102"/>
      <c r="L228" s="103"/>
      <c r="M228" s="102"/>
      <c r="N228" s="104"/>
      <c r="P228" s="104"/>
      <c r="Q228" s="106"/>
      <c r="R228" s="107"/>
      <c r="S228" s="108"/>
      <c r="T228" s="108"/>
      <c r="U228" s="101"/>
    </row>
    <row r="229" s="105" customFormat="true" ht="36" hidden="false" customHeight="true" outlineLevel="0" collapsed="false">
      <c r="A229" s="97"/>
      <c r="B229" s="97"/>
      <c r="C229" s="98"/>
      <c r="D229" s="99"/>
      <c r="E229" s="98"/>
      <c r="F229" s="97"/>
      <c r="G229" s="100"/>
      <c r="H229" s="101"/>
      <c r="I229" s="102"/>
      <c r="J229" s="103"/>
      <c r="K229" s="102"/>
      <c r="L229" s="103"/>
      <c r="M229" s="102"/>
      <c r="N229" s="104"/>
      <c r="P229" s="104"/>
      <c r="Q229" s="106"/>
      <c r="R229" s="107"/>
      <c r="S229" s="108"/>
      <c r="T229" s="108"/>
      <c r="U229" s="101"/>
    </row>
  </sheetData>
  <autoFilter ref="A2:T221"/>
  <mergeCells count="372">
    <mergeCell ref="A1:C1"/>
    <mergeCell ref="A2:T2"/>
    <mergeCell ref="A3:T3"/>
    <mergeCell ref="A4:P4"/>
    <mergeCell ref="A5:A7"/>
    <mergeCell ref="B5:B7"/>
    <mergeCell ref="C5:C7"/>
    <mergeCell ref="D5:D7"/>
    <mergeCell ref="E5:E7"/>
    <mergeCell ref="F5:F7"/>
    <mergeCell ref="G5:M5"/>
    <mergeCell ref="N5:N7"/>
    <mergeCell ref="O5:O7"/>
    <mergeCell ref="P5:P7"/>
    <mergeCell ref="Q5:S5"/>
    <mergeCell ref="T5:T7"/>
    <mergeCell ref="G6:G7"/>
    <mergeCell ref="H6:H7"/>
    <mergeCell ref="I6:I7"/>
    <mergeCell ref="J6:K6"/>
    <mergeCell ref="L6:M6"/>
    <mergeCell ref="Q6:Q7"/>
    <mergeCell ref="R6:R7"/>
    <mergeCell ref="S6:S7"/>
    <mergeCell ref="A8:B8"/>
    <mergeCell ref="A9:A11"/>
    <mergeCell ref="B9:B19"/>
    <mergeCell ref="C9:C11"/>
    <mergeCell ref="Q9:Q10"/>
    <mergeCell ref="R9:R10"/>
    <mergeCell ref="T9:T11"/>
    <mergeCell ref="D11:F11"/>
    <mergeCell ref="A12:A14"/>
    <mergeCell ref="C12:C14"/>
    <mergeCell ref="Q12:Q13"/>
    <mergeCell ref="R12:R13"/>
    <mergeCell ref="T12:T14"/>
    <mergeCell ref="D14:F14"/>
    <mergeCell ref="A15:A16"/>
    <mergeCell ref="C15:C16"/>
    <mergeCell ref="T15:T16"/>
    <mergeCell ref="D16:F16"/>
    <mergeCell ref="A17:A19"/>
    <mergeCell ref="C17:C19"/>
    <mergeCell ref="Q17:Q18"/>
    <mergeCell ref="R17:R18"/>
    <mergeCell ref="T17:T19"/>
    <mergeCell ref="D19:F19"/>
    <mergeCell ref="A20:A21"/>
    <mergeCell ref="B20:B32"/>
    <mergeCell ref="C20:C21"/>
    <mergeCell ref="T20:T21"/>
    <mergeCell ref="D21:F21"/>
    <mergeCell ref="A22:A24"/>
    <mergeCell ref="C22:C24"/>
    <mergeCell ref="Q22:Q23"/>
    <mergeCell ref="R22:R23"/>
    <mergeCell ref="T22:T24"/>
    <mergeCell ref="D24:F24"/>
    <mergeCell ref="A25:A26"/>
    <mergeCell ref="C25:C26"/>
    <mergeCell ref="T25:T26"/>
    <mergeCell ref="D26:F26"/>
    <mergeCell ref="A27:A30"/>
    <mergeCell ref="C27:C30"/>
    <mergeCell ref="Q27:Q29"/>
    <mergeCell ref="R27:R29"/>
    <mergeCell ref="T27:T30"/>
    <mergeCell ref="D30:F30"/>
    <mergeCell ref="A31:A32"/>
    <mergeCell ref="C31:C32"/>
    <mergeCell ref="T31:T32"/>
    <mergeCell ref="D32:F32"/>
    <mergeCell ref="A33:A34"/>
    <mergeCell ref="B33:B45"/>
    <mergeCell ref="C33:C34"/>
    <mergeCell ref="T33:T34"/>
    <mergeCell ref="D34:F34"/>
    <mergeCell ref="A35:A36"/>
    <mergeCell ref="C35:C36"/>
    <mergeCell ref="T35:T36"/>
    <mergeCell ref="D36:F36"/>
    <mergeCell ref="A37:A38"/>
    <mergeCell ref="C37:C38"/>
    <mergeCell ref="T37:T38"/>
    <mergeCell ref="D38:F38"/>
    <mergeCell ref="A39:A41"/>
    <mergeCell ref="C39:C41"/>
    <mergeCell ref="Q39:Q40"/>
    <mergeCell ref="R39:R40"/>
    <mergeCell ref="T39:T41"/>
    <mergeCell ref="D41:F41"/>
    <mergeCell ref="A42:A43"/>
    <mergeCell ref="C42:C43"/>
    <mergeCell ref="T42:T43"/>
    <mergeCell ref="D43:F43"/>
    <mergeCell ref="A44:A45"/>
    <mergeCell ref="C44:C45"/>
    <mergeCell ref="T44:T45"/>
    <mergeCell ref="D45:F45"/>
    <mergeCell ref="A46:A48"/>
    <mergeCell ref="B46:B63"/>
    <mergeCell ref="C46:C48"/>
    <mergeCell ref="Q46:Q47"/>
    <mergeCell ref="R46:R47"/>
    <mergeCell ref="T46:T48"/>
    <mergeCell ref="D48:F48"/>
    <mergeCell ref="A49:A55"/>
    <mergeCell ref="C49:C55"/>
    <mergeCell ref="Q49:Q54"/>
    <mergeCell ref="R49:R54"/>
    <mergeCell ref="T49:T55"/>
    <mergeCell ref="D55:F55"/>
    <mergeCell ref="A56:A63"/>
    <mergeCell ref="C56:C63"/>
    <mergeCell ref="Q56:Q62"/>
    <mergeCell ref="R56:R62"/>
    <mergeCell ref="T56:T63"/>
    <mergeCell ref="F57:F59"/>
    <mergeCell ref="G57:G59"/>
    <mergeCell ref="D63:F63"/>
    <mergeCell ref="A64:A65"/>
    <mergeCell ref="B64:B76"/>
    <mergeCell ref="C64:C65"/>
    <mergeCell ref="T64:T65"/>
    <mergeCell ref="D65:F65"/>
    <mergeCell ref="A66:A67"/>
    <mergeCell ref="C66:C67"/>
    <mergeCell ref="T66:T67"/>
    <mergeCell ref="D67:F67"/>
    <mergeCell ref="A68:A70"/>
    <mergeCell ref="C68:C70"/>
    <mergeCell ref="Q68:Q69"/>
    <mergeCell ref="R68:R69"/>
    <mergeCell ref="T68:T70"/>
    <mergeCell ref="D70:F70"/>
    <mergeCell ref="A71:A72"/>
    <mergeCell ref="C71:C72"/>
    <mergeCell ref="T71:T72"/>
    <mergeCell ref="D72:F72"/>
    <mergeCell ref="A73:A76"/>
    <mergeCell ref="C73:C76"/>
    <mergeCell ref="Q73:Q75"/>
    <mergeCell ref="R73:R75"/>
    <mergeCell ref="T73:T76"/>
    <mergeCell ref="D76:F76"/>
    <mergeCell ref="A77:A80"/>
    <mergeCell ref="B77:B80"/>
    <mergeCell ref="C77:C80"/>
    <mergeCell ref="T77:T80"/>
    <mergeCell ref="Q78:Q79"/>
    <mergeCell ref="R78:R79"/>
    <mergeCell ref="D80:F80"/>
    <mergeCell ref="A81:A86"/>
    <mergeCell ref="B81:B91"/>
    <mergeCell ref="C81:C86"/>
    <mergeCell ref="Q81:Q85"/>
    <mergeCell ref="R81:R85"/>
    <mergeCell ref="T81:T86"/>
    <mergeCell ref="D86:F86"/>
    <mergeCell ref="A87:A91"/>
    <mergeCell ref="C87:C91"/>
    <mergeCell ref="Q87:Q90"/>
    <mergeCell ref="R87:R90"/>
    <mergeCell ref="T87:T91"/>
    <mergeCell ref="D91:F91"/>
    <mergeCell ref="A92:A101"/>
    <mergeCell ref="B92:B103"/>
    <mergeCell ref="C92:C101"/>
    <mergeCell ref="Q92:Q100"/>
    <mergeCell ref="R92:R100"/>
    <mergeCell ref="T92:T101"/>
    <mergeCell ref="D101:F101"/>
    <mergeCell ref="A102:A103"/>
    <mergeCell ref="C102:C103"/>
    <mergeCell ref="T102:T103"/>
    <mergeCell ref="D103:F103"/>
    <mergeCell ref="A104:A107"/>
    <mergeCell ref="B104:B117"/>
    <mergeCell ref="C104:C107"/>
    <mergeCell ref="Q104:Q106"/>
    <mergeCell ref="R104:R106"/>
    <mergeCell ref="T104:T107"/>
    <mergeCell ref="D107:F107"/>
    <mergeCell ref="A108:A113"/>
    <mergeCell ref="C108:C113"/>
    <mergeCell ref="E108:E109"/>
    <mergeCell ref="T108:T113"/>
    <mergeCell ref="E110:E112"/>
    <mergeCell ref="S110:S112"/>
    <mergeCell ref="D113:F113"/>
    <mergeCell ref="A114:A117"/>
    <mergeCell ref="C114:C117"/>
    <mergeCell ref="Q114:Q116"/>
    <mergeCell ref="R114:R116"/>
    <mergeCell ref="S114:S116"/>
    <mergeCell ref="T114:T117"/>
    <mergeCell ref="D117:F117"/>
    <mergeCell ref="A118:A127"/>
    <mergeCell ref="B118:B131"/>
    <mergeCell ref="C118:C127"/>
    <mergeCell ref="Q118:Q119"/>
    <mergeCell ref="R118:R119"/>
    <mergeCell ref="T118:T127"/>
    <mergeCell ref="D120:D124"/>
    <mergeCell ref="E120:E124"/>
    <mergeCell ref="J120:J124"/>
    <mergeCell ref="K120:K124"/>
    <mergeCell ref="L120:L124"/>
    <mergeCell ref="Q120:Q126"/>
    <mergeCell ref="R120:R126"/>
    <mergeCell ref="S120:S124"/>
    <mergeCell ref="D127:F127"/>
    <mergeCell ref="A128:A131"/>
    <mergeCell ref="C128:C131"/>
    <mergeCell ref="Q128:Q131"/>
    <mergeCell ref="R128:R131"/>
    <mergeCell ref="T128:T131"/>
    <mergeCell ref="E129:E131"/>
    <mergeCell ref="J129:J130"/>
    <mergeCell ref="K129:K130"/>
    <mergeCell ref="L129:L130"/>
    <mergeCell ref="A132:A139"/>
    <mergeCell ref="B132:B145"/>
    <mergeCell ref="C132:C139"/>
    <mergeCell ref="T132:T139"/>
    <mergeCell ref="Q133:Q135"/>
    <mergeCell ref="R133:R135"/>
    <mergeCell ref="D139:F139"/>
    <mergeCell ref="A140:A145"/>
    <mergeCell ref="C140:C145"/>
    <mergeCell ref="E140:E141"/>
    <mergeCell ref="J140:J141"/>
    <mergeCell ref="L140:L141"/>
    <mergeCell ref="Q140:Q144"/>
    <mergeCell ref="R140:R144"/>
    <mergeCell ref="T140:T145"/>
    <mergeCell ref="E142:E144"/>
    <mergeCell ref="J142:J144"/>
    <mergeCell ref="K142:K144"/>
    <mergeCell ref="D145:F145"/>
    <mergeCell ref="B146:B160"/>
    <mergeCell ref="C146:C151"/>
    <mergeCell ref="A147:A151"/>
    <mergeCell ref="Q147:Q150"/>
    <mergeCell ref="R147:R150"/>
    <mergeCell ref="T147:T151"/>
    <mergeCell ref="D151:F151"/>
    <mergeCell ref="A152:A154"/>
    <mergeCell ref="C152:C154"/>
    <mergeCell ref="T152:T154"/>
    <mergeCell ref="D154:F154"/>
    <mergeCell ref="A155:A156"/>
    <mergeCell ref="C155:C156"/>
    <mergeCell ref="T155:T156"/>
    <mergeCell ref="D156:F156"/>
    <mergeCell ref="A157:A158"/>
    <mergeCell ref="C157:C158"/>
    <mergeCell ref="T157:T158"/>
    <mergeCell ref="D158:F158"/>
    <mergeCell ref="A159:A160"/>
    <mergeCell ref="C159:C160"/>
    <mergeCell ref="T159:T160"/>
    <mergeCell ref="D160:F160"/>
    <mergeCell ref="A161:A162"/>
    <mergeCell ref="B161:B164"/>
    <mergeCell ref="C161:C162"/>
    <mergeCell ref="T161:T162"/>
    <mergeCell ref="D162:F162"/>
    <mergeCell ref="A163:A164"/>
    <mergeCell ref="C163:C164"/>
    <mergeCell ref="T163:T164"/>
    <mergeCell ref="D164:F164"/>
    <mergeCell ref="A165:A167"/>
    <mergeCell ref="B165:B167"/>
    <mergeCell ref="C165:C167"/>
    <mergeCell ref="Q165:Q166"/>
    <mergeCell ref="R165:R166"/>
    <mergeCell ref="T165:T167"/>
    <mergeCell ref="D167:F167"/>
    <mergeCell ref="A168:A171"/>
    <mergeCell ref="B168:B171"/>
    <mergeCell ref="C168:C171"/>
    <mergeCell ref="Q168:Q170"/>
    <mergeCell ref="R168:R170"/>
    <mergeCell ref="T168:T171"/>
    <mergeCell ref="D171:F171"/>
    <mergeCell ref="A172:A176"/>
    <mergeCell ref="B172:B176"/>
    <mergeCell ref="C172:C176"/>
    <mergeCell ref="Q172:Q175"/>
    <mergeCell ref="R172:R175"/>
    <mergeCell ref="T172:T176"/>
    <mergeCell ref="D176:F176"/>
    <mergeCell ref="A177:A179"/>
    <mergeCell ref="B177:B179"/>
    <mergeCell ref="C177:C179"/>
    <mergeCell ref="Q177:Q178"/>
    <mergeCell ref="R177:R178"/>
    <mergeCell ref="T177:T179"/>
    <mergeCell ref="D179:F179"/>
    <mergeCell ref="A180:A182"/>
    <mergeCell ref="B180:B185"/>
    <mergeCell ref="C180:C182"/>
    <mergeCell ref="Q180:Q181"/>
    <mergeCell ref="R180:R181"/>
    <mergeCell ref="T180:T182"/>
    <mergeCell ref="D182:F182"/>
    <mergeCell ref="A183:A185"/>
    <mergeCell ref="C183:C185"/>
    <mergeCell ref="T183:T185"/>
    <mergeCell ref="D185:F185"/>
    <mergeCell ref="A186:A187"/>
    <mergeCell ref="B186:B198"/>
    <mergeCell ref="C186:C187"/>
    <mergeCell ref="T186:T187"/>
    <mergeCell ref="D187:F187"/>
    <mergeCell ref="A188:A189"/>
    <mergeCell ref="C188:C189"/>
    <mergeCell ref="T188:T189"/>
    <mergeCell ref="D189:F189"/>
    <mergeCell ref="A190:A191"/>
    <mergeCell ref="C190:C191"/>
    <mergeCell ref="T190:T191"/>
    <mergeCell ref="D191:F191"/>
    <mergeCell ref="A192:A198"/>
    <mergeCell ref="C192:C198"/>
    <mergeCell ref="Q192:Q197"/>
    <mergeCell ref="R192:R197"/>
    <mergeCell ref="T192:T198"/>
    <mergeCell ref="D198:E198"/>
    <mergeCell ref="A199:A200"/>
    <mergeCell ref="B199:B207"/>
    <mergeCell ref="C199:C200"/>
    <mergeCell ref="T199:T200"/>
    <mergeCell ref="D200:E200"/>
    <mergeCell ref="A201:A202"/>
    <mergeCell ref="C201:C202"/>
    <mergeCell ref="T201:T202"/>
    <mergeCell ref="D202:E202"/>
    <mergeCell ref="A203:A207"/>
    <mergeCell ref="C203:C207"/>
    <mergeCell ref="Q203:Q206"/>
    <mergeCell ref="R203:R206"/>
    <mergeCell ref="T203:T207"/>
    <mergeCell ref="D207:F207"/>
    <mergeCell ref="A208:A213"/>
    <mergeCell ref="B208:B213"/>
    <mergeCell ref="C208:C213"/>
    <mergeCell ref="Q208:Q212"/>
    <mergeCell ref="R208:R212"/>
    <mergeCell ref="T208:T213"/>
    <mergeCell ref="D213:F213"/>
    <mergeCell ref="A214:A216"/>
    <mergeCell ref="B214:B216"/>
    <mergeCell ref="C214:C216"/>
    <mergeCell ref="Q214:Q215"/>
    <mergeCell ref="R214:R215"/>
    <mergeCell ref="T214:T216"/>
    <mergeCell ref="D216:F216"/>
    <mergeCell ref="A217:A219"/>
    <mergeCell ref="B217:B221"/>
    <mergeCell ref="C217:C219"/>
    <mergeCell ref="Q217:Q218"/>
    <mergeCell ref="R217:R218"/>
    <mergeCell ref="S217:S218"/>
    <mergeCell ref="T217:T219"/>
    <mergeCell ref="D219:F219"/>
    <mergeCell ref="A220:A221"/>
    <mergeCell ref="C220:C221"/>
    <mergeCell ref="T220:T221"/>
    <mergeCell ref="D221:F221"/>
  </mergeCells>
  <printOptions headings="false" gridLines="false" gridLinesSet="true" horizontalCentered="true" verticalCentered="false"/>
  <pageMargins left="0.551388888888889" right="0.551388888888889" top="0.984027777777778" bottom="0.708333333333333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2:56:50Z</dcterms:created>
  <dc:creator>X</dc:creator>
  <dc:description/>
  <dc:language>en-US</dc:language>
  <cp:lastModifiedBy>User</cp:lastModifiedBy>
  <cp:lastPrinted>2017-12-13T10:49:21Z</cp:lastPrinted>
  <dcterms:modified xsi:type="dcterms:W3CDTF">2017-12-15T03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