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r>
      <rPr>
        <b val="true"/>
        <sz val="18"/>
        <color rgb="FF000000"/>
        <rFont val="Noto Sans"/>
        <family val="2"/>
      </rPr>
      <t xml:space="preserve">衡南县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选拔科级领导干部考试       总成绩（事业人员）</t>
    </r>
  </si>
  <si>
    <t xml:space="preserve">准考证号</t>
  </si>
  <si>
    <t xml:space="preserve">笔试成绩</t>
  </si>
  <si>
    <t xml:space="preserve">折算后的笔试成绩</t>
  </si>
  <si>
    <t xml:space="preserve">面试成绩</t>
  </si>
  <si>
    <t xml:space="preserve">折算后的面试成绩</t>
  </si>
  <si>
    <t xml:space="preserve">总成绩</t>
  </si>
  <si>
    <t xml:space="preserve">S201701</t>
  </si>
  <si>
    <t xml:space="preserve">67.5</t>
  </si>
  <si>
    <t xml:space="preserve">S201702</t>
  </si>
  <si>
    <t xml:space="preserve">S201703</t>
  </si>
  <si>
    <t xml:space="preserve">66.5</t>
  </si>
  <si>
    <t xml:space="preserve">S201704</t>
  </si>
  <si>
    <t xml:space="preserve">S201705</t>
  </si>
  <si>
    <t xml:space="preserve">66.0</t>
  </si>
  <si>
    <t xml:space="preserve">S201706</t>
  </si>
  <si>
    <t xml:space="preserve">65.5</t>
  </si>
  <si>
    <t xml:space="preserve">S201707</t>
  </si>
  <si>
    <t xml:space="preserve">64.5</t>
  </si>
  <si>
    <t xml:space="preserve">S201708</t>
  </si>
  <si>
    <t xml:space="preserve">64.0</t>
  </si>
  <si>
    <t xml:space="preserve">S201709</t>
  </si>
  <si>
    <t xml:space="preserve">63.5</t>
  </si>
  <si>
    <t xml:space="preserve">S201710</t>
  </si>
  <si>
    <t xml:space="preserve">63.0</t>
  </si>
  <si>
    <t xml:space="preserve">S201711</t>
  </si>
  <si>
    <t xml:space="preserve">S201712</t>
  </si>
  <si>
    <t xml:space="preserve">62.5</t>
  </si>
  <si>
    <t xml:space="preserve">S201713</t>
  </si>
  <si>
    <t xml:space="preserve">S201714</t>
  </si>
  <si>
    <t xml:space="preserve">S201715</t>
  </si>
  <si>
    <t xml:space="preserve">S201716</t>
  </si>
  <si>
    <t xml:space="preserve">S201717</t>
  </si>
  <si>
    <t xml:space="preserve">S201718</t>
  </si>
  <si>
    <t xml:space="preserve">S201719</t>
  </si>
  <si>
    <t xml:space="preserve">62.0</t>
  </si>
  <si>
    <t xml:space="preserve">S201720</t>
  </si>
  <si>
    <t xml:space="preserve">S201721</t>
  </si>
  <si>
    <t xml:space="preserve">61.5</t>
  </si>
  <si>
    <t xml:space="preserve">S201722</t>
  </si>
  <si>
    <t xml:space="preserve">61.0</t>
  </si>
  <si>
    <t xml:space="preserve">S201723</t>
  </si>
  <si>
    <t xml:space="preserve">60.5</t>
  </si>
  <si>
    <t xml:space="preserve">S201724</t>
  </si>
  <si>
    <t xml:space="preserve">60.0</t>
  </si>
  <si>
    <t xml:space="preserve">S201725</t>
  </si>
  <si>
    <t xml:space="preserve">S201726</t>
  </si>
  <si>
    <t xml:space="preserve">S201727</t>
  </si>
  <si>
    <t xml:space="preserve">59.5</t>
  </si>
  <si>
    <t xml:space="preserve">S201728</t>
  </si>
  <si>
    <t xml:space="preserve">S201729</t>
  </si>
  <si>
    <t xml:space="preserve">S201730</t>
  </si>
  <si>
    <t xml:space="preserve">59.0</t>
  </si>
  <si>
    <t xml:space="preserve">S201731</t>
  </si>
  <si>
    <t xml:space="preserve">S201732</t>
  </si>
  <si>
    <t xml:space="preserve">S201733</t>
  </si>
  <si>
    <t xml:space="preserve">S201734</t>
  </si>
  <si>
    <t xml:space="preserve">58.5</t>
  </si>
  <si>
    <t xml:space="preserve">S201736</t>
  </si>
  <si>
    <t xml:space="preserve">S201737</t>
  </si>
  <si>
    <t xml:space="preserve">58.0</t>
  </si>
  <si>
    <t xml:space="preserve">S201738</t>
  </si>
  <si>
    <t xml:space="preserve">S201739</t>
  </si>
  <si>
    <t xml:space="preserve">S201740</t>
  </si>
  <si>
    <t xml:space="preserve">S201741</t>
  </si>
  <si>
    <t xml:space="preserve">57.5</t>
  </si>
  <si>
    <t xml:space="preserve">S201742</t>
  </si>
  <si>
    <t xml:space="preserve">S201743</t>
  </si>
  <si>
    <t xml:space="preserve">56.5</t>
  </si>
  <si>
    <t xml:space="preserve">S201744</t>
  </si>
  <si>
    <t xml:space="preserve">缺考</t>
  </si>
  <si>
    <t xml:space="preserve">S201745</t>
  </si>
  <si>
    <t xml:space="preserve">56.0</t>
  </si>
  <si>
    <t xml:space="preserve">S201746</t>
  </si>
  <si>
    <t xml:space="preserve">S201747</t>
  </si>
  <si>
    <t xml:space="preserve">S201748</t>
  </si>
  <si>
    <t xml:space="preserve">55.5</t>
  </si>
  <si>
    <t xml:space="preserve">S201749</t>
  </si>
  <si>
    <t xml:space="preserve">55.0</t>
  </si>
  <si>
    <t xml:space="preserve">S201750</t>
  </si>
  <si>
    <t xml:space="preserve">S201751</t>
  </si>
  <si>
    <t xml:space="preserve">54.5</t>
  </si>
  <si>
    <t xml:space="preserve">S201752</t>
  </si>
  <si>
    <t xml:space="preserve">54.0</t>
  </si>
  <si>
    <t xml:space="preserve">S201753</t>
  </si>
  <si>
    <t xml:space="preserve">S201754</t>
  </si>
  <si>
    <t xml:space="preserve">S201755</t>
  </si>
  <si>
    <t xml:space="preserve">S2017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4"/>
      <name val="华文仿宋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1.12"/>
    <col collapsed="false" customWidth="true" hidden="false" outlineLevel="0" max="4" min="4" style="0" width="11.24"/>
    <col collapsed="false" customWidth="true" hidden="false" outlineLevel="0" max="5" min="5" style="0" width="14.12"/>
    <col collapsed="false" customWidth="true" hidden="false" outlineLevel="0" max="6" min="6" style="0" width="11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4"/>
    </row>
    <row r="3" customFormat="false" ht="20.25" hidden="false" customHeight="false" outlineLevel="0" collapsed="false">
      <c r="A3" s="5" t="s">
        <v>7</v>
      </c>
      <c r="B3" s="5" t="s">
        <v>8</v>
      </c>
      <c r="C3" s="5" t="n">
        <f aca="false">ROUND(B3/2,2)</f>
        <v>33.75</v>
      </c>
      <c r="D3" s="5" t="n">
        <v>79.4</v>
      </c>
      <c r="E3" s="6" t="n">
        <f aca="false">ROUND(D3/2,2)</f>
        <v>39.7</v>
      </c>
      <c r="F3" s="6" t="n">
        <f aca="false">C3+E3</f>
        <v>73.45</v>
      </c>
      <c r="G3" s="4"/>
    </row>
    <row r="4" customFormat="false" ht="20.25" hidden="false" customHeight="false" outlineLevel="0" collapsed="false">
      <c r="A4" s="5" t="s">
        <v>9</v>
      </c>
      <c r="B4" s="5" t="s">
        <v>8</v>
      </c>
      <c r="C4" s="5" t="n">
        <f aca="false">ROUND(B4/2,2)</f>
        <v>33.75</v>
      </c>
      <c r="D4" s="6" t="n">
        <v>78.3</v>
      </c>
      <c r="E4" s="6" t="n">
        <f aca="false">ROUND(D4/2,2)</f>
        <v>39.15</v>
      </c>
      <c r="F4" s="6" t="n">
        <f aca="false">C4+E4</f>
        <v>72.9</v>
      </c>
      <c r="G4" s="4"/>
    </row>
    <row r="5" customFormat="false" ht="20.25" hidden="false" customHeight="false" outlineLevel="0" collapsed="false">
      <c r="A5" s="5" t="s">
        <v>10</v>
      </c>
      <c r="B5" s="5" t="s">
        <v>11</v>
      </c>
      <c r="C5" s="5" t="n">
        <f aca="false">ROUND(B5/2,2)</f>
        <v>33.25</v>
      </c>
      <c r="D5" s="6" t="n">
        <v>81</v>
      </c>
      <c r="E5" s="6" t="n">
        <f aca="false">ROUND(D5/2,2)</f>
        <v>40.5</v>
      </c>
      <c r="F5" s="6" t="n">
        <f aca="false">C5+E5</f>
        <v>73.75</v>
      </c>
      <c r="G5" s="4"/>
    </row>
    <row r="6" customFormat="false" ht="20.25" hidden="false" customHeight="false" outlineLevel="0" collapsed="false">
      <c r="A6" s="5" t="s">
        <v>12</v>
      </c>
      <c r="B6" s="5" t="s">
        <v>11</v>
      </c>
      <c r="C6" s="5" t="n">
        <f aca="false">ROUND(B6/2,2)</f>
        <v>33.25</v>
      </c>
      <c r="D6" s="6" t="n">
        <v>79.1</v>
      </c>
      <c r="E6" s="6" t="n">
        <f aca="false">ROUND(D6/2,2)</f>
        <v>39.55</v>
      </c>
      <c r="F6" s="6" t="n">
        <f aca="false">C6+E6</f>
        <v>72.8</v>
      </c>
      <c r="G6" s="4"/>
    </row>
    <row r="7" customFormat="false" ht="20.25" hidden="false" customHeight="false" outlineLevel="0" collapsed="false">
      <c r="A7" s="5" t="s">
        <v>13</v>
      </c>
      <c r="B7" s="5" t="s">
        <v>14</v>
      </c>
      <c r="C7" s="5" t="n">
        <f aca="false">ROUND(B7/2,2)</f>
        <v>33</v>
      </c>
      <c r="D7" s="6" t="n">
        <v>81.2</v>
      </c>
      <c r="E7" s="6" t="n">
        <f aca="false">ROUND(D7/2,2)</f>
        <v>40.6</v>
      </c>
      <c r="F7" s="6" t="n">
        <f aca="false">C7+E7</f>
        <v>73.6</v>
      </c>
      <c r="G7" s="4"/>
    </row>
    <row r="8" customFormat="false" ht="20.25" hidden="false" customHeight="false" outlineLevel="0" collapsed="false">
      <c r="A8" s="5" t="s">
        <v>15</v>
      </c>
      <c r="B8" s="5" t="s">
        <v>16</v>
      </c>
      <c r="C8" s="5" t="n">
        <f aca="false">ROUND(B8/2,2)</f>
        <v>32.75</v>
      </c>
      <c r="D8" s="6" t="n">
        <v>79</v>
      </c>
      <c r="E8" s="6" t="n">
        <f aca="false">ROUND(D8/2,2)</f>
        <v>39.5</v>
      </c>
      <c r="F8" s="6" t="n">
        <f aca="false">C8+E8</f>
        <v>72.25</v>
      </c>
      <c r="G8" s="4"/>
    </row>
    <row r="9" customFormat="false" ht="20.25" hidden="false" customHeight="false" outlineLevel="0" collapsed="false">
      <c r="A9" s="5" t="s">
        <v>17</v>
      </c>
      <c r="B9" s="5" t="s">
        <v>18</v>
      </c>
      <c r="C9" s="5" t="n">
        <f aca="false">ROUND(B9/2,2)</f>
        <v>32.25</v>
      </c>
      <c r="D9" s="6" t="n">
        <v>80.8</v>
      </c>
      <c r="E9" s="6" t="n">
        <f aca="false">ROUND(D9/2,2)</f>
        <v>40.4</v>
      </c>
      <c r="F9" s="6" t="n">
        <f aca="false">C9+E9</f>
        <v>72.65</v>
      </c>
      <c r="G9" s="4"/>
    </row>
    <row r="10" customFormat="false" ht="20.25" hidden="false" customHeight="false" outlineLevel="0" collapsed="false">
      <c r="A10" s="5" t="s">
        <v>19</v>
      </c>
      <c r="B10" s="5" t="s">
        <v>20</v>
      </c>
      <c r="C10" s="5" t="n">
        <f aca="false">ROUND(B10/2,2)</f>
        <v>32</v>
      </c>
      <c r="D10" s="6" t="n">
        <v>77</v>
      </c>
      <c r="E10" s="6" t="n">
        <f aca="false">ROUND(D10/2,2)</f>
        <v>38.5</v>
      </c>
      <c r="F10" s="6" t="n">
        <f aca="false">C10+E10</f>
        <v>70.5</v>
      </c>
      <c r="G10" s="4"/>
    </row>
    <row r="11" customFormat="false" ht="20.25" hidden="false" customHeight="false" outlineLevel="0" collapsed="false">
      <c r="A11" s="5" t="s">
        <v>21</v>
      </c>
      <c r="B11" s="5" t="s">
        <v>22</v>
      </c>
      <c r="C11" s="5" t="n">
        <f aca="false">ROUND(B11/2,2)</f>
        <v>31.75</v>
      </c>
      <c r="D11" s="6" t="n">
        <v>80.3</v>
      </c>
      <c r="E11" s="6" t="n">
        <f aca="false">ROUND(D11/2,2)</f>
        <v>40.15</v>
      </c>
      <c r="F11" s="6" t="n">
        <f aca="false">C11+E11</f>
        <v>71.9</v>
      </c>
      <c r="G11" s="4"/>
    </row>
    <row r="12" customFormat="false" ht="20.25" hidden="false" customHeight="false" outlineLevel="0" collapsed="false">
      <c r="A12" s="5" t="s">
        <v>23</v>
      </c>
      <c r="B12" s="5" t="s">
        <v>24</v>
      </c>
      <c r="C12" s="5" t="n">
        <f aca="false">ROUND(B12/2,2)</f>
        <v>31.5</v>
      </c>
      <c r="D12" s="6" t="n">
        <v>79.4</v>
      </c>
      <c r="E12" s="6" t="n">
        <f aca="false">ROUND(D12/2,2)</f>
        <v>39.7</v>
      </c>
      <c r="F12" s="6" t="n">
        <f aca="false">C12+E12</f>
        <v>71.2</v>
      </c>
      <c r="G12" s="4"/>
    </row>
    <row r="13" customFormat="false" ht="20.25" hidden="false" customHeight="false" outlineLevel="0" collapsed="false">
      <c r="A13" s="5" t="s">
        <v>25</v>
      </c>
      <c r="B13" s="5" t="s">
        <v>24</v>
      </c>
      <c r="C13" s="5" t="n">
        <f aca="false">ROUND(B13/2,2)</f>
        <v>31.5</v>
      </c>
      <c r="D13" s="6" t="n">
        <v>79.4</v>
      </c>
      <c r="E13" s="6" t="n">
        <f aca="false">ROUND(D13/2,2)</f>
        <v>39.7</v>
      </c>
      <c r="F13" s="6" t="n">
        <f aca="false">C13+E13</f>
        <v>71.2</v>
      </c>
      <c r="G13" s="4"/>
    </row>
    <row r="14" customFormat="false" ht="20.25" hidden="false" customHeight="false" outlineLevel="0" collapsed="false">
      <c r="A14" s="5" t="s">
        <v>26</v>
      </c>
      <c r="B14" s="5" t="s">
        <v>27</v>
      </c>
      <c r="C14" s="5" t="n">
        <f aca="false">ROUND(B14/2,2)</f>
        <v>31.25</v>
      </c>
      <c r="D14" s="6" t="n">
        <v>83.2</v>
      </c>
      <c r="E14" s="6" t="n">
        <f aca="false">ROUND(D14/2,2)</f>
        <v>41.6</v>
      </c>
      <c r="F14" s="6" t="n">
        <f aca="false">C14+E14</f>
        <v>72.85</v>
      </c>
      <c r="G14" s="4"/>
    </row>
    <row r="15" customFormat="false" ht="20.25" hidden="false" customHeight="false" outlineLevel="0" collapsed="false">
      <c r="A15" s="5" t="s">
        <v>28</v>
      </c>
      <c r="B15" s="5" t="s">
        <v>27</v>
      </c>
      <c r="C15" s="5" t="n">
        <f aca="false">ROUND(B15/2,2)</f>
        <v>31.25</v>
      </c>
      <c r="D15" s="6" t="n">
        <v>76.8</v>
      </c>
      <c r="E15" s="6" t="n">
        <f aca="false">ROUND(D15/2,2)</f>
        <v>38.4</v>
      </c>
      <c r="F15" s="6" t="n">
        <f aca="false">C15+E15</f>
        <v>69.65</v>
      </c>
      <c r="G15" s="4"/>
    </row>
    <row r="16" customFormat="false" ht="20.25" hidden="false" customHeight="false" outlineLevel="0" collapsed="false">
      <c r="A16" s="5" t="s">
        <v>29</v>
      </c>
      <c r="B16" s="5" t="s">
        <v>27</v>
      </c>
      <c r="C16" s="5" t="n">
        <f aca="false">ROUND(B16/2,2)</f>
        <v>31.25</v>
      </c>
      <c r="D16" s="6" t="n">
        <v>80.9</v>
      </c>
      <c r="E16" s="6" t="n">
        <f aca="false">ROUND(D16/2,2)</f>
        <v>40.45</v>
      </c>
      <c r="F16" s="6" t="n">
        <f aca="false">C16+E16</f>
        <v>71.7</v>
      </c>
      <c r="G16" s="4"/>
    </row>
    <row r="17" customFormat="false" ht="20.25" hidden="false" customHeight="false" outlineLevel="0" collapsed="false">
      <c r="A17" s="5" t="s">
        <v>30</v>
      </c>
      <c r="B17" s="5" t="s">
        <v>27</v>
      </c>
      <c r="C17" s="5" t="n">
        <f aca="false">ROUND(B17/2,2)</f>
        <v>31.25</v>
      </c>
      <c r="D17" s="6" t="n">
        <v>81.5</v>
      </c>
      <c r="E17" s="6" t="n">
        <f aca="false">ROUND(D17/2,2)</f>
        <v>40.75</v>
      </c>
      <c r="F17" s="6" t="n">
        <f aca="false">C17+E17</f>
        <v>72</v>
      </c>
      <c r="G17" s="4"/>
    </row>
    <row r="18" customFormat="false" ht="20.25" hidden="false" customHeight="false" outlineLevel="0" collapsed="false">
      <c r="A18" s="5" t="s">
        <v>31</v>
      </c>
      <c r="B18" s="5" t="s">
        <v>27</v>
      </c>
      <c r="C18" s="5" t="n">
        <f aca="false">ROUND(B18/2,2)</f>
        <v>31.25</v>
      </c>
      <c r="D18" s="6" t="n">
        <v>85</v>
      </c>
      <c r="E18" s="6" t="n">
        <f aca="false">ROUND(D18/2,2)</f>
        <v>42.5</v>
      </c>
      <c r="F18" s="6" t="n">
        <f aca="false">C18+E18</f>
        <v>73.75</v>
      </c>
      <c r="G18" s="4"/>
    </row>
    <row r="19" customFormat="false" ht="20.25" hidden="false" customHeight="false" outlineLevel="0" collapsed="false">
      <c r="A19" s="5" t="s">
        <v>32</v>
      </c>
      <c r="B19" s="5" t="s">
        <v>27</v>
      </c>
      <c r="C19" s="5" t="n">
        <f aca="false">ROUND(B19/2,2)</f>
        <v>31.25</v>
      </c>
      <c r="D19" s="6" t="n">
        <v>79.8</v>
      </c>
      <c r="E19" s="6" t="n">
        <f aca="false">ROUND(D19/2,2)</f>
        <v>39.9</v>
      </c>
      <c r="F19" s="6" t="n">
        <f aca="false">C19+E19</f>
        <v>71.15</v>
      </c>
      <c r="G19" s="4"/>
    </row>
    <row r="20" customFormat="false" ht="20.25" hidden="false" customHeight="false" outlineLevel="0" collapsed="false">
      <c r="A20" s="5" t="s">
        <v>33</v>
      </c>
      <c r="B20" s="5" t="s">
        <v>27</v>
      </c>
      <c r="C20" s="5" t="n">
        <f aca="false">ROUND(B20/2,2)</f>
        <v>31.25</v>
      </c>
      <c r="D20" s="6" t="n">
        <v>78.4</v>
      </c>
      <c r="E20" s="6" t="n">
        <f aca="false">ROUND(D20/2,2)</f>
        <v>39.2</v>
      </c>
      <c r="F20" s="6" t="n">
        <f aca="false">C20+E20</f>
        <v>70.45</v>
      </c>
      <c r="G20" s="4"/>
    </row>
    <row r="21" customFormat="false" ht="20.25" hidden="false" customHeight="false" outlineLevel="0" collapsed="false">
      <c r="A21" s="5" t="s">
        <v>34</v>
      </c>
      <c r="B21" s="5" t="s">
        <v>35</v>
      </c>
      <c r="C21" s="5" t="n">
        <f aca="false">ROUND(B21/2,2)</f>
        <v>31</v>
      </c>
      <c r="D21" s="6" t="n">
        <v>80.2</v>
      </c>
      <c r="E21" s="6" t="n">
        <f aca="false">ROUND(D21/2,2)</f>
        <v>40.1</v>
      </c>
      <c r="F21" s="6" t="n">
        <f aca="false">C21+E21</f>
        <v>71.1</v>
      </c>
      <c r="G21" s="4"/>
    </row>
    <row r="22" customFormat="false" ht="20.25" hidden="false" customHeight="false" outlineLevel="0" collapsed="false">
      <c r="A22" s="5" t="s">
        <v>36</v>
      </c>
      <c r="B22" s="5" t="s">
        <v>35</v>
      </c>
      <c r="C22" s="5" t="n">
        <f aca="false">ROUND(B22/2,2)</f>
        <v>31</v>
      </c>
      <c r="D22" s="6" t="n">
        <v>76.5</v>
      </c>
      <c r="E22" s="6" t="n">
        <f aca="false">ROUND(D22/2,2)</f>
        <v>38.25</v>
      </c>
      <c r="F22" s="6" t="n">
        <f aca="false">C22+E22</f>
        <v>69.25</v>
      </c>
      <c r="G22" s="4"/>
    </row>
    <row r="23" customFormat="false" ht="20.25" hidden="false" customHeight="false" outlineLevel="0" collapsed="false">
      <c r="A23" s="5" t="s">
        <v>37</v>
      </c>
      <c r="B23" s="5" t="s">
        <v>38</v>
      </c>
      <c r="C23" s="5" t="n">
        <f aca="false">ROUND(B23/2,2)</f>
        <v>30.75</v>
      </c>
      <c r="D23" s="6" t="n">
        <v>80.9</v>
      </c>
      <c r="E23" s="6" t="n">
        <f aca="false">ROUND(D23/2,2)</f>
        <v>40.45</v>
      </c>
      <c r="F23" s="6" t="n">
        <f aca="false">C23+E23</f>
        <v>71.2</v>
      </c>
      <c r="G23" s="4"/>
    </row>
    <row r="24" customFormat="false" ht="20.25" hidden="false" customHeight="false" outlineLevel="0" collapsed="false">
      <c r="A24" s="5" t="s">
        <v>39</v>
      </c>
      <c r="B24" s="5" t="s">
        <v>40</v>
      </c>
      <c r="C24" s="5" t="n">
        <f aca="false">ROUND(B24/2,2)</f>
        <v>30.5</v>
      </c>
      <c r="D24" s="6" t="n">
        <v>80.5</v>
      </c>
      <c r="E24" s="6" t="n">
        <f aca="false">ROUND(D24/2,2)</f>
        <v>40.25</v>
      </c>
      <c r="F24" s="6" t="n">
        <f aca="false">C24+E24</f>
        <v>70.75</v>
      </c>
      <c r="G24" s="4"/>
    </row>
    <row r="25" customFormat="false" ht="20.25" hidden="false" customHeight="false" outlineLevel="0" collapsed="false">
      <c r="A25" s="5" t="s">
        <v>41</v>
      </c>
      <c r="B25" s="5" t="s">
        <v>42</v>
      </c>
      <c r="C25" s="5" t="n">
        <f aca="false">ROUND(B25/2,2)</f>
        <v>30.25</v>
      </c>
      <c r="D25" s="6" t="n">
        <v>80.1</v>
      </c>
      <c r="E25" s="6" t="n">
        <f aca="false">ROUND(D25/2,2)</f>
        <v>40.05</v>
      </c>
      <c r="F25" s="6" t="n">
        <f aca="false">C25+E25</f>
        <v>70.3</v>
      </c>
      <c r="G25" s="4"/>
    </row>
    <row r="26" customFormat="false" ht="20.25" hidden="false" customHeight="false" outlineLevel="0" collapsed="false">
      <c r="A26" s="5" t="s">
        <v>43</v>
      </c>
      <c r="B26" s="5" t="s">
        <v>44</v>
      </c>
      <c r="C26" s="5" t="n">
        <f aca="false">ROUND(B26/2,2)</f>
        <v>30</v>
      </c>
      <c r="D26" s="6" t="n">
        <v>74.2</v>
      </c>
      <c r="E26" s="6" t="n">
        <f aca="false">ROUND(D26/2,2)</f>
        <v>37.1</v>
      </c>
      <c r="F26" s="6" t="n">
        <f aca="false">C26+E26</f>
        <v>67.1</v>
      </c>
      <c r="G26" s="4"/>
    </row>
    <row r="27" customFormat="false" ht="20.25" hidden="false" customHeight="false" outlineLevel="0" collapsed="false">
      <c r="A27" s="5" t="s">
        <v>45</v>
      </c>
      <c r="B27" s="5" t="s">
        <v>44</v>
      </c>
      <c r="C27" s="5" t="n">
        <f aca="false">ROUND(B27/2,2)</f>
        <v>30</v>
      </c>
      <c r="D27" s="6" t="n">
        <v>78</v>
      </c>
      <c r="E27" s="6" t="n">
        <f aca="false">ROUND(D27/2,2)</f>
        <v>39</v>
      </c>
      <c r="F27" s="6" t="n">
        <f aca="false">C27+E27</f>
        <v>69</v>
      </c>
      <c r="G27" s="4"/>
    </row>
    <row r="28" customFormat="false" ht="20.25" hidden="false" customHeight="false" outlineLevel="0" collapsed="false">
      <c r="A28" s="5" t="s">
        <v>46</v>
      </c>
      <c r="B28" s="5" t="s">
        <v>44</v>
      </c>
      <c r="C28" s="5" t="n">
        <f aca="false">ROUND(B28/2,2)</f>
        <v>30</v>
      </c>
      <c r="D28" s="6" t="n">
        <v>76</v>
      </c>
      <c r="E28" s="6" t="n">
        <f aca="false">ROUND(D28/2,2)</f>
        <v>38</v>
      </c>
      <c r="F28" s="6" t="n">
        <f aca="false">C28+E28</f>
        <v>68</v>
      </c>
      <c r="G28" s="4"/>
    </row>
    <row r="29" customFormat="false" ht="20.25" hidden="false" customHeight="false" outlineLevel="0" collapsed="false">
      <c r="A29" s="5" t="s">
        <v>47</v>
      </c>
      <c r="B29" s="5" t="s">
        <v>48</v>
      </c>
      <c r="C29" s="5" t="n">
        <f aca="false">ROUND(B29/2,2)</f>
        <v>29.75</v>
      </c>
      <c r="D29" s="6" t="n">
        <v>76.6</v>
      </c>
      <c r="E29" s="6" t="n">
        <f aca="false">ROUND(D29/2,2)</f>
        <v>38.3</v>
      </c>
      <c r="F29" s="6" t="n">
        <f aca="false">C29+E29</f>
        <v>68.05</v>
      </c>
      <c r="G29" s="4"/>
    </row>
    <row r="30" customFormat="false" ht="20.25" hidden="false" customHeight="false" outlineLevel="0" collapsed="false">
      <c r="A30" s="5" t="s">
        <v>49</v>
      </c>
      <c r="B30" s="5" t="s">
        <v>48</v>
      </c>
      <c r="C30" s="5" t="n">
        <f aca="false">ROUND(B30/2,2)</f>
        <v>29.75</v>
      </c>
      <c r="D30" s="6" t="n">
        <v>81.2</v>
      </c>
      <c r="E30" s="6" t="n">
        <f aca="false">ROUND(D30/2,2)</f>
        <v>40.6</v>
      </c>
      <c r="F30" s="6" t="n">
        <f aca="false">C30+E30</f>
        <v>70.35</v>
      </c>
      <c r="G30" s="4"/>
    </row>
    <row r="31" customFormat="false" ht="20.25" hidden="false" customHeight="false" outlineLevel="0" collapsed="false">
      <c r="A31" s="5" t="s">
        <v>50</v>
      </c>
      <c r="B31" s="5" t="s">
        <v>48</v>
      </c>
      <c r="C31" s="5" t="n">
        <f aca="false">ROUND(B31/2,2)</f>
        <v>29.75</v>
      </c>
      <c r="D31" s="6" t="n">
        <v>79.9</v>
      </c>
      <c r="E31" s="6" t="n">
        <f aca="false">ROUND(D31/2,2)</f>
        <v>39.95</v>
      </c>
      <c r="F31" s="6" t="n">
        <f aca="false">C31+E31</f>
        <v>69.7</v>
      </c>
      <c r="G31" s="4"/>
    </row>
    <row r="32" customFormat="false" ht="20.25" hidden="false" customHeight="false" outlineLevel="0" collapsed="false">
      <c r="A32" s="5" t="s">
        <v>51</v>
      </c>
      <c r="B32" s="5" t="s">
        <v>52</v>
      </c>
      <c r="C32" s="5" t="n">
        <f aca="false">ROUND(B32/2,2)</f>
        <v>29.5</v>
      </c>
      <c r="D32" s="6" t="n">
        <v>76.8</v>
      </c>
      <c r="E32" s="6" t="n">
        <f aca="false">ROUND(D32/2,2)</f>
        <v>38.4</v>
      </c>
      <c r="F32" s="6" t="n">
        <f aca="false">C32+E32</f>
        <v>67.9</v>
      </c>
      <c r="G32" s="4"/>
    </row>
    <row r="33" customFormat="false" ht="20.25" hidden="false" customHeight="false" outlineLevel="0" collapsed="false">
      <c r="A33" s="5" t="s">
        <v>53</v>
      </c>
      <c r="B33" s="5" t="s">
        <v>52</v>
      </c>
      <c r="C33" s="5" t="n">
        <f aca="false">ROUND(B33/2,2)</f>
        <v>29.5</v>
      </c>
      <c r="D33" s="6" t="n">
        <v>81.8</v>
      </c>
      <c r="E33" s="6" t="n">
        <f aca="false">ROUND(D33/2,2)</f>
        <v>40.9</v>
      </c>
      <c r="F33" s="6" t="n">
        <f aca="false">C33+E33</f>
        <v>70.4</v>
      </c>
      <c r="G33" s="4"/>
    </row>
    <row r="34" customFormat="false" ht="20.25" hidden="false" customHeight="false" outlineLevel="0" collapsed="false">
      <c r="A34" s="5" t="s">
        <v>54</v>
      </c>
      <c r="B34" s="5" t="s">
        <v>52</v>
      </c>
      <c r="C34" s="5" t="n">
        <f aca="false">ROUND(B34/2,2)</f>
        <v>29.5</v>
      </c>
      <c r="D34" s="6" t="n">
        <v>78.6</v>
      </c>
      <c r="E34" s="6" t="n">
        <f aca="false">ROUND(D34/2,2)</f>
        <v>39.3</v>
      </c>
      <c r="F34" s="6" t="n">
        <f aca="false">C34+E34</f>
        <v>68.8</v>
      </c>
      <c r="G34" s="4"/>
    </row>
    <row r="35" customFormat="false" ht="20.25" hidden="false" customHeight="false" outlineLevel="0" collapsed="false">
      <c r="A35" s="5" t="s">
        <v>55</v>
      </c>
      <c r="B35" s="5" t="s">
        <v>52</v>
      </c>
      <c r="C35" s="5" t="n">
        <f aca="false">ROUND(B35/2,2)</f>
        <v>29.5</v>
      </c>
      <c r="D35" s="6" t="n">
        <v>78</v>
      </c>
      <c r="E35" s="6" t="n">
        <f aca="false">ROUND(D35/2,2)</f>
        <v>39</v>
      </c>
      <c r="F35" s="6" t="n">
        <f aca="false">C35+E35</f>
        <v>68.5</v>
      </c>
      <c r="G35" s="4"/>
    </row>
    <row r="36" customFormat="false" ht="20.25" hidden="false" customHeight="false" outlineLevel="0" collapsed="false">
      <c r="A36" s="5" t="s">
        <v>56</v>
      </c>
      <c r="B36" s="5" t="s">
        <v>57</v>
      </c>
      <c r="C36" s="5" t="n">
        <f aca="false">ROUND(B36/2,2)</f>
        <v>29.25</v>
      </c>
      <c r="D36" s="6" t="n">
        <v>78.8</v>
      </c>
      <c r="E36" s="6" t="n">
        <f aca="false">ROUND(D36/2,2)</f>
        <v>39.4</v>
      </c>
      <c r="F36" s="6" t="n">
        <f aca="false">C36+E36</f>
        <v>68.65</v>
      </c>
      <c r="G36" s="4"/>
    </row>
    <row r="37" customFormat="false" ht="20.25" hidden="false" customHeight="false" outlineLevel="0" collapsed="false">
      <c r="A37" s="5" t="s">
        <v>58</v>
      </c>
      <c r="B37" s="5" t="s">
        <v>57</v>
      </c>
      <c r="C37" s="5" t="n">
        <f aca="false">ROUND(B37/2,2)</f>
        <v>29.25</v>
      </c>
      <c r="D37" s="6" t="n">
        <v>77.8</v>
      </c>
      <c r="E37" s="6" t="n">
        <f aca="false">ROUND(D37/2,2)</f>
        <v>38.9</v>
      </c>
      <c r="F37" s="6" t="n">
        <f aca="false">C37+E37</f>
        <v>68.15</v>
      </c>
      <c r="G37" s="4"/>
    </row>
    <row r="38" customFormat="false" ht="20.25" hidden="false" customHeight="false" outlineLevel="0" collapsed="false">
      <c r="A38" s="5" t="s">
        <v>59</v>
      </c>
      <c r="B38" s="5" t="s">
        <v>60</v>
      </c>
      <c r="C38" s="5" t="n">
        <f aca="false">ROUND(B38/2,2)</f>
        <v>29</v>
      </c>
      <c r="D38" s="6" t="n">
        <v>81.5</v>
      </c>
      <c r="E38" s="6" t="n">
        <f aca="false">ROUND(D38/2,2)</f>
        <v>40.75</v>
      </c>
      <c r="F38" s="6" t="n">
        <f aca="false">C38+E38</f>
        <v>69.75</v>
      </c>
      <c r="G38" s="4"/>
    </row>
    <row r="39" customFormat="false" ht="20.25" hidden="false" customHeight="false" outlineLevel="0" collapsed="false">
      <c r="A39" s="5" t="s">
        <v>61</v>
      </c>
      <c r="B39" s="5" t="s">
        <v>60</v>
      </c>
      <c r="C39" s="5" t="n">
        <f aca="false">ROUND(B39/2,2)</f>
        <v>29</v>
      </c>
      <c r="D39" s="6" t="n">
        <v>78.6</v>
      </c>
      <c r="E39" s="6" t="n">
        <f aca="false">ROUND(D39/2,2)</f>
        <v>39.3</v>
      </c>
      <c r="F39" s="6" t="n">
        <f aca="false">C39+E39</f>
        <v>68.3</v>
      </c>
      <c r="G39" s="4"/>
    </row>
    <row r="40" customFormat="false" ht="20.25" hidden="false" customHeight="false" outlineLevel="0" collapsed="false">
      <c r="A40" s="5" t="s">
        <v>62</v>
      </c>
      <c r="B40" s="5" t="s">
        <v>60</v>
      </c>
      <c r="C40" s="5" t="n">
        <f aca="false">ROUND(B40/2,2)</f>
        <v>29</v>
      </c>
      <c r="D40" s="6" t="n">
        <v>77.8</v>
      </c>
      <c r="E40" s="6" t="n">
        <f aca="false">ROUND(D40/2,2)</f>
        <v>38.9</v>
      </c>
      <c r="F40" s="6" t="n">
        <f aca="false">C40+E40</f>
        <v>67.9</v>
      </c>
      <c r="G40" s="4"/>
    </row>
    <row r="41" customFormat="false" ht="20.25" hidden="false" customHeight="false" outlineLevel="0" collapsed="false">
      <c r="A41" s="5" t="s">
        <v>63</v>
      </c>
      <c r="B41" s="5" t="s">
        <v>60</v>
      </c>
      <c r="C41" s="5" t="n">
        <f aca="false">ROUND(B41/2,2)</f>
        <v>29</v>
      </c>
      <c r="D41" s="6" t="n">
        <v>77.2</v>
      </c>
      <c r="E41" s="6" t="n">
        <f aca="false">ROUND(D41/2,2)</f>
        <v>38.6</v>
      </c>
      <c r="F41" s="6" t="n">
        <f aca="false">C41+E41</f>
        <v>67.6</v>
      </c>
      <c r="G41" s="4"/>
    </row>
    <row r="42" customFormat="false" ht="20.25" hidden="false" customHeight="false" outlineLevel="0" collapsed="false">
      <c r="A42" s="5" t="s">
        <v>64</v>
      </c>
      <c r="B42" s="5" t="s">
        <v>65</v>
      </c>
      <c r="C42" s="5" t="n">
        <f aca="false">ROUND(B42/2,2)</f>
        <v>28.75</v>
      </c>
      <c r="D42" s="6" t="n">
        <v>79.4</v>
      </c>
      <c r="E42" s="6" t="n">
        <f aca="false">ROUND(D42/2,2)</f>
        <v>39.7</v>
      </c>
      <c r="F42" s="6" t="n">
        <f aca="false">C42+E42</f>
        <v>68.45</v>
      </c>
      <c r="G42" s="4"/>
    </row>
    <row r="43" customFormat="false" ht="20.25" hidden="false" customHeight="false" outlineLevel="0" collapsed="false">
      <c r="A43" s="5" t="s">
        <v>66</v>
      </c>
      <c r="B43" s="5" t="s">
        <v>65</v>
      </c>
      <c r="C43" s="5" t="n">
        <f aca="false">ROUND(B43/2,2)</f>
        <v>28.75</v>
      </c>
      <c r="D43" s="6" t="n">
        <v>76.6</v>
      </c>
      <c r="E43" s="6" t="n">
        <f aca="false">ROUND(D43/2,2)</f>
        <v>38.3</v>
      </c>
      <c r="F43" s="6" t="n">
        <f aca="false">C43+E43</f>
        <v>67.05</v>
      </c>
      <c r="G43" s="4"/>
    </row>
    <row r="44" customFormat="false" ht="20.25" hidden="false" customHeight="false" outlineLevel="0" collapsed="false">
      <c r="A44" s="5" t="s">
        <v>67</v>
      </c>
      <c r="B44" s="5" t="s">
        <v>68</v>
      </c>
      <c r="C44" s="5" t="n">
        <f aca="false">ROUND(B44/2,2)</f>
        <v>28.25</v>
      </c>
      <c r="D44" s="6" t="n">
        <v>75.6</v>
      </c>
      <c r="E44" s="6" t="n">
        <f aca="false">ROUND(D44/2,2)</f>
        <v>37.8</v>
      </c>
      <c r="F44" s="6" t="n">
        <f aca="false">C44+E44</f>
        <v>66.05</v>
      </c>
      <c r="G44" s="4"/>
    </row>
    <row r="45" customFormat="false" ht="20.25" hidden="false" customHeight="false" outlineLevel="0" collapsed="false">
      <c r="A45" s="5" t="s">
        <v>69</v>
      </c>
      <c r="B45" s="5" t="s">
        <v>68</v>
      </c>
      <c r="C45" s="5" t="n">
        <f aca="false">ROUND(B45/2,2)</f>
        <v>28.25</v>
      </c>
      <c r="D45" s="7" t="s">
        <v>70</v>
      </c>
      <c r="E45" s="7"/>
      <c r="F45" s="7" t="n">
        <f aca="false">C45+E45</f>
        <v>28.25</v>
      </c>
    </row>
    <row r="46" customFormat="false" ht="20.25" hidden="false" customHeight="false" outlineLevel="0" collapsed="false">
      <c r="A46" s="5" t="s">
        <v>71</v>
      </c>
      <c r="B46" s="5" t="s">
        <v>72</v>
      </c>
      <c r="C46" s="5" t="n">
        <f aca="false">ROUND(B46/2,2)</f>
        <v>28</v>
      </c>
      <c r="D46" s="7" t="n">
        <v>76.6</v>
      </c>
      <c r="E46" s="7" t="n">
        <f aca="false">ROUND(D46/2,2)</f>
        <v>38.3</v>
      </c>
      <c r="F46" s="7" t="n">
        <f aca="false">C46+E46</f>
        <v>66.3</v>
      </c>
      <c r="G46" s="4"/>
    </row>
    <row r="47" customFormat="false" ht="20.25" hidden="false" customHeight="false" outlineLevel="0" collapsed="false">
      <c r="A47" s="5" t="s">
        <v>73</v>
      </c>
      <c r="B47" s="5" t="s">
        <v>72</v>
      </c>
      <c r="C47" s="5" t="n">
        <f aca="false">ROUND(B47/2,2)</f>
        <v>28</v>
      </c>
      <c r="D47" s="7" t="n">
        <v>76.4</v>
      </c>
      <c r="E47" s="7" t="n">
        <f aca="false">ROUND(D47/2,2)</f>
        <v>38.2</v>
      </c>
      <c r="F47" s="7" t="n">
        <f aca="false">C47+E47</f>
        <v>66.2</v>
      </c>
      <c r="G47" s="4"/>
    </row>
    <row r="48" customFormat="false" ht="20.25" hidden="false" customHeight="false" outlineLevel="0" collapsed="false">
      <c r="A48" s="5" t="s">
        <v>74</v>
      </c>
      <c r="B48" s="5" t="s">
        <v>72</v>
      </c>
      <c r="C48" s="5" t="n">
        <f aca="false">ROUND(B48/2,2)</f>
        <v>28</v>
      </c>
      <c r="D48" s="7" t="n">
        <v>77.4</v>
      </c>
      <c r="E48" s="7" t="n">
        <f aca="false">ROUND(D48/2,2)</f>
        <v>38.7</v>
      </c>
      <c r="F48" s="7" t="n">
        <f aca="false">C48+E48</f>
        <v>66.7</v>
      </c>
      <c r="G48" s="4"/>
    </row>
    <row r="49" customFormat="false" ht="20.25" hidden="false" customHeight="false" outlineLevel="0" collapsed="false">
      <c r="A49" s="5" t="s">
        <v>75</v>
      </c>
      <c r="B49" s="5" t="s">
        <v>76</v>
      </c>
      <c r="C49" s="5" t="n">
        <f aca="false">ROUND(B49/2,2)</f>
        <v>27.75</v>
      </c>
      <c r="D49" s="7" t="n">
        <v>77.7</v>
      </c>
      <c r="E49" s="7" t="n">
        <f aca="false">ROUND(D49/2,2)</f>
        <v>38.85</v>
      </c>
      <c r="F49" s="7" t="n">
        <f aca="false">C49+E49</f>
        <v>66.6</v>
      </c>
      <c r="G49" s="4"/>
    </row>
    <row r="50" customFormat="false" ht="20.25" hidden="false" customHeight="false" outlineLevel="0" collapsed="false">
      <c r="A50" s="5" t="s">
        <v>77</v>
      </c>
      <c r="B50" s="5" t="s">
        <v>78</v>
      </c>
      <c r="C50" s="5" t="n">
        <f aca="false">ROUND(B50/2,2)</f>
        <v>27.5</v>
      </c>
      <c r="D50" s="7" t="n">
        <v>77</v>
      </c>
      <c r="E50" s="7" t="n">
        <f aca="false">ROUND(D50/2,2)</f>
        <v>38.5</v>
      </c>
      <c r="F50" s="7" t="n">
        <f aca="false">C50+E50</f>
        <v>66</v>
      </c>
      <c r="G50" s="4"/>
    </row>
    <row r="51" customFormat="false" ht="20.25" hidden="false" customHeight="false" outlineLevel="0" collapsed="false">
      <c r="A51" s="5" t="s">
        <v>79</v>
      </c>
      <c r="B51" s="5" t="s">
        <v>78</v>
      </c>
      <c r="C51" s="5" t="n">
        <f aca="false">ROUND(B51/2,2)</f>
        <v>27.5</v>
      </c>
      <c r="D51" s="7" t="n">
        <v>80.5</v>
      </c>
      <c r="E51" s="7" t="n">
        <f aca="false">ROUND(D51/2,2)</f>
        <v>40.25</v>
      </c>
      <c r="F51" s="7" t="n">
        <f aca="false">C51+E51</f>
        <v>67.75</v>
      </c>
      <c r="G51" s="4"/>
    </row>
    <row r="52" customFormat="false" ht="20.25" hidden="false" customHeight="false" outlineLevel="0" collapsed="false">
      <c r="A52" s="5" t="s">
        <v>80</v>
      </c>
      <c r="B52" s="5" t="s">
        <v>81</v>
      </c>
      <c r="C52" s="5" t="n">
        <f aca="false">ROUND(B52/2,2)</f>
        <v>27.25</v>
      </c>
      <c r="D52" s="7" t="n">
        <v>76.6</v>
      </c>
      <c r="E52" s="7" t="n">
        <f aca="false">ROUND(D52/2,2)</f>
        <v>38.3</v>
      </c>
      <c r="F52" s="7" t="n">
        <f aca="false">C52+E52</f>
        <v>65.55</v>
      </c>
      <c r="G52" s="4"/>
    </row>
    <row r="53" customFormat="false" ht="20.25" hidden="false" customHeight="false" outlineLevel="0" collapsed="false">
      <c r="A53" s="5" t="s">
        <v>82</v>
      </c>
      <c r="B53" s="5" t="s">
        <v>83</v>
      </c>
      <c r="C53" s="5" t="n">
        <f aca="false">ROUND(B53/2,2)</f>
        <v>27</v>
      </c>
      <c r="D53" s="7" t="n">
        <v>77.6</v>
      </c>
      <c r="E53" s="7" t="n">
        <f aca="false">ROUND(D53/2,2)</f>
        <v>38.8</v>
      </c>
      <c r="F53" s="7" t="n">
        <f aca="false">C53+E53</f>
        <v>65.8</v>
      </c>
      <c r="G53" s="4"/>
    </row>
    <row r="54" customFormat="false" ht="20.25" hidden="false" customHeight="false" outlineLevel="0" collapsed="false">
      <c r="A54" s="5" t="s">
        <v>84</v>
      </c>
      <c r="B54" s="5" t="s">
        <v>83</v>
      </c>
      <c r="C54" s="5" t="n">
        <f aca="false">ROUND(B54/2,2)</f>
        <v>27</v>
      </c>
      <c r="D54" s="7" t="n">
        <v>77.6</v>
      </c>
      <c r="E54" s="7" t="n">
        <f aca="false">ROUND(D54/2,2)</f>
        <v>38.8</v>
      </c>
      <c r="F54" s="7" t="n">
        <f aca="false">C54+E54</f>
        <v>65.8</v>
      </c>
      <c r="G54" s="4"/>
    </row>
    <row r="55" customFormat="false" ht="20.25" hidden="false" customHeight="false" outlineLevel="0" collapsed="false">
      <c r="A55" s="5" t="s">
        <v>85</v>
      </c>
      <c r="B55" s="5" t="s">
        <v>83</v>
      </c>
      <c r="C55" s="5" t="n">
        <f aca="false">ROUND(B55/2,2)</f>
        <v>27</v>
      </c>
      <c r="D55" s="7" t="n">
        <v>79.6</v>
      </c>
      <c r="E55" s="7" t="n">
        <f aca="false">ROUND(D55/2,2)</f>
        <v>39.8</v>
      </c>
      <c r="F55" s="7" t="n">
        <f aca="false">C55+E55</f>
        <v>66.8</v>
      </c>
      <c r="G55" s="4"/>
    </row>
    <row r="56" customFormat="false" ht="20.25" hidden="false" customHeight="false" outlineLevel="0" collapsed="false">
      <c r="A56" s="5" t="s">
        <v>86</v>
      </c>
      <c r="B56" s="5" t="s">
        <v>83</v>
      </c>
      <c r="C56" s="5" t="n">
        <f aca="false">ROUND(B56/2,2)</f>
        <v>27</v>
      </c>
      <c r="D56" s="7" t="s">
        <v>70</v>
      </c>
      <c r="E56" s="7"/>
      <c r="F56" s="7" t="n">
        <v>27</v>
      </c>
    </row>
    <row r="57" customFormat="false" ht="20.25" hidden="false" customHeight="false" outlineLevel="0" collapsed="false">
      <c r="A57" s="5" t="s">
        <v>87</v>
      </c>
      <c r="B57" s="8" t="s">
        <v>68</v>
      </c>
      <c r="C57" s="5" t="n">
        <f aca="false">ROUND(B57/2,2)</f>
        <v>28.25</v>
      </c>
      <c r="D57" s="9" t="n">
        <v>77.1</v>
      </c>
      <c r="E57" s="7" t="n">
        <f aca="false">ROUND(D57/2,2)</f>
        <v>38.55</v>
      </c>
      <c r="F57" s="7" t="n">
        <f aca="false">C57+E57</f>
        <v>66.8</v>
      </c>
      <c r="G57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8:29:00Z</dcterms:created>
  <dc:creator>Administrator</dc:creator>
  <dc:description/>
  <dc:language>en-US</dc:language>
  <cp:lastModifiedBy>lenovo</cp:lastModifiedBy>
  <dcterms:modified xsi:type="dcterms:W3CDTF">2017-07-22T15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