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新增地方政府债务限额安排方案" sheetId="1" state="visible" r:id="rId2"/>
    <sheet name="省级一般公共预算收入调整方案" sheetId="2" state="visible" r:id="rId3"/>
    <sheet name="省级一般公共预算支出调整方案" sheetId="3" state="visible" r:id="rId4"/>
    <sheet name="省本级一般公共预算支出明细调整方案1" sheetId="4" state="visible" r:id="rId5"/>
    <sheet name="省对下税收返还和转移支付调整方案1" sheetId="5" state="visible" r:id="rId6"/>
    <sheet name="省级政府性基金预算收入调整方案1" sheetId="6" state="visible" r:id="rId7"/>
    <sheet name="省级政府性基金预算支出调整方案1" sheetId="7" state="visible" r:id="rId8"/>
    <sheet name="政府债务限额情况表1" sheetId="8" state="visible" r:id="rId9"/>
    <sheet name="Sheet1" sheetId="9" state="visible" r:id="rId10"/>
  </sheets>
  <definedNames>
    <definedName function="false" hidden="false" localSheetId="0" name="_xlnm.Print_Titles" vbProcedure="false">2020年新增地方政府债务限额安排方案!$4:$4</definedName>
    <definedName function="false" hidden="false" localSheetId="4" name="_xlnm.Print_Area" vbProcedure="false">省对下税收返还和转移支付调整方案1!$A$1:$D$84</definedName>
    <definedName function="false" hidden="false" localSheetId="4" name="_xlnm.Print_Titles" vbProcedure="false">省对下税收返还和转移支付调整方案1!$4:$4</definedName>
    <definedName function="false" hidden="false" localSheetId="3" name="_xlnm.Print_Area" vbProcedure="false">省本级一般公共预算支出明细调整方案1!$B$1:$E$1351</definedName>
    <definedName function="false" hidden="false" localSheetId="3" name="_xlnm.Print_Titles" vbProcedure="false">省本级一般公共预算支出明细调整方案1!$4:$4</definedName>
    <definedName function="false" hidden="true" localSheetId="3" name="_xlnm._FilterDatabase" vbProcedure="false">省本级一般公共预算支出明细调整方案1!$A$4:$L$1350</definedName>
    <definedName function="false" hidden="false" localSheetId="5" name="_xlnm.Print_Area" vbProcedure="false">省级政府性基金预算收入调整方案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12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8"/>
        <color rgb="FF000000"/>
        <rFont val="Times New Roman"/>
        <family val="1"/>
      </rPr>
      <t xml:space="preserve">2020</t>
    </r>
    <r>
      <rPr>
        <sz val="18"/>
        <color rgb="FF000000"/>
        <rFont val="Noto Sans"/>
        <family val="2"/>
      </rPr>
      <t xml:space="preserve">年新增地方政府债务限额安排方案</t>
    </r>
  </si>
  <si>
    <t xml:space="preserve">单位：亿元</t>
  </si>
  <si>
    <t xml:space="preserve">序号</t>
  </si>
  <si>
    <t xml:space="preserve">项  目</t>
  </si>
  <si>
    <t xml:space="preserve">小计</t>
  </si>
  <si>
    <t xml:space="preserve">年初
安排</t>
  </si>
  <si>
    <t xml:space="preserve">此次
新增</t>
  </si>
  <si>
    <t xml:space="preserve">合  计</t>
  </si>
  <si>
    <t xml:space="preserve">一、安排省级</t>
  </si>
  <si>
    <t xml:space="preserve">精准脱贫</t>
  </si>
  <si>
    <t xml:space="preserve">农村人居环境整治</t>
  </si>
  <si>
    <t xml:space="preserve">水利</t>
  </si>
  <si>
    <t xml:space="preserve">农网改造升级</t>
  </si>
  <si>
    <t xml:space="preserve">洞庭湖生态环境专项整治</t>
  </si>
  <si>
    <t xml:space="preserve">乡镇污水处理设施建设补助</t>
  </si>
  <si>
    <t xml:space="preserve">城镇黑臭水体整治</t>
  </si>
  <si>
    <t xml:space="preserve">山水林田湖草生态保护修复工程试点</t>
  </si>
  <si>
    <t xml:space="preserve">地质灾害防治</t>
  </si>
  <si>
    <t xml:space="preserve">自然资源与国土空间治理基础能力建设</t>
  </si>
  <si>
    <r>
      <rPr>
        <sz val="12"/>
        <color rgb="FF000000"/>
        <rFont val="Times New Roman"/>
        <family val="1"/>
      </rPr>
      <t xml:space="preserve">“135”</t>
    </r>
    <r>
      <rPr>
        <sz val="12"/>
        <color rgb="FF000000"/>
        <rFont val="Noto Sans"/>
        <family val="2"/>
      </rPr>
      <t xml:space="preserve">工程升级版</t>
    </r>
  </si>
  <si>
    <t xml:space="preserve">“两山”建设</t>
  </si>
  <si>
    <t xml:space="preserve">全域旅游</t>
  </si>
  <si>
    <t xml:space="preserve">省属高校“十三五”基建规划</t>
  </si>
  <si>
    <t xml:space="preserve">芙蓉学校</t>
  </si>
  <si>
    <t xml:space="preserve">化解大班额</t>
  </si>
  <si>
    <t xml:space="preserve">农村小规模教学点建设</t>
  </si>
  <si>
    <t xml:space="preserve">敬老院等基层民政基础设施建设</t>
  </si>
  <si>
    <t xml:space="preserve">国家区域医疗中心建设和省属公立医院发展</t>
  </si>
  <si>
    <t xml:space="preserve">基层医疗卫生服务体系建设</t>
  </si>
  <si>
    <t xml:space="preserve">保障性安居工程</t>
  </si>
  <si>
    <t xml:space="preserve">铁路</t>
  </si>
  <si>
    <t xml:space="preserve">国省干线</t>
  </si>
  <si>
    <t xml:space="preserve">水运航道</t>
  </si>
  <si>
    <t xml:space="preserve">公路网有效衔接</t>
  </si>
  <si>
    <t xml:space="preserve">省以下法检两院基建</t>
  </si>
  <si>
    <t xml:space="preserve">黄花机场东扩</t>
  </si>
  <si>
    <t xml:space="preserve">卫生健康与高校建设</t>
  </si>
  <si>
    <t xml:space="preserve">二、转贷市县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通过新增债券安排</t>
    </r>
    <r>
      <rPr>
        <sz val="11"/>
        <color rgb="FF000000"/>
        <rFont val="Times New Roman"/>
        <family val="1"/>
      </rPr>
      <t xml:space="preserve">35.5</t>
    </r>
    <r>
      <rPr>
        <sz val="11"/>
        <color rgb="FF000000"/>
        <rFont val="Noto Sans"/>
        <family val="2"/>
      </rPr>
      <t xml:space="preserve">亿元，加上其他预算资金安排的</t>
    </r>
    <r>
      <rPr>
        <sz val="11"/>
        <color rgb="FF000000"/>
        <rFont val="Times New Roman"/>
        <family val="1"/>
      </rPr>
      <t xml:space="preserve">10.7</t>
    </r>
    <r>
      <rPr>
        <sz val="11"/>
        <color rgb="FF000000"/>
        <rFont val="Noto Sans"/>
        <family val="2"/>
      </rPr>
      <t xml:space="preserve">亿元、省扶贫办管理的扶贫专项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亿元，省级扶贫专项资金达到</t>
    </r>
    <r>
      <rPr>
        <sz val="11"/>
        <color rgb="FF000000"/>
        <rFont val="Times New Roman"/>
        <family val="1"/>
      </rPr>
      <t xml:space="preserve">51.2</t>
    </r>
    <r>
      <rPr>
        <sz val="11"/>
        <color rgb="FF000000"/>
        <rFont val="Noto Sans"/>
        <family val="2"/>
      </rPr>
      <t xml:space="preserve">亿元。
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通过新增债券安排</t>
    </r>
    <r>
      <rPr>
        <sz val="11"/>
        <color rgb="FF000000"/>
        <rFont val="Times New Roman"/>
        <family val="1"/>
      </rPr>
      <t xml:space="preserve">16.9</t>
    </r>
    <r>
      <rPr>
        <sz val="11"/>
        <color rgb="FF000000"/>
        <rFont val="Noto Sans"/>
        <family val="2"/>
      </rPr>
      <t xml:space="preserve">亿元，加上非税收入、结转资金安排的</t>
    </r>
    <r>
      <rPr>
        <sz val="11"/>
        <color rgb="FF000000"/>
        <rFont val="Times New Roman"/>
        <family val="1"/>
      </rPr>
      <t xml:space="preserve">17.9</t>
    </r>
    <r>
      <rPr>
        <sz val="11"/>
        <color rgb="FF000000"/>
        <rFont val="Noto Sans"/>
        <family val="2"/>
      </rPr>
      <t xml:space="preserve">亿元，省级水利投入达到</t>
    </r>
    <r>
      <rPr>
        <sz val="11"/>
        <color rgb="FF000000"/>
        <rFont val="Times New Roman"/>
        <family val="1"/>
      </rPr>
      <t xml:space="preserve">34.8</t>
    </r>
    <r>
      <rPr>
        <sz val="11"/>
        <color rgb="FF000000"/>
        <rFont val="Noto Sans"/>
        <family val="2"/>
      </rPr>
      <t xml:space="preserve">亿元，与上年持平。
    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卫生健康与高校建设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亿元为专项债券，支持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所省属高校改善办学条件，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家省属公立医院增强医疗救治能力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r>
      <rPr>
        <sz val="18"/>
        <color rgb="FF000000"/>
        <rFont val="Times New Roman"/>
        <family val="1"/>
      </rPr>
      <t xml:space="preserve">2020</t>
    </r>
    <r>
      <rPr>
        <sz val="18"/>
        <color rgb="FF000000"/>
        <rFont val="Noto Sans"/>
        <family val="2"/>
      </rPr>
      <t xml:space="preserve">年省级一般公共预算收入调整方案（草案）</t>
    </r>
  </si>
  <si>
    <t xml:space="preserve">预算数</t>
  </si>
  <si>
    <t xml:space="preserve">调整
预算数</t>
  </si>
  <si>
    <t xml:space="preserve">变动
情况</t>
  </si>
  <si>
    <t xml:space="preserve">一、地方收入</t>
  </si>
  <si>
    <t xml:space="preserve">二、中央补助收入</t>
  </si>
  <si>
    <t xml:space="preserve">返还性收入</t>
  </si>
  <si>
    <t xml:space="preserve">一般性转移支付收入</t>
  </si>
  <si>
    <t xml:space="preserve">财力性转移支付收入</t>
  </si>
  <si>
    <t xml:space="preserve">均衡性转移支付</t>
  </si>
  <si>
    <t xml:space="preserve">民族地区转移支付</t>
  </si>
  <si>
    <t xml:space="preserve">革命老区地区转移支付</t>
  </si>
  <si>
    <t xml:space="preserve">县级基本财力保障机制奖补资金</t>
  </si>
  <si>
    <t xml:space="preserve">资源枯竭型城市转移支付</t>
  </si>
  <si>
    <t xml:space="preserve">重点生态功能区转移支付</t>
  </si>
  <si>
    <t xml:space="preserve">贫困革命老区县补助</t>
  </si>
  <si>
    <t xml:space="preserve">特殊县转移支付</t>
  </si>
  <si>
    <t xml:space="preserve">阶段性财力补助</t>
  </si>
  <si>
    <t xml:space="preserve">其他一般性转移支付</t>
  </si>
  <si>
    <t xml:space="preserve">固定数额补助</t>
  </si>
  <si>
    <t xml:space="preserve">结算补助</t>
  </si>
  <si>
    <t xml:space="preserve">产粮（油）大县奖励资金</t>
  </si>
  <si>
    <t xml:space="preserve">贫困地区转移支付</t>
  </si>
  <si>
    <t xml:space="preserve">共同财政事权转移支付</t>
  </si>
  <si>
    <t xml:space="preserve">一般公共服务共同财政事权转移支付</t>
  </si>
  <si>
    <t xml:space="preserve">外交共同财政事权转移支付</t>
  </si>
  <si>
    <t xml:space="preserve">国防共同财政事权转移支付</t>
  </si>
  <si>
    <t xml:space="preserve">公共安全共同财政事权转移支付</t>
  </si>
  <si>
    <t xml:space="preserve">教育共同财政事权转移支付</t>
  </si>
  <si>
    <t xml:space="preserve">科学技术共同财政事权转移支付</t>
  </si>
  <si>
    <t xml:space="preserve">文化旅游体育与传媒共同财政事权转移支付</t>
  </si>
  <si>
    <t xml:space="preserve">社会保障和就业共同财政事权转移支付</t>
  </si>
  <si>
    <t xml:space="preserve">卫生健康共同财政事权转移支付</t>
  </si>
  <si>
    <t xml:space="preserve">节能环保共同财政事权转移支付</t>
  </si>
  <si>
    <t xml:space="preserve">城乡社区共同财政事权转移支付</t>
  </si>
  <si>
    <t xml:space="preserve">农林水共同财政事权转移支付</t>
  </si>
  <si>
    <t xml:space="preserve">交通运输共同财政事权转移支付</t>
  </si>
  <si>
    <t xml:space="preserve">资源勘探勘探信息等共同财政事权转移支付</t>
  </si>
  <si>
    <t xml:space="preserve">商业服务业等共同财政事权转移支付</t>
  </si>
  <si>
    <t xml:space="preserve">金融共同财政事权转移支付</t>
  </si>
  <si>
    <t xml:space="preserve">自然资源海洋气象等共同财政事权转移支付</t>
  </si>
  <si>
    <t xml:space="preserve">住房保障共同财政事权转移支付</t>
  </si>
  <si>
    <t xml:space="preserve">粮油物资储备共同财政事权转移支付</t>
  </si>
  <si>
    <t xml:space="preserve">其他共同财政事权转移支付</t>
  </si>
  <si>
    <t xml:space="preserve">专项转移支付收入</t>
  </si>
  <si>
    <t xml:space="preserve">三、一般债务收入</t>
  </si>
  <si>
    <t xml:space="preserve">其中：外国政府或国际组织借款收入</t>
  </si>
  <si>
    <t xml:space="preserve">四、市县上解收入</t>
  </si>
  <si>
    <t xml:space="preserve">五、动用预算稳定调节基金</t>
  </si>
  <si>
    <t xml:space="preserve">六、调入资金</t>
  </si>
  <si>
    <t xml:space="preserve">其中：从国有资本经营预算调入</t>
  </si>
  <si>
    <t xml:space="preserve">                  从抗疫特别国债调入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3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省级一般公共预算支出调整方案（草案）</t>
    </r>
  </si>
  <si>
    <t xml:space="preserve">一、省本级支出</t>
  </si>
  <si>
    <t xml:space="preserve">二、上解中央支出</t>
  </si>
  <si>
    <t xml:space="preserve"> 体制上解</t>
  </si>
  <si>
    <t xml:space="preserve"> 专项上解</t>
  </si>
  <si>
    <t xml:space="preserve">三、地方政府一般债务转贷支出</t>
  </si>
  <si>
    <t xml:space="preserve">   其中：向外国政府或国际组织借款转贷支出</t>
  </si>
  <si>
    <t xml:space="preserve">四、补助市县支出</t>
  </si>
  <si>
    <t xml:space="preserve">返还性支出</t>
  </si>
  <si>
    <t xml:space="preserve">一般性转移支付支出</t>
  </si>
  <si>
    <t xml:space="preserve">专项转移支付支出</t>
  </si>
  <si>
    <t xml:space="preserve">五、补充预算稳定调节基金</t>
  </si>
  <si>
    <t xml:space="preserve">六、调出资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省本级支出变动包括：压减省本级支出</t>
    </r>
    <r>
      <rPr>
        <sz val="11"/>
        <color rgb="FF000000"/>
        <rFont val="Times New Roman"/>
        <family val="1"/>
      </rPr>
      <t xml:space="preserve">27.8</t>
    </r>
    <r>
      <rPr>
        <sz val="11"/>
        <color rgb="FF000000"/>
        <rFont val="Noto Sans"/>
        <family val="2"/>
      </rPr>
      <t xml:space="preserve">亿元、省级新增债券安排支出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亿元、中央直达资金安排支出</t>
    </r>
    <r>
      <rPr>
        <sz val="11"/>
        <color rgb="FF000000"/>
        <rFont val="Times New Roman"/>
        <family val="1"/>
      </rPr>
      <t xml:space="preserve">29.8</t>
    </r>
    <r>
      <rPr>
        <sz val="11"/>
        <color rgb="FF000000"/>
        <rFont val="Noto Sans"/>
        <family val="2"/>
      </rPr>
      <t xml:space="preserve">亿元，合计增加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亿元；
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省级通过压减一般性支出收回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亿元，调减今年暂不能形成支出的基本工资提标等资金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亿元共计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亿元，用于对市县均衡性转移支付补助。其中，调减省本级支出</t>
    </r>
    <r>
      <rPr>
        <sz val="11"/>
        <color rgb="FF000000"/>
        <rFont val="Times New Roman"/>
        <family val="1"/>
      </rPr>
      <t xml:space="preserve">27.8</t>
    </r>
    <r>
      <rPr>
        <sz val="11"/>
        <color rgb="FF000000"/>
        <rFont val="Noto Sans"/>
        <family val="2"/>
      </rPr>
      <t xml:space="preserve">亿元、对市县一般性转移支付补助</t>
    </r>
    <r>
      <rPr>
        <sz val="11"/>
        <color rgb="FF000000"/>
        <rFont val="Times New Roman"/>
        <family val="1"/>
      </rPr>
      <t xml:space="preserve">0.9</t>
    </r>
    <r>
      <rPr>
        <sz val="11"/>
        <color rgb="FF000000"/>
        <rFont val="Noto Sans"/>
        <family val="2"/>
      </rPr>
      <t xml:space="preserve">亿元、对市县专项转移支付补助</t>
    </r>
    <r>
      <rPr>
        <sz val="11"/>
        <color rgb="FF000000"/>
        <rFont val="Times New Roman"/>
        <family val="1"/>
      </rPr>
      <t xml:space="preserve">21.3</t>
    </r>
    <r>
      <rPr>
        <sz val="11"/>
        <color rgb="FF000000"/>
        <rFont val="Noto Sans"/>
        <family val="2"/>
      </rPr>
      <t xml:space="preserve">亿元；
     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省对市县一般性转移支付补助变动包括：中央直达资金安排补助</t>
    </r>
    <r>
      <rPr>
        <sz val="11"/>
        <color rgb="FF000000"/>
        <rFont val="Times New Roman"/>
        <family val="1"/>
      </rPr>
      <t xml:space="preserve">390.9</t>
    </r>
    <r>
      <rPr>
        <sz val="11"/>
        <color rgb="FF000000"/>
        <rFont val="Noto Sans"/>
        <family val="2"/>
      </rPr>
      <t xml:space="preserve">亿元、压减省级支出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亿元调整用于实现均衡性转移支付补助、调减已列入年初预算的均衡性转移支付预计增量</t>
    </r>
    <r>
      <rPr>
        <sz val="11"/>
        <color rgb="FF000000"/>
        <rFont val="Times New Roman"/>
        <family val="1"/>
      </rPr>
      <t xml:space="preserve">92.3</t>
    </r>
    <r>
      <rPr>
        <sz val="11"/>
        <color rgb="FF000000"/>
        <rFont val="Noto Sans"/>
        <family val="2"/>
      </rPr>
      <t xml:space="preserve">亿元、抗疫特别国债调入资金安排补助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亿元、压减对市县一般性转移支付补助</t>
    </r>
    <r>
      <rPr>
        <sz val="11"/>
        <color rgb="FF000000"/>
        <rFont val="Times New Roman"/>
        <family val="1"/>
      </rPr>
      <t xml:space="preserve">0.9</t>
    </r>
    <r>
      <rPr>
        <sz val="11"/>
        <color rgb="FF000000"/>
        <rFont val="Noto Sans"/>
        <family val="2"/>
      </rPr>
      <t xml:space="preserve">亿元、省级新增债券安排补助</t>
    </r>
    <r>
      <rPr>
        <sz val="11"/>
        <color rgb="FF000000"/>
        <rFont val="Times New Roman"/>
        <family val="1"/>
      </rPr>
      <t xml:space="preserve">0.9</t>
    </r>
    <r>
      <rPr>
        <sz val="11"/>
        <color rgb="FF000000"/>
        <rFont val="Noto Sans"/>
        <family val="2"/>
      </rPr>
      <t xml:space="preserve">亿元，合计增加</t>
    </r>
    <r>
      <rPr>
        <sz val="11"/>
        <color rgb="FF000000"/>
        <rFont val="Times New Roman"/>
        <family val="1"/>
      </rPr>
      <t xml:space="preserve">393.6</t>
    </r>
    <r>
      <rPr>
        <sz val="11"/>
        <color rgb="FF000000"/>
        <rFont val="Noto Sans"/>
        <family val="2"/>
      </rPr>
      <t xml:space="preserve">亿元；
     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省对市县专项转移支付补助变动包括：中央直达资金安排补助</t>
    </r>
    <r>
      <rPr>
        <sz val="11"/>
        <color rgb="FF000000"/>
        <rFont val="Times New Roman"/>
        <family val="1"/>
      </rPr>
      <t xml:space="preserve">1.6</t>
    </r>
    <r>
      <rPr>
        <sz val="11"/>
        <color rgb="FF000000"/>
        <rFont val="Noto Sans"/>
        <family val="2"/>
      </rPr>
      <t xml:space="preserve">亿元、省级新增债券安排补助</t>
    </r>
    <r>
      <rPr>
        <sz val="11"/>
        <color rgb="FF000000"/>
        <rFont val="Times New Roman"/>
        <family val="1"/>
      </rPr>
      <t xml:space="preserve">4.1</t>
    </r>
    <r>
      <rPr>
        <sz val="11"/>
        <color rgb="FF000000"/>
        <rFont val="Noto Sans"/>
        <family val="2"/>
      </rPr>
      <t xml:space="preserve">亿元、压减对市县专项转移支付补助</t>
    </r>
    <r>
      <rPr>
        <sz val="11"/>
        <color rgb="FF000000"/>
        <rFont val="Times New Roman"/>
        <family val="1"/>
      </rPr>
      <t xml:space="preserve">21.3</t>
    </r>
    <r>
      <rPr>
        <sz val="11"/>
        <color rgb="FF000000"/>
        <rFont val="Noto Sans"/>
        <family val="2"/>
      </rPr>
      <t xml:space="preserve">亿元，合计减少</t>
    </r>
    <r>
      <rPr>
        <sz val="11"/>
        <color rgb="FF000000"/>
        <rFont val="Times New Roman"/>
        <family val="1"/>
      </rPr>
      <t xml:space="preserve">15.6</t>
    </r>
    <r>
      <rPr>
        <sz val="11"/>
        <color rgb="FF000000"/>
        <rFont val="Noto Sans"/>
        <family val="2"/>
      </rPr>
      <t xml:space="preserve">亿元；
    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省本级支出变动分科目情况详见表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，省对市县转移支付项目变动情况详见表</t>
    </r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3-1</t>
    </r>
  </si>
  <si>
    <r>
      <rPr>
        <sz val="18"/>
        <color rgb="FF000000"/>
        <rFont val="Times New Roman"/>
        <family val="1"/>
      </rPr>
      <t xml:space="preserve">2020</t>
    </r>
    <r>
      <rPr>
        <sz val="18"/>
        <color rgb="FF000000"/>
        <rFont val="Noto Sans"/>
        <family val="2"/>
      </rPr>
      <t xml:space="preserve">年省本级一般公共预算支出明细调整方案（草案）</t>
    </r>
  </si>
  <si>
    <t xml:space="preserve">项    目</t>
  </si>
  <si>
    <t xml:space="preserve">变动情况</t>
  </si>
  <si>
    <t xml:space="preserve">非零标记</t>
  </si>
  <si>
    <t xml:space="preserve">压减一般性支出</t>
  </si>
  <si>
    <t xml:space="preserve">年初预算无需再安排支出</t>
  </si>
  <si>
    <t xml:space="preserve">债券新增安排支出</t>
  </si>
  <si>
    <t xml:space="preserve">抗疫特别国债安排支出和企业职工养老保险调待补助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专项服务</t>
  </si>
  <si>
    <t xml:space="preserve">专项业务活动</t>
  </si>
  <si>
    <t xml:space="preserve">政务公开审批</t>
  </si>
  <si>
    <t xml:space="preserve">信访事务</t>
  </si>
  <si>
    <t xml:space="preserve">参事事务</t>
  </si>
  <si>
    <r>
      <rPr>
        <sz val="11"/>
        <color rgb="FF000000"/>
        <rFont val="Noto Sans"/>
        <family val="2"/>
      </rPr>
      <t xml:space="preserve">其他政府办公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发票管理及税务登记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缉私办案</t>
  </si>
  <si>
    <t xml:space="preserve">口岸管理</t>
  </si>
  <si>
    <t xml:space="preserve">海关关务</t>
  </si>
  <si>
    <t xml:space="preserve">关税征管</t>
  </si>
  <si>
    <t xml:space="preserve">海关监管</t>
  </si>
  <si>
    <t xml:space="preserve">检验检疫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博士后日常经费</t>
  </si>
  <si>
    <t xml:space="preserve">引进人才费用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巡视工作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国际组织专项活动</t>
  </si>
  <si>
    <t xml:space="preserve">知识产权宏观管理</t>
  </si>
  <si>
    <t xml:space="preserve">商标管理</t>
  </si>
  <si>
    <t xml:space="preserve">原产地地理标志管理</t>
  </si>
  <si>
    <t xml:space="preserve">其他知识产权事务支出</t>
  </si>
  <si>
    <t xml:space="preserve">民族事务</t>
  </si>
  <si>
    <t xml:space="preserve">民族工作专项</t>
  </si>
  <si>
    <t xml:space="preserve">其他民族事务支出</t>
  </si>
  <si>
    <t xml:space="preserve">港澳台事务</t>
  </si>
  <si>
    <t xml:space="preserve">港澳事务</t>
  </si>
  <si>
    <t xml:space="preserve">台湾事务</t>
  </si>
  <si>
    <t xml:space="preserve">其他港澳台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工会事务</t>
  </si>
  <si>
    <t xml:space="preserve">其他群众团体事务支出</t>
  </si>
  <si>
    <r>
      <rPr>
        <sz val="11"/>
        <color rgb="FF000000"/>
        <rFont val="Noto Sans"/>
        <family val="2"/>
      </rPr>
      <t xml:space="preserve">党委办公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专项业务</t>
  </si>
  <si>
    <r>
      <rPr>
        <sz val="11"/>
        <color rgb="FF000000"/>
        <rFont val="Noto Sans"/>
        <family val="2"/>
      </rPr>
      <t xml:space="preserve">其他党委办公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组织事务</t>
  </si>
  <si>
    <t xml:space="preserve">公务员事务</t>
  </si>
  <si>
    <t xml:space="preserve">其他组织事务支出</t>
  </si>
  <si>
    <t xml:space="preserve">宣传事务</t>
  </si>
  <si>
    <t xml:space="preserve">宣传管理</t>
  </si>
  <si>
    <t xml:space="preserve">其他宣传事务支出</t>
  </si>
  <si>
    <t xml:space="preserve">统战事务</t>
  </si>
  <si>
    <t xml:space="preserve">宗教事务</t>
  </si>
  <si>
    <t xml:space="preserve">华侨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网信事务</t>
  </si>
  <si>
    <t xml:space="preserve">信息安全事务</t>
  </si>
  <si>
    <t xml:space="preserve">其他网信事务支出</t>
  </si>
  <si>
    <t xml:space="preserve">市场监督管理事务</t>
  </si>
  <si>
    <t xml:space="preserve">市场主体管理</t>
  </si>
  <si>
    <t xml:space="preserve">市场秩序执法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其他市场监督管理事务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r>
      <rPr>
        <sz val="11"/>
        <color rgb="FF000000"/>
        <rFont val="Noto Sans"/>
        <family val="2"/>
      </rPr>
      <t xml:space="preserve">驻外使领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团、处</t>
    </r>
    <r>
      <rPr>
        <sz val="11"/>
        <color rgb="FF000000"/>
        <rFont val="Times New Roman"/>
        <family val="1"/>
      </rPr>
      <t xml:space="preserve">)</t>
    </r>
  </si>
  <si>
    <t xml:space="preserve">其他驻外机构支出</t>
  </si>
  <si>
    <t xml:space="preserve">对外援助</t>
  </si>
  <si>
    <t xml:space="preserve">援外优惠贷款贴息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对外合作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国际发展合作</t>
  </si>
  <si>
    <t xml:space="preserve">其他国际发展合作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边海防</t>
  </si>
  <si>
    <t xml:space="preserve">其他国防动员支出</t>
  </si>
  <si>
    <t xml:space="preserve">其他国防支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执法办案</t>
  </si>
  <si>
    <t xml:space="preserve">特别业务</t>
  </si>
  <si>
    <t xml:space="preserve">特勤业务</t>
  </si>
  <si>
    <t xml:space="preserve">移民事务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“两房”建设</t>
  </si>
  <si>
    <t xml:space="preserve">检察监督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国家统一法律职业资格考试</t>
  </si>
  <si>
    <t xml:space="preserve">仲裁</t>
  </si>
  <si>
    <t xml:space="preserve">社区矫正</t>
  </si>
  <si>
    <t xml:space="preserve">司法鉴定</t>
  </si>
  <si>
    <t xml:space="preserve">法制建设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缉私业务</t>
  </si>
  <si>
    <t xml:space="preserve">其他缉私警察支出</t>
  </si>
  <si>
    <t xml:space="preserve">其他公共安全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等职业教育</t>
  </si>
  <si>
    <t xml:space="preserve">技校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其他科技重大项目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旅游体育与传媒支出</t>
  </si>
  <si>
    <t xml:space="preserve">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电影</t>
  </si>
  <si>
    <t xml:space="preserve">新闻通讯</t>
  </si>
  <si>
    <t xml:space="preserve">出版发行</t>
  </si>
  <si>
    <t xml:space="preserve">版权管理</t>
  </si>
  <si>
    <t xml:space="preserve">电影</t>
  </si>
  <si>
    <t xml:space="preserve">其他新闻出版电影支出</t>
  </si>
  <si>
    <t xml:space="preserve">广播电视</t>
  </si>
  <si>
    <t xml:space="preserve">广播</t>
  </si>
  <si>
    <t xml:space="preserve">电视</t>
  </si>
  <si>
    <t xml:space="preserve">监测监管</t>
  </si>
  <si>
    <t xml:space="preserve">其他广播电视支出</t>
  </si>
  <si>
    <t xml:space="preserve">其他文化旅游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社会组织管理</t>
  </si>
  <si>
    <t xml:space="preserve">行政区划和地名管理</t>
  </si>
  <si>
    <t xml:space="preserve">基层政权建设和社区治理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养老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康复辅具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补充道路交通事故社会救助基金</t>
  </si>
  <si>
    <t xml:space="preserve">交强险增值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退役军人管理事务</t>
  </si>
  <si>
    <t xml:space="preserve">拥军优属</t>
  </si>
  <si>
    <t xml:space="preserve">部队供应</t>
  </si>
  <si>
    <t xml:space="preserve">其他退役军人事务管理支出</t>
  </si>
  <si>
    <t xml:space="preserve">财政代缴社会保险费支出</t>
  </si>
  <si>
    <t xml:space="preserve">财政代缴城乡居民基本养老保险费支出</t>
  </si>
  <si>
    <t xml:space="preserve">财政代缴其他社会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传染病医院</t>
  </si>
  <si>
    <t xml:space="preserve">职业病防治医院</t>
  </si>
  <si>
    <t xml:space="preserve">精神病医院</t>
  </si>
  <si>
    <t xml:space="preserve">妇幼保健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康复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民族医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t xml:space="preserve">老龄卫生健康事务</t>
  </si>
  <si>
    <t xml:space="preserve">其他卫生健康支出</t>
  </si>
  <si>
    <t xml:space="preserve">节能环保支出</t>
  </si>
  <si>
    <t xml:space="preserve">环境保护管理事务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退耕还林还草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还草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能源节能利用</t>
  </si>
  <si>
    <t xml:space="preserve">污染减排</t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自然保护区等管理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成品油价格改革对林业的补贴</t>
  </si>
  <si>
    <t xml:space="preserve">林业草原防灾减灾</t>
  </si>
  <si>
    <t xml:space="preserve">国家公园</t>
  </si>
  <si>
    <t xml:space="preserve">草原管理</t>
  </si>
  <si>
    <t xml:space="preserve">其他林业和草原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村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征地及移民支出</t>
  </si>
  <si>
    <t xml:space="preserve">农村人畜饮水</t>
  </si>
  <si>
    <t xml:space="preserve">南水北调工程建设</t>
  </si>
  <si>
    <t xml:space="preserve">南水北调工程管理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其他目标价格补贴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其他交通运输支出</t>
  </si>
  <si>
    <t xml:space="preserve">公共交通运营补助</t>
  </si>
  <si>
    <t xml:space="preserve">资源勘探工业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工业信息等支出</t>
  </si>
  <si>
    <t xml:space="preserve">黄金事务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自然资源海洋气象等支出</t>
  </si>
  <si>
    <t xml:space="preserve">自然资源事务</t>
  </si>
  <si>
    <t xml:space="preserve">自然资源规划及管理</t>
  </si>
  <si>
    <t xml:space="preserve">自然资源利用与保护</t>
  </si>
  <si>
    <t xml:space="preserve">自然资源社会公益服务</t>
  </si>
  <si>
    <t xml:space="preserve">自然资源行业业务管理</t>
  </si>
  <si>
    <t xml:space="preserve">自然资源调查与确权登记</t>
  </si>
  <si>
    <t xml:space="preserve">土地资源储备支出</t>
  </si>
  <si>
    <t xml:space="preserve">地质矿产资源与环境调查</t>
  </si>
  <si>
    <t xml:space="preserve">地质勘查与矿产资源管理</t>
  </si>
  <si>
    <t xml:space="preserve">地质转产项目财政贴息</t>
  </si>
  <si>
    <t xml:space="preserve">国外风险勘查</t>
  </si>
  <si>
    <r>
      <rPr>
        <sz val="11"/>
        <color rgb="FF000000"/>
        <rFont val="Noto Sans"/>
        <family val="2"/>
      </rPr>
      <t xml:space="preserve">地质勘查基金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周转金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海域与海岛管理</t>
  </si>
  <si>
    <t xml:space="preserve">自然资源国际合作与海洋权益维护</t>
  </si>
  <si>
    <t xml:space="preserve">自然资源卫星</t>
  </si>
  <si>
    <t xml:space="preserve">极地考察</t>
  </si>
  <si>
    <t xml:space="preserve">深海调查与资源开发</t>
  </si>
  <si>
    <t xml:space="preserve">海港航标维护</t>
  </si>
  <si>
    <t xml:space="preserve">海水淡化</t>
  </si>
  <si>
    <t xml:space="preserve">无居民海岛使用金支出</t>
  </si>
  <si>
    <t xml:space="preserve">海洋战略规划与预警监测</t>
  </si>
  <si>
    <t xml:space="preserve">基础测绘与地理信息监管</t>
  </si>
  <si>
    <t xml:space="preserve">其他自然资源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自然资源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老旧小区改造</t>
  </si>
  <si>
    <t xml:space="preserve">住房租赁市场发展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</t>
  </si>
  <si>
    <t xml:space="preserve">天然铀能源储备</t>
  </si>
  <si>
    <t xml:space="preserve">煤炭储备</t>
  </si>
  <si>
    <t xml:space="preserve">其他能源储备支出</t>
  </si>
  <si>
    <t xml:space="preserve">粮油储备</t>
  </si>
  <si>
    <t xml:space="preserve">储备粮油补贴</t>
  </si>
  <si>
    <t xml:space="preserve">储备粮油差价补贴</t>
  </si>
  <si>
    <r>
      <rPr>
        <sz val="11"/>
        <color rgb="FF000000"/>
        <rFont val="Noto Sans"/>
        <family val="2"/>
      </rPr>
      <t xml:space="preserve">储备粮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库建设</t>
    </r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灾害防治及应急管理支出</t>
  </si>
  <si>
    <t xml:space="preserve">应急管理事务</t>
  </si>
  <si>
    <t xml:space="preserve">灾害风险防治</t>
  </si>
  <si>
    <t xml:space="preserve">国务院安委会专项</t>
  </si>
  <si>
    <t xml:space="preserve">安全监管</t>
  </si>
  <si>
    <t xml:space="preserve">安全生产基础</t>
  </si>
  <si>
    <t xml:space="preserve">应急救援</t>
  </si>
  <si>
    <t xml:space="preserve">应急管理</t>
  </si>
  <si>
    <t xml:space="preserve">其他应急管理支出</t>
  </si>
  <si>
    <t xml:space="preserve">消防事务</t>
  </si>
  <si>
    <t xml:space="preserve">消防应急救援</t>
  </si>
  <si>
    <t xml:space="preserve">其他消防事务支出</t>
  </si>
  <si>
    <t xml:space="preserve">森林消防事务</t>
  </si>
  <si>
    <t xml:space="preserve">森林消防应急救援</t>
  </si>
  <si>
    <t xml:space="preserve">其他森林消防事务支出</t>
  </si>
  <si>
    <t xml:space="preserve">煤矿安全</t>
  </si>
  <si>
    <t xml:space="preserve">煤矿安全监察事务</t>
  </si>
  <si>
    <t xml:space="preserve">煤矿应急救援事务</t>
  </si>
  <si>
    <t xml:space="preserve">其他煤矿安全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自然灾害防治</t>
  </si>
  <si>
    <t xml:space="preserve">森林草原防灾减灾</t>
  </si>
  <si>
    <t xml:space="preserve">其他自然灾害防治支出</t>
  </si>
  <si>
    <t xml:space="preserve">自然灾害救灾及恢复重建支出</t>
  </si>
  <si>
    <t xml:space="preserve">中央自然灾害生活补助</t>
  </si>
  <si>
    <t xml:space="preserve">地方自然灾害生活补助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其他灾害防治及应急管理支出</t>
  </si>
  <si>
    <t xml:space="preserve">预备费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注：省本级教育、科技等科目支出有所调减，主要是按照中央和省统一部署，省直单位带头过紧日子，在保证必要刚性支出的基础上，大力压减包括本级支出和专项资金在内的一般性支出，腾出财力加大对市县共同财政事权和财力性等一般性转移支付力度，增强市县统筹能力，优先保障“三保”和重点支出，确保全省教育、科技等重点领域投入只增不减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3-2</t>
    </r>
  </si>
  <si>
    <r>
      <rPr>
        <sz val="18"/>
        <color rgb="FF000000"/>
        <rFont val="Times New Roman"/>
        <family val="1"/>
      </rPr>
      <t xml:space="preserve">2020</t>
    </r>
    <r>
      <rPr>
        <sz val="18"/>
        <color rgb="FF000000"/>
        <rFont val="Noto Sans"/>
        <family val="2"/>
      </rPr>
      <t xml:space="preserve">年省对下税收返还和转移支付调整方案（草案）</t>
    </r>
  </si>
  <si>
    <t xml:space="preserve">备注</t>
  </si>
  <si>
    <t xml:space="preserve">一、省对下税收返还</t>
  </si>
  <si>
    <t xml:space="preserve">增值税税收返还</t>
  </si>
  <si>
    <t xml:space="preserve">消费税税收返还</t>
  </si>
  <si>
    <t xml:space="preserve">所得税基数返还</t>
  </si>
  <si>
    <t xml:space="preserve">成品油税费改革税收返还</t>
  </si>
  <si>
    <t xml:space="preserve">其他税收返还</t>
  </si>
  <si>
    <t xml:space="preserve">二、省对下一般性转移支付</t>
  </si>
  <si>
    <t xml:space="preserve">均衡性转移支付支出</t>
  </si>
  <si>
    <r>
      <rPr>
        <sz val="11"/>
        <color rgb="FF000000"/>
        <rFont val="Noto Sans"/>
        <family val="2"/>
      </rPr>
      <t xml:space="preserve">压减一般性支出和调整年初无需安排支出腾出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亿元用于对市县补助</t>
    </r>
  </si>
  <si>
    <t xml:space="preserve">县级基本财力保障机制奖补资金支出</t>
  </si>
  <si>
    <t xml:space="preserve">中央补助</t>
  </si>
  <si>
    <t xml:space="preserve">资源枯竭型城市转移支付补助支出</t>
  </si>
  <si>
    <t xml:space="preserve">重点生态功能区转移支出</t>
  </si>
  <si>
    <t xml:space="preserve">革命老区转移支付支出</t>
  </si>
  <si>
    <t xml:space="preserve">民族地区转移支付支出</t>
  </si>
  <si>
    <t xml:space="preserve">体制结算补助支出</t>
  </si>
  <si>
    <t xml:space="preserve">产粮（油）大县奖励资金支出</t>
  </si>
  <si>
    <t xml:space="preserve">固定数额补助支出</t>
  </si>
  <si>
    <t xml:space="preserve">贫困地区转移支付支出</t>
  </si>
  <si>
    <t xml:space="preserve">公共安全共同财政事权转移支付支出</t>
  </si>
  <si>
    <t xml:space="preserve">教育共同财政事权转移支付支出</t>
  </si>
  <si>
    <t xml:space="preserve">科学技术共同财政事权转移支付支出</t>
  </si>
  <si>
    <t xml:space="preserve">文化旅游体育与传媒共同财政事权转移支付支出</t>
  </si>
  <si>
    <t xml:space="preserve">社会保障和就业共同财政事权转移支付支出</t>
  </si>
  <si>
    <t xml:space="preserve">医疗卫生共同财政事权转移支付支出</t>
  </si>
  <si>
    <t xml:space="preserve">节能环保共同财政事权转移支付支出</t>
  </si>
  <si>
    <t xml:space="preserve">农林水共同财政事权转移支付支出</t>
  </si>
  <si>
    <t xml:space="preserve">交通运输共同财政事权转移支付支出</t>
  </si>
  <si>
    <t xml:space="preserve">住房保障共同财政事权转移支付支出</t>
  </si>
  <si>
    <t xml:space="preserve">中央资金减少，省级配套相应减少</t>
  </si>
  <si>
    <t xml:space="preserve">粮油物资储备共同财政事权转移支付支出</t>
  </si>
  <si>
    <t xml:space="preserve">其他一般性转移支付支出</t>
  </si>
  <si>
    <t xml:space="preserve">三、省对下专项转移支付</t>
  </si>
  <si>
    <t xml:space="preserve">其中：湘西地区开发产业发展项目</t>
  </si>
  <si>
    <t xml:space="preserve">            市场监督管理项目</t>
  </si>
  <si>
    <t xml:space="preserve">            知识产权战略推进补助</t>
  </si>
  <si>
    <t xml:space="preserve">国防</t>
  </si>
  <si>
    <t xml:space="preserve">其中：人防建设项目</t>
  </si>
  <si>
    <t xml:space="preserve">公共安全</t>
  </si>
  <si>
    <t xml:space="preserve">其中：政法部门经费补助</t>
  </si>
  <si>
    <t xml:space="preserve">其中：基础教育发展补助</t>
  </si>
  <si>
    <t xml:space="preserve">           教育综合发展补助</t>
  </si>
  <si>
    <t xml:space="preserve">科学技术</t>
  </si>
  <si>
    <t xml:space="preserve">其中：创新型省份建设补助</t>
  </si>
  <si>
    <t xml:space="preserve">文化旅游体育与传媒</t>
  </si>
  <si>
    <t xml:space="preserve">其中：旅游发展项目</t>
  </si>
  <si>
    <t xml:space="preserve">                         文物保护项目</t>
  </si>
  <si>
    <t xml:space="preserve">社会保障和就业</t>
  </si>
  <si>
    <t xml:space="preserve">其中：就业补助</t>
  </si>
  <si>
    <t xml:space="preserve">            残疾人扶助</t>
  </si>
  <si>
    <t xml:space="preserve">卫生健康</t>
  </si>
  <si>
    <t xml:space="preserve">其中：公共卫生项目</t>
  </si>
  <si>
    <t xml:space="preserve">其中：节能环保和污染防治项目</t>
  </si>
  <si>
    <t xml:space="preserve">            农村环境整治项目</t>
  </si>
  <si>
    <t xml:space="preserve">            新能源汽车推广补助</t>
  </si>
  <si>
    <t xml:space="preserve">城乡社区</t>
  </si>
  <si>
    <t xml:space="preserve">其中：住房城乡建设引导项目</t>
  </si>
  <si>
    <t xml:space="preserve">农林水</t>
  </si>
  <si>
    <r>
      <rPr>
        <sz val="11"/>
        <color rgb="FF000000"/>
        <rFont val="Noto Sans"/>
        <family val="2"/>
      </rPr>
      <t xml:space="preserve">压减专项</t>
    </r>
    <r>
      <rPr>
        <sz val="11"/>
        <color rgb="FF000000"/>
        <rFont val="Times New Roman"/>
        <family val="1"/>
      </rPr>
      <t xml:space="preserve">7.2</t>
    </r>
    <r>
      <rPr>
        <sz val="11"/>
        <color rgb="FF000000"/>
        <rFont val="Noto Sans"/>
        <family val="2"/>
      </rPr>
      <t xml:space="preserve">亿元，债券安排</t>
    </r>
    <r>
      <rPr>
        <sz val="11"/>
        <color rgb="FF000000"/>
        <rFont val="Times New Roman"/>
        <family val="1"/>
      </rPr>
      <t xml:space="preserve">4.1</t>
    </r>
    <r>
      <rPr>
        <sz val="11"/>
        <color rgb="FF000000"/>
        <rFont val="Noto Sans"/>
        <family val="2"/>
      </rPr>
      <t xml:space="preserve">亿元，合计</t>
    </r>
    <r>
      <rPr>
        <sz val="11"/>
        <color rgb="FF000000"/>
        <rFont val="Times New Roman"/>
        <family val="1"/>
      </rPr>
      <t xml:space="preserve">-3.1</t>
    </r>
    <r>
      <rPr>
        <sz val="11"/>
        <color rgb="FF000000"/>
        <rFont val="Noto Sans"/>
        <family val="2"/>
      </rPr>
      <t xml:space="preserve">亿元</t>
    </r>
  </si>
  <si>
    <t xml:space="preserve">其中：现代农业发展项目</t>
  </si>
  <si>
    <t xml:space="preserve">           农田建设项目</t>
  </si>
  <si>
    <t xml:space="preserve">           水利发展项目</t>
  </si>
  <si>
    <t xml:space="preserve">其中：交通运输发展项目</t>
  </si>
  <si>
    <t xml:space="preserve">资源勘探信息等</t>
  </si>
  <si>
    <t xml:space="preserve">其中：制造强省项目</t>
  </si>
  <si>
    <t xml:space="preserve">            中小企业发展补助</t>
  </si>
  <si>
    <t xml:space="preserve">商业服务业等</t>
  </si>
  <si>
    <t xml:space="preserve">其中：开放型经济与流通产业发展项目</t>
  </si>
  <si>
    <t xml:space="preserve">            现代服务业发展补助</t>
  </si>
  <si>
    <t xml:space="preserve">金融</t>
  </si>
  <si>
    <t xml:space="preserve">其中：金融发展补助</t>
  </si>
  <si>
    <t xml:space="preserve">                         疫情防控重点保障企业贴息</t>
  </si>
  <si>
    <t xml:space="preserve">粮油物资储备</t>
  </si>
  <si>
    <t xml:space="preserve">其中：粮油千亿产业项目</t>
  </si>
  <si>
    <t xml:space="preserve">            移民困难扶助</t>
  </si>
  <si>
    <t xml:space="preserve">其中：国土空间生态保护修复项目</t>
  </si>
  <si>
    <t xml:space="preserve">           灾害防治及应急管理项目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育、科技等领域对下专项转移支付有所调减，主要是按照中央和省统一部署，省直单位带头过紧日子，在保证必要刚性支出的基础上，大力压减包括本级支出和专项资金在内的一般性支出，腾出财力加大对市县共同财政事权和财力性等一般性转移支付力度，增强市县统筹能力，优先保障“三保”和重点支出，确保全省教育、科技等重点领域投入只增不减。
 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抗疫相关支出主要列医疗卫生共同财政事权转移支付，此次调增</t>
    </r>
    <r>
      <rPr>
        <sz val="11"/>
        <color rgb="FF000000"/>
        <rFont val="Times New Roman"/>
        <family val="1"/>
      </rPr>
      <t xml:space="preserve">18.9</t>
    </r>
    <r>
      <rPr>
        <sz val="11"/>
        <color rgb="FF000000"/>
        <rFont val="Noto Sans"/>
        <family val="2"/>
      </rPr>
      <t xml:space="preserve">亿元，市县统筹正常财力性转移支付、特殊转移支付、抗疫特别国债和自有财力等，切实保障防疫复工需要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4</t>
    </r>
  </si>
  <si>
    <r>
      <rPr>
        <sz val="18"/>
        <color rgb="FF000000"/>
        <rFont val="Times New Roman"/>
        <family val="1"/>
      </rPr>
      <t xml:space="preserve">2020</t>
    </r>
    <r>
      <rPr>
        <sz val="18"/>
        <color rgb="FF000000"/>
        <rFont val="Noto Sans"/>
        <family val="2"/>
      </rPr>
      <t xml:space="preserve">年省级政府性基金预算收入调整方案（草案）</t>
    </r>
  </si>
  <si>
    <t xml:space="preserve">一、本年收入</t>
  </si>
  <si>
    <t xml:space="preserve">  国家电影事业发展专项资金收入</t>
  </si>
  <si>
    <t xml:space="preserve">  国有土地使用权出让收入</t>
  </si>
  <si>
    <t xml:space="preserve">  彩票公益金收入</t>
  </si>
  <si>
    <t xml:space="preserve">  彩票发行机构和彩票销售机构的业务费用</t>
  </si>
  <si>
    <t xml:space="preserve">政府性基金转移支付收入</t>
  </si>
  <si>
    <t xml:space="preserve">抗疫特别国债转移支付收入</t>
  </si>
  <si>
    <t xml:space="preserve">三、市县上解收入</t>
  </si>
  <si>
    <t xml:space="preserve">四、专项债务收入</t>
  </si>
  <si>
    <t xml:space="preserve">五、调入资金</t>
  </si>
  <si>
    <t xml:space="preserve">六、上年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5</t>
    </r>
  </si>
  <si>
    <r>
      <rPr>
        <sz val="18"/>
        <color rgb="FF000000"/>
        <rFont val="Times New Roman"/>
        <family val="1"/>
      </rPr>
      <t xml:space="preserve">2020</t>
    </r>
    <r>
      <rPr>
        <sz val="18"/>
        <color rgb="FF000000"/>
        <rFont val="Noto Sans"/>
        <family val="2"/>
      </rPr>
      <t xml:space="preserve">年省级政府性基金预算支出调整方案（草案）</t>
    </r>
  </si>
  <si>
    <t xml:space="preserve">一、本年支出</t>
  </si>
  <si>
    <t xml:space="preserve">国家电影事业发展专项资金安排的支出</t>
  </si>
  <si>
    <t xml:space="preserve">其他国家电影事业发展专项资金支出</t>
  </si>
  <si>
    <t xml:space="preserve">国有土地使用权出让收入安排的支出</t>
  </si>
  <si>
    <t xml:space="preserve">其他国有土地使用权出让收入安排的支出</t>
  </si>
  <si>
    <t xml:space="preserve">民航发展基金支出</t>
  </si>
  <si>
    <t xml:space="preserve">其他民航发展基金支出</t>
  </si>
  <si>
    <t xml:space="preserve">其他政府性基金及对应专项债务收入安排的支出</t>
  </si>
  <si>
    <t xml:space="preserve">其中：其他地方自行试点项目收益专项
债券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彩票市场调控资金支出</t>
  </si>
  <si>
    <t xml:space="preserve">彩票公益金及对应专项债务收入安排的支出</t>
  </si>
  <si>
    <t xml:space="preserve">用于体育事业的彩票公益金支出</t>
  </si>
  <si>
    <t xml:space="preserve">地方政府专项债务付息支出</t>
  </si>
  <si>
    <t xml:space="preserve">国有土地使用权出让金债务付息支出</t>
  </si>
  <si>
    <t xml:space="preserve">地方政府专项债务发行费用支出</t>
  </si>
  <si>
    <t xml:space="preserve">其他地方自行试点项目收益专项债券发行费用支出</t>
  </si>
  <si>
    <t xml:space="preserve">政府收费公路专项债券付息支出</t>
  </si>
  <si>
    <t xml:space="preserve">地方政府专项债债务发行费用支出</t>
  </si>
  <si>
    <t xml:space="preserve">国有土地使用权出让金债务发行费支出</t>
  </si>
  <si>
    <t xml:space="preserve">二、补助市县支出</t>
  </si>
  <si>
    <t xml:space="preserve">政府性基金预算补助</t>
  </si>
  <si>
    <t xml:space="preserve">抗疫特别国债补助</t>
  </si>
  <si>
    <t xml:space="preserve">三、地方政府专项债务转贷支出</t>
  </si>
  <si>
    <t xml:space="preserve">四、调出资金</t>
  </si>
  <si>
    <t xml:space="preserve">抗疫特别国债调出资金</t>
  </si>
  <si>
    <t xml:space="preserve">五、结转下年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地方政府债务限额情况表</t>
    </r>
  </si>
  <si>
    <t xml:space="preserve">地区</t>
  </si>
  <si>
    <t xml:space="preserve">地方债务限额</t>
  </si>
  <si>
    <t xml:space="preserve">合计</t>
  </si>
  <si>
    <t xml:space="preserve">一般债务</t>
  </si>
  <si>
    <t xml:space="preserve">专项债务</t>
  </si>
  <si>
    <t xml:space="preserve">湖南省</t>
  </si>
  <si>
    <t xml:space="preserve">省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6.49"/>
    <col collapsed="false" customWidth="true" hidden="false" outlineLevel="0" max="5" min="3" style="0" width="14.99"/>
  </cols>
  <sheetData>
    <row r="1" customFormat="false" ht="24.95" hidden="false" customHeight="true" outlineLevel="0" collapsed="false">
      <c r="A1" s="1" t="s">
        <v>0</v>
      </c>
      <c r="B1" s="1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4"/>
      <c r="B3" s="2"/>
      <c r="C3" s="2"/>
      <c r="D3" s="2"/>
      <c r="E3" s="5" t="s">
        <v>2</v>
      </c>
    </row>
    <row r="4" customFormat="false" ht="33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27" hidden="false" customHeight="true" outlineLevel="0" collapsed="false">
      <c r="A5" s="10" t="s">
        <v>8</v>
      </c>
      <c r="B5" s="10"/>
      <c r="C5" s="11" t="n">
        <f aca="false">D5+E5</f>
        <v>1749</v>
      </c>
      <c r="D5" s="11" t="n">
        <f aca="false">D6+D35</f>
        <v>735</v>
      </c>
      <c r="E5" s="12" t="n">
        <f aca="false">E6+E35</f>
        <v>1014</v>
      </c>
    </row>
    <row r="6" customFormat="false" ht="27" hidden="false" customHeight="true" outlineLevel="0" collapsed="false">
      <c r="A6" s="10" t="s">
        <v>9</v>
      </c>
      <c r="B6" s="10"/>
      <c r="C6" s="11" t="n">
        <f aca="false">D6+E6</f>
        <v>196.98</v>
      </c>
      <c r="D6" s="11" t="n">
        <f aca="false">SUM(D7:D34)</f>
        <v>174.68</v>
      </c>
      <c r="E6" s="12" t="n">
        <f aca="false">SUM(E7:E34)</f>
        <v>22.3</v>
      </c>
    </row>
    <row r="7" customFormat="false" ht="27" hidden="false" customHeight="true" outlineLevel="0" collapsed="false">
      <c r="A7" s="13" t="n">
        <v>1</v>
      </c>
      <c r="B7" s="14" t="s">
        <v>10</v>
      </c>
      <c r="C7" s="15" t="n">
        <f aca="false">D7+E7</f>
        <v>35.5308</v>
      </c>
      <c r="D7" s="15" t="n">
        <v>34.6308</v>
      </c>
      <c r="E7" s="16" t="n">
        <v>0.9</v>
      </c>
    </row>
    <row r="8" customFormat="false" ht="27" hidden="false" customHeight="true" outlineLevel="0" collapsed="false">
      <c r="A8" s="17" t="n">
        <v>2</v>
      </c>
      <c r="B8" s="18" t="s">
        <v>11</v>
      </c>
      <c r="C8" s="19" t="n">
        <f aca="false">D8+E8</f>
        <v>4</v>
      </c>
      <c r="D8" s="19" t="n">
        <v>4</v>
      </c>
      <c r="E8" s="16"/>
    </row>
    <row r="9" customFormat="false" ht="27" hidden="false" customHeight="true" outlineLevel="0" collapsed="false">
      <c r="A9" s="17" t="n">
        <v>3</v>
      </c>
      <c r="B9" s="18" t="s">
        <v>12</v>
      </c>
      <c r="C9" s="19" t="n">
        <f aca="false">D9+E9</f>
        <v>16.8692</v>
      </c>
      <c r="D9" s="19" t="n">
        <f aca="false">9.7692+3</f>
        <v>12.7692</v>
      </c>
      <c r="E9" s="16" t="n">
        <v>4.1</v>
      </c>
    </row>
    <row r="10" customFormat="false" ht="27" hidden="false" customHeight="true" outlineLevel="0" collapsed="false">
      <c r="A10" s="17" t="n">
        <v>4</v>
      </c>
      <c r="B10" s="18" t="s">
        <v>13</v>
      </c>
      <c r="C10" s="19" t="n">
        <f aca="false">D10+E10</f>
        <v>5.4</v>
      </c>
      <c r="D10" s="19" t="n">
        <v>5.4</v>
      </c>
      <c r="E10" s="16"/>
    </row>
    <row r="11" customFormat="false" ht="27" hidden="false" customHeight="true" outlineLevel="0" collapsed="false">
      <c r="A11" s="17" t="n">
        <v>5</v>
      </c>
      <c r="B11" s="18" t="s">
        <v>14</v>
      </c>
      <c r="C11" s="19" t="n">
        <f aca="false">D11+E11</f>
        <v>6.7</v>
      </c>
      <c r="D11" s="19" t="n">
        <v>6.7</v>
      </c>
      <c r="E11" s="16"/>
    </row>
    <row r="12" customFormat="false" ht="27" hidden="false" customHeight="true" outlineLevel="0" collapsed="false">
      <c r="A12" s="17" t="n">
        <v>6</v>
      </c>
      <c r="B12" s="18" t="s">
        <v>15</v>
      </c>
      <c r="C12" s="19" t="n">
        <f aca="false">D12+E12</f>
        <v>5</v>
      </c>
      <c r="D12" s="19" t="n">
        <v>5</v>
      </c>
      <c r="E12" s="16"/>
    </row>
    <row r="13" customFormat="false" ht="27" hidden="false" customHeight="true" outlineLevel="0" collapsed="false">
      <c r="A13" s="17" t="n">
        <v>7</v>
      </c>
      <c r="B13" s="18" t="s">
        <v>16</v>
      </c>
      <c r="C13" s="19" t="n">
        <f aca="false">D13+E13</f>
        <v>2</v>
      </c>
      <c r="D13" s="19" t="n">
        <v>2</v>
      </c>
      <c r="E13" s="16"/>
    </row>
    <row r="14" customFormat="false" ht="27" hidden="false" customHeight="true" outlineLevel="0" collapsed="false">
      <c r="A14" s="17" t="n">
        <v>8</v>
      </c>
      <c r="B14" s="18" t="s">
        <v>17</v>
      </c>
      <c r="C14" s="19" t="n">
        <f aca="false">D14+E14</f>
        <v>2</v>
      </c>
      <c r="D14" s="19" t="n">
        <v>2</v>
      </c>
      <c r="E14" s="16"/>
    </row>
    <row r="15" customFormat="false" ht="27" hidden="false" customHeight="true" outlineLevel="0" collapsed="false">
      <c r="A15" s="17" t="n">
        <v>9</v>
      </c>
      <c r="B15" s="20" t="s">
        <v>18</v>
      </c>
      <c r="C15" s="19" t="n">
        <f aca="false">D15+E15</f>
        <v>2.8</v>
      </c>
      <c r="D15" s="19" t="n">
        <v>2.8</v>
      </c>
      <c r="E15" s="16"/>
    </row>
    <row r="16" customFormat="false" ht="27" hidden="false" customHeight="true" outlineLevel="0" collapsed="false">
      <c r="A16" s="17" t="n">
        <v>10</v>
      </c>
      <c r="B16" s="18" t="s">
        <v>19</v>
      </c>
      <c r="C16" s="19" t="n">
        <f aca="false">D16+E16</f>
        <v>1</v>
      </c>
      <c r="D16" s="19" t="n">
        <v>1</v>
      </c>
      <c r="E16" s="16"/>
    </row>
    <row r="17" customFormat="false" ht="27" hidden="false" customHeight="true" outlineLevel="0" collapsed="false">
      <c r="A17" s="17" t="n">
        <v>11</v>
      </c>
      <c r="B17" s="21" t="s">
        <v>20</v>
      </c>
      <c r="C17" s="19" t="n">
        <f aca="false">D17+E17</f>
        <v>4</v>
      </c>
      <c r="D17" s="19" t="n">
        <v>4</v>
      </c>
      <c r="E17" s="16"/>
    </row>
    <row r="18" customFormat="false" ht="27" hidden="false" customHeight="true" outlineLevel="0" collapsed="false">
      <c r="A18" s="17" t="n">
        <v>12</v>
      </c>
      <c r="B18" s="18" t="s">
        <v>21</v>
      </c>
      <c r="C18" s="19" t="n">
        <f aca="false">D18+E18</f>
        <v>2</v>
      </c>
      <c r="D18" s="19" t="n">
        <v>2</v>
      </c>
      <c r="E18" s="16"/>
    </row>
    <row r="19" customFormat="false" ht="27" hidden="false" customHeight="true" outlineLevel="0" collapsed="false">
      <c r="A19" s="17" t="n">
        <v>13</v>
      </c>
      <c r="B19" s="18" t="s">
        <v>22</v>
      </c>
      <c r="C19" s="19" t="n">
        <f aca="false">D19+E19</f>
        <v>3</v>
      </c>
      <c r="D19" s="19" t="n">
        <v>3</v>
      </c>
      <c r="E19" s="16"/>
    </row>
    <row r="20" customFormat="false" ht="27" hidden="false" customHeight="true" outlineLevel="0" collapsed="false">
      <c r="A20" s="17" t="n">
        <v>14</v>
      </c>
      <c r="B20" s="18" t="s">
        <v>23</v>
      </c>
      <c r="C20" s="19" t="n">
        <f aca="false">D20+E20</f>
        <v>2</v>
      </c>
      <c r="D20" s="19" t="n">
        <v>2</v>
      </c>
      <c r="E20" s="16"/>
    </row>
    <row r="21" customFormat="false" ht="27" hidden="false" customHeight="true" outlineLevel="0" collapsed="false">
      <c r="A21" s="17" t="n">
        <v>15</v>
      </c>
      <c r="B21" s="18" t="s">
        <v>24</v>
      </c>
      <c r="C21" s="19" t="n">
        <f aca="false">D21+E21</f>
        <v>3.8</v>
      </c>
      <c r="D21" s="19" t="n">
        <v>3.8</v>
      </c>
      <c r="E21" s="16"/>
    </row>
    <row r="22" customFormat="false" ht="27" hidden="false" customHeight="true" outlineLevel="0" collapsed="false">
      <c r="A22" s="17" t="n">
        <v>16</v>
      </c>
      <c r="B22" s="18" t="s">
        <v>25</v>
      </c>
      <c r="C22" s="19" t="n">
        <f aca="false">D22+E22</f>
        <v>2.5</v>
      </c>
      <c r="D22" s="19" t="n">
        <v>2.5</v>
      </c>
      <c r="E22" s="16"/>
    </row>
    <row r="23" customFormat="false" ht="27" hidden="false" customHeight="true" outlineLevel="0" collapsed="false">
      <c r="A23" s="17" t="n">
        <v>17</v>
      </c>
      <c r="B23" s="18" t="s">
        <v>26</v>
      </c>
      <c r="C23" s="19" t="n">
        <f aca="false">D23+E23</f>
        <v>0.8</v>
      </c>
      <c r="D23" s="19" t="n">
        <v>0.8</v>
      </c>
      <c r="E23" s="16"/>
    </row>
    <row r="24" customFormat="false" ht="27" hidden="false" customHeight="true" outlineLevel="0" collapsed="false">
      <c r="A24" s="17" t="n">
        <v>18</v>
      </c>
      <c r="B24" s="18" t="s">
        <v>27</v>
      </c>
      <c r="C24" s="19" t="n">
        <f aca="false">D24+E24</f>
        <v>2</v>
      </c>
      <c r="D24" s="19" t="n">
        <v>2</v>
      </c>
      <c r="E24" s="16"/>
    </row>
    <row r="25" customFormat="false" ht="36.75" hidden="false" customHeight="true" outlineLevel="0" collapsed="false">
      <c r="A25" s="17" t="n">
        <v>19</v>
      </c>
      <c r="B25" s="18" t="s">
        <v>28</v>
      </c>
      <c r="C25" s="19" t="n">
        <f aca="false">D25+E25</f>
        <v>3</v>
      </c>
      <c r="D25" s="19" t="n">
        <v>3</v>
      </c>
      <c r="E25" s="16"/>
    </row>
    <row r="26" customFormat="false" ht="27" hidden="false" customHeight="true" outlineLevel="0" collapsed="false">
      <c r="A26" s="22" t="n">
        <v>20</v>
      </c>
      <c r="B26" s="23" t="s">
        <v>29</v>
      </c>
      <c r="C26" s="24" t="n">
        <f aca="false">D26+E26</f>
        <v>4</v>
      </c>
      <c r="D26" s="24" t="n">
        <v>4</v>
      </c>
      <c r="E26" s="25"/>
    </row>
    <row r="27" customFormat="false" ht="27" hidden="false" customHeight="true" outlineLevel="0" collapsed="false">
      <c r="A27" s="17" t="n">
        <v>21</v>
      </c>
      <c r="B27" s="18" t="s">
        <v>30</v>
      </c>
      <c r="C27" s="19" t="n">
        <f aca="false">D27+E27</f>
        <v>8.8</v>
      </c>
      <c r="D27" s="19" t="n">
        <v>8.8</v>
      </c>
      <c r="E27" s="16"/>
    </row>
    <row r="28" customFormat="false" ht="27" hidden="false" customHeight="true" outlineLevel="0" collapsed="false">
      <c r="A28" s="17" t="n">
        <v>22</v>
      </c>
      <c r="B28" s="18" t="s">
        <v>31</v>
      </c>
      <c r="C28" s="19" t="n">
        <f aca="false">D28+E28</f>
        <v>20</v>
      </c>
      <c r="D28" s="19" t="n">
        <v>20</v>
      </c>
      <c r="E28" s="26"/>
    </row>
    <row r="29" customFormat="false" ht="27" hidden="false" customHeight="true" outlineLevel="0" collapsed="false">
      <c r="A29" s="17" t="n">
        <v>23</v>
      </c>
      <c r="B29" s="18" t="s">
        <v>32</v>
      </c>
      <c r="C29" s="19" t="n">
        <f aca="false">D29+E29</f>
        <v>32.3</v>
      </c>
      <c r="D29" s="27" t="n">
        <v>32.3</v>
      </c>
      <c r="E29" s="28"/>
    </row>
    <row r="30" customFormat="false" ht="27" hidden="false" customHeight="true" outlineLevel="0" collapsed="false">
      <c r="A30" s="17" t="n">
        <v>24</v>
      </c>
      <c r="B30" s="18" t="s">
        <v>33</v>
      </c>
      <c r="C30" s="19" t="n">
        <f aca="false">D30+E30</f>
        <v>5</v>
      </c>
      <c r="D30" s="27" t="n">
        <v>5</v>
      </c>
      <c r="E30" s="28"/>
    </row>
    <row r="31" customFormat="false" ht="27" hidden="false" customHeight="true" outlineLevel="0" collapsed="false">
      <c r="A31" s="17" t="n">
        <v>25</v>
      </c>
      <c r="B31" s="18" t="s">
        <v>34</v>
      </c>
      <c r="C31" s="19" t="n">
        <f aca="false">D31+E31</f>
        <v>1</v>
      </c>
      <c r="D31" s="27" t="n">
        <v>1</v>
      </c>
      <c r="E31" s="28"/>
    </row>
    <row r="32" customFormat="false" ht="27" hidden="false" customHeight="true" outlineLevel="0" collapsed="false">
      <c r="A32" s="17" t="n">
        <v>26</v>
      </c>
      <c r="B32" s="18" t="s">
        <v>35</v>
      </c>
      <c r="C32" s="19" t="n">
        <f aca="false">D32+E32</f>
        <v>2.5</v>
      </c>
      <c r="D32" s="27" t="n">
        <v>2.5</v>
      </c>
      <c r="E32" s="28"/>
    </row>
    <row r="33" customFormat="false" ht="27" hidden="false" customHeight="true" outlineLevel="0" collapsed="false">
      <c r="A33" s="17" t="n">
        <v>27</v>
      </c>
      <c r="B33" s="18" t="s">
        <v>36</v>
      </c>
      <c r="C33" s="19" t="n">
        <f aca="false">D33+E33</f>
        <v>15</v>
      </c>
      <c r="D33" s="27"/>
      <c r="E33" s="28" t="n">
        <v>15</v>
      </c>
    </row>
    <row r="34" customFormat="false" ht="27" hidden="false" customHeight="true" outlineLevel="0" collapsed="false">
      <c r="A34" s="29" t="n">
        <v>28</v>
      </c>
      <c r="B34" s="30" t="s">
        <v>37</v>
      </c>
      <c r="C34" s="19" t="n">
        <f aca="false">D34+E34</f>
        <v>3.98</v>
      </c>
      <c r="D34" s="31" t="n">
        <v>1.68</v>
      </c>
      <c r="E34" s="28" t="n">
        <f aca="false">1.5+0.8</f>
        <v>2.3</v>
      </c>
    </row>
    <row r="35" customFormat="false" ht="27" hidden="false" customHeight="true" outlineLevel="0" collapsed="false">
      <c r="A35" s="32" t="s">
        <v>38</v>
      </c>
      <c r="B35" s="32"/>
      <c r="C35" s="11" t="n">
        <f aca="false">D35+E35</f>
        <v>1552.02</v>
      </c>
      <c r="D35" s="11" t="n">
        <f aca="false">84+478-1.68</f>
        <v>560.32</v>
      </c>
      <c r="E35" s="12" t="n">
        <f aca="false">19+119+433-1.5+423-0.8</f>
        <v>991.7</v>
      </c>
    </row>
    <row r="36" customFormat="false" ht="96.6" hidden="false" customHeight="true" outlineLevel="0" collapsed="false">
      <c r="A36" s="33" t="s">
        <v>39</v>
      </c>
      <c r="B36" s="33"/>
      <c r="C36" s="33"/>
      <c r="D36" s="33"/>
      <c r="E36" s="33"/>
    </row>
  </sheetData>
  <mergeCells count="6">
    <mergeCell ref="A1:B1"/>
    <mergeCell ref="A2:E2"/>
    <mergeCell ref="A5:B5"/>
    <mergeCell ref="A6:B6"/>
    <mergeCell ref="A35:B35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1" outlineLevelCol="0"/>
  <cols>
    <col collapsed="false" customWidth="true" hidden="false" outlineLevel="0" max="1" min="1" style="34" width="40.36"/>
    <col collapsed="false" customWidth="true" hidden="false" outlineLevel="0" max="4" min="2" style="34" width="15.75"/>
    <col collapsed="false" customWidth="false" hidden="false" outlineLevel="0" max="257" min="5" style="2" width="8.99"/>
  </cols>
  <sheetData>
    <row r="1" customFormat="false" ht="24.95" hidden="false" customHeight="true" outlineLevel="0" collapsed="false">
      <c r="A1" s="35" t="s">
        <v>40</v>
      </c>
    </row>
    <row r="2" customFormat="false" ht="30" hidden="false" customHeight="true" outlineLevel="0" collapsed="false">
      <c r="A2" s="3" t="s">
        <v>41</v>
      </c>
      <c r="B2" s="3"/>
      <c r="C2" s="3"/>
      <c r="D2" s="3"/>
    </row>
    <row r="3" customFormat="false" ht="26.25" hidden="false" customHeight="true" outlineLevel="0" collapsed="false">
      <c r="D3" s="5" t="s">
        <v>2</v>
      </c>
    </row>
    <row r="4" customFormat="false" ht="36" hidden="false" customHeight="true" outlineLevel="0" collapsed="false">
      <c r="A4" s="36" t="s">
        <v>4</v>
      </c>
      <c r="B4" s="37" t="s">
        <v>42</v>
      </c>
      <c r="C4" s="38" t="s">
        <v>43</v>
      </c>
      <c r="D4" s="39" t="s">
        <v>44</v>
      </c>
    </row>
    <row r="5" customFormat="false" ht="36" hidden="false" customHeight="true" outlineLevel="0" collapsed="false">
      <c r="A5" s="40" t="s">
        <v>45</v>
      </c>
      <c r="B5" s="41" t="n">
        <v>385.2</v>
      </c>
      <c r="C5" s="41" t="n">
        <f aca="false">B5</f>
        <v>385.2</v>
      </c>
      <c r="D5" s="42"/>
    </row>
    <row r="6" customFormat="false" ht="36" hidden="false" customHeight="true" outlineLevel="0" collapsed="false">
      <c r="A6" s="40" t="s">
        <v>46</v>
      </c>
      <c r="B6" s="41" t="n">
        <f aca="false">B7+B8+B46</f>
        <v>3304.3</v>
      </c>
      <c r="C6" s="41" t="n">
        <f aca="false">C7+C8+C46</f>
        <v>3606.8</v>
      </c>
      <c r="D6" s="42" t="n">
        <f aca="false">SUM(D7,D8,D46)</f>
        <v>302.5</v>
      </c>
    </row>
    <row r="7" customFormat="false" ht="36" hidden="false" customHeight="true" outlineLevel="0" collapsed="false">
      <c r="A7" s="43" t="s">
        <v>47</v>
      </c>
      <c r="B7" s="41" t="n">
        <v>309.3</v>
      </c>
      <c r="C7" s="41" t="n">
        <v>309.3</v>
      </c>
      <c r="D7" s="42" t="n">
        <f aca="false">C7-B7</f>
        <v>0</v>
      </c>
    </row>
    <row r="8" customFormat="false" ht="36" hidden="false" customHeight="true" outlineLevel="0" collapsed="false">
      <c r="A8" s="43" t="s">
        <v>48</v>
      </c>
      <c r="B8" s="41" t="n">
        <f aca="false">B9+B19+B25</f>
        <v>2932.4</v>
      </c>
      <c r="C8" s="41" t="n">
        <f aca="false">B8+D8</f>
        <v>3233.6</v>
      </c>
      <c r="D8" s="42" t="n">
        <f aca="false">D9+D19+D25</f>
        <v>301.2</v>
      </c>
    </row>
    <row r="9" s="47" customFormat="true" ht="36" hidden="false" customHeight="true" outlineLevel="1" collapsed="false">
      <c r="A9" s="44" t="s">
        <v>49</v>
      </c>
      <c r="B9" s="45" t="n">
        <f aca="false">SUM(B10:B18)</f>
        <v>1268.4</v>
      </c>
      <c r="C9" s="45" t="n">
        <f aca="false">B9+D9</f>
        <v>1468.2</v>
      </c>
      <c r="D9" s="46" t="n">
        <f aca="false">SUM(D10:D18)</f>
        <v>199.8</v>
      </c>
    </row>
    <row r="10" customFormat="false" ht="36" hidden="false" customHeight="true" outlineLevel="1" collapsed="false">
      <c r="A10" s="40" t="s">
        <v>50</v>
      </c>
      <c r="B10" s="41" t="n">
        <v>1015.5</v>
      </c>
      <c r="C10" s="41" t="n">
        <f aca="false">B10+D10</f>
        <v>1015</v>
      </c>
      <c r="D10" s="42" t="n">
        <f aca="false">91.8-92.3</f>
        <v>-0.5</v>
      </c>
    </row>
    <row r="11" customFormat="false" ht="36" hidden="false" customHeight="true" outlineLevel="1" collapsed="false">
      <c r="A11" s="40" t="s">
        <v>51</v>
      </c>
      <c r="B11" s="41" t="n">
        <v>17.8</v>
      </c>
      <c r="C11" s="41" t="n">
        <f aca="false">B11+D11</f>
        <v>20.2</v>
      </c>
      <c r="D11" s="42" t="n">
        <v>2.4</v>
      </c>
    </row>
    <row r="12" customFormat="false" ht="36" hidden="false" customHeight="true" outlineLevel="1" collapsed="false">
      <c r="A12" s="40" t="s">
        <v>52</v>
      </c>
      <c r="B12" s="41" t="n">
        <v>9.2</v>
      </c>
      <c r="C12" s="41" t="n">
        <f aca="false">B12+D12</f>
        <v>11</v>
      </c>
      <c r="D12" s="42" t="n">
        <v>1.8</v>
      </c>
    </row>
    <row r="13" customFormat="false" ht="36" hidden="false" customHeight="true" outlineLevel="1" collapsed="false">
      <c r="A13" s="40" t="s">
        <v>53</v>
      </c>
      <c r="B13" s="41" t="n">
        <v>161.2</v>
      </c>
      <c r="C13" s="41" t="n">
        <f aca="false">B13+D13</f>
        <v>356.7</v>
      </c>
      <c r="D13" s="42" t="n">
        <f aca="false">184.3+11.2</f>
        <v>195.5</v>
      </c>
    </row>
    <row r="14" customFormat="false" ht="36" hidden="false" customHeight="true" outlineLevel="1" collapsed="false">
      <c r="A14" s="40" t="s">
        <v>54</v>
      </c>
      <c r="B14" s="41" t="n">
        <v>8.7</v>
      </c>
      <c r="C14" s="41" t="n">
        <f aca="false">B14+D14</f>
        <v>8.7</v>
      </c>
      <c r="D14" s="42"/>
    </row>
    <row r="15" customFormat="false" ht="36" hidden="false" customHeight="true" outlineLevel="1" collapsed="false">
      <c r="A15" s="40" t="s">
        <v>55</v>
      </c>
      <c r="B15" s="41" t="n">
        <v>48.7</v>
      </c>
      <c r="C15" s="41" t="n">
        <f aca="false">B15+D15</f>
        <v>49.3</v>
      </c>
      <c r="D15" s="42" t="n">
        <v>0.6</v>
      </c>
    </row>
    <row r="16" customFormat="false" ht="36" hidden="false" customHeight="true" outlineLevel="1" collapsed="false">
      <c r="A16" s="40" t="s">
        <v>56</v>
      </c>
      <c r="B16" s="41"/>
      <c r="C16" s="41" t="n">
        <f aca="false">B16+D16</f>
        <v>0</v>
      </c>
      <c r="D16" s="42"/>
    </row>
    <row r="17" customFormat="false" ht="36" hidden="false" customHeight="true" outlineLevel="1" collapsed="false">
      <c r="A17" s="40" t="s">
        <v>57</v>
      </c>
      <c r="B17" s="41" t="n">
        <v>7.3</v>
      </c>
      <c r="C17" s="41" t="n">
        <f aca="false">B17+D17</f>
        <v>7.3</v>
      </c>
      <c r="D17" s="42"/>
    </row>
    <row r="18" customFormat="false" ht="36" hidden="false" customHeight="true" outlineLevel="1" collapsed="false">
      <c r="A18" s="40" t="s">
        <v>58</v>
      </c>
      <c r="B18" s="41"/>
      <c r="C18" s="41" t="n">
        <f aca="false">B18+D18</f>
        <v>0</v>
      </c>
      <c r="D18" s="42"/>
    </row>
    <row r="19" s="47" customFormat="true" ht="36" hidden="false" customHeight="true" outlineLevel="1" collapsed="false">
      <c r="A19" s="44" t="s">
        <v>59</v>
      </c>
      <c r="B19" s="45" t="n">
        <f aca="false">SUM(B20:B23)</f>
        <v>327.7</v>
      </c>
      <c r="C19" s="45" t="n">
        <f aca="false">B19+D19</f>
        <v>356.7</v>
      </c>
      <c r="D19" s="46" t="n">
        <f aca="false">SUM(D20:D23)</f>
        <v>29</v>
      </c>
    </row>
    <row r="20" customFormat="false" ht="36" hidden="false" customHeight="true" outlineLevel="1" collapsed="false">
      <c r="A20" s="40" t="s">
        <v>60</v>
      </c>
      <c r="B20" s="41" t="n">
        <v>253.8</v>
      </c>
      <c r="C20" s="41" t="n">
        <f aca="false">B20+D20</f>
        <v>253.8</v>
      </c>
      <c r="D20" s="42"/>
    </row>
    <row r="21" customFormat="false" ht="36" hidden="false" customHeight="true" outlineLevel="1" collapsed="false">
      <c r="A21" s="40" t="s">
        <v>61</v>
      </c>
      <c r="B21" s="41" t="n">
        <v>10.9</v>
      </c>
      <c r="C21" s="41" t="n">
        <f aca="false">B21+D21</f>
        <v>34.1</v>
      </c>
      <c r="D21" s="42" t="n">
        <v>23.2</v>
      </c>
    </row>
    <row r="22" customFormat="false" ht="36" hidden="false" customHeight="true" outlineLevel="1" collapsed="false">
      <c r="A22" s="40" t="s">
        <v>62</v>
      </c>
      <c r="B22" s="41" t="n">
        <v>16.1</v>
      </c>
      <c r="C22" s="41" t="n">
        <f aca="false">B22+D22</f>
        <v>16.1</v>
      </c>
      <c r="D22" s="42"/>
    </row>
    <row r="23" customFormat="false" ht="36" hidden="false" customHeight="true" outlineLevel="1" collapsed="false">
      <c r="A23" s="40" t="s">
        <v>63</v>
      </c>
      <c r="B23" s="41" t="n">
        <v>46.9</v>
      </c>
      <c r="C23" s="41" t="n">
        <f aca="false">B23+D23</f>
        <v>52.7</v>
      </c>
      <c r="D23" s="42" t="n">
        <v>5.8</v>
      </c>
    </row>
    <row r="24" customFormat="false" ht="36" hidden="false" customHeight="true" outlineLevel="1" collapsed="false">
      <c r="A24" s="40" t="s">
        <v>59</v>
      </c>
      <c r="B24" s="41"/>
      <c r="C24" s="41" t="n">
        <f aca="false">B24+D24</f>
        <v>0</v>
      </c>
      <c r="D24" s="42"/>
    </row>
    <row r="25" s="47" customFormat="true" ht="36" hidden="false" customHeight="true" outlineLevel="1" collapsed="false">
      <c r="A25" s="44" t="s">
        <v>64</v>
      </c>
      <c r="B25" s="45" t="n">
        <f aca="false">SUM(B26:B45)</f>
        <v>1336.3</v>
      </c>
      <c r="C25" s="45" t="n">
        <f aca="false">B25+D25</f>
        <v>1408.7</v>
      </c>
      <c r="D25" s="46" t="n">
        <f aca="false">SUM(D26:D45)</f>
        <v>72.4</v>
      </c>
    </row>
    <row r="26" customFormat="false" ht="36" hidden="false" customHeight="true" outlineLevel="1" collapsed="false">
      <c r="A26" s="40" t="s">
        <v>65</v>
      </c>
      <c r="B26" s="41"/>
      <c r="C26" s="41" t="n">
        <f aca="false">B26+D26</f>
        <v>0</v>
      </c>
      <c r="D26" s="42"/>
    </row>
    <row r="27" customFormat="false" ht="36" hidden="false" customHeight="true" outlineLevel="1" collapsed="false">
      <c r="A27" s="40" t="s">
        <v>66</v>
      </c>
      <c r="B27" s="41"/>
      <c r="C27" s="41" t="n">
        <f aca="false">B27+D27</f>
        <v>0</v>
      </c>
      <c r="D27" s="42"/>
    </row>
    <row r="28" customFormat="false" ht="36" hidden="false" customHeight="true" outlineLevel="1" collapsed="false">
      <c r="A28" s="40" t="s">
        <v>67</v>
      </c>
      <c r="B28" s="41"/>
      <c r="C28" s="41" t="n">
        <f aca="false">B28+D28</f>
        <v>0</v>
      </c>
      <c r="D28" s="42"/>
    </row>
    <row r="29" customFormat="false" ht="36" hidden="false" customHeight="true" outlineLevel="1" collapsed="false">
      <c r="A29" s="40" t="s">
        <v>68</v>
      </c>
      <c r="B29" s="41" t="n">
        <v>17</v>
      </c>
      <c r="C29" s="41" t="n">
        <f aca="false">B29+D29</f>
        <v>17</v>
      </c>
      <c r="D29" s="42"/>
    </row>
    <row r="30" customFormat="false" ht="36" hidden="false" customHeight="true" outlineLevel="1" collapsed="false">
      <c r="A30" s="40" t="s">
        <v>69</v>
      </c>
      <c r="B30" s="41" t="n">
        <v>154.9</v>
      </c>
      <c r="C30" s="41" t="n">
        <f aca="false">B30+D30</f>
        <v>160.2</v>
      </c>
      <c r="D30" s="42" t="n">
        <v>5.3</v>
      </c>
    </row>
    <row r="31" customFormat="false" ht="36" hidden="false" customHeight="true" outlineLevel="1" collapsed="false">
      <c r="A31" s="40" t="s">
        <v>70</v>
      </c>
      <c r="B31" s="41" t="n">
        <v>0.5</v>
      </c>
      <c r="C31" s="41" t="n">
        <f aca="false">B31+D31</f>
        <v>0.5</v>
      </c>
      <c r="D31" s="42"/>
    </row>
    <row r="32" customFormat="false" ht="36" hidden="false" customHeight="true" outlineLevel="1" collapsed="false">
      <c r="A32" s="40" t="s">
        <v>71</v>
      </c>
      <c r="B32" s="41" t="n">
        <v>8.4</v>
      </c>
      <c r="C32" s="41" t="n">
        <f aca="false">B32+D32</f>
        <v>8.4</v>
      </c>
      <c r="D32" s="42"/>
    </row>
    <row r="33" customFormat="false" ht="36" hidden="false" customHeight="true" outlineLevel="1" collapsed="false">
      <c r="A33" s="40" t="s">
        <v>72</v>
      </c>
      <c r="B33" s="41" t="n">
        <v>538.6</v>
      </c>
      <c r="C33" s="41" t="n">
        <f aca="false">B33+D33</f>
        <v>586.8</v>
      </c>
      <c r="D33" s="42" t="n">
        <f aca="false">48.3-0.1</f>
        <v>48.2</v>
      </c>
    </row>
    <row r="34" customFormat="false" ht="36" hidden="false" customHeight="true" outlineLevel="1" collapsed="false">
      <c r="A34" s="40" t="s">
        <v>73</v>
      </c>
      <c r="B34" s="41" t="n">
        <v>261.8</v>
      </c>
      <c r="C34" s="41" t="n">
        <f aca="false">B34+D34</f>
        <v>280.7</v>
      </c>
      <c r="D34" s="42" t="n">
        <f aca="false">18.9</f>
        <v>18.9</v>
      </c>
    </row>
    <row r="35" customFormat="false" ht="36" hidden="false" customHeight="true" outlineLevel="1" collapsed="false">
      <c r="A35" s="40" t="s">
        <v>74</v>
      </c>
      <c r="B35" s="41" t="n">
        <v>32.4</v>
      </c>
      <c r="C35" s="41" t="n">
        <f aca="false">B35+D35</f>
        <v>32.4</v>
      </c>
      <c r="D35" s="42"/>
    </row>
    <row r="36" customFormat="false" ht="36" hidden="false" customHeight="true" outlineLevel="1" collapsed="false">
      <c r="A36" s="40" t="s">
        <v>75</v>
      </c>
      <c r="B36" s="41"/>
      <c r="C36" s="41" t="n">
        <f aca="false">B36+D36</f>
        <v>0</v>
      </c>
      <c r="D36" s="42"/>
    </row>
    <row r="37" customFormat="false" ht="36" hidden="false" customHeight="true" outlineLevel="1" collapsed="false">
      <c r="A37" s="40" t="s">
        <v>76</v>
      </c>
      <c r="B37" s="41" t="n">
        <v>169.4</v>
      </c>
      <c r="C37" s="41" t="n">
        <f aca="false">B37+D37</f>
        <v>169.4</v>
      </c>
      <c r="D37" s="42"/>
    </row>
    <row r="38" customFormat="false" ht="36" hidden="false" customHeight="true" outlineLevel="1" collapsed="false">
      <c r="A38" s="40" t="s">
        <v>77</v>
      </c>
      <c r="B38" s="41" t="n">
        <v>102.5</v>
      </c>
      <c r="C38" s="41" t="n">
        <f aca="false">B38+D38</f>
        <v>102.5</v>
      </c>
      <c r="D38" s="42"/>
    </row>
    <row r="39" customFormat="false" ht="36" hidden="false" customHeight="true" outlineLevel="1" collapsed="false">
      <c r="A39" s="40" t="s">
        <v>78</v>
      </c>
      <c r="B39" s="41"/>
      <c r="C39" s="41" t="n">
        <f aca="false">B39+D39</f>
        <v>0</v>
      </c>
      <c r="D39" s="42"/>
    </row>
    <row r="40" customFormat="false" ht="36" hidden="false" customHeight="true" outlineLevel="1" collapsed="false">
      <c r="A40" s="40" t="s">
        <v>79</v>
      </c>
      <c r="B40" s="41"/>
      <c r="C40" s="41" t="n">
        <f aca="false">B40+D40</f>
        <v>0</v>
      </c>
      <c r="D40" s="42"/>
    </row>
    <row r="41" customFormat="false" ht="36" hidden="false" customHeight="true" outlineLevel="1" collapsed="false">
      <c r="A41" s="40" t="s">
        <v>80</v>
      </c>
      <c r="B41" s="41"/>
      <c r="C41" s="41" t="n">
        <f aca="false">B41+D41</f>
        <v>0</v>
      </c>
      <c r="D41" s="42"/>
    </row>
    <row r="42" customFormat="false" ht="36" hidden="false" customHeight="true" outlineLevel="1" collapsed="false">
      <c r="A42" s="40" t="s">
        <v>81</v>
      </c>
      <c r="B42" s="41"/>
      <c r="C42" s="41" t="n">
        <f aca="false">B42+D42</f>
        <v>0</v>
      </c>
      <c r="D42" s="42"/>
    </row>
    <row r="43" customFormat="false" ht="36" hidden="false" customHeight="true" outlineLevel="1" collapsed="false">
      <c r="A43" s="40" t="s">
        <v>82</v>
      </c>
      <c r="B43" s="41" t="n">
        <v>40.9</v>
      </c>
      <c r="C43" s="41" t="n">
        <f aca="false">B43+D43</f>
        <v>40.9</v>
      </c>
      <c r="D43" s="42"/>
    </row>
    <row r="44" customFormat="false" ht="36" hidden="false" customHeight="true" outlineLevel="1" collapsed="false">
      <c r="A44" s="40" t="s">
        <v>83</v>
      </c>
      <c r="B44" s="41" t="n">
        <v>9.9</v>
      </c>
      <c r="C44" s="41" t="n">
        <f aca="false">B44+D44</f>
        <v>9.9</v>
      </c>
      <c r="D44" s="42"/>
    </row>
    <row r="45" customFormat="false" ht="36" hidden="false" customHeight="true" outlineLevel="1" collapsed="false">
      <c r="A45" s="40" t="s">
        <v>84</v>
      </c>
      <c r="B45" s="41"/>
      <c r="C45" s="41" t="n">
        <f aca="false">B45+D45</f>
        <v>0</v>
      </c>
      <c r="D45" s="42"/>
    </row>
    <row r="46" customFormat="false" ht="36" hidden="false" customHeight="true" outlineLevel="0" collapsed="false">
      <c r="A46" s="43" t="s">
        <v>85</v>
      </c>
      <c r="B46" s="41" t="n">
        <v>62.6</v>
      </c>
      <c r="C46" s="41" t="n">
        <f aca="false">B46+D46</f>
        <v>63.9</v>
      </c>
      <c r="D46" s="42" t="n">
        <v>1.3</v>
      </c>
    </row>
    <row r="47" customFormat="false" ht="36" hidden="false" customHeight="true" outlineLevel="0" collapsed="false">
      <c r="A47" s="40" t="s">
        <v>86</v>
      </c>
      <c r="B47" s="41" t="n">
        <v>257</v>
      </c>
      <c r="C47" s="41" t="n">
        <v>415</v>
      </c>
      <c r="D47" s="42" t="n">
        <f aca="false">C47-B47</f>
        <v>158</v>
      </c>
    </row>
    <row r="48" customFormat="false" ht="36" hidden="false" customHeight="true" outlineLevel="0" collapsed="false">
      <c r="A48" s="43" t="s">
        <v>87</v>
      </c>
      <c r="B48" s="41"/>
      <c r="C48" s="48" t="n">
        <v>11.94</v>
      </c>
      <c r="D48" s="49" t="n">
        <f aca="false">C48-B48</f>
        <v>11.94</v>
      </c>
    </row>
    <row r="49" customFormat="false" ht="36" hidden="false" customHeight="true" outlineLevel="0" collapsed="false">
      <c r="A49" s="40" t="s">
        <v>88</v>
      </c>
      <c r="B49" s="41" t="n">
        <v>235.4</v>
      </c>
      <c r="C49" s="41" t="n">
        <f aca="false">B49</f>
        <v>235.4</v>
      </c>
      <c r="D49" s="42"/>
    </row>
    <row r="50" customFormat="false" ht="36" hidden="false" customHeight="true" outlineLevel="0" collapsed="false">
      <c r="A50" s="40" t="s">
        <v>89</v>
      </c>
      <c r="B50" s="41" t="n">
        <v>49</v>
      </c>
      <c r="C50" s="41" t="n">
        <f aca="false">B50</f>
        <v>49</v>
      </c>
      <c r="D50" s="42"/>
    </row>
    <row r="51" customFormat="false" ht="36" hidden="false" customHeight="true" outlineLevel="0" collapsed="false">
      <c r="A51" s="40" t="s">
        <v>90</v>
      </c>
      <c r="B51" s="41" t="n">
        <v>5.6</v>
      </c>
      <c r="C51" s="41" t="n">
        <f aca="false">B51+45</f>
        <v>50.6</v>
      </c>
      <c r="D51" s="42" t="n">
        <f aca="false">C51-B51</f>
        <v>45</v>
      </c>
    </row>
    <row r="52" customFormat="false" ht="36" hidden="false" customHeight="true" outlineLevel="0" collapsed="false">
      <c r="A52" s="43" t="s">
        <v>91</v>
      </c>
      <c r="B52" s="41" t="n">
        <v>5.6</v>
      </c>
      <c r="C52" s="41" t="n">
        <f aca="false">B52</f>
        <v>5.6</v>
      </c>
      <c r="D52" s="42" t="n">
        <f aca="false">C52-B52</f>
        <v>0</v>
      </c>
    </row>
    <row r="53" customFormat="false" ht="36" hidden="false" customHeight="true" outlineLevel="0" collapsed="false">
      <c r="A53" s="50" t="s">
        <v>92</v>
      </c>
      <c r="B53" s="51"/>
      <c r="C53" s="51" t="n">
        <v>45</v>
      </c>
      <c r="D53" s="52" t="n">
        <f aca="false">C53-B53</f>
        <v>45</v>
      </c>
    </row>
    <row r="54" s="47" customFormat="true" ht="36" hidden="false" customHeight="true" outlineLevel="0" collapsed="false">
      <c r="A54" s="53" t="s">
        <v>8</v>
      </c>
      <c r="B54" s="54" t="n">
        <f aca="false">B5+B6+B47+B49+B50+B51</f>
        <v>4236.5</v>
      </c>
      <c r="C54" s="55" t="n">
        <f aca="false">C5+C6+C47+C49+C50+C51</f>
        <v>4742</v>
      </c>
      <c r="D54" s="56" t="n">
        <f aca="false">D5+D6+D47+D49+D50+D51</f>
        <v>505.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5.99"/>
    <col collapsed="false" customWidth="true" hidden="false" outlineLevel="0" max="4" min="2" style="57" width="13.36"/>
  </cols>
  <sheetData>
    <row r="1" s="60" customFormat="true" ht="24.95" hidden="false" customHeight="true" outlineLevel="0" collapsed="false">
      <c r="A1" s="58" t="s">
        <v>93</v>
      </c>
      <c r="B1" s="59"/>
      <c r="C1" s="59"/>
      <c r="D1" s="59"/>
    </row>
    <row r="2" customFormat="false" ht="30" hidden="false" customHeight="true" outlineLevel="0" collapsed="false">
      <c r="A2" s="61" t="s">
        <v>94</v>
      </c>
      <c r="B2" s="61"/>
      <c r="C2" s="61"/>
      <c r="D2" s="61"/>
    </row>
    <row r="3" customFormat="false" ht="23.25" hidden="false" customHeight="true" outlineLevel="0" collapsed="false">
      <c r="A3" s="62"/>
      <c r="B3" s="63"/>
      <c r="C3" s="63"/>
      <c r="D3" s="64" t="s">
        <v>2</v>
      </c>
    </row>
    <row r="4" customFormat="false" ht="39" hidden="false" customHeight="true" outlineLevel="0" collapsed="false">
      <c r="A4" s="36" t="s">
        <v>4</v>
      </c>
      <c r="B4" s="37" t="s">
        <v>42</v>
      </c>
      <c r="C4" s="38" t="s">
        <v>43</v>
      </c>
      <c r="D4" s="65" t="s">
        <v>44</v>
      </c>
    </row>
    <row r="5" customFormat="false" ht="31.5" hidden="false" customHeight="true" outlineLevel="0" collapsed="false">
      <c r="A5" s="66" t="s">
        <v>95</v>
      </c>
      <c r="B5" s="19" t="n">
        <v>1022.6</v>
      </c>
      <c r="C5" s="19" t="n">
        <f aca="false">B5+D5</f>
        <v>1039.6</v>
      </c>
      <c r="D5" s="26" t="n">
        <f aca="false">省本级一般公共预算支出明细调整方案1!E5</f>
        <v>17</v>
      </c>
    </row>
    <row r="6" customFormat="false" ht="31.5" hidden="false" customHeight="true" outlineLevel="0" collapsed="false">
      <c r="A6" s="66" t="s">
        <v>96</v>
      </c>
      <c r="B6" s="19" t="n">
        <f aca="false">B7+B8</f>
        <v>58.8</v>
      </c>
      <c r="C6" s="19" t="n">
        <f aca="false">B6</f>
        <v>58.8</v>
      </c>
      <c r="D6" s="26" t="n">
        <f aca="false">C6-B6</f>
        <v>0</v>
      </c>
    </row>
    <row r="7" customFormat="false" ht="31.5" hidden="false" customHeight="true" outlineLevel="0" collapsed="false">
      <c r="A7" s="43" t="s">
        <v>97</v>
      </c>
      <c r="B7" s="19" t="n">
        <v>16.4</v>
      </c>
      <c r="C7" s="19" t="n">
        <f aca="false">B7</f>
        <v>16.4</v>
      </c>
      <c r="D7" s="26" t="n">
        <f aca="false">C7-B7</f>
        <v>0</v>
      </c>
    </row>
    <row r="8" customFormat="false" ht="31.5" hidden="false" customHeight="true" outlineLevel="0" collapsed="false">
      <c r="A8" s="43" t="s">
        <v>98</v>
      </c>
      <c r="B8" s="19" t="n">
        <v>42.4</v>
      </c>
      <c r="C8" s="19" t="n">
        <f aca="false">B8</f>
        <v>42.4</v>
      </c>
      <c r="D8" s="26" t="n">
        <f aca="false">C8-B8</f>
        <v>0</v>
      </c>
    </row>
    <row r="9" customFormat="false" ht="31.5" hidden="false" customHeight="true" outlineLevel="0" collapsed="false">
      <c r="A9" s="66" t="s">
        <v>99</v>
      </c>
      <c r="B9" s="19" t="n">
        <v>84</v>
      </c>
      <c r="C9" s="19" t="n">
        <f aca="false">B9+D9</f>
        <v>222</v>
      </c>
      <c r="D9" s="26" t="n">
        <f aca="false">119+19</f>
        <v>138</v>
      </c>
    </row>
    <row r="10" customFormat="false" ht="31.5" hidden="false" customHeight="true" outlineLevel="0" collapsed="false">
      <c r="A10" s="66" t="s">
        <v>100</v>
      </c>
      <c r="B10" s="19"/>
      <c r="C10" s="19" t="n">
        <v>11.9</v>
      </c>
      <c r="D10" s="26" t="n">
        <f aca="false">C10-B10</f>
        <v>11.9</v>
      </c>
    </row>
    <row r="11" customFormat="false" ht="31.5" hidden="false" customHeight="true" outlineLevel="0" collapsed="false">
      <c r="A11" s="66" t="s">
        <v>101</v>
      </c>
      <c r="B11" s="19" t="n">
        <f aca="false">B12+B13+B14</f>
        <v>3056.1</v>
      </c>
      <c r="C11" s="19" t="n">
        <f aca="false">B11+D11</f>
        <v>3406.6</v>
      </c>
      <c r="D11" s="26" t="n">
        <f aca="false">SUM(D12,D13,D14)</f>
        <v>350.5</v>
      </c>
    </row>
    <row r="12" customFormat="false" ht="31.5" hidden="false" customHeight="true" outlineLevel="0" collapsed="false">
      <c r="A12" s="43" t="s">
        <v>102</v>
      </c>
      <c r="B12" s="19" t="n">
        <v>225.4</v>
      </c>
      <c r="C12" s="19" t="n">
        <f aca="false">B12</f>
        <v>225.4</v>
      </c>
      <c r="D12" s="26" t="n">
        <f aca="false">C12-B12</f>
        <v>0</v>
      </c>
    </row>
    <row r="13" customFormat="false" ht="31.5" hidden="false" customHeight="true" outlineLevel="0" collapsed="false">
      <c r="A13" s="43" t="s">
        <v>103</v>
      </c>
      <c r="B13" s="19" t="n">
        <v>2560.7</v>
      </c>
      <c r="C13" s="19" t="n">
        <f aca="false">B13+D13</f>
        <v>2926.8</v>
      </c>
      <c r="D13" s="26" t="n">
        <f aca="false">省对下税收返还和转移支付调整方案1!D12</f>
        <v>366.1</v>
      </c>
    </row>
    <row r="14" customFormat="false" ht="31.5" hidden="false" customHeight="true" outlineLevel="0" collapsed="false">
      <c r="A14" s="43" t="s">
        <v>104</v>
      </c>
      <c r="B14" s="19" t="n">
        <v>270</v>
      </c>
      <c r="C14" s="19" t="n">
        <f aca="false">B14+D14</f>
        <v>254.4</v>
      </c>
      <c r="D14" s="67" t="n">
        <f aca="false">省对下税收返还和转移支付调整方案1!D35</f>
        <v>-15.6</v>
      </c>
    </row>
    <row r="15" customFormat="false" ht="31.5" hidden="false" customHeight="true" outlineLevel="0" collapsed="false">
      <c r="A15" s="66" t="s">
        <v>105</v>
      </c>
      <c r="B15" s="19"/>
      <c r="C15" s="19" t="n">
        <f aca="false">B15</f>
        <v>0</v>
      </c>
      <c r="D15" s="26" t="n">
        <f aca="false">C15-B15</f>
        <v>0</v>
      </c>
    </row>
    <row r="16" customFormat="false" ht="31.5" hidden="false" customHeight="true" outlineLevel="0" collapsed="false">
      <c r="A16" s="68" t="s">
        <v>106</v>
      </c>
      <c r="B16" s="24" t="n">
        <v>15</v>
      </c>
      <c r="C16" s="24" t="n">
        <f aca="false">B16</f>
        <v>15</v>
      </c>
      <c r="D16" s="25" t="n">
        <f aca="false">C16-B16</f>
        <v>0</v>
      </c>
    </row>
    <row r="17" s="71" customFormat="true" ht="34.5" hidden="false" customHeight="true" outlineLevel="0" collapsed="false">
      <c r="A17" s="53" t="s">
        <v>8</v>
      </c>
      <c r="B17" s="69" t="n">
        <f aca="false">B5+B6+B9+B11+B15+B16</f>
        <v>4236.5</v>
      </c>
      <c r="C17" s="69" t="n">
        <f aca="false">C5+C6+C9+C11+C15+C16</f>
        <v>4742</v>
      </c>
      <c r="D17" s="70" t="n">
        <f aca="false">D5+D6+D9+D11+D15+D16</f>
        <v>505.5</v>
      </c>
    </row>
    <row r="18" customFormat="false" ht="186" hidden="true" customHeight="true" outlineLevel="1" collapsed="false">
      <c r="A18" s="33" t="s">
        <v>107</v>
      </c>
      <c r="B18" s="33"/>
      <c r="C18" s="33"/>
      <c r="D18" s="33"/>
    </row>
  </sheetData>
  <mergeCells count="2"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328" activePane="bottomLeft" state="frozen"/>
      <selection pane="topLeft" activeCell="B1" activeCellId="0" sqref="B1"/>
      <selection pane="bottomLeft" activeCell="B1352" activeCellId="0" sqref="A1352:IV1352"/>
    </sheetView>
  </sheetViews>
  <sheetFormatPr defaultColWidth="8.9921875" defaultRowHeight="15" zeroHeight="false" outlineLevelRow="0" outlineLevelCol="1"/>
  <cols>
    <col collapsed="false" customWidth="false" hidden="true" outlineLevel="1" max="1" min="1" style="2" width="8.99"/>
    <col collapsed="false" customWidth="true" hidden="false" outlineLevel="0" max="2" min="2" style="2" width="45.49"/>
    <col collapsed="false" customWidth="true" hidden="false" outlineLevel="0" max="5" min="3" style="2" width="14.25"/>
    <col collapsed="false" customWidth="true" hidden="false" outlineLevel="0" max="6" min="6" style="2" width="13.49"/>
    <col collapsed="false" customWidth="false" hidden="false" outlineLevel="0" max="10" min="7" style="2" width="8.99"/>
    <col collapsed="false" customWidth="false" hidden="false" outlineLevel="0" max="11" min="11" style="34" width="8.99"/>
    <col collapsed="false" customWidth="false" hidden="false" outlineLevel="0" max="257" min="12" style="2" width="8.99"/>
  </cols>
  <sheetData>
    <row r="1" s="58" customFormat="true" ht="20.25" hidden="false" customHeight="true" outlineLevel="0" collapsed="false">
      <c r="A1" s="2"/>
      <c r="B1" s="58" t="s">
        <v>108</v>
      </c>
      <c r="K1" s="4"/>
    </row>
    <row r="2" customFormat="false" ht="34.5" hidden="false" customHeight="true" outlineLevel="0" collapsed="false">
      <c r="B2" s="3" t="s">
        <v>109</v>
      </c>
      <c r="C2" s="3"/>
      <c r="D2" s="3"/>
      <c r="E2" s="3"/>
      <c r="F2" s="72"/>
    </row>
    <row r="3" customFormat="false" ht="24.75" hidden="false" customHeight="true" outlineLevel="0" collapsed="false">
      <c r="E3" s="73" t="s">
        <v>2</v>
      </c>
      <c r="F3" s="73"/>
    </row>
    <row r="4" customFormat="false" ht="32.25" hidden="false" customHeight="true" outlineLevel="0" collapsed="false">
      <c r="B4" s="74" t="s">
        <v>110</v>
      </c>
      <c r="C4" s="75" t="s">
        <v>42</v>
      </c>
      <c r="D4" s="76" t="s">
        <v>43</v>
      </c>
      <c r="E4" s="77" t="s">
        <v>111</v>
      </c>
      <c r="F4" s="34"/>
      <c r="G4" s="78" t="s">
        <v>112</v>
      </c>
      <c r="H4" s="78" t="s">
        <v>113</v>
      </c>
      <c r="I4" s="78" t="s">
        <v>114</v>
      </c>
      <c r="J4" s="78" t="s">
        <v>115</v>
      </c>
      <c r="K4" s="79" t="s">
        <v>116</v>
      </c>
    </row>
    <row r="5" s="47" customFormat="true" ht="25.5" hidden="false" customHeight="true" outlineLevel="0" collapsed="false">
      <c r="B5" s="80" t="s">
        <v>8</v>
      </c>
      <c r="C5" s="81" t="n">
        <f aca="false">SUM(C6,C290,C309,C400,C454,C508,C565,C687,C759,C837,C860,C971,C1035,C1101,C1121,C1150,C1160,C1205,C1225,C1278,C1335,C1336,C1339,C1347)</f>
        <v>1022.60451531516</v>
      </c>
      <c r="D5" s="81" t="n">
        <f aca="false">SUM(D6,D290,D309,D400,D454,D508,D565,D687,D759,D837,D860,D971,D1035,D1101,D1121,D1150,D1160,D1205,D1225,D1278,D1335,D1336,D1339,D1347)</f>
        <v>1039.60451531516</v>
      </c>
      <c r="E5" s="82" t="n">
        <f aca="false">SUM(E6,E290,E309,E400,E454,E508,E565,E687,E759,E837,E860,E971,E1035,E1101,E1121,E1150,E1160,E1205,E1225,E1278,E1335,E1336,E1339,E1347)</f>
        <v>17</v>
      </c>
      <c r="F5" s="83" t="n">
        <f aca="false">C5+E5-D5</f>
        <v>0</v>
      </c>
      <c r="G5" s="47" t="n">
        <v>2032.40903063032</v>
      </c>
      <c r="H5" s="47" t="n">
        <v>-8.5</v>
      </c>
      <c r="I5" s="47" t="n">
        <v>-19.3</v>
      </c>
      <c r="J5" s="47" t="n">
        <v>15</v>
      </c>
      <c r="K5" s="84" t="n">
        <f aca="false">2.3+27.5</f>
        <v>29.8</v>
      </c>
      <c r="L5" s="47" t="n">
        <f aca="false">3</f>
        <v>3</v>
      </c>
    </row>
    <row r="6" customFormat="false" ht="25.5" hidden="false" customHeight="true" outlineLevel="0" collapsed="false">
      <c r="A6" s="2" t="n">
        <v>201</v>
      </c>
      <c r="B6" s="85" t="s">
        <v>117</v>
      </c>
      <c r="C6" s="86" t="n">
        <v>57.105573</v>
      </c>
      <c r="D6" s="86" t="n">
        <v>53.745573</v>
      </c>
      <c r="E6" s="87" t="n">
        <v>-3.36</v>
      </c>
      <c r="F6" s="83" t="n">
        <f aca="false">C6+E6-D6</f>
        <v>0</v>
      </c>
      <c r="G6" s="2" t="n">
        <v>110.851146</v>
      </c>
      <c r="H6" s="2" t="n">
        <v>-1.69</v>
      </c>
      <c r="I6" s="2" t="n">
        <v>-1.67</v>
      </c>
      <c r="L6" s="2" t="n">
        <v>3</v>
      </c>
    </row>
    <row r="7" customFormat="false" ht="25.5" hidden="false" customHeight="true" outlineLevel="0" collapsed="false">
      <c r="A7" s="2" t="n">
        <v>20101</v>
      </c>
      <c r="B7" s="88" t="s">
        <v>118</v>
      </c>
      <c r="C7" s="86" t="n">
        <v>1.280098</v>
      </c>
      <c r="D7" s="86" t="n">
        <v>1.170098</v>
      </c>
      <c r="E7" s="87" t="n">
        <v>-0.11</v>
      </c>
      <c r="F7" s="83" t="n">
        <f aca="false">C7+E7-D7</f>
        <v>0</v>
      </c>
      <c r="G7" s="2" t="n">
        <v>2.450196</v>
      </c>
      <c r="H7" s="2" t="n">
        <v>-0.04</v>
      </c>
      <c r="I7" s="2" t="n">
        <v>-0.07</v>
      </c>
      <c r="L7" s="2" t="n">
        <v>5</v>
      </c>
    </row>
    <row r="8" customFormat="false" ht="25.5" hidden="false" customHeight="true" outlineLevel="0" collapsed="false">
      <c r="A8" s="2" t="n">
        <v>2010101</v>
      </c>
      <c r="B8" s="89" t="s">
        <v>119</v>
      </c>
      <c r="C8" s="86" t="n">
        <v>0.927324</v>
      </c>
      <c r="D8" s="86" t="n">
        <v>0.857324</v>
      </c>
      <c r="E8" s="87" t="n">
        <v>-0.07</v>
      </c>
      <c r="F8" s="83" t="n">
        <f aca="false">C8+E8-D8</f>
        <v>0</v>
      </c>
      <c r="G8" s="2" t="n">
        <v>1.784648</v>
      </c>
      <c r="I8" s="2" t="n">
        <v>-0.07</v>
      </c>
      <c r="L8" s="2" t="n">
        <v>7</v>
      </c>
    </row>
    <row r="9" customFormat="false" ht="25.5" hidden="false" customHeight="true" outlineLevel="0" collapsed="false">
      <c r="A9" s="2" t="n">
        <v>2010102</v>
      </c>
      <c r="B9" s="89" t="s">
        <v>120</v>
      </c>
      <c r="C9" s="86" t="n">
        <v>0.091184</v>
      </c>
      <c r="D9" s="86" t="n">
        <v>0.081184</v>
      </c>
      <c r="E9" s="87" t="n">
        <v>-0.01</v>
      </c>
      <c r="F9" s="83" t="n">
        <f aca="false">C9+E9-D9</f>
        <v>0</v>
      </c>
      <c r="G9" s="2" t="n">
        <v>0.172368</v>
      </c>
      <c r="H9" s="2" t="n">
        <v>-0.01</v>
      </c>
      <c r="I9" s="2" t="n">
        <v>0</v>
      </c>
      <c r="L9" s="2" t="n">
        <v>7</v>
      </c>
    </row>
    <row r="10" customFormat="false" ht="25.5" hidden="true" customHeight="true" outlineLevel="0" collapsed="false">
      <c r="A10" s="2" t="n">
        <v>2010103</v>
      </c>
      <c r="B10" s="90" t="s">
        <v>121</v>
      </c>
      <c r="C10" s="87" t="n">
        <v>0</v>
      </c>
      <c r="D10" s="87" t="n">
        <v>0</v>
      </c>
      <c r="E10" s="87" t="n">
        <v>0</v>
      </c>
      <c r="F10" s="83" t="n">
        <f aca="false">C10+E10-D10</f>
        <v>0</v>
      </c>
      <c r="G10" s="2" t="n">
        <v>0</v>
      </c>
      <c r="I10" s="2" t="n">
        <v>0</v>
      </c>
      <c r="K10" s="2"/>
      <c r="L10" s="2" t="n">
        <v>7</v>
      </c>
    </row>
    <row r="11" customFormat="false" ht="25.5" hidden="false" customHeight="true" outlineLevel="0" collapsed="false">
      <c r="A11" s="2" t="n">
        <v>2010104</v>
      </c>
      <c r="B11" s="89" t="s">
        <v>122</v>
      </c>
      <c r="C11" s="86" t="n">
        <v>0.142</v>
      </c>
      <c r="D11" s="86" t="n">
        <v>0.122</v>
      </c>
      <c r="E11" s="87" t="n">
        <v>-0.02</v>
      </c>
      <c r="F11" s="83" t="n">
        <f aca="false">C11+E11-D11</f>
        <v>0</v>
      </c>
      <c r="G11" s="2" t="n">
        <v>0.264</v>
      </c>
      <c r="H11" s="2" t="n">
        <v>-0.02</v>
      </c>
      <c r="I11" s="2" t="n">
        <v>0</v>
      </c>
      <c r="L11" s="2" t="n">
        <v>7</v>
      </c>
    </row>
    <row r="12" customFormat="false" ht="25.5" hidden="false" customHeight="true" outlineLevel="0" collapsed="false">
      <c r="A12" s="2" t="n">
        <v>2010105</v>
      </c>
      <c r="B12" s="89" t="s">
        <v>123</v>
      </c>
      <c r="C12" s="86" t="n">
        <v>0.0345</v>
      </c>
      <c r="D12" s="86" t="n">
        <v>0.0245</v>
      </c>
      <c r="E12" s="87" t="n">
        <v>-0.01</v>
      </c>
      <c r="F12" s="83" t="n">
        <f aca="false">C12+E12-D12</f>
        <v>0</v>
      </c>
      <c r="G12" s="2" t="n">
        <v>0.059</v>
      </c>
      <c r="H12" s="2" t="n">
        <v>-0.01</v>
      </c>
      <c r="I12" s="2" t="n">
        <v>0</v>
      </c>
      <c r="L12" s="2" t="n">
        <v>7</v>
      </c>
    </row>
    <row r="13" customFormat="false" ht="25.5" hidden="false" customHeight="true" outlineLevel="0" collapsed="false">
      <c r="A13" s="2" t="n">
        <v>2010106</v>
      </c>
      <c r="B13" s="89" t="s">
        <v>124</v>
      </c>
      <c r="C13" s="86" t="n">
        <v>0.0217</v>
      </c>
      <c r="D13" s="86" t="n">
        <v>0.0217</v>
      </c>
      <c r="E13" s="87" t="n">
        <v>0</v>
      </c>
      <c r="F13" s="83" t="n">
        <f aca="false">C13+E13-D13</f>
        <v>0</v>
      </c>
      <c r="G13" s="2" t="n">
        <v>0.0434</v>
      </c>
      <c r="H13" s="2" t="n">
        <v>0</v>
      </c>
      <c r="I13" s="2" t="n">
        <v>0</v>
      </c>
      <c r="L13" s="2" t="n">
        <v>7</v>
      </c>
    </row>
    <row r="14" customFormat="false" ht="25.5" hidden="false" customHeight="true" outlineLevel="0" collapsed="false">
      <c r="A14" s="2" t="n">
        <v>2010107</v>
      </c>
      <c r="B14" s="89" t="s">
        <v>125</v>
      </c>
      <c r="C14" s="86" t="n">
        <v>0.0105</v>
      </c>
      <c r="D14" s="86" t="n">
        <v>0.0105</v>
      </c>
      <c r="E14" s="87" t="n">
        <v>0</v>
      </c>
      <c r="F14" s="83" t="n">
        <f aca="false">C14+E14-D14</f>
        <v>0</v>
      </c>
      <c r="G14" s="2" t="n">
        <v>0.021</v>
      </c>
      <c r="H14" s="2" t="n">
        <v>0</v>
      </c>
      <c r="I14" s="2" t="n">
        <v>0</v>
      </c>
      <c r="L14" s="2" t="n">
        <v>7</v>
      </c>
    </row>
    <row r="15" customFormat="false" ht="25.5" hidden="false" customHeight="true" outlineLevel="0" collapsed="false">
      <c r="A15" s="2" t="n">
        <v>2010108</v>
      </c>
      <c r="B15" s="89" t="s">
        <v>126</v>
      </c>
      <c r="C15" s="86" t="n">
        <v>0.00934</v>
      </c>
      <c r="D15" s="86" t="n">
        <v>0.00934</v>
      </c>
      <c r="E15" s="87" t="n">
        <v>0</v>
      </c>
      <c r="F15" s="83" t="n">
        <f aca="false">C15+E15-D15</f>
        <v>0</v>
      </c>
      <c r="G15" s="2" t="n">
        <v>0.01868</v>
      </c>
      <c r="I15" s="2" t="n">
        <v>0</v>
      </c>
      <c r="L15" s="2" t="n">
        <v>7</v>
      </c>
    </row>
    <row r="16" customFormat="false" ht="25.5" hidden="true" customHeight="true" outlineLevel="0" collapsed="false">
      <c r="A16" s="2" t="n">
        <v>2010109</v>
      </c>
      <c r="B16" s="90" t="s">
        <v>127</v>
      </c>
      <c r="C16" s="87" t="n">
        <v>0</v>
      </c>
      <c r="D16" s="87" t="n">
        <v>0</v>
      </c>
      <c r="E16" s="87" t="n">
        <v>0</v>
      </c>
      <c r="F16" s="83" t="n">
        <f aca="false">C16+E16-D16</f>
        <v>0</v>
      </c>
      <c r="G16" s="2" t="n">
        <v>0</v>
      </c>
      <c r="H16" s="2" t="n">
        <v>0</v>
      </c>
      <c r="I16" s="2" t="n">
        <v>0</v>
      </c>
      <c r="K16" s="2"/>
      <c r="L16" s="2" t="n">
        <v>7</v>
      </c>
    </row>
    <row r="17" customFormat="false" ht="25.5" hidden="true" customHeight="true" outlineLevel="0" collapsed="false">
      <c r="A17" s="2" t="n">
        <v>2010150</v>
      </c>
      <c r="B17" s="90" t="s">
        <v>128</v>
      </c>
      <c r="C17" s="87" t="n">
        <v>0</v>
      </c>
      <c r="D17" s="87" t="n">
        <v>0</v>
      </c>
      <c r="E17" s="87" t="n">
        <v>0</v>
      </c>
      <c r="F17" s="83" t="n">
        <f aca="false">C17+E17-D17</f>
        <v>0</v>
      </c>
      <c r="G17" s="2" t="n">
        <v>0</v>
      </c>
      <c r="I17" s="2" t="n">
        <v>0</v>
      </c>
      <c r="K17" s="2"/>
      <c r="L17" s="2" t="n">
        <v>7</v>
      </c>
    </row>
    <row r="18" customFormat="false" ht="25.5" hidden="false" customHeight="true" outlineLevel="0" collapsed="false">
      <c r="A18" s="2" t="n">
        <v>2010199</v>
      </c>
      <c r="B18" s="89" t="s">
        <v>129</v>
      </c>
      <c r="C18" s="86" t="n">
        <v>0.04355</v>
      </c>
      <c r="D18" s="86" t="n">
        <v>0.04355</v>
      </c>
      <c r="E18" s="87" t="n">
        <v>0</v>
      </c>
      <c r="F18" s="83" t="n">
        <f aca="false">C18+E18-D18</f>
        <v>0</v>
      </c>
      <c r="G18" s="2" t="n">
        <v>0.0871</v>
      </c>
      <c r="H18" s="2" t="n">
        <v>0</v>
      </c>
      <c r="I18" s="2" t="n">
        <v>0</v>
      </c>
      <c r="L18" s="2" t="n">
        <v>7</v>
      </c>
    </row>
    <row r="19" customFormat="false" ht="25.5" hidden="false" customHeight="true" outlineLevel="0" collapsed="false">
      <c r="A19" s="2" t="n">
        <v>20102</v>
      </c>
      <c r="B19" s="88" t="s">
        <v>130</v>
      </c>
      <c r="C19" s="86" t="n">
        <v>1.193711</v>
      </c>
      <c r="D19" s="86" t="n">
        <v>1.123711</v>
      </c>
      <c r="E19" s="87" t="n">
        <v>-0.07</v>
      </c>
      <c r="F19" s="83" t="n">
        <f aca="false">C19+E19-D19</f>
        <v>0</v>
      </c>
      <c r="G19" s="2" t="n">
        <v>2.317422</v>
      </c>
      <c r="H19" s="2" t="n">
        <v>-0.02</v>
      </c>
      <c r="I19" s="2" t="n">
        <v>-0.05</v>
      </c>
      <c r="L19" s="2" t="n">
        <v>5</v>
      </c>
    </row>
    <row r="20" customFormat="false" ht="25.5" hidden="false" customHeight="true" outlineLevel="0" collapsed="false">
      <c r="A20" s="2" t="n">
        <v>2010201</v>
      </c>
      <c r="B20" s="89" t="s">
        <v>119</v>
      </c>
      <c r="C20" s="86" t="n">
        <v>0.63153</v>
      </c>
      <c r="D20" s="86" t="n">
        <v>0.58153</v>
      </c>
      <c r="E20" s="87" t="n">
        <v>-0.05</v>
      </c>
      <c r="F20" s="83" t="n">
        <f aca="false">C20+E20-D20</f>
        <v>0</v>
      </c>
      <c r="G20" s="2" t="n">
        <v>1.21306</v>
      </c>
      <c r="I20" s="2" t="n">
        <v>-0.05</v>
      </c>
      <c r="L20" s="2" t="n">
        <v>7</v>
      </c>
    </row>
    <row r="21" customFormat="false" ht="25.5" hidden="false" customHeight="true" outlineLevel="0" collapsed="false">
      <c r="A21" s="2" t="n">
        <v>2010202</v>
      </c>
      <c r="B21" s="89" t="s">
        <v>120</v>
      </c>
      <c r="C21" s="86" t="n">
        <v>0.430046</v>
      </c>
      <c r="D21" s="86" t="n">
        <v>0.410046</v>
      </c>
      <c r="E21" s="87" t="n">
        <v>-0.02</v>
      </c>
      <c r="F21" s="83" t="n">
        <f aca="false">C21+E21-D21</f>
        <v>0</v>
      </c>
      <c r="G21" s="2" t="n">
        <v>0.840092</v>
      </c>
      <c r="H21" s="2" t="n">
        <v>-0.02</v>
      </c>
      <c r="I21" s="2" t="n">
        <v>0</v>
      </c>
      <c r="L21" s="2" t="n">
        <v>7</v>
      </c>
    </row>
    <row r="22" customFormat="false" ht="25.5" hidden="true" customHeight="true" outlineLevel="0" collapsed="false">
      <c r="A22" s="2" t="n">
        <v>2010203</v>
      </c>
      <c r="B22" s="90" t="s">
        <v>121</v>
      </c>
      <c r="C22" s="87" t="n">
        <v>0</v>
      </c>
      <c r="D22" s="87" t="n">
        <v>0</v>
      </c>
      <c r="E22" s="87" t="n">
        <v>0</v>
      </c>
      <c r="F22" s="83" t="n">
        <f aca="false">C22+E22-D22</f>
        <v>0</v>
      </c>
      <c r="G22" s="2" t="n">
        <v>0</v>
      </c>
      <c r="I22" s="2" t="n">
        <v>0</v>
      </c>
      <c r="K22" s="2"/>
      <c r="L22" s="2" t="n">
        <v>7</v>
      </c>
    </row>
    <row r="23" customFormat="false" ht="25.5" hidden="false" customHeight="true" outlineLevel="0" collapsed="false">
      <c r="A23" s="2" t="n">
        <v>2010204</v>
      </c>
      <c r="B23" s="89" t="s">
        <v>131</v>
      </c>
      <c r="C23" s="86" t="n">
        <v>0.074</v>
      </c>
      <c r="D23" s="86" t="n">
        <v>0.074</v>
      </c>
      <c r="E23" s="87" t="n">
        <v>0</v>
      </c>
      <c r="F23" s="83" t="n">
        <f aca="false">C23+E23-D23</f>
        <v>0</v>
      </c>
      <c r="G23" s="2" t="n">
        <v>0.148</v>
      </c>
      <c r="I23" s="2" t="n">
        <v>0</v>
      </c>
      <c r="L23" s="2" t="n">
        <v>7</v>
      </c>
    </row>
    <row r="24" customFormat="false" ht="25.5" hidden="false" customHeight="true" outlineLevel="0" collapsed="false">
      <c r="A24" s="2" t="n">
        <v>2010205</v>
      </c>
      <c r="B24" s="89" t="s">
        <v>132</v>
      </c>
      <c r="C24" s="86" t="n">
        <v>0.008591</v>
      </c>
      <c r="D24" s="86" t="n">
        <v>0.008591</v>
      </c>
      <c r="E24" s="87" t="n">
        <v>0</v>
      </c>
      <c r="F24" s="83" t="n">
        <f aca="false">C24+E24-D24</f>
        <v>0</v>
      </c>
      <c r="G24" s="2" t="n">
        <v>0.017182</v>
      </c>
      <c r="I24" s="2" t="n">
        <v>0</v>
      </c>
      <c r="L24" s="2" t="n">
        <v>7</v>
      </c>
    </row>
    <row r="25" customFormat="false" ht="25.5" hidden="true" customHeight="true" outlineLevel="0" collapsed="false">
      <c r="A25" s="2" t="n">
        <v>2010206</v>
      </c>
      <c r="B25" s="90" t="s">
        <v>133</v>
      </c>
      <c r="C25" s="87" t="n">
        <v>0</v>
      </c>
      <c r="D25" s="87" t="n">
        <v>0</v>
      </c>
      <c r="E25" s="87" t="n">
        <v>0</v>
      </c>
      <c r="F25" s="83" t="n">
        <f aca="false">C25+E25-D25</f>
        <v>0</v>
      </c>
      <c r="G25" s="2" t="n">
        <v>0</v>
      </c>
      <c r="I25" s="2" t="n">
        <v>0</v>
      </c>
      <c r="K25" s="2"/>
      <c r="L25" s="2" t="n">
        <v>7</v>
      </c>
    </row>
    <row r="26" customFormat="false" ht="25.5" hidden="false" customHeight="true" outlineLevel="0" collapsed="false">
      <c r="A26" s="2" t="n">
        <v>2010250</v>
      </c>
      <c r="B26" s="89" t="s">
        <v>128</v>
      </c>
      <c r="C26" s="86" t="n">
        <v>0.049544</v>
      </c>
      <c r="D26" s="86" t="n">
        <v>0.049544</v>
      </c>
      <c r="E26" s="87" t="n">
        <v>0</v>
      </c>
      <c r="F26" s="83" t="n">
        <f aca="false">C26+E26-D26</f>
        <v>0</v>
      </c>
      <c r="G26" s="2" t="n">
        <v>0.099088</v>
      </c>
      <c r="I26" s="2" t="n">
        <v>0</v>
      </c>
      <c r="L26" s="2" t="n">
        <v>7</v>
      </c>
    </row>
    <row r="27" customFormat="false" ht="25.5" hidden="true" customHeight="true" outlineLevel="0" collapsed="false">
      <c r="A27" s="2" t="n">
        <v>2010299</v>
      </c>
      <c r="B27" s="90" t="s">
        <v>134</v>
      </c>
      <c r="C27" s="87" t="n">
        <v>0</v>
      </c>
      <c r="D27" s="87" t="n">
        <v>0</v>
      </c>
      <c r="E27" s="87" t="n">
        <v>0</v>
      </c>
      <c r="F27" s="83" t="n">
        <f aca="false">C27+E27-D27</f>
        <v>0</v>
      </c>
      <c r="G27" s="2" t="n">
        <v>0</v>
      </c>
      <c r="I27" s="2" t="n">
        <v>0</v>
      </c>
      <c r="K27" s="2"/>
      <c r="L27" s="2" t="n">
        <v>7</v>
      </c>
    </row>
    <row r="28" customFormat="false" ht="25.5" hidden="false" customHeight="true" outlineLevel="0" collapsed="false">
      <c r="A28" s="2" t="n">
        <v>20103</v>
      </c>
      <c r="B28" s="88" t="s">
        <v>135</v>
      </c>
      <c r="C28" s="86" t="n">
        <v>13.665159</v>
      </c>
      <c r="D28" s="86" t="n">
        <v>13.055159</v>
      </c>
      <c r="E28" s="87" t="n">
        <v>-0.61</v>
      </c>
      <c r="F28" s="83" t="n">
        <f aca="false">C28+E28-D28</f>
        <v>0</v>
      </c>
      <c r="G28" s="2" t="n">
        <v>26.720318</v>
      </c>
      <c r="H28" s="2" t="n">
        <v>-0.32</v>
      </c>
      <c r="I28" s="2" t="n">
        <v>-0.29</v>
      </c>
      <c r="L28" s="2" t="n">
        <v>5</v>
      </c>
    </row>
    <row r="29" customFormat="false" ht="25.5" hidden="false" customHeight="true" outlineLevel="0" collapsed="false">
      <c r="A29" s="2" t="n">
        <v>2010301</v>
      </c>
      <c r="B29" s="89" t="s">
        <v>119</v>
      </c>
      <c r="C29" s="86" t="n">
        <v>3.073799</v>
      </c>
      <c r="D29" s="86" t="n">
        <v>2.783799</v>
      </c>
      <c r="E29" s="87" t="n">
        <v>-0.29</v>
      </c>
      <c r="F29" s="83" t="n">
        <f aca="false">C29+E29-D29</f>
        <v>0</v>
      </c>
      <c r="G29" s="2" t="n">
        <v>5.857598</v>
      </c>
      <c r="H29" s="2" t="n">
        <v>0</v>
      </c>
      <c r="I29" s="2" t="n">
        <v>-0.29</v>
      </c>
      <c r="L29" s="2" t="n">
        <v>7</v>
      </c>
    </row>
    <row r="30" customFormat="false" ht="25.5" hidden="false" customHeight="true" outlineLevel="0" collapsed="false">
      <c r="A30" s="2" t="n">
        <v>2010302</v>
      </c>
      <c r="B30" s="89" t="s">
        <v>120</v>
      </c>
      <c r="C30" s="86" t="n">
        <v>8.590988</v>
      </c>
      <c r="D30" s="86" t="n">
        <v>8.490988</v>
      </c>
      <c r="E30" s="87" t="n">
        <v>-0.1</v>
      </c>
      <c r="F30" s="83" t="n">
        <f aca="false">C30+E30-D30</f>
        <v>0</v>
      </c>
      <c r="G30" s="2" t="n">
        <v>17.081976</v>
      </c>
      <c r="H30" s="2" t="n">
        <v>-0.1</v>
      </c>
      <c r="I30" s="2" t="n">
        <v>0</v>
      </c>
      <c r="L30" s="2" t="n">
        <v>7</v>
      </c>
    </row>
    <row r="31" customFormat="false" ht="25.5" hidden="false" customHeight="true" outlineLevel="0" collapsed="false">
      <c r="A31" s="2" t="n">
        <v>2010303</v>
      </c>
      <c r="B31" s="89" t="s">
        <v>121</v>
      </c>
      <c r="C31" s="86" t="n">
        <v>0.475849</v>
      </c>
      <c r="D31" s="86" t="n">
        <v>0.455849</v>
      </c>
      <c r="E31" s="87" t="n">
        <v>-0.02</v>
      </c>
      <c r="F31" s="83" t="n">
        <f aca="false">C31+E31-D31</f>
        <v>0</v>
      </c>
      <c r="G31" s="2" t="n">
        <v>0.931698</v>
      </c>
      <c r="H31" s="2" t="n">
        <v>-0.02</v>
      </c>
      <c r="I31" s="2" t="n">
        <v>0</v>
      </c>
      <c r="L31" s="2" t="n">
        <v>7</v>
      </c>
    </row>
    <row r="32" customFormat="false" ht="25.5" hidden="true" customHeight="true" outlineLevel="0" collapsed="false">
      <c r="A32" s="2" t="n">
        <v>2010304</v>
      </c>
      <c r="B32" s="90" t="s">
        <v>136</v>
      </c>
      <c r="C32" s="87" t="n">
        <v>0</v>
      </c>
      <c r="D32" s="87" t="n">
        <v>0</v>
      </c>
      <c r="E32" s="87" t="n">
        <v>0</v>
      </c>
      <c r="F32" s="83" t="n">
        <f aca="false">C32+E32-D32</f>
        <v>0</v>
      </c>
      <c r="G32" s="2" t="n">
        <v>0</v>
      </c>
      <c r="I32" s="2" t="n">
        <v>0</v>
      </c>
      <c r="K32" s="2"/>
      <c r="L32" s="2" t="n">
        <v>7</v>
      </c>
    </row>
    <row r="33" customFormat="false" ht="25.5" hidden="true" customHeight="true" outlineLevel="0" collapsed="false">
      <c r="A33" s="2" t="n">
        <v>2010305</v>
      </c>
      <c r="B33" s="90" t="s">
        <v>137</v>
      </c>
      <c r="C33" s="87" t="n">
        <v>0</v>
      </c>
      <c r="D33" s="87" t="n">
        <v>0</v>
      </c>
      <c r="E33" s="87" t="n">
        <v>0</v>
      </c>
      <c r="F33" s="83" t="n">
        <f aca="false">C33+E33-D33</f>
        <v>0</v>
      </c>
      <c r="G33" s="2" t="n">
        <v>0</v>
      </c>
      <c r="I33" s="2" t="n">
        <v>0</v>
      </c>
      <c r="K33" s="2"/>
      <c r="L33" s="2" t="n">
        <v>7</v>
      </c>
    </row>
    <row r="34" customFormat="false" ht="25.5" hidden="true" customHeight="true" outlineLevel="0" collapsed="false">
      <c r="A34" s="2" t="n">
        <v>2010306</v>
      </c>
      <c r="B34" s="90" t="s">
        <v>138</v>
      </c>
      <c r="C34" s="87" t="n">
        <v>0</v>
      </c>
      <c r="D34" s="87" t="n">
        <v>0</v>
      </c>
      <c r="E34" s="87" t="n">
        <v>0</v>
      </c>
      <c r="F34" s="83" t="n">
        <f aca="false">C34+E34-D34</f>
        <v>0</v>
      </c>
      <c r="G34" s="2" t="n">
        <v>0</v>
      </c>
      <c r="I34" s="2" t="n">
        <v>0</v>
      </c>
      <c r="K34" s="2"/>
      <c r="L34" s="2" t="n">
        <v>7</v>
      </c>
    </row>
    <row r="35" customFormat="false" ht="25.5" hidden="false" customHeight="true" outlineLevel="0" collapsed="false">
      <c r="A35" s="2" t="n">
        <v>2010308</v>
      </c>
      <c r="B35" s="89" t="s">
        <v>139</v>
      </c>
      <c r="C35" s="86" t="n">
        <v>0.0686</v>
      </c>
      <c r="D35" s="86" t="n">
        <v>0.0686</v>
      </c>
      <c r="E35" s="87" t="n">
        <v>0</v>
      </c>
      <c r="F35" s="83" t="n">
        <f aca="false">C35+E35-D35</f>
        <v>0</v>
      </c>
      <c r="G35" s="2" t="n">
        <v>0.1372</v>
      </c>
      <c r="I35" s="2" t="n">
        <v>0</v>
      </c>
      <c r="L35" s="2" t="n">
        <v>7</v>
      </c>
    </row>
    <row r="36" customFormat="false" ht="25.5" hidden="false" customHeight="true" outlineLevel="0" collapsed="false">
      <c r="A36" s="2" t="n">
        <v>2010309</v>
      </c>
      <c r="B36" s="89" t="s">
        <v>140</v>
      </c>
      <c r="C36" s="86" t="n">
        <v>0.137825</v>
      </c>
      <c r="D36" s="86" t="n">
        <v>0.127825</v>
      </c>
      <c r="E36" s="87" t="n">
        <v>-0.01</v>
      </c>
      <c r="F36" s="83" t="n">
        <f aca="false">C36+E36-D36</f>
        <v>0</v>
      </c>
      <c r="G36" s="2" t="n">
        <v>0.26565</v>
      </c>
      <c r="H36" s="2" t="n">
        <v>-0.01</v>
      </c>
      <c r="I36" s="2" t="n">
        <v>0</v>
      </c>
      <c r="L36" s="2" t="n">
        <v>7</v>
      </c>
    </row>
    <row r="37" customFormat="false" ht="25.5" hidden="false" customHeight="true" outlineLevel="0" collapsed="false">
      <c r="A37" s="2" t="n">
        <v>2010350</v>
      </c>
      <c r="B37" s="91" t="s">
        <v>128</v>
      </c>
      <c r="C37" s="92" t="n">
        <v>0.346898</v>
      </c>
      <c r="D37" s="92" t="n">
        <v>0.186898</v>
      </c>
      <c r="E37" s="93" t="n">
        <v>-0.16</v>
      </c>
      <c r="F37" s="83" t="n">
        <f aca="false">C37+E37-D37</f>
        <v>0</v>
      </c>
      <c r="G37" s="2" t="n">
        <v>0.533796</v>
      </c>
      <c r="H37" s="2" t="n">
        <v>-0.16</v>
      </c>
      <c r="I37" s="2" t="n">
        <v>0</v>
      </c>
      <c r="L37" s="2" t="n">
        <v>7</v>
      </c>
    </row>
    <row r="38" customFormat="false" ht="25.5" hidden="false" customHeight="true" outlineLevel="0" collapsed="false">
      <c r="A38" s="2" t="n">
        <v>2010399</v>
      </c>
      <c r="B38" s="89" t="s">
        <v>141</v>
      </c>
      <c r="C38" s="86" t="n">
        <v>0.9712</v>
      </c>
      <c r="D38" s="86" t="n">
        <v>0.9412</v>
      </c>
      <c r="E38" s="87" t="n">
        <v>-0.03</v>
      </c>
      <c r="F38" s="83" t="n">
        <f aca="false">C38+E38-D38</f>
        <v>0</v>
      </c>
      <c r="G38" s="2" t="n">
        <v>1.9124</v>
      </c>
      <c r="H38" s="2" t="n">
        <v>-0.03</v>
      </c>
      <c r="I38" s="2" t="n">
        <v>0</v>
      </c>
      <c r="L38" s="2" t="n">
        <v>7</v>
      </c>
    </row>
    <row r="39" customFormat="false" ht="25.5" hidden="false" customHeight="true" outlineLevel="0" collapsed="false">
      <c r="A39" s="2" t="n">
        <v>20104</v>
      </c>
      <c r="B39" s="88" t="s">
        <v>142</v>
      </c>
      <c r="C39" s="86" t="n">
        <v>5.397064</v>
      </c>
      <c r="D39" s="86" t="n">
        <v>5.207064</v>
      </c>
      <c r="E39" s="87" t="n">
        <v>-0.19</v>
      </c>
      <c r="F39" s="83" t="n">
        <f aca="false">C39+E39-D39</f>
        <v>0</v>
      </c>
      <c r="G39" s="2" t="n">
        <v>10.604128</v>
      </c>
      <c r="H39" s="2" t="n">
        <v>-0.07</v>
      </c>
      <c r="I39" s="2" t="n">
        <v>-0.12</v>
      </c>
      <c r="L39" s="2" t="n">
        <v>5</v>
      </c>
    </row>
    <row r="40" customFormat="false" ht="25.5" hidden="false" customHeight="true" outlineLevel="0" collapsed="false">
      <c r="A40" s="2" t="n">
        <v>2010401</v>
      </c>
      <c r="B40" s="89" t="s">
        <v>119</v>
      </c>
      <c r="C40" s="86" t="n">
        <v>1.147994</v>
      </c>
      <c r="D40" s="86" t="n">
        <v>1.027994</v>
      </c>
      <c r="E40" s="87" t="n">
        <v>-0.12</v>
      </c>
      <c r="F40" s="83" t="n">
        <f aca="false">C40+E40-D40</f>
        <v>0</v>
      </c>
      <c r="G40" s="2" t="n">
        <v>2.175988</v>
      </c>
      <c r="I40" s="2" t="n">
        <v>-0.12</v>
      </c>
      <c r="L40" s="2" t="n">
        <v>7</v>
      </c>
    </row>
    <row r="41" customFormat="false" ht="25.5" hidden="true" customHeight="true" outlineLevel="0" collapsed="false">
      <c r="A41" s="2" t="n">
        <v>2010402</v>
      </c>
      <c r="B41" s="90" t="s">
        <v>120</v>
      </c>
      <c r="C41" s="87" t="n">
        <v>0</v>
      </c>
      <c r="D41" s="87" t="n">
        <v>0</v>
      </c>
      <c r="E41" s="87" t="n">
        <v>0</v>
      </c>
      <c r="F41" s="83" t="n">
        <f aca="false">C41+E41-D41</f>
        <v>0</v>
      </c>
      <c r="G41" s="2" t="n">
        <v>0</v>
      </c>
      <c r="I41" s="2" t="n">
        <v>0</v>
      </c>
      <c r="K41" s="2"/>
      <c r="L41" s="2" t="n">
        <v>7</v>
      </c>
    </row>
    <row r="42" customFormat="false" ht="25.5" hidden="true" customHeight="true" outlineLevel="0" collapsed="false">
      <c r="A42" s="2" t="n">
        <v>2010403</v>
      </c>
      <c r="B42" s="90" t="s">
        <v>121</v>
      </c>
      <c r="C42" s="87" t="n">
        <v>0</v>
      </c>
      <c r="D42" s="87" t="n">
        <v>0</v>
      </c>
      <c r="E42" s="87" t="n">
        <v>0</v>
      </c>
      <c r="F42" s="83" t="n">
        <f aca="false">C42+E42-D42</f>
        <v>0</v>
      </c>
      <c r="G42" s="2" t="n">
        <v>0</v>
      </c>
      <c r="I42" s="2" t="n">
        <v>0</v>
      </c>
      <c r="K42" s="2"/>
      <c r="L42" s="2" t="n">
        <v>7</v>
      </c>
    </row>
    <row r="43" customFormat="false" ht="25.5" hidden="true" customHeight="true" outlineLevel="0" collapsed="false">
      <c r="A43" s="2" t="n">
        <v>2010404</v>
      </c>
      <c r="B43" s="90" t="s">
        <v>143</v>
      </c>
      <c r="C43" s="87" t="n">
        <v>0</v>
      </c>
      <c r="D43" s="87" t="n">
        <v>0</v>
      </c>
      <c r="E43" s="87" t="n">
        <v>0</v>
      </c>
      <c r="F43" s="83" t="n">
        <f aca="false">C43+E43-D43</f>
        <v>0</v>
      </c>
      <c r="G43" s="2" t="n">
        <v>0</v>
      </c>
      <c r="I43" s="2" t="n">
        <v>0</v>
      </c>
      <c r="K43" s="2"/>
      <c r="L43" s="2" t="n">
        <v>7</v>
      </c>
    </row>
    <row r="44" customFormat="false" ht="25.5" hidden="true" customHeight="true" outlineLevel="0" collapsed="false">
      <c r="A44" s="2" t="n">
        <v>2010405</v>
      </c>
      <c r="B44" s="90" t="s">
        <v>144</v>
      </c>
      <c r="C44" s="87" t="n">
        <v>0</v>
      </c>
      <c r="D44" s="87" t="n">
        <v>0</v>
      </c>
      <c r="E44" s="87" t="n">
        <v>0</v>
      </c>
      <c r="F44" s="83" t="n">
        <f aca="false">C44+E44-D44</f>
        <v>0</v>
      </c>
      <c r="G44" s="2" t="n">
        <v>0</v>
      </c>
      <c r="I44" s="2" t="n">
        <v>0</v>
      </c>
      <c r="K44" s="2"/>
      <c r="L44" s="2" t="n">
        <v>7</v>
      </c>
    </row>
    <row r="45" customFormat="false" ht="25.5" hidden="true" customHeight="true" outlineLevel="0" collapsed="false">
      <c r="A45" s="2" t="n">
        <v>2010406</v>
      </c>
      <c r="B45" s="90" t="s">
        <v>145</v>
      </c>
      <c r="C45" s="87" t="n">
        <v>0</v>
      </c>
      <c r="D45" s="87" t="n">
        <v>0</v>
      </c>
      <c r="E45" s="87" t="n">
        <v>0</v>
      </c>
      <c r="F45" s="83" t="n">
        <f aca="false">C45+E45-D45</f>
        <v>0</v>
      </c>
      <c r="G45" s="2" t="n">
        <v>0</v>
      </c>
      <c r="I45" s="2" t="n">
        <v>0</v>
      </c>
      <c r="K45" s="2"/>
      <c r="L45" s="2" t="n">
        <v>7</v>
      </c>
    </row>
    <row r="46" customFormat="false" ht="25.5" hidden="true" customHeight="true" outlineLevel="0" collapsed="false">
      <c r="A46" s="2" t="n">
        <v>2010407</v>
      </c>
      <c r="B46" s="90" t="s">
        <v>146</v>
      </c>
      <c r="C46" s="87" t="n">
        <v>0</v>
      </c>
      <c r="D46" s="87" t="n">
        <v>0</v>
      </c>
      <c r="E46" s="87" t="n">
        <v>0</v>
      </c>
      <c r="F46" s="83" t="n">
        <f aca="false">C46+E46-D46</f>
        <v>0</v>
      </c>
      <c r="G46" s="2" t="n">
        <v>0</v>
      </c>
      <c r="I46" s="2" t="n">
        <v>0</v>
      </c>
      <c r="K46" s="2"/>
      <c r="L46" s="2" t="n">
        <v>7</v>
      </c>
    </row>
    <row r="47" customFormat="false" ht="25.5" hidden="true" customHeight="true" outlineLevel="0" collapsed="false">
      <c r="A47" s="2" t="n">
        <v>2010408</v>
      </c>
      <c r="B47" s="90" t="s">
        <v>147</v>
      </c>
      <c r="C47" s="87" t="n">
        <v>0</v>
      </c>
      <c r="D47" s="87" t="n">
        <v>0</v>
      </c>
      <c r="E47" s="87" t="n">
        <v>0</v>
      </c>
      <c r="F47" s="83" t="n">
        <f aca="false">C47+E47-D47</f>
        <v>0</v>
      </c>
      <c r="G47" s="2" t="n">
        <v>0</v>
      </c>
      <c r="I47" s="2" t="n">
        <v>0</v>
      </c>
      <c r="K47" s="2"/>
      <c r="L47" s="2" t="n">
        <v>7</v>
      </c>
    </row>
    <row r="48" customFormat="false" ht="25.5" hidden="false" customHeight="true" outlineLevel="0" collapsed="false">
      <c r="A48" s="2" t="n">
        <v>2010450</v>
      </c>
      <c r="B48" s="89" t="s">
        <v>128</v>
      </c>
      <c r="C48" s="86" t="n">
        <v>0.240466</v>
      </c>
      <c r="D48" s="86" t="n">
        <v>0.240466</v>
      </c>
      <c r="E48" s="87" t="n">
        <v>0</v>
      </c>
      <c r="F48" s="83" t="n">
        <f aca="false">C48+E48-D48</f>
        <v>0</v>
      </c>
      <c r="G48" s="2" t="n">
        <v>0.480932</v>
      </c>
      <c r="I48" s="2" t="n">
        <v>0</v>
      </c>
      <c r="L48" s="2" t="n">
        <v>7</v>
      </c>
    </row>
    <row r="49" customFormat="false" ht="25.5" hidden="false" customHeight="true" outlineLevel="0" collapsed="false">
      <c r="A49" s="2" t="n">
        <v>2010499</v>
      </c>
      <c r="B49" s="89" t="s">
        <v>148</v>
      </c>
      <c r="C49" s="86" t="n">
        <v>4.008604</v>
      </c>
      <c r="D49" s="86" t="n">
        <v>3.938604</v>
      </c>
      <c r="E49" s="87" t="n">
        <v>-0.07</v>
      </c>
      <c r="F49" s="83" t="n">
        <f aca="false">C49+E49-D49</f>
        <v>0</v>
      </c>
      <c r="G49" s="2" t="n">
        <v>7.947208</v>
      </c>
      <c r="H49" s="2" t="n">
        <v>-0.07</v>
      </c>
      <c r="I49" s="2" t="n">
        <v>0</v>
      </c>
      <c r="L49" s="2" t="n">
        <v>7</v>
      </c>
    </row>
    <row r="50" customFormat="false" ht="25.5" hidden="false" customHeight="true" outlineLevel="0" collapsed="false">
      <c r="A50" s="2" t="n">
        <v>20105</v>
      </c>
      <c r="B50" s="88" t="s">
        <v>149</v>
      </c>
      <c r="C50" s="86" t="n">
        <v>1.44765</v>
      </c>
      <c r="D50" s="86" t="n">
        <v>1.38765</v>
      </c>
      <c r="E50" s="87" t="n">
        <v>-0.06</v>
      </c>
      <c r="F50" s="83" t="n">
        <f aca="false">C50+E50-D50</f>
        <v>0</v>
      </c>
      <c r="G50" s="2" t="n">
        <v>2.8353</v>
      </c>
      <c r="H50" s="2" t="n">
        <v>-0.01</v>
      </c>
      <c r="I50" s="2" t="n">
        <v>-0.05</v>
      </c>
      <c r="L50" s="2" t="n">
        <v>5</v>
      </c>
    </row>
    <row r="51" customFormat="false" ht="25.5" hidden="false" customHeight="true" outlineLevel="0" collapsed="false">
      <c r="A51" s="2" t="n">
        <v>2010501</v>
      </c>
      <c r="B51" s="89" t="s">
        <v>119</v>
      </c>
      <c r="C51" s="86" t="n">
        <v>0.52215</v>
      </c>
      <c r="D51" s="86" t="n">
        <v>0.47215</v>
      </c>
      <c r="E51" s="87" t="n">
        <v>-0.05</v>
      </c>
      <c r="F51" s="83" t="n">
        <f aca="false">C51+E51-D51</f>
        <v>0</v>
      </c>
      <c r="G51" s="2" t="n">
        <v>0.9943</v>
      </c>
      <c r="H51" s="2" t="n">
        <v>0</v>
      </c>
      <c r="I51" s="2" t="n">
        <v>-0.05</v>
      </c>
      <c r="L51" s="2" t="n">
        <v>7</v>
      </c>
    </row>
    <row r="52" customFormat="false" ht="25.5" hidden="false" customHeight="true" outlineLevel="0" collapsed="false">
      <c r="A52" s="2" t="n">
        <v>2010502</v>
      </c>
      <c r="B52" s="89" t="s">
        <v>120</v>
      </c>
      <c r="C52" s="86" t="n">
        <v>0.320065</v>
      </c>
      <c r="D52" s="86" t="n">
        <v>0.320065</v>
      </c>
      <c r="E52" s="87" t="n">
        <v>0</v>
      </c>
      <c r="F52" s="83" t="n">
        <f aca="false">C52+E52-D52</f>
        <v>0</v>
      </c>
      <c r="G52" s="2" t="n">
        <v>0.64013</v>
      </c>
      <c r="H52" s="2" t="n">
        <v>0</v>
      </c>
      <c r="I52" s="2" t="n">
        <v>0</v>
      </c>
      <c r="L52" s="2" t="n">
        <v>7</v>
      </c>
    </row>
    <row r="53" customFormat="false" ht="25.5" hidden="true" customHeight="true" outlineLevel="0" collapsed="false">
      <c r="A53" s="2" t="n">
        <v>2010503</v>
      </c>
      <c r="B53" s="90" t="s">
        <v>121</v>
      </c>
      <c r="C53" s="87" t="n">
        <v>0</v>
      </c>
      <c r="D53" s="87" t="n">
        <v>0</v>
      </c>
      <c r="E53" s="87" t="n">
        <v>0</v>
      </c>
      <c r="F53" s="83" t="n">
        <f aca="false">C53+E53-D53</f>
        <v>0</v>
      </c>
      <c r="G53" s="2" t="n">
        <v>0</v>
      </c>
      <c r="I53" s="2" t="n">
        <v>0</v>
      </c>
      <c r="K53" s="2"/>
      <c r="L53" s="2" t="n">
        <v>7</v>
      </c>
    </row>
    <row r="54" customFormat="false" ht="25.5" hidden="true" customHeight="true" outlineLevel="0" collapsed="false">
      <c r="A54" s="2" t="n">
        <v>2010504</v>
      </c>
      <c r="B54" s="90" t="s">
        <v>150</v>
      </c>
      <c r="C54" s="87" t="n">
        <v>0</v>
      </c>
      <c r="D54" s="87" t="n">
        <v>0</v>
      </c>
      <c r="E54" s="87" t="n">
        <v>0</v>
      </c>
      <c r="F54" s="83" t="n">
        <f aca="false">C54+E54-D54</f>
        <v>0</v>
      </c>
      <c r="G54" s="2" t="n">
        <v>0</v>
      </c>
      <c r="I54" s="2" t="n">
        <v>0</v>
      </c>
      <c r="K54" s="2"/>
      <c r="L54" s="2" t="n">
        <v>7</v>
      </c>
    </row>
    <row r="55" customFormat="false" ht="25.5" hidden="false" customHeight="true" outlineLevel="0" collapsed="false">
      <c r="A55" s="2" t="n">
        <v>2010505</v>
      </c>
      <c r="B55" s="89" t="s">
        <v>151</v>
      </c>
      <c r="C55" s="86" t="n">
        <v>0.077135</v>
      </c>
      <c r="D55" s="86" t="n">
        <v>0.077135</v>
      </c>
      <c r="E55" s="87" t="n">
        <v>0</v>
      </c>
      <c r="F55" s="83" t="n">
        <f aca="false">C55+E55-D55</f>
        <v>0</v>
      </c>
      <c r="G55" s="2" t="n">
        <v>0.15427</v>
      </c>
      <c r="H55" s="2" t="n">
        <v>0</v>
      </c>
      <c r="I55" s="2" t="n">
        <v>0</v>
      </c>
      <c r="L55" s="2" t="n">
        <v>7</v>
      </c>
    </row>
    <row r="56" customFormat="false" ht="25.5" hidden="true" customHeight="true" outlineLevel="0" collapsed="false">
      <c r="A56" s="2" t="n">
        <v>2010506</v>
      </c>
      <c r="B56" s="90" t="s">
        <v>152</v>
      </c>
      <c r="C56" s="87" t="n">
        <v>0</v>
      </c>
      <c r="D56" s="87" t="n">
        <v>0</v>
      </c>
      <c r="E56" s="87" t="n">
        <v>0</v>
      </c>
      <c r="F56" s="83" t="n">
        <f aca="false">C56+E56-D56</f>
        <v>0</v>
      </c>
      <c r="G56" s="2" t="n">
        <v>0</v>
      </c>
      <c r="I56" s="2" t="n">
        <v>0</v>
      </c>
      <c r="K56" s="2"/>
      <c r="L56" s="2" t="n">
        <v>7</v>
      </c>
    </row>
    <row r="57" customFormat="false" ht="25.5" hidden="false" customHeight="true" outlineLevel="0" collapsed="false">
      <c r="A57" s="2" t="n">
        <v>2010507</v>
      </c>
      <c r="B57" s="89" t="s">
        <v>153</v>
      </c>
      <c r="C57" s="86" t="n">
        <v>0.521838</v>
      </c>
      <c r="D57" s="86" t="n">
        <v>0.511838</v>
      </c>
      <c r="E57" s="87" t="n">
        <v>-0.01</v>
      </c>
      <c r="F57" s="83" t="n">
        <f aca="false">C57+E57-D57</f>
        <v>0</v>
      </c>
      <c r="G57" s="2" t="n">
        <v>1.033676</v>
      </c>
      <c r="H57" s="2" t="n">
        <v>-0.01</v>
      </c>
      <c r="I57" s="2" t="n">
        <v>0</v>
      </c>
      <c r="L57" s="2" t="n">
        <v>7</v>
      </c>
    </row>
    <row r="58" customFormat="false" ht="25.5" hidden="true" customHeight="true" outlineLevel="0" collapsed="false">
      <c r="A58" s="2" t="n">
        <v>2010508</v>
      </c>
      <c r="B58" s="90" t="s">
        <v>154</v>
      </c>
      <c r="C58" s="87" t="n">
        <v>0</v>
      </c>
      <c r="D58" s="87" t="n">
        <v>0</v>
      </c>
      <c r="E58" s="87" t="n">
        <v>0</v>
      </c>
      <c r="F58" s="83" t="n">
        <f aca="false">C58+E58-D58</f>
        <v>0</v>
      </c>
      <c r="G58" s="2" t="n">
        <v>0</v>
      </c>
      <c r="I58" s="2" t="n">
        <v>0</v>
      </c>
      <c r="K58" s="2"/>
      <c r="L58" s="2" t="n">
        <v>7</v>
      </c>
    </row>
    <row r="59" customFormat="false" ht="25.5" hidden="false" customHeight="true" outlineLevel="0" collapsed="false">
      <c r="A59" s="2" t="n">
        <v>2010550</v>
      </c>
      <c r="B59" s="89" t="s">
        <v>128</v>
      </c>
      <c r="C59" s="86" t="n">
        <v>0.006462</v>
      </c>
      <c r="D59" s="86" t="n">
        <v>0.006462</v>
      </c>
      <c r="E59" s="87" t="n">
        <v>0</v>
      </c>
      <c r="F59" s="83" t="n">
        <f aca="false">C59+E59-D59</f>
        <v>0</v>
      </c>
      <c r="G59" s="2" t="n">
        <v>0.012924</v>
      </c>
      <c r="I59" s="2" t="n">
        <v>0</v>
      </c>
      <c r="L59" s="2" t="n">
        <v>7</v>
      </c>
    </row>
    <row r="60" customFormat="false" ht="25.5" hidden="true" customHeight="true" outlineLevel="0" collapsed="false">
      <c r="A60" s="2" t="n">
        <v>2010599</v>
      </c>
      <c r="B60" s="90" t="s">
        <v>155</v>
      </c>
      <c r="C60" s="87" t="n">
        <v>0</v>
      </c>
      <c r="D60" s="87" t="n">
        <v>0</v>
      </c>
      <c r="E60" s="87" t="n">
        <v>0</v>
      </c>
      <c r="F60" s="83" t="n">
        <f aca="false">C60+E60-D60</f>
        <v>0</v>
      </c>
      <c r="G60" s="2" t="n">
        <v>0</v>
      </c>
      <c r="I60" s="2" t="n">
        <v>0</v>
      </c>
      <c r="K60" s="2"/>
      <c r="L60" s="2" t="n">
        <v>7</v>
      </c>
    </row>
    <row r="61" customFormat="false" ht="25.5" hidden="false" customHeight="true" outlineLevel="0" collapsed="false">
      <c r="A61" s="2" t="n">
        <v>20106</v>
      </c>
      <c r="B61" s="88" t="s">
        <v>156</v>
      </c>
      <c r="C61" s="86" t="n">
        <v>2.093525</v>
      </c>
      <c r="D61" s="86" t="n">
        <v>1.903525</v>
      </c>
      <c r="E61" s="87" t="n">
        <v>-0.19</v>
      </c>
      <c r="F61" s="83" t="n">
        <f aca="false">C61+E61-D61</f>
        <v>0</v>
      </c>
      <c r="G61" s="2" t="n">
        <v>3.99705</v>
      </c>
      <c r="H61" s="2" t="n">
        <v>-0.09</v>
      </c>
      <c r="I61" s="2" t="n">
        <v>-0.1</v>
      </c>
      <c r="L61" s="2" t="n">
        <v>5</v>
      </c>
    </row>
    <row r="62" customFormat="false" ht="25.5" hidden="false" customHeight="true" outlineLevel="0" collapsed="false">
      <c r="A62" s="2" t="n">
        <v>2010601</v>
      </c>
      <c r="B62" s="89" t="s">
        <v>119</v>
      </c>
      <c r="C62" s="86" t="n">
        <v>0.995223</v>
      </c>
      <c r="D62" s="86" t="n">
        <v>0.885223</v>
      </c>
      <c r="E62" s="87" t="n">
        <v>-0.11</v>
      </c>
      <c r="F62" s="83" t="n">
        <f aca="false">C62+E62-D62</f>
        <v>0</v>
      </c>
      <c r="G62" s="2" t="n">
        <v>1.880446</v>
      </c>
      <c r="H62" s="2" t="n">
        <v>-0.01</v>
      </c>
      <c r="I62" s="2" t="n">
        <v>-0.1</v>
      </c>
      <c r="L62" s="2" t="n">
        <v>7</v>
      </c>
    </row>
    <row r="63" customFormat="false" ht="25.5" hidden="false" customHeight="true" outlineLevel="0" collapsed="false">
      <c r="A63" s="2" t="n">
        <v>2010602</v>
      </c>
      <c r="B63" s="89" t="s">
        <v>120</v>
      </c>
      <c r="C63" s="86" t="n">
        <v>0.2515</v>
      </c>
      <c r="D63" s="86" t="n">
        <v>0.2115</v>
      </c>
      <c r="E63" s="87" t="n">
        <v>-0.04</v>
      </c>
      <c r="F63" s="83" t="n">
        <f aca="false">C63+E63-D63</f>
        <v>0</v>
      </c>
      <c r="G63" s="2" t="n">
        <v>0.463</v>
      </c>
      <c r="H63" s="2" t="n">
        <v>-0.04</v>
      </c>
      <c r="I63" s="2" t="n">
        <v>0</v>
      </c>
      <c r="L63" s="2" t="n">
        <v>7</v>
      </c>
    </row>
    <row r="64" customFormat="false" ht="25.5" hidden="false" customHeight="true" outlineLevel="0" collapsed="false">
      <c r="A64" s="2" t="n">
        <v>2010603</v>
      </c>
      <c r="B64" s="89" t="s">
        <v>121</v>
      </c>
      <c r="C64" s="86" t="n">
        <v>0.0395</v>
      </c>
      <c r="D64" s="86" t="n">
        <v>0.0095</v>
      </c>
      <c r="E64" s="87" t="n">
        <v>-0.03</v>
      </c>
      <c r="F64" s="83" t="n">
        <f aca="false">C64+E64-D64</f>
        <v>0</v>
      </c>
      <c r="G64" s="2" t="n">
        <v>0.049</v>
      </c>
      <c r="H64" s="2" t="n">
        <v>-0.03</v>
      </c>
      <c r="I64" s="2" t="n">
        <v>0</v>
      </c>
      <c r="L64" s="2" t="n">
        <v>7</v>
      </c>
    </row>
    <row r="65" customFormat="false" ht="25.5" hidden="false" customHeight="true" outlineLevel="0" collapsed="false">
      <c r="A65" s="2" t="n">
        <v>2010604</v>
      </c>
      <c r="B65" s="89" t="s">
        <v>157</v>
      </c>
      <c r="C65" s="86" t="n">
        <v>0.006</v>
      </c>
      <c r="D65" s="86" t="n">
        <v>0.006</v>
      </c>
      <c r="E65" s="87" t="n">
        <v>0</v>
      </c>
      <c r="F65" s="83" t="n">
        <f aca="false">C65+E65-D65</f>
        <v>0</v>
      </c>
      <c r="G65" s="2" t="n">
        <v>0.012</v>
      </c>
      <c r="I65" s="2" t="n">
        <v>0</v>
      </c>
      <c r="L65" s="2" t="n">
        <v>7</v>
      </c>
    </row>
    <row r="66" customFormat="false" ht="25.5" hidden="true" customHeight="true" outlineLevel="0" collapsed="false">
      <c r="A66" s="2" t="n">
        <v>2010605</v>
      </c>
      <c r="B66" s="90" t="s">
        <v>158</v>
      </c>
      <c r="C66" s="87" t="n">
        <v>0</v>
      </c>
      <c r="D66" s="87" t="n">
        <v>0</v>
      </c>
      <c r="E66" s="87" t="n">
        <v>0</v>
      </c>
      <c r="F66" s="83" t="n">
        <f aca="false">C66+E66-D66</f>
        <v>0</v>
      </c>
      <c r="G66" s="2" t="n">
        <v>0</v>
      </c>
      <c r="I66" s="2" t="n">
        <v>0</v>
      </c>
      <c r="K66" s="2"/>
      <c r="L66" s="2" t="n">
        <v>7</v>
      </c>
    </row>
    <row r="67" customFormat="false" ht="25.5" hidden="false" customHeight="true" outlineLevel="0" collapsed="false">
      <c r="A67" s="2" t="n">
        <v>2010606</v>
      </c>
      <c r="B67" s="89" t="s">
        <v>159</v>
      </c>
      <c r="C67" s="86" t="n">
        <v>0.039052</v>
      </c>
      <c r="D67" s="86" t="n">
        <v>0.039052</v>
      </c>
      <c r="E67" s="87" t="n">
        <v>0</v>
      </c>
      <c r="F67" s="83" t="n">
        <f aca="false">C67+E67-D67</f>
        <v>0</v>
      </c>
      <c r="G67" s="2" t="n">
        <v>0.078104</v>
      </c>
      <c r="I67" s="2" t="n">
        <v>0</v>
      </c>
      <c r="L67" s="2" t="n">
        <v>7</v>
      </c>
    </row>
    <row r="68" customFormat="false" ht="25.5" hidden="false" customHeight="true" outlineLevel="0" collapsed="false">
      <c r="A68" s="2" t="n">
        <v>2010607</v>
      </c>
      <c r="B68" s="89" t="s">
        <v>160</v>
      </c>
      <c r="C68" s="86" t="n">
        <v>0.18025</v>
      </c>
      <c r="D68" s="86" t="n">
        <v>0.18025</v>
      </c>
      <c r="E68" s="87" t="n">
        <v>0</v>
      </c>
      <c r="F68" s="83" t="n">
        <f aca="false">C68+E68-D68</f>
        <v>0</v>
      </c>
      <c r="G68" s="2" t="n">
        <v>0.3605</v>
      </c>
      <c r="I68" s="2" t="n">
        <v>0</v>
      </c>
      <c r="L68" s="2" t="n">
        <v>7</v>
      </c>
    </row>
    <row r="69" customFormat="false" ht="25.5" hidden="false" customHeight="true" outlineLevel="0" collapsed="false">
      <c r="A69" s="2" t="n">
        <v>2010608</v>
      </c>
      <c r="B69" s="89" t="s">
        <v>161</v>
      </c>
      <c r="C69" s="86" t="n">
        <v>0.207</v>
      </c>
      <c r="D69" s="86" t="n">
        <v>0.197</v>
      </c>
      <c r="E69" s="87" t="n">
        <v>-0.01</v>
      </c>
      <c r="F69" s="83" t="n">
        <f aca="false">C69+E69-D69</f>
        <v>0</v>
      </c>
      <c r="G69" s="2" t="n">
        <v>0.404</v>
      </c>
      <c r="H69" s="2" t="n">
        <v>-0.01</v>
      </c>
      <c r="I69" s="2" t="n">
        <v>0</v>
      </c>
      <c r="L69" s="2" t="n">
        <v>7</v>
      </c>
    </row>
    <row r="70" customFormat="false" ht="25.5" hidden="true" customHeight="true" outlineLevel="0" collapsed="false">
      <c r="A70" s="2" t="n">
        <v>2010650</v>
      </c>
      <c r="B70" s="90" t="s">
        <v>128</v>
      </c>
      <c r="C70" s="87" t="n">
        <v>0</v>
      </c>
      <c r="D70" s="87" t="n">
        <v>0</v>
      </c>
      <c r="E70" s="87" t="n">
        <v>0</v>
      </c>
      <c r="F70" s="83" t="n">
        <f aca="false">C70+E70-D70</f>
        <v>0</v>
      </c>
      <c r="G70" s="2" t="n">
        <v>0</v>
      </c>
      <c r="I70" s="2" t="n">
        <v>0</v>
      </c>
      <c r="K70" s="2"/>
      <c r="L70" s="2" t="n">
        <v>7</v>
      </c>
    </row>
    <row r="71" customFormat="false" ht="25.5" hidden="false" customHeight="true" outlineLevel="0" collapsed="false">
      <c r="A71" s="2" t="n">
        <v>2010699</v>
      </c>
      <c r="B71" s="89" t="s">
        <v>162</v>
      </c>
      <c r="C71" s="86" t="n">
        <v>0.375</v>
      </c>
      <c r="D71" s="86" t="n">
        <v>0.375</v>
      </c>
      <c r="E71" s="87" t="n">
        <v>0</v>
      </c>
      <c r="F71" s="83" t="n">
        <f aca="false">C71+E71-D71</f>
        <v>0</v>
      </c>
      <c r="G71" s="2" t="n">
        <v>0.75</v>
      </c>
      <c r="I71" s="2" t="n">
        <v>0</v>
      </c>
      <c r="L71" s="2" t="n">
        <v>7</v>
      </c>
    </row>
    <row r="72" customFormat="false" ht="25.5" hidden="false" customHeight="true" outlineLevel="0" collapsed="false">
      <c r="A72" s="2" t="n">
        <v>20107</v>
      </c>
      <c r="B72" s="88" t="s">
        <v>163</v>
      </c>
      <c r="C72" s="86" t="n">
        <v>3.06</v>
      </c>
      <c r="D72" s="86" t="n">
        <v>3.06</v>
      </c>
      <c r="E72" s="87" t="n">
        <v>0</v>
      </c>
      <c r="F72" s="83" t="n">
        <f aca="false">C72+E72-D72</f>
        <v>0</v>
      </c>
      <c r="G72" s="2" t="n">
        <v>6.12</v>
      </c>
      <c r="H72" s="2" t="n">
        <v>0</v>
      </c>
      <c r="I72" s="2" t="n">
        <v>0</v>
      </c>
      <c r="L72" s="2" t="n">
        <v>5</v>
      </c>
    </row>
    <row r="73" customFormat="false" ht="25.5" hidden="true" customHeight="true" outlineLevel="0" collapsed="false">
      <c r="A73" s="2" t="n">
        <v>2010701</v>
      </c>
      <c r="B73" s="90" t="s">
        <v>119</v>
      </c>
      <c r="C73" s="87" t="n">
        <v>0</v>
      </c>
      <c r="D73" s="87" t="n">
        <v>0</v>
      </c>
      <c r="E73" s="87" t="n">
        <v>0</v>
      </c>
      <c r="F73" s="83" t="n">
        <f aca="false">C73+E73-D73</f>
        <v>0</v>
      </c>
      <c r="G73" s="2" t="n">
        <v>0</v>
      </c>
      <c r="I73" s="2" t="n">
        <v>0</v>
      </c>
      <c r="K73" s="2"/>
      <c r="L73" s="2" t="n">
        <v>7</v>
      </c>
    </row>
    <row r="74" customFormat="false" ht="25.5" hidden="true" customHeight="true" outlineLevel="0" collapsed="false">
      <c r="A74" s="2" t="n">
        <v>2010702</v>
      </c>
      <c r="B74" s="90" t="s">
        <v>120</v>
      </c>
      <c r="C74" s="87" t="n">
        <v>0</v>
      </c>
      <c r="D74" s="87" t="n">
        <v>0</v>
      </c>
      <c r="E74" s="87" t="n">
        <v>0</v>
      </c>
      <c r="F74" s="83" t="n">
        <f aca="false">C74+E74-D74</f>
        <v>0</v>
      </c>
      <c r="G74" s="2" t="n">
        <v>0</v>
      </c>
      <c r="I74" s="2" t="n">
        <v>0</v>
      </c>
      <c r="K74" s="2"/>
      <c r="L74" s="2" t="n">
        <v>7</v>
      </c>
    </row>
    <row r="75" customFormat="false" ht="25.5" hidden="true" customHeight="true" outlineLevel="0" collapsed="false">
      <c r="A75" s="2" t="n">
        <v>2010703</v>
      </c>
      <c r="B75" s="90" t="s">
        <v>121</v>
      </c>
      <c r="C75" s="87" t="n">
        <v>0</v>
      </c>
      <c r="D75" s="87" t="n">
        <v>0</v>
      </c>
      <c r="E75" s="87" t="n">
        <v>0</v>
      </c>
      <c r="F75" s="83" t="n">
        <f aca="false">C75+E75-D75</f>
        <v>0</v>
      </c>
      <c r="G75" s="2" t="n">
        <v>0</v>
      </c>
      <c r="I75" s="2" t="n">
        <v>0</v>
      </c>
      <c r="K75" s="2"/>
      <c r="L75" s="2" t="n">
        <v>7</v>
      </c>
    </row>
    <row r="76" customFormat="false" ht="25.5" hidden="true" customHeight="true" outlineLevel="0" collapsed="false">
      <c r="A76" s="2" t="n">
        <v>2010704</v>
      </c>
      <c r="B76" s="90" t="s">
        <v>164</v>
      </c>
      <c r="C76" s="87" t="n">
        <v>0</v>
      </c>
      <c r="D76" s="87" t="n">
        <v>0</v>
      </c>
      <c r="E76" s="87" t="n">
        <v>0</v>
      </c>
      <c r="F76" s="83" t="n">
        <f aca="false">C76+E76-D76</f>
        <v>0</v>
      </c>
      <c r="G76" s="2" t="n">
        <v>0</v>
      </c>
      <c r="I76" s="2" t="n">
        <v>0</v>
      </c>
      <c r="K76" s="2"/>
      <c r="L76" s="2" t="n">
        <v>7</v>
      </c>
    </row>
    <row r="77" customFormat="false" ht="25.5" hidden="true" customHeight="true" outlineLevel="0" collapsed="false">
      <c r="A77" s="2" t="n">
        <v>2010705</v>
      </c>
      <c r="B77" s="90" t="s">
        <v>165</v>
      </c>
      <c r="C77" s="87" t="n">
        <v>0</v>
      </c>
      <c r="D77" s="87" t="n">
        <v>0</v>
      </c>
      <c r="E77" s="87" t="n">
        <v>0</v>
      </c>
      <c r="F77" s="83" t="n">
        <f aca="false">C77+E77-D77</f>
        <v>0</v>
      </c>
      <c r="G77" s="2" t="n">
        <v>0</v>
      </c>
      <c r="I77" s="2" t="n">
        <v>0</v>
      </c>
      <c r="K77" s="2"/>
      <c r="L77" s="2" t="n">
        <v>7</v>
      </c>
    </row>
    <row r="78" customFormat="false" ht="25.5" hidden="true" customHeight="true" outlineLevel="0" collapsed="false">
      <c r="A78" s="2" t="n">
        <v>2010706</v>
      </c>
      <c r="B78" s="90" t="s">
        <v>166</v>
      </c>
      <c r="C78" s="87" t="n">
        <v>0</v>
      </c>
      <c r="D78" s="87" t="n">
        <v>0</v>
      </c>
      <c r="E78" s="87" t="n">
        <v>0</v>
      </c>
      <c r="F78" s="83" t="n">
        <f aca="false">C78+E78-D78</f>
        <v>0</v>
      </c>
      <c r="G78" s="2" t="n">
        <v>0</v>
      </c>
      <c r="I78" s="2" t="n">
        <v>0</v>
      </c>
      <c r="K78" s="2"/>
      <c r="L78" s="2" t="n">
        <v>7</v>
      </c>
    </row>
    <row r="79" customFormat="false" ht="25.5" hidden="true" customHeight="true" outlineLevel="0" collapsed="false">
      <c r="A79" s="2" t="n">
        <v>2010707</v>
      </c>
      <c r="B79" s="90" t="s">
        <v>167</v>
      </c>
      <c r="C79" s="87" t="n">
        <v>0</v>
      </c>
      <c r="D79" s="87" t="n">
        <v>0</v>
      </c>
      <c r="E79" s="87" t="n">
        <v>0</v>
      </c>
      <c r="F79" s="83" t="n">
        <f aca="false">C79+E79-D79</f>
        <v>0</v>
      </c>
      <c r="G79" s="2" t="n">
        <v>0</v>
      </c>
      <c r="I79" s="2" t="n">
        <v>0</v>
      </c>
      <c r="K79" s="2"/>
      <c r="L79" s="2" t="n">
        <v>7</v>
      </c>
    </row>
    <row r="80" customFormat="false" ht="25.5" hidden="false" customHeight="true" outlineLevel="0" collapsed="false">
      <c r="A80" s="2" t="n">
        <v>2010708</v>
      </c>
      <c r="B80" s="89" t="s">
        <v>168</v>
      </c>
      <c r="C80" s="86" t="n">
        <v>0.06</v>
      </c>
      <c r="D80" s="86" t="n">
        <v>0.06</v>
      </c>
      <c r="E80" s="87" t="n">
        <v>0</v>
      </c>
      <c r="F80" s="83" t="n">
        <f aca="false">C80+E80-D80</f>
        <v>0</v>
      </c>
      <c r="G80" s="2" t="n">
        <v>0.12</v>
      </c>
      <c r="I80" s="2" t="n">
        <v>0</v>
      </c>
      <c r="L80" s="2" t="n">
        <v>7</v>
      </c>
    </row>
    <row r="81" customFormat="false" ht="25.5" hidden="true" customHeight="true" outlineLevel="0" collapsed="false">
      <c r="A81" s="2" t="n">
        <v>2010709</v>
      </c>
      <c r="B81" s="90" t="s">
        <v>160</v>
      </c>
      <c r="C81" s="87" t="n">
        <v>0</v>
      </c>
      <c r="D81" s="87" t="n">
        <v>0</v>
      </c>
      <c r="E81" s="87" t="n">
        <v>0</v>
      </c>
      <c r="F81" s="83" t="n">
        <f aca="false">C81+E81-D81</f>
        <v>0</v>
      </c>
      <c r="G81" s="2" t="n">
        <v>0</v>
      </c>
      <c r="I81" s="2" t="n">
        <v>0</v>
      </c>
      <c r="K81" s="2"/>
      <c r="L81" s="2" t="n">
        <v>7</v>
      </c>
    </row>
    <row r="82" customFormat="false" ht="25.5" hidden="true" customHeight="true" outlineLevel="0" collapsed="false">
      <c r="A82" s="2" t="n">
        <v>2010750</v>
      </c>
      <c r="B82" s="90" t="s">
        <v>128</v>
      </c>
      <c r="C82" s="87" t="n">
        <v>0</v>
      </c>
      <c r="D82" s="87" t="n">
        <v>0</v>
      </c>
      <c r="E82" s="87" t="n">
        <v>0</v>
      </c>
      <c r="F82" s="83" t="n">
        <f aca="false">C82+E82-D82</f>
        <v>0</v>
      </c>
      <c r="G82" s="2" t="n">
        <v>0</v>
      </c>
      <c r="I82" s="2" t="n">
        <v>0</v>
      </c>
      <c r="K82" s="2"/>
      <c r="L82" s="2" t="n">
        <v>7</v>
      </c>
    </row>
    <row r="83" customFormat="false" ht="25.5" hidden="false" customHeight="true" outlineLevel="0" collapsed="false">
      <c r="A83" s="2" t="n">
        <v>2010799</v>
      </c>
      <c r="B83" s="89" t="s">
        <v>169</v>
      </c>
      <c r="C83" s="86" t="n">
        <v>3</v>
      </c>
      <c r="D83" s="86" t="n">
        <v>3</v>
      </c>
      <c r="E83" s="87" t="n">
        <v>0</v>
      </c>
      <c r="F83" s="83" t="n">
        <f aca="false">C83+E83-D83</f>
        <v>0</v>
      </c>
      <c r="G83" s="2" t="n">
        <v>6</v>
      </c>
      <c r="I83" s="2" t="n">
        <v>0</v>
      </c>
      <c r="L83" s="2" t="n">
        <v>7</v>
      </c>
    </row>
    <row r="84" customFormat="false" ht="25.5" hidden="false" customHeight="true" outlineLevel="0" collapsed="false">
      <c r="A84" s="2" t="n">
        <v>20108</v>
      </c>
      <c r="B84" s="88" t="s">
        <v>170</v>
      </c>
      <c r="C84" s="86" t="n">
        <v>1.367117</v>
      </c>
      <c r="D84" s="86" t="n">
        <v>1.297117</v>
      </c>
      <c r="E84" s="87" t="n">
        <v>-0.07</v>
      </c>
      <c r="F84" s="83" t="n">
        <f aca="false">C84+E84-D84</f>
        <v>0</v>
      </c>
      <c r="G84" s="2" t="n">
        <v>2.664234</v>
      </c>
      <c r="H84" s="2" t="n">
        <v>-0.01</v>
      </c>
      <c r="I84" s="2" t="n">
        <v>-0.06</v>
      </c>
      <c r="L84" s="2" t="n">
        <v>5</v>
      </c>
    </row>
    <row r="85" customFormat="false" ht="25.5" hidden="false" customHeight="true" outlineLevel="0" collapsed="false">
      <c r="A85" s="2" t="n">
        <v>2010801</v>
      </c>
      <c r="B85" s="89" t="s">
        <v>119</v>
      </c>
      <c r="C85" s="86" t="n">
        <v>1.087047</v>
      </c>
      <c r="D85" s="86" t="n">
        <v>1.017047</v>
      </c>
      <c r="E85" s="87" t="n">
        <v>-0.07</v>
      </c>
      <c r="F85" s="83" t="n">
        <f aca="false">C85+E85-D85</f>
        <v>0</v>
      </c>
      <c r="G85" s="2" t="n">
        <v>2.104094</v>
      </c>
      <c r="H85" s="2" t="n">
        <v>-0.01</v>
      </c>
      <c r="I85" s="2" t="n">
        <v>-0.06</v>
      </c>
      <c r="L85" s="2" t="n">
        <v>7</v>
      </c>
    </row>
    <row r="86" customFormat="false" ht="25.5" hidden="true" customHeight="true" outlineLevel="0" collapsed="false">
      <c r="A86" s="2" t="n">
        <v>2010802</v>
      </c>
      <c r="B86" s="90" t="s">
        <v>120</v>
      </c>
      <c r="C86" s="87" t="n">
        <v>0</v>
      </c>
      <c r="D86" s="87" t="n">
        <v>0</v>
      </c>
      <c r="E86" s="87" t="n">
        <v>0</v>
      </c>
      <c r="F86" s="83" t="n">
        <f aca="false">C86+E86-D86</f>
        <v>0</v>
      </c>
      <c r="G86" s="2" t="n">
        <v>0</v>
      </c>
      <c r="I86" s="2" t="n">
        <v>0</v>
      </c>
      <c r="K86" s="2"/>
      <c r="L86" s="2" t="n">
        <v>7</v>
      </c>
    </row>
    <row r="87" customFormat="false" ht="25.5" hidden="true" customHeight="true" outlineLevel="0" collapsed="false">
      <c r="A87" s="2" t="n">
        <v>2010803</v>
      </c>
      <c r="B87" s="90" t="s">
        <v>121</v>
      </c>
      <c r="C87" s="87" t="n">
        <v>0</v>
      </c>
      <c r="D87" s="87" t="n">
        <v>0</v>
      </c>
      <c r="E87" s="87" t="n">
        <v>0</v>
      </c>
      <c r="F87" s="83" t="n">
        <f aca="false">C87+E87-D87</f>
        <v>0</v>
      </c>
      <c r="G87" s="2" t="n">
        <v>0</v>
      </c>
      <c r="I87" s="2" t="n">
        <v>0</v>
      </c>
      <c r="K87" s="2"/>
      <c r="L87" s="2" t="n">
        <v>7</v>
      </c>
    </row>
    <row r="88" customFormat="false" ht="25.5" hidden="false" customHeight="true" outlineLevel="0" collapsed="false">
      <c r="A88" s="2" t="n">
        <v>2010804</v>
      </c>
      <c r="B88" s="89" t="s">
        <v>171</v>
      </c>
      <c r="C88" s="86" t="n">
        <v>0.25977</v>
      </c>
      <c r="D88" s="86" t="n">
        <v>0.25977</v>
      </c>
      <c r="E88" s="87" t="n">
        <v>0</v>
      </c>
      <c r="F88" s="83" t="n">
        <f aca="false">C88+E88-D88</f>
        <v>0</v>
      </c>
      <c r="G88" s="2" t="n">
        <v>0.51954</v>
      </c>
      <c r="H88" s="2" t="n">
        <v>0</v>
      </c>
      <c r="I88" s="2" t="n">
        <v>0</v>
      </c>
      <c r="L88" s="2" t="n">
        <v>7</v>
      </c>
    </row>
    <row r="89" customFormat="false" ht="25.5" hidden="true" customHeight="true" outlineLevel="0" collapsed="false">
      <c r="A89" s="2" t="n">
        <v>2010805</v>
      </c>
      <c r="B89" s="90" t="s">
        <v>172</v>
      </c>
      <c r="C89" s="87" t="n">
        <v>0</v>
      </c>
      <c r="D89" s="87" t="n">
        <v>0</v>
      </c>
      <c r="E89" s="87" t="n">
        <v>0</v>
      </c>
      <c r="F89" s="83" t="n">
        <f aca="false">C89+E89-D89</f>
        <v>0</v>
      </c>
      <c r="G89" s="2" t="n">
        <v>0</v>
      </c>
      <c r="I89" s="2" t="n">
        <v>0</v>
      </c>
      <c r="K89" s="2"/>
      <c r="L89" s="2" t="n">
        <v>7</v>
      </c>
    </row>
    <row r="90" customFormat="false" ht="25.5" hidden="false" customHeight="true" outlineLevel="0" collapsed="false">
      <c r="A90" s="2" t="n">
        <v>2010806</v>
      </c>
      <c r="B90" s="91" t="s">
        <v>160</v>
      </c>
      <c r="C90" s="92" t="n">
        <v>0.0203</v>
      </c>
      <c r="D90" s="92" t="n">
        <v>0.0203</v>
      </c>
      <c r="E90" s="93" t="n">
        <v>0</v>
      </c>
      <c r="F90" s="83" t="n">
        <f aca="false">C90+E90-D90</f>
        <v>0</v>
      </c>
      <c r="G90" s="2" t="n">
        <v>0.0406</v>
      </c>
      <c r="I90" s="2" t="n">
        <v>0</v>
      </c>
      <c r="L90" s="2" t="n">
        <v>7</v>
      </c>
    </row>
    <row r="91" customFormat="false" ht="25.5" hidden="true" customHeight="true" outlineLevel="0" collapsed="false">
      <c r="A91" s="2" t="n">
        <v>2010850</v>
      </c>
      <c r="B91" s="90" t="s">
        <v>128</v>
      </c>
      <c r="C91" s="87" t="n">
        <v>0</v>
      </c>
      <c r="D91" s="87" t="n">
        <v>0</v>
      </c>
      <c r="E91" s="87" t="n">
        <v>0</v>
      </c>
      <c r="F91" s="83" t="n">
        <f aca="false">C91+E91-D91</f>
        <v>0</v>
      </c>
      <c r="G91" s="2" t="n">
        <v>0</v>
      </c>
      <c r="I91" s="2" t="n">
        <v>0</v>
      </c>
      <c r="K91" s="2"/>
      <c r="L91" s="2" t="n">
        <v>7</v>
      </c>
    </row>
    <row r="92" customFormat="false" ht="25.5" hidden="true" customHeight="true" outlineLevel="0" collapsed="false">
      <c r="A92" s="2" t="n">
        <v>2010899</v>
      </c>
      <c r="B92" s="90" t="s">
        <v>173</v>
      </c>
      <c r="C92" s="87" t="n">
        <v>0</v>
      </c>
      <c r="D92" s="87" t="n">
        <v>0</v>
      </c>
      <c r="E92" s="87" t="n">
        <v>0</v>
      </c>
      <c r="F92" s="83" t="n">
        <f aca="false">C92+E92-D92</f>
        <v>0</v>
      </c>
      <c r="G92" s="2" t="n">
        <v>0</v>
      </c>
      <c r="I92" s="2" t="n">
        <v>0</v>
      </c>
      <c r="K92" s="2"/>
      <c r="L92" s="2" t="n">
        <v>7</v>
      </c>
    </row>
    <row r="93" customFormat="false" ht="25.5" hidden="false" customHeight="true" outlineLevel="0" collapsed="false">
      <c r="A93" s="2" t="n">
        <v>20109</v>
      </c>
      <c r="B93" s="88" t="s">
        <v>174</v>
      </c>
      <c r="C93" s="86" t="n">
        <v>0.1</v>
      </c>
      <c r="D93" s="86" t="n">
        <v>0.1</v>
      </c>
      <c r="E93" s="94" t="n">
        <v>0</v>
      </c>
      <c r="F93" s="83" t="n">
        <f aca="false">C93+E93-D93</f>
        <v>0</v>
      </c>
      <c r="G93" s="2" t="n">
        <v>0.2</v>
      </c>
      <c r="H93" s="2" t="n">
        <v>0</v>
      </c>
      <c r="I93" s="2" t="n">
        <v>0</v>
      </c>
      <c r="L93" s="2" t="n">
        <v>5</v>
      </c>
    </row>
    <row r="94" customFormat="false" ht="25.5" hidden="true" customHeight="true" outlineLevel="0" collapsed="false">
      <c r="A94" s="2" t="n">
        <v>2010901</v>
      </c>
      <c r="B94" s="90" t="s">
        <v>119</v>
      </c>
      <c r="C94" s="87" t="n">
        <v>0</v>
      </c>
      <c r="D94" s="87" t="n">
        <v>0</v>
      </c>
      <c r="E94" s="87" t="n">
        <v>0</v>
      </c>
      <c r="F94" s="83" t="n">
        <f aca="false">C94+E94-D94</f>
        <v>0</v>
      </c>
      <c r="G94" s="2" t="n">
        <v>0</v>
      </c>
      <c r="I94" s="2" t="n">
        <v>0</v>
      </c>
      <c r="K94" s="2"/>
      <c r="L94" s="2" t="n">
        <v>7</v>
      </c>
    </row>
    <row r="95" customFormat="false" ht="25.5" hidden="true" customHeight="true" outlineLevel="0" collapsed="false">
      <c r="A95" s="2" t="n">
        <v>2010902</v>
      </c>
      <c r="B95" s="90" t="s">
        <v>120</v>
      </c>
      <c r="C95" s="87" t="n">
        <v>0</v>
      </c>
      <c r="D95" s="87" t="n">
        <v>0</v>
      </c>
      <c r="E95" s="87" t="n">
        <v>0</v>
      </c>
      <c r="F95" s="83" t="n">
        <f aca="false">C95+E95-D95</f>
        <v>0</v>
      </c>
      <c r="G95" s="2" t="n">
        <v>0</v>
      </c>
      <c r="I95" s="2" t="n">
        <v>0</v>
      </c>
      <c r="K95" s="2"/>
      <c r="L95" s="2" t="n">
        <v>7</v>
      </c>
    </row>
    <row r="96" customFormat="false" ht="25.5" hidden="true" customHeight="true" outlineLevel="0" collapsed="false">
      <c r="A96" s="2" t="n">
        <v>2010903</v>
      </c>
      <c r="B96" s="90" t="s">
        <v>121</v>
      </c>
      <c r="C96" s="87" t="n">
        <v>0</v>
      </c>
      <c r="D96" s="87" t="n">
        <v>0</v>
      </c>
      <c r="E96" s="87" t="n">
        <v>0</v>
      </c>
      <c r="F96" s="83" t="n">
        <f aca="false">C96+E96-D96</f>
        <v>0</v>
      </c>
      <c r="G96" s="2" t="n">
        <v>0</v>
      </c>
      <c r="I96" s="2" t="n">
        <v>0</v>
      </c>
      <c r="K96" s="2"/>
      <c r="L96" s="2" t="n">
        <v>7</v>
      </c>
    </row>
    <row r="97" customFormat="false" ht="25.5" hidden="true" customHeight="true" outlineLevel="0" collapsed="false">
      <c r="A97" s="2" t="n">
        <v>2010905</v>
      </c>
      <c r="B97" s="90" t="s">
        <v>175</v>
      </c>
      <c r="C97" s="87" t="n">
        <v>0</v>
      </c>
      <c r="D97" s="87" t="n">
        <v>0</v>
      </c>
      <c r="E97" s="87" t="n">
        <v>0</v>
      </c>
      <c r="F97" s="83" t="n">
        <f aca="false">C97+E97-D97</f>
        <v>0</v>
      </c>
      <c r="G97" s="2" t="n">
        <v>0</v>
      </c>
      <c r="I97" s="2" t="n">
        <v>0</v>
      </c>
      <c r="K97" s="2"/>
      <c r="L97" s="2" t="n">
        <v>7</v>
      </c>
    </row>
    <row r="98" customFormat="false" ht="25.5" hidden="true" customHeight="true" outlineLevel="0" collapsed="false">
      <c r="A98" s="2" t="n">
        <v>2010907</v>
      </c>
      <c r="B98" s="90" t="s">
        <v>176</v>
      </c>
      <c r="C98" s="87" t="n">
        <v>0</v>
      </c>
      <c r="D98" s="87" t="n">
        <v>0</v>
      </c>
      <c r="E98" s="87" t="n">
        <v>0</v>
      </c>
      <c r="F98" s="83" t="n">
        <f aca="false">C98+E98-D98</f>
        <v>0</v>
      </c>
      <c r="G98" s="2" t="n">
        <v>0</v>
      </c>
      <c r="I98" s="2" t="n">
        <v>0</v>
      </c>
      <c r="K98" s="2"/>
      <c r="L98" s="2" t="n">
        <v>7</v>
      </c>
    </row>
    <row r="99" customFormat="false" ht="25.5" hidden="true" customHeight="true" outlineLevel="0" collapsed="false">
      <c r="A99" s="2" t="n">
        <v>2010908</v>
      </c>
      <c r="B99" s="90" t="s">
        <v>160</v>
      </c>
      <c r="C99" s="87" t="n">
        <v>0</v>
      </c>
      <c r="D99" s="87" t="n">
        <v>0</v>
      </c>
      <c r="E99" s="87" t="n">
        <v>0</v>
      </c>
      <c r="F99" s="83" t="n">
        <f aca="false">C99+E99-D99</f>
        <v>0</v>
      </c>
      <c r="G99" s="2" t="n">
        <v>0</v>
      </c>
      <c r="I99" s="2" t="n">
        <v>0</v>
      </c>
      <c r="K99" s="2"/>
      <c r="L99" s="2" t="n">
        <v>7</v>
      </c>
    </row>
    <row r="100" customFormat="false" ht="25.5" hidden="true" customHeight="true" outlineLevel="0" collapsed="false">
      <c r="A100" s="2" t="n">
        <v>2010909</v>
      </c>
      <c r="B100" s="90" t="s">
        <v>177</v>
      </c>
      <c r="C100" s="87" t="n">
        <v>0</v>
      </c>
      <c r="D100" s="87" t="n">
        <v>0</v>
      </c>
      <c r="E100" s="87" t="n">
        <v>0</v>
      </c>
      <c r="F100" s="83" t="n">
        <f aca="false">C100+E100-D100</f>
        <v>0</v>
      </c>
      <c r="G100" s="2" t="n">
        <v>0</v>
      </c>
      <c r="I100" s="2" t="n">
        <v>0</v>
      </c>
      <c r="K100" s="2"/>
      <c r="L100" s="2" t="n">
        <v>7</v>
      </c>
    </row>
    <row r="101" customFormat="false" ht="25.5" hidden="true" customHeight="true" outlineLevel="0" collapsed="false">
      <c r="A101" s="2" t="n">
        <v>2010910</v>
      </c>
      <c r="B101" s="90" t="s">
        <v>178</v>
      </c>
      <c r="C101" s="87" t="n">
        <v>0</v>
      </c>
      <c r="D101" s="87" t="n">
        <v>0</v>
      </c>
      <c r="E101" s="87" t="n">
        <v>0</v>
      </c>
      <c r="F101" s="83" t="n">
        <f aca="false">C101+E101-D101</f>
        <v>0</v>
      </c>
      <c r="G101" s="2" t="n">
        <v>0</v>
      </c>
      <c r="I101" s="2" t="n">
        <v>0</v>
      </c>
      <c r="K101" s="2"/>
      <c r="L101" s="2" t="n">
        <v>7</v>
      </c>
    </row>
    <row r="102" customFormat="false" ht="25.5" hidden="true" customHeight="true" outlineLevel="0" collapsed="false">
      <c r="A102" s="2" t="n">
        <v>2010911</v>
      </c>
      <c r="B102" s="90" t="s">
        <v>179</v>
      </c>
      <c r="C102" s="87" t="n">
        <v>0</v>
      </c>
      <c r="D102" s="87" t="n">
        <v>0</v>
      </c>
      <c r="E102" s="87" t="n">
        <v>0</v>
      </c>
      <c r="F102" s="83" t="n">
        <f aca="false">C102+E102-D102</f>
        <v>0</v>
      </c>
      <c r="G102" s="2" t="n">
        <v>0</v>
      </c>
      <c r="I102" s="2" t="n">
        <v>0</v>
      </c>
      <c r="K102" s="2"/>
      <c r="L102" s="2" t="n">
        <v>7</v>
      </c>
    </row>
    <row r="103" customFormat="false" ht="25.5" hidden="true" customHeight="true" outlineLevel="0" collapsed="false">
      <c r="A103" s="2" t="n">
        <v>2010912</v>
      </c>
      <c r="B103" s="90" t="s">
        <v>180</v>
      </c>
      <c r="C103" s="87" t="n">
        <v>0</v>
      </c>
      <c r="D103" s="87" t="n">
        <v>0</v>
      </c>
      <c r="E103" s="87" t="n">
        <v>0</v>
      </c>
      <c r="F103" s="83" t="n">
        <f aca="false">C103+E103-D103</f>
        <v>0</v>
      </c>
      <c r="G103" s="2" t="n">
        <v>0</v>
      </c>
      <c r="I103" s="2" t="n">
        <v>0</v>
      </c>
      <c r="K103" s="2"/>
      <c r="L103" s="2" t="n">
        <v>7</v>
      </c>
    </row>
    <row r="104" customFormat="false" ht="25.5" hidden="true" customHeight="true" outlineLevel="0" collapsed="false">
      <c r="A104" s="2" t="n">
        <v>2010950</v>
      </c>
      <c r="B104" s="90" t="s">
        <v>128</v>
      </c>
      <c r="C104" s="87" t="n">
        <v>0</v>
      </c>
      <c r="D104" s="87" t="n">
        <v>0</v>
      </c>
      <c r="E104" s="87" t="n">
        <v>0</v>
      </c>
      <c r="F104" s="83" t="n">
        <f aca="false">C104+E104-D104</f>
        <v>0</v>
      </c>
      <c r="G104" s="2" t="n">
        <v>0</v>
      </c>
      <c r="I104" s="2" t="n">
        <v>0</v>
      </c>
      <c r="K104" s="2"/>
      <c r="L104" s="2" t="n">
        <v>7</v>
      </c>
    </row>
    <row r="105" customFormat="false" ht="25.5" hidden="false" customHeight="true" outlineLevel="0" collapsed="false">
      <c r="A105" s="2" t="n">
        <v>2010999</v>
      </c>
      <c r="B105" s="89" t="s">
        <v>181</v>
      </c>
      <c r="C105" s="86" t="n">
        <v>0.1</v>
      </c>
      <c r="D105" s="86" t="n">
        <v>0.1</v>
      </c>
      <c r="E105" s="87" t="n">
        <v>0</v>
      </c>
      <c r="F105" s="83" t="n">
        <f aca="false">C105+E105-D105</f>
        <v>0</v>
      </c>
      <c r="G105" s="2" t="n">
        <v>0.2</v>
      </c>
      <c r="I105" s="2" t="n">
        <v>0</v>
      </c>
      <c r="L105" s="2" t="n">
        <v>7</v>
      </c>
    </row>
    <row r="106" customFormat="false" ht="25.5" hidden="false" customHeight="true" outlineLevel="0" collapsed="false">
      <c r="A106" s="2" t="n">
        <v>20110</v>
      </c>
      <c r="B106" s="88" t="s">
        <v>182</v>
      </c>
      <c r="C106" s="86" t="n">
        <v>0.292315</v>
      </c>
      <c r="D106" s="86" t="n">
        <v>0.292315</v>
      </c>
      <c r="E106" s="87" t="n">
        <v>0</v>
      </c>
      <c r="F106" s="83" t="n">
        <f aca="false">C106+E106-D106</f>
        <v>0</v>
      </c>
      <c r="G106" s="2" t="n">
        <v>0.58463</v>
      </c>
      <c r="H106" s="2" t="n">
        <v>0</v>
      </c>
      <c r="I106" s="2" t="n">
        <v>0</v>
      </c>
      <c r="L106" s="2" t="n">
        <v>5</v>
      </c>
    </row>
    <row r="107" customFormat="false" ht="25.5" hidden="true" customHeight="true" outlineLevel="0" collapsed="false">
      <c r="A107" s="2" t="n">
        <v>2011001</v>
      </c>
      <c r="B107" s="90" t="s">
        <v>119</v>
      </c>
      <c r="C107" s="87" t="n">
        <v>0</v>
      </c>
      <c r="D107" s="87" t="n">
        <v>0</v>
      </c>
      <c r="E107" s="87" t="n">
        <v>0</v>
      </c>
      <c r="F107" s="83" t="n">
        <f aca="false">C107+E107-D107</f>
        <v>0</v>
      </c>
      <c r="G107" s="2" t="n">
        <v>0</v>
      </c>
      <c r="I107" s="2" t="n">
        <v>0</v>
      </c>
      <c r="K107" s="2"/>
      <c r="L107" s="2" t="n">
        <v>7</v>
      </c>
    </row>
    <row r="108" customFormat="false" ht="25.5" hidden="true" customHeight="true" outlineLevel="0" collapsed="false">
      <c r="A108" s="2" t="n">
        <v>2011002</v>
      </c>
      <c r="B108" s="90" t="s">
        <v>120</v>
      </c>
      <c r="C108" s="87" t="n">
        <v>0</v>
      </c>
      <c r="D108" s="87" t="n">
        <v>0</v>
      </c>
      <c r="E108" s="87" t="n">
        <v>0</v>
      </c>
      <c r="F108" s="83" t="n">
        <f aca="false">C108+E108-D108</f>
        <v>0</v>
      </c>
      <c r="G108" s="2" t="n">
        <v>0</v>
      </c>
      <c r="I108" s="2" t="n">
        <v>0</v>
      </c>
      <c r="K108" s="2"/>
      <c r="L108" s="2" t="n">
        <v>7</v>
      </c>
    </row>
    <row r="109" customFormat="false" ht="25.5" hidden="true" customHeight="true" outlineLevel="0" collapsed="false">
      <c r="A109" s="2" t="n">
        <v>2011003</v>
      </c>
      <c r="B109" s="90" t="s">
        <v>121</v>
      </c>
      <c r="C109" s="87" t="n">
        <v>0</v>
      </c>
      <c r="D109" s="87" t="n">
        <v>0</v>
      </c>
      <c r="E109" s="87" t="n">
        <v>0</v>
      </c>
      <c r="F109" s="83" t="n">
        <f aca="false">C109+E109-D109</f>
        <v>0</v>
      </c>
      <c r="G109" s="2" t="n">
        <v>0</v>
      </c>
      <c r="I109" s="2" t="n">
        <v>0</v>
      </c>
      <c r="K109" s="2"/>
      <c r="L109" s="2" t="n">
        <v>7</v>
      </c>
    </row>
    <row r="110" customFormat="false" ht="25.5" hidden="true" customHeight="true" outlineLevel="0" collapsed="false">
      <c r="A110" s="2" t="n">
        <v>2011004</v>
      </c>
      <c r="B110" s="90" t="s">
        <v>183</v>
      </c>
      <c r="C110" s="87" t="n">
        <v>0</v>
      </c>
      <c r="D110" s="87" t="n">
        <v>0</v>
      </c>
      <c r="E110" s="87" t="n">
        <v>0</v>
      </c>
      <c r="F110" s="83" t="n">
        <f aca="false">C110+E110-D110</f>
        <v>0</v>
      </c>
      <c r="G110" s="2" t="n">
        <v>0</v>
      </c>
      <c r="I110" s="2" t="n">
        <v>0</v>
      </c>
      <c r="K110" s="2"/>
      <c r="L110" s="2" t="n">
        <v>7</v>
      </c>
    </row>
    <row r="111" customFormat="false" ht="25.5" hidden="true" customHeight="true" outlineLevel="0" collapsed="false">
      <c r="A111" s="2" t="n">
        <v>2011005</v>
      </c>
      <c r="B111" s="90" t="s">
        <v>184</v>
      </c>
      <c r="C111" s="87" t="n">
        <v>0</v>
      </c>
      <c r="D111" s="87" t="n">
        <v>0</v>
      </c>
      <c r="E111" s="87" t="n">
        <v>0</v>
      </c>
      <c r="F111" s="83" t="n">
        <f aca="false">C111+E111-D111</f>
        <v>0</v>
      </c>
      <c r="G111" s="2" t="n">
        <v>0</v>
      </c>
      <c r="I111" s="2" t="n">
        <v>0</v>
      </c>
      <c r="K111" s="2"/>
      <c r="L111" s="2" t="n">
        <v>7</v>
      </c>
    </row>
    <row r="112" customFormat="false" ht="25.5" hidden="true" customHeight="true" outlineLevel="0" collapsed="false">
      <c r="A112" s="2" t="n">
        <v>2011007</v>
      </c>
      <c r="B112" s="90" t="s">
        <v>185</v>
      </c>
      <c r="C112" s="87" t="n">
        <v>0</v>
      </c>
      <c r="D112" s="87" t="n">
        <v>0</v>
      </c>
      <c r="E112" s="87" t="n">
        <v>0</v>
      </c>
      <c r="F112" s="83" t="n">
        <f aca="false">C112+E112-D112</f>
        <v>0</v>
      </c>
      <c r="G112" s="2" t="n">
        <v>0</v>
      </c>
      <c r="I112" s="2" t="n">
        <v>0</v>
      </c>
      <c r="K112" s="2"/>
      <c r="L112" s="2" t="n">
        <v>7</v>
      </c>
    </row>
    <row r="113" customFormat="false" ht="25.5" hidden="true" customHeight="true" outlineLevel="0" collapsed="false">
      <c r="A113" s="2" t="n">
        <v>2011008</v>
      </c>
      <c r="B113" s="90" t="s">
        <v>186</v>
      </c>
      <c r="C113" s="87" t="n">
        <v>0</v>
      </c>
      <c r="D113" s="87" t="n">
        <v>0</v>
      </c>
      <c r="E113" s="87" t="n">
        <v>0</v>
      </c>
      <c r="F113" s="83" t="n">
        <f aca="false">C113+E113-D113</f>
        <v>0</v>
      </c>
      <c r="G113" s="2" t="n">
        <v>0</v>
      </c>
      <c r="I113" s="2" t="n">
        <v>0</v>
      </c>
      <c r="K113" s="2"/>
      <c r="L113" s="2" t="n">
        <v>7</v>
      </c>
    </row>
    <row r="114" customFormat="false" ht="25.5" hidden="true" customHeight="true" outlineLevel="0" collapsed="false">
      <c r="A114" s="2" t="n">
        <v>2011050</v>
      </c>
      <c r="B114" s="90" t="s">
        <v>128</v>
      </c>
      <c r="C114" s="87" t="n">
        <v>0</v>
      </c>
      <c r="D114" s="87" t="n">
        <v>0</v>
      </c>
      <c r="E114" s="87" t="n">
        <v>0</v>
      </c>
      <c r="F114" s="83" t="n">
        <f aca="false">C114+E114-D114</f>
        <v>0</v>
      </c>
      <c r="G114" s="2" t="n">
        <v>0</v>
      </c>
      <c r="I114" s="2" t="n">
        <v>0</v>
      </c>
      <c r="K114" s="2"/>
      <c r="L114" s="2" t="n">
        <v>7</v>
      </c>
    </row>
    <row r="115" customFormat="false" ht="25.5" hidden="false" customHeight="true" outlineLevel="0" collapsed="false">
      <c r="A115" s="2" t="n">
        <v>2011099</v>
      </c>
      <c r="B115" s="89" t="s">
        <v>187</v>
      </c>
      <c r="C115" s="86" t="n">
        <v>0.292315</v>
      </c>
      <c r="D115" s="86" t="n">
        <v>0.292315</v>
      </c>
      <c r="E115" s="87" t="n">
        <v>0</v>
      </c>
      <c r="F115" s="83" t="n">
        <f aca="false">C115+E115-D115</f>
        <v>0</v>
      </c>
      <c r="G115" s="2" t="n">
        <v>0.58463</v>
      </c>
      <c r="I115" s="2" t="n">
        <v>0</v>
      </c>
      <c r="L115" s="2" t="n">
        <v>7</v>
      </c>
    </row>
    <row r="116" customFormat="false" ht="25.5" hidden="false" customHeight="true" outlineLevel="0" collapsed="false">
      <c r="A116" s="2" t="n">
        <v>20111</v>
      </c>
      <c r="B116" s="88" t="s">
        <v>188</v>
      </c>
      <c r="C116" s="86" t="n">
        <v>1.60292</v>
      </c>
      <c r="D116" s="86" t="n">
        <v>1.48292</v>
      </c>
      <c r="E116" s="87" t="n">
        <v>-0.12</v>
      </c>
      <c r="F116" s="83" t="n">
        <f aca="false">C116+E116-D116</f>
        <v>0</v>
      </c>
      <c r="G116" s="2" t="n">
        <v>3.08584</v>
      </c>
      <c r="H116" s="2" t="n">
        <v>-0.06</v>
      </c>
      <c r="I116" s="2" t="n">
        <v>-0.06</v>
      </c>
      <c r="L116" s="2" t="n">
        <v>5</v>
      </c>
    </row>
    <row r="117" customFormat="false" ht="25.5" hidden="false" customHeight="true" outlineLevel="0" collapsed="false">
      <c r="A117" s="2" t="n">
        <v>2011101</v>
      </c>
      <c r="B117" s="89" t="s">
        <v>119</v>
      </c>
      <c r="C117" s="86" t="n">
        <v>0.859283</v>
      </c>
      <c r="D117" s="86" t="n">
        <v>0.789283</v>
      </c>
      <c r="E117" s="87" t="n">
        <v>-0.07</v>
      </c>
      <c r="F117" s="83" t="n">
        <f aca="false">C117+E117-D117</f>
        <v>0</v>
      </c>
      <c r="G117" s="2" t="n">
        <v>1.648566</v>
      </c>
      <c r="H117" s="2" t="n">
        <v>-0.01</v>
      </c>
      <c r="I117" s="2" t="n">
        <v>-0.06</v>
      </c>
      <c r="L117" s="2" t="n">
        <v>7</v>
      </c>
    </row>
    <row r="118" customFormat="false" ht="25.5" hidden="false" customHeight="true" outlineLevel="0" collapsed="false">
      <c r="A118" s="2" t="n">
        <v>2011102</v>
      </c>
      <c r="B118" s="89" t="s">
        <v>120</v>
      </c>
      <c r="C118" s="86" t="n">
        <v>0.552098</v>
      </c>
      <c r="D118" s="86" t="n">
        <v>0.512098</v>
      </c>
      <c r="E118" s="87" t="n">
        <v>-0.04</v>
      </c>
      <c r="F118" s="83" t="n">
        <f aca="false">C118+E118-D118</f>
        <v>0</v>
      </c>
      <c r="G118" s="2" t="n">
        <v>1.064196</v>
      </c>
      <c r="H118" s="2" t="n">
        <v>-0.04</v>
      </c>
      <c r="I118" s="2" t="n">
        <v>0</v>
      </c>
      <c r="L118" s="2" t="n">
        <v>7</v>
      </c>
    </row>
    <row r="119" customFormat="false" ht="25.5" hidden="true" customHeight="true" outlineLevel="0" collapsed="false">
      <c r="A119" s="2" t="n">
        <v>2011103</v>
      </c>
      <c r="B119" s="90" t="s">
        <v>121</v>
      </c>
      <c r="C119" s="87" t="n">
        <v>0</v>
      </c>
      <c r="D119" s="87" t="n">
        <v>0</v>
      </c>
      <c r="E119" s="87" t="n">
        <v>0</v>
      </c>
      <c r="F119" s="83" t="n">
        <f aca="false">C119+E119-D119</f>
        <v>0</v>
      </c>
      <c r="G119" s="2" t="n">
        <v>0</v>
      </c>
      <c r="I119" s="2" t="n">
        <v>0</v>
      </c>
      <c r="K119" s="2"/>
      <c r="L119" s="2" t="n">
        <v>7</v>
      </c>
    </row>
    <row r="120" customFormat="false" ht="25.5" hidden="false" customHeight="true" outlineLevel="0" collapsed="false">
      <c r="A120" s="2" t="n">
        <v>2011104</v>
      </c>
      <c r="B120" s="89" t="s">
        <v>189</v>
      </c>
      <c r="C120" s="86" t="n">
        <v>0.110196</v>
      </c>
      <c r="D120" s="86" t="n">
        <v>0.100196</v>
      </c>
      <c r="E120" s="87" t="n">
        <v>-0.01</v>
      </c>
      <c r="F120" s="83" t="n">
        <f aca="false">C120+E120-D120</f>
        <v>0</v>
      </c>
      <c r="G120" s="2" t="n">
        <v>0.210392</v>
      </c>
      <c r="H120" s="2" t="n">
        <v>-0.01</v>
      </c>
      <c r="I120" s="2" t="n">
        <v>0</v>
      </c>
      <c r="L120" s="2" t="n">
        <v>7</v>
      </c>
    </row>
    <row r="121" customFormat="false" ht="25.5" hidden="true" customHeight="true" outlineLevel="0" collapsed="false">
      <c r="A121" s="2" t="n">
        <v>2011105</v>
      </c>
      <c r="B121" s="90" t="s">
        <v>190</v>
      </c>
      <c r="C121" s="87" t="n">
        <v>0</v>
      </c>
      <c r="D121" s="87" t="n">
        <v>0</v>
      </c>
      <c r="E121" s="87" t="n">
        <v>0</v>
      </c>
      <c r="F121" s="83" t="n">
        <f aca="false">C121+E121-D121</f>
        <v>0</v>
      </c>
      <c r="G121" s="2" t="n">
        <v>0</v>
      </c>
      <c r="I121" s="2" t="n">
        <v>0</v>
      </c>
      <c r="K121" s="2"/>
      <c r="L121" s="2" t="n">
        <v>7</v>
      </c>
    </row>
    <row r="122" customFormat="false" ht="25.5" hidden="true" customHeight="true" outlineLevel="0" collapsed="false">
      <c r="A122" s="2" t="n">
        <v>2011106</v>
      </c>
      <c r="B122" s="90" t="s">
        <v>191</v>
      </c>
      <c r="C122" s="87" t="n">
        <v>0</v>
      </c>
      <c r="D122" s="87" t="n">
        <v>0</v>
      </c>
      <c r="E122" s="87" t="n">
        <v>0</v>
      </c>
      <c r="F122" s="83" t="n">
        <f aca="false">C122+E122-D122</f>
        <v>0</v>
      </c>
      <c r="G122" s="2" t="n">
        <v>0</v>
      </c>
      <c r="I122" s="2" t="n">
        <v>0</v>
      </c>
      <c r="K122" s="2"/>
      <c r="L122" s="2" t="n">
        <v>7</v>
      </c>
    </row>
    <row r="123" customFormat="false" ht="25.5" hidden="false" customHeight="true" outlineLevel="0" collapsed="false">
      <c r="A123" s="2" t="n">
        <v>2011150</v>
      </c>
      <c r="B123" s="89" t="s">
        <v>128</v>
      </c>
      <c r="C123" s="86" t="n">
        <v>0.014543</v>
      </c>
      <c r="D123" s="86" t="n">
        <v>0.014543</v>
      </c>
      <c r="E123" s="87" t="n">
        <v>0</v>
      </c>
      <c r="F123" s="83" t="n">
        <f aca="false">C123+E123-D123</f>
        <v>0</v>
      </c>
      <c r="G123" s="2" t="n">
        <v>0.029086</v>
      </c>
      <c r="I123" s="2" t="n">
        <v>0</v>
      </c>
      <c r="L123" s="2" t="n">
        <v>7</v>
      </c>
    </row>
    <row r="124" customFormat="false" ht="25.5" hidden="false" customHeight="true" outlineLevel="0" collapsed="false">
      <c r="A124" s="2" t="n">
        <v>2011199</v>
      </c>
      <c r="B124" s="89" t="s">
        <v>192</v>
      </c>
      <c r="C124" s="86" t="n">
        <v>0.0668</v>
      </c>
      <c r="D124" s="86" t="n">
        <v>0.0668</v>
      </c>
      <c r="E124" s="87" t="n">
        <v>0</v>
      </c>
      <c r="F124" s="83" t="n">
        <f aca="false">C124+E124-D124</f>
        <v>0</v>
      </c>
      <c r="G124" s="2" t="n">
        <v>0.1336</v>
      </c>
      <c r="I124" s="2" t="n">
        <v>0</v>
      </c>
      <c r="L124" s="2" t="n">
        <v>7</v>
      </c>
    </row>
    <row r="125" customFormat="false" ht="25.5" hidden="false" customHeight="true" outlineLevel="0" collapsed="false">
      <c r="A125" s="2" t="n">
        <v>20113</v>
      </c>
      <c r="B125" s="88" t="s">
        <v>193</v>
      </c>
      <c r="C125" s="86" t="n">
        <v>1.602087</v>
      </c>
      <c r="D125" s="86" t="n">
        <v>1.342087</v>
      </c>
      <c r="E125" s="87" t="n">
        <v>-0.26</v>
      </c>
      <c r="F125" s="83" t="n">
        <f aca="false">C125+E125-D125</f>
        <v>0</v>
      </c>
      <c r="G125" s="2" t="n">
        <v>2.944174</v>
      </c>
      <c r="H125" s="2" t="n">
        <v>-0.15</v>
      </c>
      <c r="I125" s="2" t="n">
        <v>-0.11</v>
      </c>
      <c r="L125" s="2" t="n">
        <v>5</v>
      </c>
    </row>
    <row r="126" customFormat="false" ht="25.5" hidden="false" customHeight="true" outlineLevel="0" collapsed="false">
      <c r="A126" s="2" t="n">
        <v>2011301</v>
      </c>
      <c r="B126" s="89" t="s">
        <v>119</v>
      </c>
      <c r="C126" s="86" t="n">
        <v>0.957456</v>
      </c>
      <c r="D126" s="86" t="n">
        <v>0.847456</v>
      </c>
      <c r="E126" s="87" t="n">
        <v>-0.11</v>
      </c>
      <c r="F126" s="83" t="n">
        <f aca="false">C126+E126-D126</f>
        <v>0</v>
      </c>
      <c r="G126" s="2" t="n">
        <v>1.804912</v>
      </c>
      <c r="I126" s="2" t="n">
        <v>-0.11</v>
      </c>
      <c r="L126" s="2" t="n">
        <v>7</v>
      </c>
    </row>
    <row r="127" customFormat="false" ht="25.5" hidden="true" customHeight="true" outlineLevel="0" collapsed="false">
      <c r="A127" s="2" t="n">
        <v>2011302</v>
      </c>
      <c r="B127" s="90" t="s">
        <v>120</v>
      </c>
      <c r="C127" s="87" t="n">
        <v>0</v>
      </c>
      <c r="D127" s="87" t="n">
        <v>0</v>
      </c>
      <c r="E127" s="87" t="n">
        <v>0</v>
      </c>
      <c r="F127" s="83" t="n">
        <f aca="false">C127+E127-D127</f>
        <v>0</v>
      </c>
      <c r="G127" s="2" t="n">
        <v>0</v>
      </c>
      <c r="I127" s="2" t="n">
        <v>0</v>
      </c>
      <c r="K127" s="2"/>
      <c r="L127" s="2" t="n">
        <v>7</v>
      </c>
    </row>
    <row r="128" customFormat="false" ht="25.5" hidden="true" customHeight="true" outlineLevel="0" collapsed="false">
      <c r="A128" s="2" t="n">
        <v>2011303</v>
      </c>
      <c r="B128" s="90" t="s">
        <v>121</v>
      </c>
      <c r="C128" s="87" t="n">
        <v>0</v>
      </c>
      <c r="D128" s="87" t="n">
        <v>0</v>
      </c>
      <c r="E128" s="87" t="n">
        <v>0</v>
      </c>
      <c r="F128" s="83" t="n">
        <f aca="false">C128+E128-D128</f>
        <v>0</v>
      </c>
      <c r="G128" s="2" t="n">
        <v>0</v>
      </c>
      <c r="I128" s="2" t="n">
        <v>0</v>
      </c>
      <c r="K128" s="2"/>
      <c r="L128" s="2" t="n">
        <v>7</v>
      </c>
    </row>
    <row r="129" customFormat="false" ht="25.5" hidden="true" customHeight="true" outlineLevel="0" collapsed="false">
      <c r="A129" s="2" t="n">
        <v>2011304</v>
      </c>
      <c r="B129" s="90" t="s">
        <v>194</v>
      </c>
      <c r="C129" s="87" t="n">
        <v>0</v>
      </c>
      <c r="D129" s="87" t="n">
        <v>0</v>
      </c>
      <c r="E129" s="87" t="n">
        <v>0</v>
      </c>
      <c r="F129" s="83" t="n">
        <f aca="false">C129+E129-D129</f>
        <v>0</v>
      </c>
      <c r="G129" s="2" t="n">
        <v>0</v>
      </c>
      <c r="I129" s="2" t="n">
        <v>0</v>
      </c>
      <c r="K129" s="2"/>
      <c r="L129" s="2" t="n">
        <v>7</v>
      </c>
    </row>
    <row r="130" customFormat="false" ht="25.5" hidden="true" customHeight="true" outlineLevel="0" collapsed="false">
      <c r="A130" s="2" t="n">
        <v>2011305</v>
      </c>
      <c r="B130" s="90" t="s">
        <v>195</v>
      </c>
      <c r="C130" s="87" t="n">
        <v>0</v>
      </c>
      <c r="D130" s="87" t="n">
        <v>0</v>
      </c>
      <c r="E130" s="87" t="n">
        <v>0</v>
      </c>
      <c r="F130" s="83" t="n">
        <f aca="false">C130+E130-D130</f>
        <v>0</v>
      </c>
      <c r="G130" s="2" t="n">
        <v>0</v>
      </c>
      <c r="I130" s="2" t="n">
        <v>0</v>
      </c>
      <c r="K130" s="2"/>
      <c r="L130" s="2" t="n">
        <v>7</v>
      </c>
    </row>
    <row r="131" customFormat="false" ht="25.5" hidden="true" customHeight="true" outlineLevel="0" collapsed="false">
      <c r="A131" s="2" t="n">
        <v>2011306</v>
      </c>
      <c r="B131" s="90" t="s">
        <v>196</v>
      </c>
      <c r="C131" s="87" t="n">
        <v>0</v>
      </c>
      <c r="D131" s="87" t="n">
        <v>0</v>
      </c>
      <c r="E131" s="87" t="n">
        <v>0</v>
      </c>
      <c r="F131" s="83" t="n">
        <f aca="false">C131+E131-D131</f>
        <v>0</v>
      </c>
      <c r="G131" s="2" t="n">
        <v>0</v>
      </c>
      <c r="I131" s="2" t="n">
        <v>0</v>
      </c>
      <c r="K131" s="2"/>
      <c r="L131" s="2" t="n">
        <v>7</v>
      </c>
    </row>
    <row r="132" customFormat="false" ht="25.5" hidden="true" customHeight="true" outlineLevel="0" collapsed="false">
      <c r="A132" s="2" t="n">
        <v>2011307</v>
      </c>
      <c r="B132" s="90" t="s">
        <v>197</v>
      </c>
      <c r="C132" s="87" t="n">
        <v>0</v>
      </c>
      <c r="D132" s="87" t="n">
        <v>0</v>
      </c>
      <c r="E132" s="87" t="n">
        <v>0</v>
      </c>
      <c r="F132" s="83" t="n">
        <f aca="false">C132+E132-D132</f>
        <v>0</v>
      </c>
      <c r="G132" s="2" t="n">
        <v>0</v>
      </c>
      <c r="I132" s="2" t="n">
        <v>0</v>
      </c>
      <c r="K132" s="2"/>
      <c r="L132" s="2" t="n">
        <v>7</v>
      </c>
    </row>
    <row r="133" customFormat="false" ht="25.5" hidden="false" customHeight="true" outlineLevel="0" collapsed="false">
      <c r="A133" s="2" t="n">
        <v>2011308</v>
      </c>
      <c r="B133" s="89" t="s">
        <v>198</v>
      </c>
      <c r="C133" s="86" t="n">
        <v>0.21882</v>
      </c>
      <c r="D133" s="86" t="n">
        <v>0.13882</v>
      </c>
      <c r="E133" s="87" t="n">
        <v>-0.08</v>
      </c>
      <c r="F133" s="83" t="n">
        <f aca="false">C133+E133-D133</f>
        <v>0</v>
      </c>
      <c r="G133" s="2" t="n">
        <v>0.35764</v>
      </c>
      <c r="H133" s="2" t="n">
        <v>-0.08</v>
      </c>
      <c r="I133" s="2" t="n">
        <v>0</v>
      </c>
      <c r="L133" s="2" t="n">
        <v>7</v>
      </c>
    </row>
    <row r="134" customFormat="false" ht="25.5" hidden="false" customHeight="true" outlineLevel="0" collapsed="false">
      <c r="A134" s="2" t="n">
        <v>2011350</v>
      </c>
      <c r="B134" s="89" t="s">
        <v>128</v>
      </c>
      <c r="C134" s="86" t="n">
        <v>0.018666</v>
      </c>
      <c r="D134" s="86" t="n">
        <v>0.018666</v>
      </c>
      <c r="E134" s="87" t="n">
        <v>0</v>
      </c>
      <c r="F134" s="83" t="n">
        <f aca="false">C134+E134-D134</f>
        <v>0</v>
      </c>
      <c r="G134" s="2" t="n">
        <v>0.037332</v>
      </c>
      <c r="I134" s="2" t="n">
        <v>0</v>
      </c>
      <c r="L134" s="2" t="n">
        <v>7</v>
      </c>
    </row>
    <row r="135" customFormat="false" ht="25.5" hidden="false" customHeight="true" outlineLevel="0" collapsed="false">
      <c r="A135" s="2" t="n">
        <v>2011399</v>
      </c>
      <c r="B135" s="89" t="s">
        <v>199</v>
      </c>
      <c r="C135" s="86" t="n">
        <v>0.407145</v>
      </c>
      <c r="D135" s="86" t="n">
        <v>0.337145</v>
      </c>
      <c r="E135" s="87" t="n">
        <v>-0.07</v>
      </c>
      <c r="F135" s="83" t="n">
        <f aca="false">C135+E135-D135</f>
        <v>0</v>
      </c>
      <c r="G135" s="2" t="n">
        <v>0.74429</v>
      </c>
      <c r="H135" s="2" t="n">
        <v>-0.07</v>
      </c>
      <c r="I135" s="2" t="n">
        <v>0</v>
      </c>
      <c r="L135" s="2" t="n">
        <v>7</v>
      </c>
    </row>
    <row r="136" customFormat="false" ht="25.5" hidden="false" customHeight="true" outlineLevel="0" collapsed="false">
      <c r="A136" s="2" t="n">
        <v>20114</v>
      </c>
      <c r="B136" s="88" t="s">
        <v>200</v>
      </c>
      <c r="C136" s="86" t="n">
        <v>0.1133</v>
      </c>
      <c r="D136" s="86" t="n">
        <v>0.1133</v>
      </c>
      <c r="E136" s="87" t="n">
        <v>0</v>
      </c>
      <c r="F136" s="83" t="n">
        <f aca="false">C136+E136-D136</f>
        <v>0</v>
      </c>
      <c r="G136" s="2" t="n">
        <v>0.2266</v>
      </c>
      <c r="H136" s="2" t="n">
        <v>0</v>
      </c>
      <c r="I136" s="2" t="n">
        <v>0</v>
      </c>
      <c r="L136" s="2" t="n">
        <v>5</v>
      </c>
    </row>
    <row r="137" customFormat="false" ht="25.5" hidden="true" customHeight="true" outlineLevel="0" collapsed="false">
      <c r="A137" s="2" t="n">
        <v>2011401</v>
      </c>
      <c r="B137" s="90" t="s">
        <v>119</v>
      </c>
      <c r="C137" s="87" t="n">
        <v>0</v>
      </c>
      <c r="D137" s="87" t="n">
        <v>0</v>
      </c>
      <c r="E137" s="87" t="n">
        <v>0</v>
      </c>
      <c r="F137" s="83" t="n">
        <f aca="false">C137+E137-D137</f>
        <v>0</v>
      </c>
      <c r="G137" s="2" t="n">
        <v>0</v>
      </c>
      <c r="I137" s="2" t="n">
        <v>0</v>
      </c>
      <c r="K137" s="2"/>
      <c r="L137" s="2" t="n">
        <v>7</v>
      </c>
    </row>
    <row r="138" customFormat="false" ht="25.5" hidden="true" customHeight="true" outlineLevel="0" collapsed="false">
      <c r="A138" s="2" t="n">
        <v>2011402</v>
      </c>
      <c r="B138" s="90" t="s">
        <v>120</v>
      </c>
      <c r="C138" s="87" t="n">
        <v>0</v>
      </c>
      <c r="D138" s="87" t="n">
        <v>0</v>
      </c>
      <c r="E138" s="87" t="n">
        <v>0</v>
      </c>
      <c r="F138" s="83" t="n">
        <f aca="false">C138+E138-D138</f>
        <v>0</v>
      </c>
      <c r="G138" s="2" t="n">
        <v>0</v>
      </c>
      <c r="I138" s="2" t="n">
        <v>0</v>
      </c>
      <c r="K138" s="2"/>
      <c r="L138" s="2" t="n">
        <v>7</v>
      </c>
    </row>
    <row r="139" customFormat="false" ht="25.5" hidden="true" customHeight="true" outlineLevel="0" collapsed="false">
      <c r="A139" s="2" t="n">
        <v>2011403</v>
      </c>
      <c r="B139" s="90" t="s">
        <v>121</v>
      </c>
      <c r="C139" s="87" t="n">
        <v>0</v>
      </c>
      <c r="D139" s="87" t="n">
        <v>0</v>
      </c>
      <c r="E139" s="87" t="n">
        <v>0</v>
      </c>
      <c r="F139" s="83" t="n">
        <f aca="false">C139+E139-D139</f>
        <v>0</v>
      </c>
      <c r="G139" s="2" t="n">
        <v>0</v>
      </c>
      <c r="I139" s="2" t="n">
        <v>0</v>
      </c>
      <c r="K139" s="2"/>
      <c r="L139" s="2" t="n">
        <v>7</v>
      </c>
    </row>
    <row r="140" customFormat="false" ht="25.5" hidden="true" customHeight="true" outlineLevel="0" collapsed="false">
      <c r="A140" s="2" t="n">
        <v>2011404</v>
      </c>
      <c r="B140" s="90" t="s">
        <v>201</v>
      </c>
      <c r="C140" s="87" t="n">
        <v>0</v>
      </c>
      <c r="D140" s="87" t="n">
        <v>0</v>
      </c>
      <c r="E140" s="87" t="n">
        <v>0</v>
      </c>
      <c r="F140" s="83" t="n">
        <f aca="false">C140+E140-D140</f>
        <v>0</v>
      </c>
      <c r="G140" s="2" t="n">
        <v>0</v>
      </c>
      <c r="I140" s="2" t="n">
        <v>0</v>
      </c>
      <c r="K140" s="2"/>
      <c r="L140" s="2" t="n">
        <v>7</v>
      </c>
    </row>
    <row r="141" customFormat="false" ht="25.5" hidden="false" customHeight="true" outlineLevel="0" collapsed="false">
      <c r="A141" s="2" t="n">
        <v>2011405</v>
      </c>
      <c r="B141" s="89" t="s">
        <v>202</v>
      </c>
      <c r="C141" s="86" t="n">
        <v>0.1133</v>
      </c>
      <c r="D141" s="86" t="n">
        <v>0.1133</v>
      </c>
      <c r="E141" s="87" t="n">
        <v>0</v>
      </c>
      <c r="F141" s="83" t="n">
        <f aca="false">C141+E141-D141</f>
        <v>0</v>
      </c>
      <c r="G141" s="2" t="n">
        <v>0.2266</v>
      </c>
      <c r="I141" s="2" t="n">
        <v>0</v>
      </c>
      <c r="L141" s="2" t="n">
        <v>7</v>
      </c>
    </row>
    <row r="142" customFormat="false" ht="25.5" hidden="true" customHeight="true" outlineLevel="0" collapsed="false">
      <c r="A142" s="2" t="n">
        <v>2011406</v>
      </c>
      <c r="B142" s="90" t="s">
        <v>203</v>
      </c>
      <c r="C142" s="87" t="n">
        <v>0</v>
      </c>
      <c r="D142" s="87" t="n">
        <v>0</v>
      </c>
      <c r="E142" s="87" t="n">
        <v>0</v>
      </c>
      <c r="F142" s="83" t="n">
        <f aca="false">C142+E142-D142</f>
        <v>0</v>
      </c>
      <c r="G142" s="2" t="n">
        <v>0</v>
      </c>
      <c r="I142" s="2" t="n">
        <v>0</v>
      </c>
      <c r="K142" s="2"/>
      <c r="L142" s="2" t="n">
        <v>7</v>
      </c>
    </row>
    <row r="143" customFormat="false" ht="25.5" hidden="true" customHeight="true" outlineLevel="0" collapsed="false">
      <c r="A143" s="2" t="n">
        <v>2011408</v>
      </c>
      <c r="B143" s="90" t="s">
        <v>204</v>
      </c>
      <c r="C143" s="87" t="n">
        <v>0</v>
      </c>
      <c r="D143" s="87" t="n">
        <v>0</v>
      </c>
      <c r="E143" s="87" t="n">
        <v>0</v>
      </c>
      <c r="F143" s="83" t="n">
        <f aca="false">C143+E143-D143</f>
        <v>0</v>
      </c>
      <c r="G143" s="2" t="n">
        <v>0</v>
      </c>
      <c r="I143" s="2" t="n">
        <v>0</v>
      </c>
      <c r="K143" s="2"/>
      <c r="L143" s="2" t="n">
        <v>7</v>
      </c>
    </row>
    <row r="144" customFormat="false" ht="25.5" hidden="true" customHeight="true" outlineLevel="0" collapsed="false">
      <c r="A144" s="2" t="n">
        <v>2011409</v>
      </c>
      <c r="B144" s="90" t="s">
        <v>205</v>
      </c>
      <c r="C144" s="87" t="n">
        <v>0</v>
      </c>
      <c r="D144" s="87" t="n">
        <v>0</v>
      </c>
      <c r="E144" s="87" t="n">
        <v>0</v>
      </c>
      <c r="F144" s="83" t="n">
        <f aca="false">C144+E144-D144</f>
        <v>0</v>
      </c>
      <c r="G144" s="2" t="n">
        <v>0</v>
      </c>
      <c r="I144" s="2" t="n">
        <v>0</v>
      </c>
      <c r="K144" s="2"/>
      <c r="L144" s="2" t="n">
        <v>7</v>
      </c>
    </row>
    <row r="145" customFormat="false" ht="25.5" hidden="true" customHeight="true" outlineLevel="0" collapsed="false">
      <c r="A145" s="2" t="n">
        <v>2011410</v>
      </c>
      <c r="B145" s="90" t="s">
        <v>206</v>
      </c>
      <c r="C145" s="87" t="n">
        <v>0</v>
      </c>
      <c r="D145" s="87" t="n">
        <v>0</v>
      </c>
      <c r="E145" s="87" t="n">
        <v>0</v>
      </c>
      <c r="F145" s="83" t="n">
        <f aca="false">C145+E145-D145</f>
        <v>0</v>
      </c>
      <c r="G145" s="2" t="n">
        <v>0</v>
      </c>
      <c r="I145" s="2" t="n">
        <v>0</v>
      </c>
      <c r="K145" s="2"/>
      <c r="L145" s="2" t="n">
        <v>7</v>
      </c>
    </row>
    <row r="146" customFormat="false" ht="25.5" hidden="true" customHeight="true" outlineLevel="0" collapsed="false">
      <c r="A146" s="2" t="n">
        <v>2011411</v>
      </c>
      <c r="B146" s="90" t="s">
        <v>207</v>
      </c>
      <c r="C146" s="87" t="n">
        <v>0</v>
      </c>
      <c r="D146" s="87" t="n">
        <v>0</v>
      </c>
      <c r="E146" s="87" t="n">
        <v>0</v>
      </c>
      <c r="F146" s="83" t="n">
        <f aca="false">C146+E146-D146</f>
        <v>0</v>
      </c>
      <c r="G146" s="2" t="n">
        <v>0</v>
      </c>
      <c r="I146" s="2" t="n">
        <v>0</v>
      </c>
      <c r="K146" s="2"/>
      <c r="L146" s="2" t="n">
        <v>7</v>
      </c>
    </row>
    <row r="147" customFormat="false" ht="25.5" hidden="true" customHeight="true" outlineLevel="0" collapsed="false">
      <c r="A147" s="2" t="n">
        <v>2011450</v>
      </c>
      <c r="B147" s="90" t="s">
        <v>128</v>
      </c>
      <c r="C147" s="87" t="n">
        <v>0</v>
      </c>
      <c r="D147" s="87" t="n">
        <v>0</v>
      </c>
      <c r="E147" s="87" t="n">
        <v>0</v>
      </c>
      <c r="F147" s="83" t="n">
        <f aca="false">C147+E147-D147</f>
        <v>0</v>
      </c>
      <c r="G147" s="2" t="n">
        <v>0</v>
      </c>
      <c r="I147" s="2" t="n">
        <v>0</v>
      </c>
      <c r="K147" s="2"/>
      <c r="L147" s="2" t="n">
        <v>7</v>
      </c>
    </row>
    <row r="148" customFormat="false" ht="25.5" hidden="true" customHeight="true" outlineLevel="0" collapsed="false">
      <c r="A148" s="2" t="n">
        <v>2011499</v>
      </c>
      <c r="B148" s="90" t="s">
        <v>208</v>
      </c>
      <c r="C148" s="87" t="n">
        <v>0</v>
      </c>
      <c r="D148" s="87" t="n">
        <v>0</v>
      </c>
      <c r="E148" s="87" t="n">
        <v>0</v>
      </c>
      <c r="F148" s="83" t="n">
        <f aca="false">C148+E148-D148</f>
        <v>0</v>
      </c>
      <c r="G148" s="2" t="n">
        <v>0</v>
      </c>
      <c r="I148" s="2" t="n">
        <v>0</v>
      </c>
      <c r="K148" s="2"/>
      <c r="L148" s="2" t="n">
        <v>7</v>
      </c>
    </row>
    <row r="149" customFormat="false" ht="25.5" hidden="false" customHeight="true" outlineLevel="0" collapsed="false">
      <c r="A149" s="2" t="n">
        <v>20123</v>
      </c>
      <c r="B149" s="88" t="s">
        <v>209</v>
      </c>
      <c r="C149" s="86" t="n">
        <v>0.450185</v>
      </c>
      <c r="D149" s="86" t="n">
        <v>0.420185</v>
      </c>
      <c r="E149" s="87" t="n">
        <v>-0.03</v>
      </c>
      <c r="F149" s="83" t="n">
        <f aca="false">C149+E149-D149</f>
        <v>0</v>
      </c>
      <c r="G149" s="2" t="n">
        <v>0.87037</v>
      </c>
      <c r="H149" s="2" t="n">
        <v>0</v>
      </c>
      <c r="I149" s="2" t="n">
        <v>-0.03</v>
      </c>
      <c r="L149" s="2" t="n">
        <v>5</v>
      </c>
    </row>
    <row r="150" customFormat="false" ht="25.5" hidden="false" customHeight="true" outlineLevel="0" collapsed="false">
      <c r="A150" s="2" t="n">
        <v>2012301</v>
      </c>
      <c r="B150" s="89" t="s">
        <v>119</v>
      </c>
      <c r="C150" s="86" t="n">
        <v>0.381465</v>
      </c>
      <c r="D150" s="86" t="n">
        <v>0.351465</v>
      </c>
      <c r="E150" s="87" t="n">
        <v>-0.03</v>
      </c>
      <c r="F150" s="83" t="n">
        <f aca="false">C150+E150-D150</f>
        <v>0</v>
      </c>
      <c r="G150" s="2" t="n">
        <v>0.73293</v>
      </c>
      <c r="I150" s="2" t="n">
        <v>-0.03</v>
      </c>
      <c r="L150" s="2" t="n">
        <v>7</v>
      </c>
    </row>
    <row r="151" customFormat="false" ht="25.5" hidden="false" customHeight="true" outlineLevel="0" collapsed="false">
      <c r="A151" s="2" t="n">
        <v>2012302</v>
      </c>
      <c r="B151" s="89" t="s">
        <v>120</v>
      </c>
      <c r="C151" s="86" t="n">
        <v>0.03812</v>
      </c>
      <c r="D151" s="86" t="n">
        <v>0.03812</v>
      </c>
      <c r="E151" s="87" t="n">
        <v>0</v>
      </c>
      <c r="F151" s="83" t="n">
        <f aca="false">C151+E151-D151</f>
        <v>0</v>
      </c>
      <c r="G151" s="2" t="n">
        <v>0.07624</v>
      </c>
      <c r="H151" s="2" t="n">
        <v>0</v>
      </c>
      <c r="I151" s="2" t="n">
        <v>0</v>
      </c>
      <c r="L151" s="2" t="n">
        <v>7</v>
      </c>
    </row>
    <row r="152" customFormat="false" ht="25.5" hidden="true" customHeight="true" outlineLevel="0" collapsed="false">
      <c r="A152" s="2" t="n">
        <v>2012303</v>
      </c>
      <c r="B152" s="90" t="s">
        <v>121</v>
      </c>
      <c r="C152" s="87" t="n">
        <v>0</v>
      </c>
      <c r="D152" s="87" t="n">
        <v>0</v>
      </c>
      <c r="E152" s="87" t="n">
        <v>0</v>
      </c>
      <c r="F152" s="83" t="n">
        <f aca="false">C152+E152-D152</f>
        <v>0</v>
      </c>
      <c r="G152" s="2" t="n">
        <v>0</v>
      </c>
      <c r="I152" s="2" t="n">
        <v>0</v>
      </c>
      <c r="K152" s="2"/>
      <c r="L152" s="2" t="n">
        <v>7</v>
      </c>
    </row>
    <row r="153" customFormat="false" ht="25.5" hidden="false" customHeight="true" outlineLevel="0" collapsed="false">
      <c r="A153" s="2" t="n">
        <v>2012304</v>
      </c>
      <c r="B153" s="89" t="s">
        <v>210</v>
      </c>
      <c r="C153" s="86" t="n">
        <v>0.0306</v>
      </c>
      <c r="D153" s="86" t="n">
        <v>0.0306</v>
      </c>
      <c r="E153" s="87" t="n">
        <v>0</v>
      </c>
      <c r="F153" s="83" t="n">
        <f aca="false">C153+E153-D153</f>
        <v>0</v>
      </c>
      <c r="G153" s="2" t="n">
        <v>0.0612</v>
      </c>
      <c r="I153" s="2" t="n">
        <v>0</v>
      </c>
      <c r="L153" s="2" t="n">
        <v>7</v>
      </c>
    </row>
    <row r="154" customFormat="false" ht="25.5" hidden="true" customHeight="true" outlineLevel="0" collapsed="false">
      <c r="A154" s="2" t="n">
        <v>2012350</v>
      </c>
      <c r="B154" s="90" t="s">
        <v>128</v>
      </c>
      <c r="C154" s="87" t="n">
        <v>0</v>
      </c>
      <c r="D154" s="87" t="n">
        <v>0</v>
      </c>
      <c r="E154" s="87" t="n">
        <v>0</v>
      </c>
      <c r="F154" s="83" t="n">
        <f aca="false">C154+E154-D154</f>
        <v>0</v>
      </c>
      <c r="G154" s="2" t="n">
        <v>0</v>
      </c>
      <c r="I154" s="2" t="n">
        <v>0</v>
      </c>
      <c r="K154" s="2"/>
      <c r="L154" s="2" t="n">
        <v>7</v>
      </c>
    </row>
    <row r="155" customFormat="false" ht="25.5" hidden="true" customHeight="true" outlineLevel="0" collapsed="false">
      <c r="A155" s="2" t="n">
        <v>2012399</v>
      </c>
      <c r="B155" s="90" t="s">
        <v>211</v>
      </c>
      <c r="C155" s="87" t="n">
        <v>0</v>
      </c>
      <c r="D155" s="87" t="n">
        <v>0</v>
      </c>
      <c r="E155" s="87" t="n">
        <v>0</v>
      </c>
      <c r="F155" s="83" t="n">
        <f aca="false">C155+E155-D155</f>
        <v>0</v>
      </c>
      <c r="G155" s="2" t="n">
        <v>0</v>
      </c>
      <c r="I155" s="2" t="n">
        <v>0</v>
      </c>
      <c r="K155" s="2"/>
      <c r="L155" s="2" t="n">
        <v>7</v>
      </c>
    </row>
    <row r="156" customFormat="false" ht="25.5" hidden="false" customHeight="true" outlineLevel="0" collapsed="false">
      <c r="A156" s="2" t="n">
        <v>20125</v>
      </c>
      <c r="B156" s="88" t="s">
        <v>212</v>
      </c>
      <c r="C156" s="86" t="n">
        <v>0.382426</v>
      </c>
      <c r="D156" s="86" t="n">
        <v>0.342426</v>
      </c>
      <c r="E156" s="87" t="n">
        <v>-0.04</v>
      </c>
      <c r="F156" s="83" t="n">
        <f aca="false">C156+E156-D156</f>
        <v>0</v>
      </c>
      <c r="G156" s="2" t="n">
        <v>0.724852</v>
      </c>
      <c r="H156" s="2" t="n">
        <v>-0.02</v>
      </c>
      <c r="I156" s="2" t="n">
        <v>-0.02</v>
      </c>
      <c r="L156" s="2" t="n">
        <v>5</v>
      </c>
    </row>
    <row r="157" customFormat="false" ht="25.5" hidden="false" customHeight="true" outlineLevel="0" collapsed="false">
      <c r="A157" s="2" t="n">
        <v>2012501</v>
      </c>
      <c r="B157" s="89" t="s">
        <v>119</v>
      </c>
      <c r="C157" s="86" t="n">
        <v>0.229347</v>
      </c>
      <c r="D157" s="86" t="n">
        <v>0.209347</v>
      </c>
      <c r="E157" s="87" t="n">
        <v>-0.02</v>
      </c>
      <c r="F157" s="83" t="n">
        <f aca="false">C157+E157-D157</f>
        <v>0</v>
      </c>
      <c r="G157" s="2" t="n">
        <v>0.438694</v>
      </c>
      <c r="I157" s="2" t="n">
        <v>-0.02</v>
      </c>
      <c r="L157" s="2" t="n">
        <v>7</v>
      </c>
    </row>
    <row r="158" customFormat="false" ht="25.5" hidden="false" customHeight="true" outlineLevel="0" collapsed="false">
      <c r="A158" s="2" t="n">
        <v>2012502</v>
      </c>
      <c r="B158" s="89" t="s">
        <v>120</v>
      </c>
      <c r="C158" s="86" t="n">
        <v>0.153079</v>
      </c>
      <c r="D158" s="86" t="n">
        <v>0.133079</v>
      </c>
      <c r="E158" s="87" t="n">
        <v>-0.02</v>
      </c>
      <c r="F158" s="83" t="n">
        <f aca="false">C158+E158-D158</f>
        <v>0</v>
      </c>
      <c r="G158" s="2" t="n">
        <v>0.286158</v>
      </c>
      <c r="H158" s="2" t="n">
        <v>-0.02</v>
      </c>
      <c r="I158" s="2" t="n">
        <v>0</v>
      </c>
      <c r="L158" s="2" t="n">
        <v>7</v>
      </c>
    </row>
    <row r="159" customFormat="false" ht="25.5" hidden="true" customHeight="true" outlineLevel="0" collapsed="false">
      <c r="A159" s="2" t="n">
        <v>2012503</v>
      </c>
      <c r="B159" s="90" t="s">
        <v>121</v>
      </c>
      <c r="C159" s="87" t="n">
        <v>0</v>
      </c>
      <c r="D159" s="87" t="n">
        <v>0</v>
      </c>
      <c r="E159" s="87" t="n">
        <v>0</v>
      </c>
      <c r="F159" s="83" t="n">
        <f aca="false">C159+E159-D159</f>
        <v>0</v>
      </c>
      <c r="G159" s="2" t="n">
        <v>0</v>
      </c>
      <c r="I159" s="2" t="n">
        <v>0</v>
      </c>
      <c r="K159" s="2"/>
      <c r="L159" s="2" t="n">
        <v>7</v>
      </c>
    </row>
    <row r="160" customFormat="false" ht="25.5" hidden="true" customHeight="true" outlineLevel="0" collapsed="false">
      <c r="A160" s="2" t="n">
        <v>2012504</v>
      </c>
      <c r="B160" s="90" t="s">
        <v>213</v>
      </c>
      <c r="C160" s="87" t="n">
        <v>0</v>
      </c>
      <c r="D160" s="87" t="n">
        <v>0</v>
      </c>
      <c r="E160" s="87" t="n">
        <v>0</v>
      </c>
      <c r="F160" s="83" t="n">
        <f aca="false">C160+E160-D160</f>
        <v>0</v>
      </c>
      <c r="G160" s="2" t="n">
        <v>0</v>
      </c>
      <c r="I160" s="2" t="n">
        <v>0</v>
      </c>
      <c r="K160" s="2"/>
      <c r="L160" s="2" t="n">
        <v>7</v>
      </c>
    </row>
    <row r="161" customFormat="false" ht="25.5" hidden="true" customHeight="true" outlineLevel="0" collapsed="false">
      <c r="A161" s="2" t="n">
        <v>2012505</v>
      </c>
      <c r="B161" s="90" t="s">
        <v>214</v>
      </c>
      <c r="C161" s="87" t="n">
        <v>0</v>
      </c>
      <c r="D161" s="87" t="n">
        <v>0</v>
      </c>
      <c r="E161" s="87" t="n">
        <v>0</v>
      </c>
      <c r="F161" s="83" t="n">
        <f aca="false">C161+E161-D161</f>
        <v>0</v>
      </c>
      <c r="G161" s="2" t="n">
        <v>0</v>
      </c>
      <c r="I161" s="2" t="n">
        <v>0</v>
      </c>
      <c r="K161" s="2"/>
      <c r="L161" s="2" t="n">
        <v>7</v>
      </c>
    </row>
    <row r="162" customFormat="false" ht="25.5" hidden="true" customHeight="true" outlineLevel="0" collapsed="false">
      <c r="A162" s="2" t="n">
        <v>2012550</v>
      </c>
      <c r="B162" s="90" t="s">
        <v>128</v>
      </c>
      <c r="C162" s="87" t="n">
        <v>0</v>
      </c>
      <c r="D162" s="87" t="n">
        <v>0</v>
      </c>
      <c r="E162" s="87" t="n">
        <v>0</v>
      </c>
      <c r="F162" s="83" t="n">
        <f aca="false">C162+E162-D162</f>
        <v>0</v>
      </c>
      <c r="G162" s="2" t="n">
        <v>0</v>
      </c>
      <c r="I162" s="2" t="n">
        <v>0</v>
      </c>
      <c r="K162" s="2"/>
      <c r="L162" s="2" t="n">
        <v>7</v>
      </c>
    </row>
    <row r="163" customFormat="false" ht="25.5" hidden="true" customHeight="true" outlineLevel="0" collapsed="false">
      <c r="A163" s="2" t="n">
        <v>2012599</v>
      </c>
      <c r="B163" s="90" t="s">
        <v>215</v>
      </c>
      <c r="C163" s="87" t="n">
        <v>0</v>
      </c>
      <c r="D163" s="87" t="n">
        <v>0</v>
      </c>
      <c r="E163" s="87" t="n">
        <v>0</v>
      </c>
      <c r="F163" s="83" t="n">
        <f aca="false">C163+E163-D163</f>
        <v>0</v>
      </c>
      <c r="G163" s="2" t="n">
        <v>0</v>
      </c>
      <c r="I163" s="2" t="n">
        <v>0</v>
      </c>
      <c r="K163" s="2"/>
      <c r="L163" s="2" t="n">
        <v>7</v>
      </c>
    </row>
    <row r="164" customFormat="false" ht="25.5" hidden="false" customHeight="true" outlineLevel="0" collapsed="false">
      <c r="A164" s="2" t="n">
        <v>20126</v>
      </c>
      <c r="B164" s="88" t="s">
        <v>216</v>
      </c>
      <c r="C164" s="86" t="n">
        <v>0.34723</v>
      </c>
      <c r="D164" s="86" t="n">
        <v>0.33723</v>
      </c>
      <c r="E164" s="87" t="n">
        <v>-0.01</v>
      </c>
      <c r="F164" s="83" t="n">
        <f aca="false">C164+E164-D164</f>
        <v>0</v>
      </c>
      <c r="G164" s="2" t="n">
        <v>0.68446</v>
      </c>
      <c r="H164" s="2" t="n">
        <v>-0.01</v>
      </c>
      <c r="I164" s="2" t="n">
        <v>0</v>
      </c>
      <c r="L164" s="2" t="n">
        <v>5</v>
      </c>
    </row>
    <row r="165" customFormat="false" ht="25.5" hidden="false" customHeight="true" outlineLevel="0" collapsed="false">
      <c r="A165" s="2" t="n">
        <v>2012601</v>
      </c>
      <c r="B165" s="89" t="s">
        <v>119</v>
      </c>
      <c r="C165" s="86" t="n">
        <v>0.227478</v>
      </c>
      <c r="D165" s="86" t="n">
        <v>0.227478</v>
      </c>
      <c r="E165" s="87" t="n">
        <v>0</v>
      </c>
      <c r="F165" s="83" t="n">
        <f aca="false">C165+E165-D165</f>
        <v>0</v>
      </c>
      <c r="G165" s="2" t="n">
        <v>0.454956</v>
      </c>
      <c r="H165" s="2" t="n">
        <v>0</v>
      </c>
      <c r="I165" s="2" t="n">
        <v>0</v>
      </c>
      <c r="L165" s="2" t="n">
        <v>7</v>
      </c>
    </row>
    <row r="166" customFormat="false" ht="25.5" hidden="true" customHeight="true" outlineLevel="0" collapsed="false">
      <c r="A166" s="2" t="n">
        <v>2012602</v>
      </c>
      <c r="B166" s="90" t="s">
        <v>120</v>
      </c>
      <c r="C166" s="87" t="n">
        <v>0</v>
      </c>
      <c r="D166" s="87" t="n">
        <v>0</v>
      </c>
      <c r="E166" s="87" t="n">
        <v>0</v>
      </c>
      <c r="F166" s="83" t="n">
        <f aca="false">C166+E166-D166</f>
        <v>0</v>
      </c>
      <c r="G166" s="2" t="n">
        <v>0</v>
      </c>
      <c r="I166" s="2" t="n">
        <v>0</v>
      </c>
      <c r="K166" s="2"/>
      <c r="L166" s="2" t="n">
        <v>7</v>
      </c>
    </row>
    <row r="167" customFormat="false" ht="25.5" hidden="true" customHeight="true" outlineLevel="0" collapsed="false">
      <c r="A167" s="2" t="n">
        <v>2012603</v>
      </c>
      <c r="B167" s="90" t="s">
        <v>121</v>
      </c>
      <c r="C167" s="87" t="n">
        <v>0</v>
      </c>
      <c r="D167" s="87" t="n">
        <v>0</v>
      </c>
      <c r="E167" s="87" t="n">
        <v>0</v>
      </c>
      <c r="F167" s="83" t="n">
        <f aca="false">C167+E167-D167</f>
        <v>0</v>
      </c>
      <c r="G167" s="2" t="n">
        <v>0</v>
      </c>
      <c r="I167" s="2" t="n">
        <v>0</v>
      </c>
      <c r="K167" s="2"/>
      <c r="L167" s="2" t="n">
        <v>7</v>
      </c>
    </row>
    <row r="168" customFormat="false" ht="25.5" hidden="false" customHeight="true" outlineLevel="0" collapsed="false">
      <c r="A168" s="2" t="n">
        <v>2012604</v>
      </c>
      <c r="B168" s="91" t="s">
        <v>217</v>
      </c>
      <c r="C168" s="92" t="n">
        <v>0.119752</v>
      </c>
      <c r="D168" s="92" t="n">
        <v>0.109752</v>
      </c>
      <c r="E168" s="93" t="n">
        <v>-0.01</v>
      </c>
      <c r="F168" s="83" t="n">
        <f aca="false">C168+E168-D168</f>
        <v>0</v>
      </c>
      <c r="G168" s="2" t="n">
        <v>0.229504</v>
      </c>
      <c r="H168" s="2" t="n">
        <v>-0.01</v>
      </c>
      <c r="I168" s="2" t="n">
        <v>0</v>
      </c>
      <c r="L168" s="2" t="n">
        <v>7</v>
      </c>
    </row>
    <row r="169" customFormat="false" ht="25.5" hidden="true" customHeight="true" outlineLevel="0" collapsed="false">
      <c r="A169" s="2" t="n">
        <v>2012699</v>
      </c>
      <c r="B169" s="90" t="s">
        <v>218</v>
      </c>
      <c r="C169" s="87" t="n">
        <v>0</v>
      </c>
      <c r="D169" s="87" t="n">
        <v>0</v>
      </c>
      <c r="E169" s="87" t="n">
        <v>0</v>
      </c>
      <c r="F169" s="83" t="n">
        <f aca="false">C169+E169-D169</f>
        <v>0</v>
      </c>
      <c r="G169" s="2" t="n">
        <v>0</v>
      </c>
      <c r="I169" s="2" t="n">
        <v>0</v>
      </c>
      <c r="K169" s="2"/>
      <c r="L169" s="2" t="n">
        <v>7</v>
      </c>
    </row>
    <row r="170" customFormat="false" ht="25.5" hidden="false" customHeight="true" outlineLevel="0" collapsed="false">
      <c r="A170" s="2" t="n">
        <v>20128</v>
      </c>
      <c r="B170" s="88" t="s">
        <v>219</v>
      </c>
      <c r="C170" s="86" t="n">
        <v>0.887946</v>
      </c>
      <c r="D170" s="86" t="n">
        <v>0.787946</v>
      </c>
      <c r="E170" s="87" t="n">
        <v>-0.1</v>
      </c>
      <c r="F170" s="83" t="n">
        <f aca="false">C170+E170-D170</f>
        <v>0</v>
      </c>
      <c r="G170" s="2" t="n">
        <v>1.675892</v>
      </c>
      <c r="H170" s="2" t="n">
        <v>-0.03</v>
      </c>
      <c r="I170" s="2" t="n">
        <v>-0.07</v>
      </c>
      <c r="L170" s="2" t="n">
        <v>5</v>
      </c>
    </row>
    <row r="171" customFormat="false" ht="25.5" hidden="false" customHeight="true" outlineLevel="0" collapsed="false">
      <c r="A171" s="2" t="n">
        <v>2012801</v>
      </c>
      <c r="B171" s="89" t="s">
        <v>119</v>
      </c>
      <c r="C171" s="86" t="n">
        <v>0.678541</v>
      </c>
      <c r="D171" s="86" t="n">
        <v>0.608541</v>
      </c>
      <c r="E171" s="94" t="n">
        <v>-0.07</v>
      </c>
      <c r="F171" s="83" t="n">
        <f aca="false">C171+E171-D171</f>
        <v>0</v>
      </c>
      <c r="G171" s="2" t="n">
        <v>1.287082</v>
      </c>
      <c r="H171" s="2" t="n">
        <v>0</v>
      </c>
      <c r="I171" s="2" t="n">
        <v>-0.07</v>
      </c>
      <c r="L171" s="2" t="n">
        <v>7</v>
      </c>
    </row>
    <row r="172" customFormat="false" ht="25.5" hidden="false" customHeight="true" outlineLevel="0" collapsed="false">
      <c r="A172" s="2" t="n">
        <v>2012802</v>
      </c>
      <c r="B172" s="89" t="s">
        <v>120</v>
      </c>
      <c r="C172" s="86" t="n">
        <v>0.191405</v>
      </c>
      <c r="D172" s="86" t="n">
        <v>0.161405</v>
      </c>
      <c r="E172" s="87" t="n">
        <v>-0.03</v>
      </c>
      <c r="F172" s="83" t="n">
        <f aca="false">C172+E172-D172</f>
        <v>0</v>
      </c>
      <c r="G172" s="2" t="n">
        <v>0.35281</v>
      </c>
      <c r="H172" s="2" t="n">
        <v>-0.03</v>
      </c>
      <c r="I172" s="2" t="n">
        <v>0</v>
      </c>
      <c r="L172" s="2" t="n">
        <v>7</v>
      </c>
    </row>
    <row r="173" customFormat="false" ht="25.5" hidden="true" customHeight="true" outlineLevel="0" collapsed="false">
      <c r="A173" s="2" t="n">
        <v>2012803</v>
      </c>
      <c r="B173" s="90" t="s">
        <v>121</v>
      </c>
      <c r="C173" s="87" t="n">
        <v>0</v>
      </c>
      <c r="D173" s="87" t="n">
        <v>0</v>
      </c>
      <c r="E173" s="87" t="n">
        <v>0</v>
      </c>
      <c r="F173" s="83" t="n">
        <f aca="false">C173+E173-D173</f>
        <v>0</v>
      </c>
      <c r="G173" s="2" t="n">
        <v>0</v>
      </c>
      <c r="I173" s="2" t="n">
        <v>0</v>
      </c>
      <c r="K173" s="2"/>
      <c r="L173" s="2" t="n">
        <v>7</v>
      </c>
    </row>
    <row r="174" customFormat="false" ht="25.5" hidden="false" customHeight="true" outlineLevel="0" collapsed="false">
      <c r="A174" s="2" t="n">
        <v>2012804</v>
      </c>
      <c r="B174" s="89" t="s">
        <v>133</v>
      </c>
      <c r="C174" s="86" t="n">
        <v>0.018</v>
      </c>
      <c r="D174" s="86" t="n">
        <v>0.018</v>
      </c>
      <c r="E174" s="87" t="n">
        <v>0</v>
      </c>
      <c r="F174" s="83" t="n">
        <f aca="false">C174+E174-D174</f>
        <v>0</v>
      </c>
      <c r="G174" s="2" t="n">
        <v>0.036</v>
      </c>
      <c r="H174" s="2" t="n">
        <v>0</v>
      </c>
      <c r="I174" s="2" t="n">
        <v>0</v>
      </c>
      <c r="L174" s="2" t="n">
        <v>7</v>
      </c>
    </row>
    <row r="175" customFormat="false" ht="25.5" hidden="true" customHeight="true" outlineLevel="0" collapsed="false">
      <c r="A175" s="2" t="n">
        <v>2012850</v>
      </c>
      <c r="B175" s="90" t="s">
        <v>128</v>
      </c>
      <c r="C175" s="87" t="n">
        <v>0</v>
      </c>
      <c r="D175" s="87" t="n">
        <v>0</v>
      </c>
      <c r="E175" s="87" t="n">
        <v>0</v>
      </c>
      <c r="F175" s="83" t="n">
        <f aca="false">C175+E175-D175</f>
        <v>0</v>
      </c>
      <c r="G175" s="2" t="n">
        <v>0</v>
      </c>
      <c r="I175" s="2" t="n">
        <v>0</v>
      </c>
      <c r="K175" s="2"/>
      <c r="L175" s="2" t="n">
        <v>7</v>
      </c>
    </row>
    <row r="176" customFormat="false" ht="25.5" hidden="true" customHeight="true" outlineLevel="0" collapsed="false">
      <c r="A176" s="2" t="n">
        <v>2012899</v>
      </c>
      <c r="B176" s="90" t="s">
        <v>220</v>
      </c>
      <c r="C176" s="87" t="n">
        <v>0</v>
      </c>
      <c r="D176" s="87" t="n">
        <v>0</v>
      </c>
      <c r="E176" s="87" t="n">
        <v>0</v>
      </c>
      <c r="F176" s="83" t="n">
        <f aca="false">C176+E176-D176</f>
        <v>0</v>
      </c>
      <c r="G176" s="2" t="n">
        <v>0</v>
      </c>
      <c r="I176" s="2" t="n">
        <v>0</v>
      </c>
      <c r="K176" s="2"/>
      <c r="L176" s="2" t="n">
        <v>7</v>
      </c>
    </row>
    <row r="177" customFormat="false" ht="25.5" hidden="false" customHeight="true" outlineLevel="0" collapsed="false">
      <c r="A177" s="2" t="n">
        <v>20129</v>
      </c>
      <c r="B177" s="88" t="s">
        <v>221</v>
      </c>
      <c r="C177" s="86" t="n">
        <v>1.502474</v>
      </c>
      <c r="D177" s="86" t="n">
        <v>1.312474</v>
      </c>
      <c r="E177" s="87" t="n">
        <v>-0.19</v>
      </c>
      <c r="F177" s="83" t="n">
        <f aca="false">C177+E177-D177</f>
        <v>0</v>
      </c>
      <c r="G177" s="2" t="n">
        <v>2.814948</v>
      </c>
      <c r="H177" s="2" t="n">
        <v>-0.1</v>
      </c>
      <c r="I177" s="2" t="n">
        <v>-0.09</v>
      </c>
      <c r="L177" s="2" t="n">
        <v>5</v>
      </c>
    </row>
    <row r="178" customFormat="false" ht="25.5" hidden="false" customHeight="true" outlineLevel="0" collapsed="false">
      <c r="A178" s="2" t="n">
        <v>2012901</v>
      </c>
      <c r="B178" s="89" t="s">
        <v>119</v>
      </c>
      <c r="C178" s="86" t="n">
        <v>0.556008</v>
      </c>
      <c r="D178" s="86" t="n">
        <v>0.506008</v>
      </c>
      <c r="E178" s="87" t="n">
        <v>-0.05</v>
      </c>
      <c r="F178" s="83" t="n">
        <f aca="false">C178+E178-D178</f>
        <v>0</v>
      </c>
      <c r="G178" s="2" t="n">
        <v>1.062016</v>
      </c>
      <c r="H178" s="2" t="n">
        <v>-0.01</v>
      </c>
      <c r="I178" s="2" t="n">
        <v>-0.04</v>
      </c>
      <c r="L178" s="2" t="n">
        <v>7</v>
      </c>
    </row>
    <row r="179" customFormat="false" ht="25.5" hidden="false" customHeight="true" outlineLevel="0" collapsed="false">
      <c r="A179" s="2" t="n">
        <v>2012902</v>
      </c>
      <c r="B179" s="89" t="s">
        <v>120</v>
      </c>
      <c r="C179" s="86" t="n">
        <v>0.3715</v>
      </c>
      <c r="D179" s="86" t="n">
        <v>0.3115</v>
      </c>
      <c r="E179" s="87" t="n">
        <v>-0.06</v>
      </c>
      <c r="F179" s="83" t="n">
        <f aca="false">C179+E179-D179</f>
        <v>0</v>
      </c>
      <c r="G179" s="2" t="n">
        <v>0.683</v>
      </c>
      <c r="H179" s="2" t="n">
        <v>-0.06</v>
      </c>
      <c r="I179" s="2" t="n">
        <v>0</v>
      </c>
      <c r="L179" s="2" t="n">
        <v>7</v>
      </c>
    </row>
    <row r="180" customFormat="false" ht="25.5" hidden="true" customHeight="true" outlineLevel="0" collapsed="false">
      <c r="A180" s="2" t="n">
        <v>2012903</v>
      </c>
      <c r="B180" s="90" t="s">
        <v>121</v>
      </c>
      <c r="C180" s="87" t="n">
        <v>0</v>
      </c>
      <c r="D180" s="87" t="n">
        <v>0</v>
      </c>
      <c r="E180" s="87" t="n">
        <v>0</v>
      </c>
      <c r="F180" s="83" t="n">
        <f aca="false">C180+E180-D180</f>
        <v>0</v>
      </c>
      <c r="G180" s="2" t="n">
        <v>0</v>
      </c>
      <c r="I180" s="2" t="n">
        <v>0</v>
      </c>
      <c r="K180" s="2"/>
      <c r="L180" s="2" t="n">
        <v>7</v>
      </c>
    </row>
    <row r="181" customFormat="false" ht="25.5" hidden="true" customHeight="true" outlineLevel="0" collapsed="false">
      <c r="A181" s="2" t="n">
        <v>2012906</v>
      </c>
      <c r="B181" s="90" t="s">
        <v>222</v>
      </c>
      <c r="C181" s="87" t="n">
        <v>0</v>
      </c>
      <c r="D181" s="87" t="n">
        <v>0</v>
      </c>
      <c r="E181" s="87" t="n">
        <v>0</v>
      </c>
      <c r="F181" s="83" t="n">
        <f aca="false">C181+E181-D181</f>
        <v>0</v>
      </c>
      <c r="G181" s="2" t="n">
        <v>0</v>
      </c>
      <c r="I181" s="2" t="n">
        <v>0</v>
      </c>
      <c r="K181" s="2"/>
      <c r="L181" s="2" t="n">
        <v>7</v>
      </c>
    </row>
    <row r="182" customFormat="false" ht="25.5" hidden="false" customHeight="true" outlineLevel="0" collapsed="false">
      <c r="A182" s="2" t="n">
        <v>2012950</v>
      </c>
      <c r="B182" s="89" t="s">
        <v>128</v>
      </c>
      <c r="C182" s="86" t="n">
        <v>0.165316</v>
      </c>
      <c r="D182" s="86" t="n">
        <v>0.145316</v>
      </c>
      <c r="E182" s="87" t="n">
        <v>-0.02</v>
      </c>
      <c r="F182" s="83" t="n">
        <f aca="false">C182+E182-D182</f>
        <v>0</v>
      </c>
      <c r="G182" s="2" t="n">
        <v>0.310632</v>
      </c>
      <c r="H182" s="2" t="n">
        <v>-0.02</v>
      </c>
      <c r="I182" s="2" t="n">
        <v>0</v>
      </c>
      <c r="L182" s="2" t="n">
        <v>7</v>
      </c>
    </row>
    <row r="183" customFormat="false" ht="25.5" hidden="false" customHeight="true" outlineLevel="0" collapsed="false">
      <c r="A183" s="2" t="n">
        <v>2012999</v>
      </c>
      <c r="B183" s="89" t="s">
        <v>223</v>
      </c>
      <c r="C183" s="86" t="n">
        <v>0.40965</v>
      </c>
      <c r="D183" s="86" t="n">
        <v>0.34965</v>
      </c>
      <c r="E183" s="87" t="n">
        <v>-0.06</v>
      </c>
      <c r="F183" s="83" t="n">
        <f aca="false">C183+E183-D183</f>
        <v>0</v>
      </c>
      <c r="G183" s="2" t="n">
        <v>0.7593</v>
      </c>
      <c r="H183" s="2" t="n">
        <v>-0.01</v>
      </c>
      <c r="I183" s="2" t="n">
        <v>-0.05</v>
      </c>
      <c r="L183" s="2" t="n">
        <v>7</v>
      </c>
    </row>
    <row r="184" customFormat="false" ht="25.5" hidden="false" customHeight="true" outlineLevel="0" collapsed="false">
      <c r="A184" s="2" t="n">
        <v>20131</v>
      </c>
      <c r="B184" s="88" t="s">
        <v>224</v>
      </c>
      <c r="C184" s="86" t="n">
        <v>4.891251</v>
      </c>
      <c r="D184" s="86" t="n">
        <v>4.611251</v>
      </c>
      <c r="E184" s="87" t="n">
        <v>-0.28</v>
      </c>
      <c r="F184" s="83" t="n">
        <f aca="false">C184+E184-D184</f>
        <v>0</v>
      </c>
      <c r="G184" s="2" t="n">
        <v>9.502502</v>
      </c>
      <c r="H184" s="2" t="n">
        <v>-0.1</v>
      </c>
      <c r="I184" s="2" t="n">
        <v>-0.18</v>
      </c>
      <c r="L184" s="2" t="n">
        <v>5</v>
      </c>
    </row>
    <row r="185" customFormat="false" ht="25.5" hidden="false" customHeight="true" outlineLevel="0" collapsed="false">
      <c r="A185" s="2" t="n">
        <v>2013101</v>
      </c>
      <c r="B185" s="89" t="s">
        <v>119</v>
      </c>
      <c r="C185" s="86" t="n">
        <v>2.382546</v>
      </c>
      <c r="D185" s="86" t="n">
        <v>2.142546</v>
      </c>
      <c r="E185" s="87" t="n">
        <v>-0.24</v>
      </c>
      <c r="F185" s="83" t="n">
        <f aca="false">C185+E185-D185</f>
        <v>0</v>
      </c>
      <c r="G185" s="2" t="n">
        <v>4.525092</v>
      </c>
      <c r="H185" s="2" t="n">
        <v>-0.06</v>
      </c>
      <c r="I185" s="2" t="n">
        <v>-0.18</v>
      </c>
      <c r="L185" s="2" t="n">
        <v>7</v>
      </c>
    </row>
    <row r="186" customFormat="false" ht="25.5" hidden="false" customHeight="true" outlineLevel="0" collapsed="false">
      <c r="A186" s="2" t="n">
        <v>2013102</v>
      </c>
      <c r="B186" s="89" t="s">
        <v>120</v>
      </c>
      <c r="C186" s="86" t="n">
        <v>1.80294</v>
      </c>
      <c r="D186" s="86" t="n">
        <v>1.76294</v>
      </c>
      <c r="E186" s="87" t="n">
        <v>-0.04</v>
      </c>
      <c r="F186" s="83" t="n">
        <f aca="false">C186+E186-D186</f>
        <v>0</v>
      </c>
      <c r="G186" s="2" t="n">
        <v>3.56588</v>
      </c>
      <c r="H186" s="2" t="n">
        <v>-0.04</v>
      </c>
      <c r="I186" s="2" t="n">
        <v>0</v>
      </c>
      <c r="L186" s="2" t="n">
        <v>7</v>
      </c>
    </row>
    <row r="187" customFormat="false" ht="25.5" hidden="false" customHeight="true" outlineLevel="0" collapsed="false">
      <c r="A187" s="2" t="n">
        <v>2013103</v>
      </c>
      <c r="B187" s="89" t="s">
        <v>121</v>
      </c>
      <c r="C187" s="86" t="n">
        <v>0.109751</v>
      </c>
      <c r="D187" s="86" t="n">
        <v>0.109751</v>
      </c>
      <c r="E187" s="87" t="n">
        <v>0</v>
      </c>
      <c r="F187" s="83" t="n">
        <f aca="false">C187+E187-D187</f>
        <v>0</v>
      </c>
      <c r="G187" s="2" t="n">
        <v>0.219502</v>
      </c>
      <c r="H187" s="2" t="n">
        <v>0</v>
      </c>
      <c r="I187" s="2" t="n">
        <v>0</v>
      </c>
      <c r="L187" s="2" t="n">
        <v>7</v>
      </c>
    </row>
    <row r="188" customFormat="false" ht="25.5" hidden="true" customHeight="true" outlineLevel="0" collapsed="false">
      <c r="A188" s="2" t="n">
        <v>2013105</v>
      </c>
      <c r="B188" s="90" t="s">
        <v>225</v>
      </c>
      <c r="C188" s="87" t="n">
        <v>0</v>
      </c>
      <c r="D188" s="87" t="n">
        <v>0</v>
      </c>
      <c r="E188" s="87" t="n">
        <v>0</v>
      </c>
      <c r="F188" s="83" t="n">
        <f aca="false">C188+E188-D188</f>
        <v>0</v>
      </c>
      <c r="G188" s="2" t="n">
        <v>0</v>
      </c>
      <c r="I188" s="2" t="n">
        <v>0</v>
      </c>
      <c r="K188" s="2"/>
      <c r="L188" s="2" t="n">
        <v>7</v>
      </c>
    </row>
    <row r="189" customFormat="false" ht="25.5" hidden="false" customHeight="true" outlineLevel="0" collapsed="false">
      <c r="A189" s="2" t="n">
        <v>2013150</v>
      </c>
      <c r="B189" s="89" t="s">
        <v>128</v>
      </c>
      <c r="C189" s="86" t="n">
        <v>0.096014</v>
      </c>
      <c r="D189" s="86" t="n">
        <v>0.096014</v>
      </c>
      <c r="E189" s="87" t="n">
        <v>0</v>
      </c>
      <c r="F189" s="83" t="n">
        <f aca="false">C189+E189-D189</f>
        <v>0</v>
      </c>
      <c r="G189" s="2" t="n">
        <v>0.192028</v>
      </c>
      <c r="I189" s="2" t="n">
        <v>0</v>
      </c>
      <c r="L189" s="2" t="n">
        <v>7</v>
      </c>
    </row>
    <row r="190" customFormat="false" ht="25.5" hidden="false" customHeight="true" outlineLevel="0" collapsed="false">
      <c r="A190" s="2" t="n">
        <v>2013199</v>
      </c>
      <c r="B190" s="89" t="s">
        <v>226</v>
      </c>
      <c r="C190" s="86" t="n">
        <v>0.5</v>
      </c>
      <c r="D190" s="86" t="n">
        <v>0.5</v>
      </c>
      <c r="E190" s="87" t="n">
        <v>0</v>
      </c>
      <c r="F190" s="83" t="n">
        <f aca="false">C190+E190-D190</f>
        <v>0</v>
      </c>
      <c r="G190" s="2" t="n">
        <v>1</v>
      </c>
      <c r="I190" s="2" t="n">
        <v>0</v>
      </c>
      <c r="L190" s="2" t="n">
        <v>7</v>
      </c>
    </row>
    <row r="191" customFormat="false" ht="25.5" hidden="false" customHeight="true" outlineLevel="0" collapsed="false">
      <c r="A191" s="2" t="n">
        <v>20132</v>
      </c>
      <c r="B191" s="88" t="s">
        <v>227</v>
      </c>
      <c r="C191" s="86" t="n">
        <v>0.880449</v>
      </c>
      <c r="D191" s="86" t="n">
        <v>0.820449</v>
      </c>
      <c r="E191" s="87" t="n">
        <v>-0.06</v>
      </c>
      <c r="F191" s="83" t="n">
        <f aca="false">C191+E191-D191</f>
        <v>0</v>
      </c>
      <c r="G191" s="2" t="n">
        <v>1.700898</v>
      </c>
      <c r="H191" s="2" t="n">
        <v>-0.03</v>
      </c>
      <c r="I191" s="2" t="n">
        <v>-0.03</v>
      </c>
      <c r="L191" s="2" t="n">
        <v>5</v>
      </c>
    </row>
    <row r="192" customFormat="false" ht="25.5" hidden="false" customHeight="true" outlineLevel="0" collapsed="false">
      <c r="A192" s="2" t="n">
        <v>2013201</v>
      </c>
      <c r="B192" s="89" t="s">
        <v>119</v>
      </c>
      <c r="C192" s="86" t="n">
        <v>0.475549</v>
      </c>
      <c r="D192" s="86" t="n">
        <v>0.445549</v>
      </c>
      <c r="E192" s="87" t="n">
        <v>-0.03</v>
      </c>
      <c r="F192" s="83" t="n">
        <f aca="false">C192+E192-D192</f>
        <v>0</v>
      </c>
      <c r="G192" s="2" t="n">
        <v>0.921098</v>
      </c>
      <c r="I192" s="2" t="n">
        <v>-0.03</v>
      </c>
      <c r="L192" s="2" t="n">
        <v>7</v>
      </c>
    </row>
    <row r="193" customFormat="false" ht="25.5" hidden="false" customHeight="true" outlineLevel="0" collapsed="false">
      <c r="A193" s="2" t="n">
        <v>2013202</v>
      </c>
      <c r="B193" s="89" t="s">
        <v>120</v>
      </c>
      <c r="C193" s="86" t="n">
        <v>0.4049</v>
      </c>
      <c r="D193" s="86" t="n">
        <v>0.3749</v>
      </c>
      <c r="E193" s="87" t="n">
        <v>-0.03</v>
      </c>
      <c r="F193" s="83" t="n">
        <f aca="false">C193+E193-D193</f>
        <v>0</v>
      </c>
      <c r="G193" s="2" t="n">
        <v>0.7798</v>
      </c>
      <c r="H193" s="2" t="n">
        <v>-0.03</v>
      </c>
      <c r="I193" s="2" t="n">
        <v>0</v>
      </c>
      <c r="L193" s="2" t="n">
        <v>7</v>
      </c>
    </row>
    <row r="194" customFormat="false" ht="25.5" hidden="true" customHeight="true" outlineLevel="0" collapsed="false">
      <c r="A194" s="2" t="n">
        <v>2013203</v>
      </c>
      <c r="B194" s="90" t="s">
        <v>121</v>
      </c>
      <c r="C194" s="87" t="n">
        <v>0</v>
      </c>
      <c r="D194" s="87" t="n">
        <v>0</v>
      </c>
      <c r="E194" s="87" t="n">
        <v>0</v>
      </c>
      <c r="F194" s="83" t="n">
        <f aca="false">C194+E194-D194</f>
        <v>0</v>
      </c>
      <c r="G194" s="2" t="n">
        <v>0</v>
      </c>
      <c r="I194" s="2" t="n">
        <v>0</v>
      </c>
      <c r="K194" s="2"/>
      <c r="L194" s="2" t="n">
        <v>7</v>
      </c>
    </row>
    <row r="195" customFormat="false" ht="25.5" hidden="true" customHeight="true" outlineLevel="0" collapsed="false">
      <c r="A195" s="2" t="n">
        <v>2013204</v>
      </c>
      <c r="B195" s="90" t="s">
        <v>228</v>
      </c>
      <c r="C195" s="87" t="n">
        <v>0</v>
      </c>
      <c r="D195" s="87" t="n">
        <v>0</v>
      </c>
      <c r="E195" s="87" t="n">
        <v>0</v>
      </c>
      <c r="F195" s="83" t="n">
        <f aca="false">C195+E195-D195</f>
        <v>0</v>
      </c>
      <c r="G195" s="2" t="n">
        <v>0</v>
      </c>
      <c r="I195" s="2" t="n">
        <v>0</v>
      </c>
      <c r="K195" s="2"/>
      <c r="L195" s="2" t="n">
        <v>7</v>
      </c>
    </row>
    <row r="196" customFormat="false" ht="25.5" hidden="true" customHeight="true" outlineLevel="0" collapsed="false">
      <c r="A196" s="2" t="n">
        <v>2013250</v>
      </c>
      <c r="B196" s="90" t="s">
        <v>128</v>
      </c>
      <c r="C196" s="87" t="n">
        <v>0</v>
      </c>
      <c r="D196" s="87" t="n">
        <v>0</v>
      </c>
      <c r="E196" s="87" t="n">
        <v>0</v>
      </c>
      <c r="F196" s="83" t="n">
        <f aca="false">C196+E196-D196</f>
        <v>0</v>
      </c>
      <c r="G196" s="2" t="n">
        <v>0</v>
      </c>
      <c r="I196" s="2" t="n">
        <v>0</v>
      </c>
      <c r="K196" s="2"/>
      <c r="L196" s="2" t="n">
        <v>7</v>
      </c>
    </row>
    <row r="197" customFormat="false" ht="25.5" hidden="true" customHeight="true" outlineLevel="0" collapsed="false">
      <c r="A197" s="2" t="n">
        <v>2013299</v>
      </c>
      <c r="B197" s="90" t="s">
        <v>229</v>
      </c>
      <c r="C197" s="87" t="n">
        <v>0</v>
      </c>
      <c r="D197" s="87" t="n">
        <v>0</v>
      </c>
      <c r="E197" s="87" t="n">
        <v>0</v>
      </c>
      <c r="F197" s="83" t="n">
        <f aca="false">C197+E197-D197</f>
        <v>0</v>
      </c>
      <c r="G197" s="2" t="n">
        <v>0</v>
      </c>
      <c r="I197" s="2" t="n">
        <v>0</v>
      </c>
      <c r="K197" s="2"/>
      <c r="L197" s="2" t="n">
        <v>7</v>
      </c>
    </row>
    <row r="198" customFormat="false" ht="25.5" hidden="false" customHeight="true" outlineLevel="0" collapsed="false">
      <c r="A198" s="2" t="n">
        <v>20133</v>
      </c>
      <c r="B198" s="88" t="s">
        <v>230</v>
      </c>
      <c r="C198" s="86" t="n">
        <v>1.300397</v>
      </c>
      <c r="D198" s="86" t="n">
        <v>1.190397</v>
      </c>
      <c r="E198" s="87" t="n">
        <v>-0.11</v>
      </c>
      <c r="F198" s="83" t="n">
        <f aca="false">C198+E198-D198</f>
        <v>0</v>
      </c>
      <c r="G198" s="2" t="n">
        <v>2.490794</v>
      </c>
      <c r="H198" s="2" t="n">
        <v>-0.08</v>
      </c>
      <c r="I198" s="2" t="n">
        <v>-0.03</v>
      </c>
      <c r="L198" s="2" t="n">
        <v>5</v>
      </c>
    </row>
    <row r="199" customFormat="false" ht="25.5" hidden="false" customHeight="true" outlineLevel="0" collapsed="false">
      <c r="A199" s="2" t="n">
        <v>2013301</v>
      </c>
      <c r="B199" s="89" t="s">
        <v>119</v>
      </c>
      <c r="C199" s="86" t="n">
        <v>0.6313</v>
      </c>
      <c r="D199" s="86" t="n">
        <v>0.6013</v>
      </c>
      <c r="E199" s="87" t="n">
        <v>-0.03</v>
      </c>
      <c r="F199" s="83" t="n">
        <f aca="false">C199+E199-D199</f>
        <v>0</v>
      </c>
      <c r="G199" s="2" t="n">
        <v>1.2326</v>
      </c>
      <c r="I199" s="2" t="n">
        <v>-0.03</v>
      </c>
      <c r="L199" s="2" t="n">
        <v>7</v>
      </c>
    </row>
    <row r="200" customFormat="false" ht="25.5" hidden="false" customHeight="true" outlineLevel="0" collapsed="false">
      <c r="A200" s="2" t="n">
        <v>2013302</v>
      </c>
      <c r="B200" s="89" t="s">
        <v>120</v>
      </c>
      <c r="C200" s="86" t="n">
        <v>0.669097</v>
      </c>
      <c r="D200" s="86" t="n">
        <v>0.589097</v>
      </c>
      <c r="E200" s="87" t="n">
        <v>-0.08</v>
      </c>
      <c r="F200" s="83" t="n">
        <f aca="false">C200+E200-D200</f>
        <v>0</v>
      </c>
      <c r="G200" s="2" t="n">
        <v>1.258194</v>
      </c>
      <c r="H200" s="2" t="n">
        <v>-0.08</v>
      </c>
      <c r="I200" s="2" t="n">
        <v>0</v>
      </c>
      <c r="L200" s="2" t="n">
        <v>7</v>
      </c>
    </row>
    <row r="201" customFormat="false" ht="25.5" hidden="true" customHeight="true" outlineLevel="0" collapsed="false">
      <c r="A201" s="2" t="n">
        <v>2013303</v>
      </c>
      <c r="B201" s="90" t="s">
        <v>121</v>
      </c>
      <c r="C201" s="87" t="n">
        <v>0</v>
      </c>
      <c r="D201" s="87" t="n">
        <v>0</v>
      </c>
      <c r="E201" s="87" t="n">
        <v>0</v>
      </c>
      <c r="F201" s="83" t="n">
        <f aca="false">C201+E201-D201</f>
        <v>0</v>
      </c>
      <c r="G201" s="2" t="n">
        <v>0</v>
      </c>
      <c r="I201" s="2" t="n">
        <v>0</v>
      </c>
      <c r="K201" s="2"/>
      <c r="L201" s="2" t="n">
        <v>7</v>
      </c>
    </row>
    <row r="202" customFormat="false" ht="25.5" hidden="true" customHeight="true" outlineLevel="0" collapsed="false">
      <c r="A202" s="2" t="n">
        <v>2013304</v>
      </c>
      <c r="B202" s="90" t="s">
        <v>231</v>
      </c>
      <c r="C202" s="87" t="n">
        <v>0</v>
      </c>
      <c r="D202" s="87" t="n">
        <v>0</v>
      </c>
      <c r="E202" s="87" t="n">
        <v>0</v>
      </c>
      <c r="F202" s="83" t="n">
        <f aca="false">C202+E202-D202</f>
        <v>0</v>
      </c>
      <c r="G202" s="2" t="n">
        <v>0</v>
      </c>
      <c r="I202" s="2" t="n">
        <v>0</v>
      </c>
      <c r="K202" s="2"/>
      <c r="L202" s="2" t="n">
        <v>7</v>
      </c>
    </row>
    <row r="203" customFormat="false" ht="25.5" hidden="true" customHeight="true" outlineLevel="0" collapsed="false">
      <c r="A203" s="2" t="n">
        <v>2013350</v>
      </c>
      <c r="B203" s="90" t="s">
        <v>128</v>
      </c>
      <c r="C203" s="87" t="n">
        <v>0</v>
      </c>
      <c r="D203" s="87" t="n">
        <v>0</v>
      </c>
      <c r="E203" s="87" t="n">
        <v>0</v>
      </c>
      <c r="F203" s="83" t="n">
        <f aca="false">C203+E203-D203</f>
        <v>0</v>
      </c>
      <c r="G203" s="2" t="n">
        <v>0</v>
      </c>
      <c r="I203" s="2" t="n">
        <v>0</v>
      </c>
      <c r="K203" s="2"/>
      <c r="L203" s="2" t="n">
        <v>7</v>
      </c>
    </row>
    <row r="204" customFormat="false" ht="25.5" hidden="true" customHeight="true" outlineLevel="0" collapsed="false">
      <c r="A204" s="2" t="n">
        <v>2013399</v>
      </c>
      <c r="B204" s="90" t="s">
        <v>232</v>
      </c>
      <c r="C204" s="87" t="n">
        <v>0</v>
      </c>
      <c r="D204" s="87" t="n">
        <v>0</v>
      </c>
      <c r="E204" s="87" t="n">
        <v>0</v>
      </c>
      <c r="F204" s="83" t="n">
        <f aca="false">C204+E204-D204</f>
        <v>0</v>
      </c>
      <c r="G204" s="2" t="n">
        <v>0</v>
      </c>
      <c r="I204" s="2" t="n">
        <v>0</v>
      </c>
      <c r="K204" s="2"/>
      <c r="L204" s="2" t="n">
        <v>7</v>
      </c>
    </row>
    <row r="205" customFormat="false" ht="25.5" hidden="false" customHeight="true" outlineLevel="0" collapsed="false">
      <c r="A205" s="2" t="n">
        <v>20134</v>
      </c>
      <c r="B205" s="88" t="s">
        <v>233</v>
      </c>
      <c r="C205" s="86" t="n">
        <v>0.822032</v>
      </c>
      <c r="D205" s="86" t="n">
        <v>0.742032</v>
      </c>
      <c r="E205" s="87" t="n">
        <v>-0.08</v>
      </c>
      <c r="F205" s="83" t="n">
        <f aca="false">C205+E205-D205</f>
        <v>0</v>
      </c>
      <c r="G205" s="2" t="n">
        <v>1.564064</v>
      </c>
      <c r="H205" s="2" t="n">
        <v>-0.05</v>
      </c>
      <c r="I205" s="2" t="n">
        <v>-0.03</v>
      </c>
      <c r="L205" s="2" t="n">
        <v>5</v>
      </c>
    </row>
    <row r="206" customFormat="false" ht="25.5" hidden="false" customHeight="true" outlineLevel="0" collapsed="false">
      <c r="A206" s="2" t="n">
        <v>2013401</v>
      </c>
      <c r="B206" s="89" t="s">
        <v>119</v>
      </c>
      <c r="C206" s="86" t="n">
        <v>0.350544</v>
      </c>
      <c r="D206" s="86" t="n">
        <v>0.320544</v>
      </c>
      <c r="E206" s="87" t="n">
        <v>-0.03</v>
      </c>
      <c r="F206" s="83" t="n">
        <f aca="false">C206+E206-D206</f>
        <v>0</v>
      </c>
      <c r="G206" s="2" t="n">
        <v>0.671088</v>
      </c>
      <c r="H206" s="2" t="n">
        <v>0</v>
      </c>
      <c r="I206" s="2" t="n">
        <v>-0.03</v>
      </c>
      <c r="L206" s="2" t="n">
        <v>7</v>
      </c>
    </row>
    <row r="207" customFormat="false" ht="25.5" hidden="false" customHeight="true" outlineLevel="0" collapsed="false">
      <c r="A207" s="2" t="n">
        <v>2013402</v>
      </c>
      <c r="B207" s="89" t="s">
        <v>120</v>
      </c>
      <c r="C207" s="86" t="n">
        <v>0.22251</v>
      </c>
      <c r="D207" s="86" t="n">
        <v>0.20251</v>
      </c>
      <c r="E207" s="87" t="n">
        <v>-0.02</v>
      </c>
      <c r="F207" s="83" t="n">
        <f aca="false">C207+E207-D207</f>
        <v>0</v>
      </c>
      <c r="G207" s="2" t="n">
        <v>0.42502</v>
      </c>
      <c r="H207" s="2" t="n">
        <v>-0.02</v>
      </c>
      <c r="I207" s="2" t="n">
        <v>0</v>
      </c>
      <c r="L207" s="2" t="n">
        <v>7</v>
      </c>
    </row>
    <row r="208" customFormat="false" ht="25.5" hidden="true" customHeight="true" outlineLevel="0" collapsed="false">
      <c r="A208" s="2" t="n">
        <v>2013403</v>
      </c>
      <c r="B208" s="90" t="s">
        <v>121</v>
      </c>
      <c r="C208" s="87" t="n">
        <v>0</v>
      </c>
      <c r="D208" s="87" t="n">
        <v>0</v>
      </c>
      <c r="E208" s="87" t="n">
        <v>0</v>
      </c>
      <c r="F208" s="83" t="n">
        <f aca="false">C208+E208-D208</f>
        <v>0</v>
      </c>
      <c r="G208" s="2" t="n">
        <v>0</v>
      </c>
      <c r="I208" s="2" t="n">
        <v>0</v>
      </c>
      <c r="K208" s="2"/>
      <c r="L208" s="2" t="n">
        <v>7</v>
      </c>
    </row>
    <row r="209" customFormat="false" ht="25.5" hidden="false" customHeight="true" outlineLevel="0" collapsed="false">
      <c r="A209" s="2" t="n">
        <v>2013404</v>
      </c>
      <c r="B209" s="89" t="s">
        <v>234</v>
      </c>
      <c r="C209" s="86" t="n">
        <v>0.238978</v>
      </c>
      <c r="D209" s="86" t="n">
        <v>0.208978</v>
      </c>
      <c r="E209" s="87" t="n">
        <v>-0.03</v>
      </c>
      <c r="F209" s="83" t="n">
        <f aca="false">C209+E209-D209</f>
        <v>0</v>
      </c>
      <c r="G209" s="2" t="n">
        <v>0.447956</v>
      </c>
      <c r="H209" s="2" t="n">
        <v>-0.03</v>
      </c>
      <c r="I209" s="2" t="n">
        <v>0</v>
      </c>
      <c r="L209" s="2" t="n">
        <v>7</v>
      </c>
    </row>
    <row r="210" customFormat="false" ht="25.5" hidden="false" customHeight="true" outlineLevel="0" collapsed="false">
      <c r="A210" s="2" t="n">
        <v>2013405</v>
      </c>
      <c r="B210" s="89" t="s">
        <v>235</v>
      </c>
      <c r="C210" s="86" t="n">
        <v>0.01</v>
      </c>
      <c r="D210" s="86" t="n">
        <v>0.01</v>
      </c>
      <c r="E210" s="87" t="n">
        <v>0</v>
      </c>
      <c r="F210" s="83" t="n">
        <f aca="false">C210+E210-D210</f>
        <v>0</v>
      </c>
      <c r="G210" s="2" t="n">
        <v>0.02</v>
      </c>
      <c r="H210" s="2" t="n">
        <v>0</v>
      </c>
      <c r="I210" s="2" t="n">
        <v>0</v>
      </c>
      <c r="L210" s="2" t="n">
        <v>7</v>
      </c>
    </row>
    <row r="211" customFormat="false" ht="25.5" hidden="true" customHeight="true" outlineLevel="0" collapsed="false">
      <c r="A211" s="2" t="n">
        <v>2013450</v>
      </c>
      <c r="B211" s="90" t="s">
        <v>128</v>
      </c>
      <c r="C211" s="87" t="n">
        <v>0</v>
      </c>
      <c r="D211" s="87" t="n">
        <v>0</v>
      </c>
      <c r="E211" s="87" t="n">
        <v>0</v>
      </c>
      <c r="F211" s="83" t="n">
        <f aca="false">C211+E211-D211</f>
        <v>0</v>
      </c>
      <c r="G211" s="2" t="n">
        <v>0</v>
      </c>
      <c r="I211" s="2" t="n">
        <v>0</v>
      </c>
      <c r="K211" s="2"/>
      <c r="L211" s="2" t="n">
        <v>7</v>
      </c>
    </row>
    <row r="212" customFormat="false" ht="25.5" hidden="true" customHeight="true" outlineLevel="0" collapsed="false">
      <c r="A212" s="2" t="n">
        <v>2013499</v>
      </c>
      <c r="B212" s="90" t="s">
        <v>236</v>
      </c>
      <c r="C212" s="87" t="n">
        <v>0</v>
      </c>
      <c r="D212" s="87" t="n">
        <v>0</v>
      </c>
      <c r="E212" s="87" t="n">
        <v>0</v>
      </c>
      <c r="F212" s="83" t="n">
        <f aca="false">C212+E212-D212</f>
        <v>0</v>
      </c>
      <c r="G212" s="2" t="n">
        <v>0</v>
      </c>
      <c r="I212" s="2" t="n">
        <v>0</v>
      </c>
      <c r="K212" s="2"/>
      <c r="L212" s="2" t="n">
        <v>7</v>
      </c>
    </row>
    <row r="213" customFormat="false" ht="25.5" hidden="true" customHeight="true" outlineLevel="0" collapsed="false">
      <c r="A213" s="2" t="n">
        <v>20135</v>
      </c>
      <c r="B213" s="95" t="s">
        <v>237</v>
      </c>
      <c r="C213" s="87" t="n">
        <v>0</v>
      </c>
      <c r="D213" s="87" t="n">
        <v>0</v>
      </c>
      <c r="E213" s="87" t="n">
        <v>0</v>
      </c>
      <c r="F213" s="83" t="n">
        <f aca="false">C213+E213-D213</f>
        <v>0</v>
      </c>
      <c r="G213" s="2" t="n">
        <v>0</v>
      </c>
      <c r="H213" s="2" t="n">
        <v>0</v>
      </c>
      <c r="I213" s="2" t="n">
        <v>0</v>
      </c>
      <c r="K213" s="2"/>
      <c r="L213" s="2" t="n">
        <v>5</v>
      </c>
    </row>
    <row r="214" customFormat="false" ht="25.5" hidden="true" customHeight="true" outlineLevel="0" collapsed="false">
      <c r="A214" s="2" t="n">
        <v>2013501</v>
      </c>
      <c r="B214" s="90" t="s">
        <v>119</v>
      </c>
      <c r="C214" s="87" t="n">
        <v>0</v>
      </c>
      <c r="D214" s="87" t="n">
        <v>0</v>
      </c>
      <c r="E214" s="87" t="n">
        <v>0</v>
      </c>
      <c r="F214" s="83" t="n">
        <f aca="false">C214+E214-D214</f>
        <v>0</v>
      </c>
      <c r="G214" s="2" t="n">
        <v>0</v>
      </c>
      <c r="I214" s="2" t="n">
        <v>0</v>
      </c>
      <c r="K214" s="2"/>
      <c r="L214" s="2" t="n">
        <v>7</v>
      </c>
    </row>
    <row r="215" customFormat="false" ht="25.5" hidden="true" customHeight="true" outlineLevel="0" collapsed="false">
      <c r="A215" s="2" t="n">
        <v>2013502</v>
      </c>
      <c r="B215" s="90" t="s">
        <v>120</v>
      </c>
      <c r="C215" s="87" t="n">
        <v>0</v>
      </c>
      <c r="D215" s="87" t="n">
        <v>0</v>
      </c>
      <c r="E215" s="87" t="n">
        <v>0</v>
      </c>
      <c r="F215" s="83" t="n">
        <f aca="false">C215+E215-D215</f>
        <v>0</v>
      </c>
      <c r="G215" s="2" t="n">
        <v>0</v>
      </c>
      <c r="I215" s="2" t="n">
        <v>0</v>
      </c>
      <c r="K215" s="2"/>
      <c r="L215" s="2" t="n">
        <v>7</v>
      </c>
    </row>
    <row r="216" customFormat="false" ht="25.5" hidden="true" customHeight="true" outlineLevel="0" collapsed="false">
      <c r="A216" s="2" t="n">
        <v>2013503</v>
      </c>
      <c r="B216" s="90" t="s">
        <v>121</v>
      </c>
      <c r="C216" s="87" t="n">
        <v>0</v>
      </c>
      <c r="D216" s="87" t="n">
        <v>0</v>
      </c>
      <c r="E216" s="87" t="n">
        <v>0</v>
      </c>
      <c r="F216" s="83" t="n">
        <f aca="false">C216+E216-D216</f>
        <v>0</v>
      </c>
      <c r="G216" s="2" t="n">
        <v>0</v>
      </c>
      <c r="I216" s="2" t="n">
        <v>0</v>
      </c>
      <c r="K216" s="2"/>
      <c r="L216" s="2" t="n">
        <v>7</v>
      </c>
    </row>
    <row r="217" customFormat="false" ht="25.5" hidden="true" customHeight="true" outlineLevel="0" collapsed="false">
      <c r="A217" s="2" t="n">
        <v>2013550</v>
      </c>
      <c r="B217" s="90" t="s">
        <v>128</v>
      </c>
      <c r="C217" s="87" t="n">
        <v>0</v>
      </c>
      <c r="D217" s="87" t="n">
        <v>0</v>
      </c>
      <c r="E217" s="87" t="n">
        <v>0</v>
      </c>
      <c r="F217" s="83" t="n">
        <f aca="false">C217+E217-D217</f>
        <v>0</v>
      </c>
      <c r="G217" s="2" t="n">
        <v>0</v>
      </c>
      <c r="I217" s="2" t="n">
        <v>0</v>
      </c>
      <c r="K217" s="2"/>
      <c r="L217" s="2" t="n">
        <v>7</v>
      </c>
    </row>
    <row r="218" customFormat="false" ht="25.5" hidden="true" customHeight="true" outlineLevel="0" collapsed="false">
      <c r="A218" s="2" t="n">
        <v>2013599</v>
      </c>
      <c r="B218" s="90" t="s">
        <v>238</v>
      </c>
      <c r="C218" s="87" t="n">
        <v>0</v>
      </c>
      <c r="D218" s="87" t="n">
        <v>0</v>
      </c>
      <c r="E218" s="87" t="n">
        <v>0</v>
      </c>
      <c r="F218" s="83" t="n">
        <f aca="false">C218+E218-D218</f>
        <v>0</v>
      </c>
      <c r="G218" s="2" t="n">
        <v>0</v>
      </c>
      <c r="I218" s="2" t="n">
        <v>0</v>
      </c>
      <c r="K218" s="2"/>
      <c r="L218" s="2" t="n">
        <v>7</v>
      </c>
    </row>
    <row r="219" customFormat="false" ht="25.5" hidden="false" customHeight="true" outlineLevel="0" collapsed="false">
      <c r="A219" s="2" t="n">
        <v>20136</v>
      </c>
      <c r="B219" s="96" t="s">
        <v>239</v>
      </c>
      <c r="C219" s="92" t="n">
        <v>2.087758</v>
      </c>
      <c r="D219" s="92" t="n">
        <v>1.917758</v>
      </c>
      <c r="E219" s="93" t="n">
        <v>-0.17</v>
      </c>
      <c r="F219" s="83" t="n">
        <f aca="false">C219+E219-D219</f>
        <v>0</v>
      </c>
      <c r="G219" s="2" t="n">
        <v>4.005516</v>
      </c>
      <c r="H219" s="2" t="n">
        <v>-0.04</v>
      </c>
      <c r="I219" s="2" t="n">
        <v>-0.13</v>
      </c>
      <c r="L219" s="2" t="n">
        <v>5</v>
      </c>
    </row>
    <row r="220" customFormat="false" ht="25.5" hidden="false" customHeight="true" outlineLevel="0" collapsed="false">
      <c r="A220" s="2" t="n">
        <v>2013601</v>
      </c>
      <c r="B220" s="89" t="s">
        <v>119</v>
      </c>
      <c r="C220" s="86" t="n">
        <v>1.348476</v>
      </c>
      <c r="D220" s="86" t="n">
        <v>1.238476</v>
      </c>
      <c r="E220" s="87" t="n">
        <v>-0.11</v>
      </c>
      <c r="F220" s="83" t="n">
        <f aca="false">C220+E220-D220</f>
        <v>0</v>
      </c>
      <c r="G220" s="2" t="n">
        <v>2.586952</v>
      </c>
      <c r="H220" s="2" t="n">
        <v>-0.01</v>
      </c>
      <c r="I220" s="2" t="n">
        <v>-0.1</v>
      </c>
      <c r="L220" s="2" t="n">
        <v>7</v>
      </c>
    </row>
    <row r="221" customFormat="false" ht="25.5" hidden="false" customHeight="true" outlineLevel="0" collapsed="false">
      <c r="A221" s="2" t="n">
        <v>2013602</v>
      </c>
      <c r="B221" s="89" t="s">
        <v>120</v>
      </c>
      <c r="C221" s="86" t="n">
        <v>0.30962</v>
      </c>
      <c r="D221" s="86" t="n">
        <v>0.28962</v>
      </c>
      <c r="E221" s="87" t="n">
        <v>-0.02</v>
      </c>
      <c r="F221" s="83" t="n">
        <f aca="false">C221+E221-D221</f>
        <v>0</v>
      </c>
      <c r="G221" s="2" t="n">
        <v>0.59924</v>
      </c>
      <c r="H221" s="2" t="n">
        <v>-0.02</v>
      </c>
      <c r="I221" s="2" t="n">
        <v>0</v>
      </c>
      <c r="L221" s="2" t="n">
        <v>7</v>
      </c>
    </row>
    <row r="222" customFormat="false" ht="25.5" hidden="true" customHeight="true" outlineLevel="0" collapsed="false">
      <c r="A222" s="2" t="n">
        <v>2013603</v>
      </c>
      <c r="B222" s="90" t="s">
        <v>121</v>
      </c>
      <c r="C222" s="87" t="n">
        <v>0</v>
      </c>
      <c r="D222" s="87" t="n">
        <v>0</v>
      </c>
      <c r="E222" s="87" t="n">
        <v>0</v>
      </c>
      <c r="F222" s="83" t="n">
        <f aca="false">C222+E222-D222</f>
        <v>0</v>
      </c>
      <c r="G222" s="2" t="n">
        <v>0</v>
      </c>
      <c r="I222" s="2" t="n">
        <v>0</v>
      </c>
      <c r="K222" s="2"/>
      <c r="L222" s="2" t="n">
        <v>7</v>
      </c>
    </row>
    <row r="223" customFormat="false" ht="25.5" hidden="false" customHeight="true" outlineLevel="0" collapsed="false">
      <c r="A223" s="2" t="n">
        <v>2013650</v>
      </c>
      <c r="B223" s="89" t="s">
        <v>128</v>
      </c>
      <c r="C223" s="86" t="n">
        <v>0.324762</v>
      </c>
      <c r="D223" s="86" t="n">
        <v>0.294762</v>
      </c>
      <c r="E223" s="94" t="n">
        <v>-0.03</v>
      </c>
      <c r="F223" s="83" t="n">
        <f aca="false">C223+E223-D223</f>
        <v>0</v>
      </c>
      <c r="G223" s="2" t="n">
        <v>0.619524</v>
      </c>
      <c r="H223" s="2" t="n">
        <v>0</v>
      </c>
      <c r="I223" s="2" t="n">
        <v>-0.03</v>
      </c>
      <c r="L223" s="2" t="n">
        <v>7</v>
      </c>
    </row>
    <row r="224" customFormat="false" ht="25.5" hidden="false" customHeight="true" outlineLevel="0" collapsed="false">
      <c r="A224" s="2" t="n">
        <v>2013699</v>
      </c>
      <c r="B224" s="89" t="s">
        <v>239</v>
      </c>
      <c r="C224" s="86" t="n">
        <v>0.1049</v>
      </c>
      <c r="D224" s="86" t="n">
        <v>0.0949</v>
      </c>
      <c r="E224" s="87" t="n">
        <v>-0.01</v>
      </c>
      <c r="F224" s="83" t="n">
        <f aca="false">C224+E224-D224</f>
        <v>0</v>
      </c>
      <c r="G224" s="2" t="n">
        <v>0.1998</v>
      </c>
      <c r="H224" s="2" t="n">
        <v>-0.01</v>
      </c>
      <c r="I224" s="2" t="n">
        <v>0</v>
      </c>
      <c r="L224" s="2" t="n">
        <v>7</v>
      </c>
    </row>
    <row r="225" customFormat="false" ht="25.5" hidden="true" customHeight="true" outlineLevel="0" collapsed="false">
      <c r="A225" s="2" t="n">
        <v>20137</v>
      </c>
      <c r="B225" s="95" t="s">
        <v>240</v>
      </c>
      <c r="C225" s="87" t="n">
        <v>0</v>
      </c>
      <c r="D225" s="87" t="n">
        <v>0</v>
      </c>
      <c r="E225" s="87" t="n">
        <v>0</v>
      </c>
      <c r="F225" s="83" t="n">
        <f aca="false">C225+E225-D225</f>
        <v>0</v>
      </c>
      <c r="G225" s="2" t="n">
        <v>0</v>
      </c>
      <c r="H225" s="2" t="n">
        <v>0</v>
      </c>
      <c r="I225" s="2" t="n">
        <v>0</v>
      </c>
      <c r="K225" s="2"/>
      <c r="L225" s="2" t="n">
        <v>5</v>
      </c>
    </row>
    <row r="226" customFormat="false" ht="25.5" hidden="true" customHeight="true" outlineLevel="0" collapsed="false">
      <c r="A226" s="2" t="n">
        <v>2013701</v>
      </c>
      <c r="B226" s="90" t="s">
        <v>119</v>
      </c>
      <c r="C226" s="87" t="n">
        <v>0</v>
      </c>
      <c r="D226" s="87" t="n">
        <v>0</v>
      </c>
      <c r="E226" s="87" t="n">
        <v>0</v>
      </c>
      <c r="F226" s="83" t="n">
        <f aca="false">C226+E226-D226</f>
        <v>0</v>
      </c>
      <c r="G226" s="2" t="n">
        <v>0</v>
      </c>
      <c r="I226" s="2" t="n">
        <v>0</v>
      </c>
      <c r="K226" s="2"/>
      <c r="L226" s="2" t="n">
        <v>7</v>
      </c>
    </row>
    <row r="227" customFormat="false" ht="25.5" hidden="true" customHeight="true" outlineLevel="0" collapsed="false">
      <c r="A227" s="2" t="n">
        <v>2013702</v>
      </c>
      <c r="B227" s="90" t="s">
        <v>120</v>
      </c>
      <c r="C227" s="87" t="n">
        <v>0</v>
      </c>
      <c r="D227" s="87" t="n">
        <v>0</v>
      </c>
      <c r="E227" s="87" t="n">
        <v>0</v>
      </c>
      <c r="F227" s="83" t="n">
        <f aca="false">C227+E227-D227</f>
        <v>0</v>
      </c>
      <c r="G227" s="2" t="n">
        <v>0</v>
      </c>
      <c r="I227" s="2" t="n">
        <v>0</v>
      </c>
      <c r="K227" s="2"/>
      <c r="L227" s="2" t="n">
        <v>7</v>
      </c>
    </row>
    <row r="228" customFormat="false" ht="25.5" hidden="true" customHeight="true" outlineLevel="0" collapsed="false">
      <c r="A228" s="2" t="n">
        <v>2013703</v>
      </c>
      <c r="B228" s="90" t="s">
        <v>121</v>
      </c>
      <c r="C228" s="87" t="n">
        <v>0</v>
      </c>
      <c r="D228" s="87" t="n">
        <v>0</v>
      </c>
      <c r="E228" s="87" t="n">
        <v>0</v>
      </c>
      <c r="F228" s="83" t="n">
        <f aca="false">C228+E228-D228</f>
        <v>0</v>
      </c>
      <c r="G228" s="2" t="n">
        <v>0</v>
      </c>
      <c r="I228" s="2" t="n">
        <v>0</v>
      </c>
      <c r="K228" s="2"/>
      <c r="L228" s="2" t="n">
        <v>7</v>
      </c>
    </row>
    <row r="229" customFormat="false" ht="25.5" hidden="true" customHeight="true" outlineLevel="0" collapsed="false">
      <c r="A229" s="2" t="n">
        <v>2013704</v>
      </c>
      <c r="B229" s="90" t="s">
        <v>241</v>
      </c>
      <c r="C229" s="87" t="n">
        <v>0</v>
      </c>
      <c r="D229" s="87" t="n">
        <v>0</v>
      </c>
      <c r="E229" s="87" t="n">
        <v>0</v>
      </c>
      <c r="F229" s="83" t="n">
        <f aca="false">C229+E229-D229</f>
        <v>0</v>
      </c>
      <c r="G229" s="2" t="n">
        <v>0</v>
      </c>
      <c r="I229" s="2" t="n">
        <v>0</v>
      </c>
      <c r="K229" s="2"/>
      <c r="L229" s="2" t="n">
        <v>7</v>
      </c>
    </row>
    <row r="230" customFormat="false" ht="25.5" hidden="true" customHeight="true" outlineLevel="0" collapsed="false">
      <c r="A230" s="2" t="n">
        <v>2013750</v>
      </c>
      <c r="B230" s="90" t="s">
        <v>128</v>
      </c>
      <c r="C230" s="87" t="n">
        <v>0</v>
      </c>
      <c r="D230" s="87" t="n">
        <v>0</v>
      </c>
      <c r="E230" s="87" t="n">
        <v>0</v>
      </c>
      <c r="F230" s="83" t="n">
        <f aca="false">C230+E230-D230</f>
        <v>0</v>
      </c>
      <c r="G230" s="2" t="n">
        <v>0</v>
      </c>
      <c r="I230" s="2" t="n">
        <v>0</v>
      </c>
      <c r="K230" s="2"/>
      <c r="L230" s="2" t="n">
        <v>7</v>
      </c>
    </row>
    <row r="231" customFormat="false" ht="25.5" hidden="true" customHeight="true" outlineLevel="0" collapsed="false">
      <c r="A231" s="2" t="n">
        <v>2013799</v>
      </c>
      <c r="B231" s="90" t="s">
        <v>242</v>
      </c>
      <c r="C231" s="87" t="n">
        <v>0</v>
      </c>
      <c r="D231" s="87" t="n">
        <v>0</v>
      </c>
      <c r="E231" s="87" t="n">
        <v>0</v>
      </c>
      <c r="F231" s="83" t="n">
        <f aca="false">C231+E231-D231</f>
        <v>0</v>
      </c>
      <c r="G231" s="2" t="n">
        <v>0</v>
      </c>
      <c r="I231" s="2" t="n">
        <v>0</v>
      </c>
      <c r="K231" s="2"/>
      <c r="L231" s="2" t="n">
        <v>7</v>
      </c>
    </row>
    <row r="232" customFormat="false" ht="25.5" hidden="false" customHeight="true" outlineLevel="0" collapsed="false">
      <c r="A232" s="2" t="n">
        <v>20138</v>
      </c>
      <c r="B232" s="88" t="s">
        <v>243</v>
      </c>
      <c r="C232" s="86" t="n">
        <v>9.999739</v>
      </c>
      <c r="D232" s="86" t="n">
        <v>9.389739</v>
      </c>
      <c r="E232" s="87" t="n">
        <v>-0.61</v>
      </c>
      <c r="F232" s="83" t="n">
        <f aca="false">C232+E232-D232</f>
        <v>0</v>
      </c>
      <c r="G232" s="2" t="n">
        <v>19.389478</v>
      </c>
      <c r="H232" s="2" t="n">
        <v>-0.46</v>
      </c>
      <c r="I232" s="2" t="n">
        <v>-0.15</v>
      </c>
      <c r="L232" s="2" t="n">
        <v>5</v>
      </c>
    </row>
    <row r="233" customFormat="false" ht="25.5" hidden="false" customHeight="true" outlineLevel="0" collapsed="false">
      <c r="A233" s="2" t="n">
        <v>2013801</v>
      </c>
      <c r="B233" s="89" t="s">
        <v>119</v>
      </c>
      <c r="C233" s="86" t="n">
        <v>2.024604</v>
      </c>
      <c r="D233" s="86" t="n">
        <v>1.874604</v>
      </c>
      <c r="E233" s="87" t="n">
        <v>-0.15</v>
      </c>
      <c r="F233" s="83" t="n">
        <f aca="false">C233+E233-D233</f>
        <v>0</v>
      </c>
      <c r="G233" s="2" t="n">
        <v>3.899208</v>
      </c>
      <c r="H233" s="2" t="n">
        <v>0</v>
      </c>
      <c r="I233" s="2" t="n">
        <v>-0.15</v>
      </c>
      <c r="L233" s="2" t="n">
        <v>7</v>
      </c>
    </row>
    <row r="234" customFormat="false" ht="25.5" hidden="false" customHeight="true" outlineLevel="0" collapsed="false">
      <c r="A234" s="2" t="n">
        <v>2013802</v>
      </c>
      <c r="B234" s="89" t="s">
        <v>120</v>
      </c>
      <c r="C234" s="86" t="n">
        <v>0.186536</v>
      </c>
      <c r="D234" s="86" t="n">
        <v>0.156536</v>
      </c>
      <c r="E234" s="87" t="n">
        <v>-0.03</v>
      </c>
      <c r="F234" s="83" t="n">
        <f aca="false">C234+E234-D234</f>
        <v>0</v>
      </c>
      <c r="G234" s="2" t="n">
        <v>0.343072</v>
      </c>
      <c r="H234" s="2" t="n">
        <v>-0.03</v>
      </c>
      <c r="I234" s="2" t="n">
        <v>0</v>
      </c>
      <c r="L234" s="2" t="n">
        <v>7</v>
      </c>
    </row>
    <row r="235" customFormat="false" ht="25.5" hidden="false" customHeight="true" outlineLevel="0" collapsed="false">
      <c r="A235" s="2" t="n">
        <v>2013803</v>
      </c>
      <c r="B235" s="89" t="s">
        <v>121</v>
      </c>
      <c r="C235" s="86" t="n">
        <v>0.1093</v>
      </c>
      <c r="D235" s="86" t="n">
        <v>0.0593</v>
      </c>
      <c r="E235" s="87" t="n">
        <v>-0.05</v>
      </c>
      <c r="F235" s="83" t="n">
        <f aca="false">C235+E235-D235</f>
        <v>0</v>
      </c>
      <c r="G235" s="2" t="n">
        <v>0.1686</v>
      </c>
      <c r="H235" s="2" t="n">
        <v>-0.05</v>
      </c>
      <c r="I235" s="2" t="n">
        <v>0</v>
      </c>
      <c r="L235" s="2" t="n">
        <v>7</v>
      </c>
    </row>
    <row r="236" customFormat="false" ht="25.5" hidden="false" customHeight="true" outlineLevel="0" collapsed="false">
      <c r="A236" s="2" t="n">
        <v>2013804</v>
      </c>
      <c r="B236" s="89" t="s">
        <v>244</v>
      </c>
      <c r="C236" s="86" t="n">
        <v>1.005501</v>
      </c>
      <c r="D236" s="86" t="n">
        <v>0.945501</v>
      </c>
      <c r="E236" s="87" t="n">
        <v>-0.06</v>
      </c>
      <c r="F236" s="83" t="n">
        <f aca="false">C236+E236-D236</f>
        <v>0</v>
      </c>
      <c r="G236" s="2" t="n">
        <v>1.951002</v>
      </c>
      <c r="H236" s="2" t="n">
        <v>-0.06</v>
      </c>
      <c r="I236" s="2" t="n">
        <v>0</v>
      </c>
      <c r="L236" s="2" t="n">
        <v>7</v>
      </c>
    </row>
    <row r="237" customFormat="false" ht="25.5" hidden="false" customHeight="true" outlineLevel="0" collapsed="false">
      <c r="A237" s="2" t="n">
        <v>2013805</v>
      </c>
      <c r="B237" s="89" t="s">
        <v>245</v>
      </c>
      <c r="C237" s="86" t="n">
        <v>0.159</v>
      </c>
      <c r="D237" s="86" t="n">
        <v>0.149</v>
      </c>
      <c r="E237" s="87" t="n">
        <v>-0.01</v>
      </c>
      <c r="F237" s="83" t="n">
        <f aca="false">C237+E237-D237</f>
        <v>0</v>
      </c>
      <c r="G237" s="2" t="n">
        <v>0.308</v>
      </c>
      <c r="H237" s="2" t="n">
        <v>-0.01</v>
      </c>
      <c r="I237" s="2" t="n">
        <v>0</v>
      </c>
      <c r="L237" s="2" t="n">
        <v>7</v>
      </c>
    </row>
    <row r="238" customFormat="false" ht="25.5" hidden="false" customHeight="true" outlineLevel="0" collapsed="false">
      <c r="A238" s="2" t="n">
        <v>2013808</v>
      </c>
      <c r="B238" s="89" t="s">
        <v>160</v>
      </c>
      <c r="C238" s="86" t="n">
        <v>0.28494</v>
      </c>
      <c r="D238" s="86" t="n">
        <v>0.27494</v>
      </c>
      <c r="E238" s="87" t="n">
        <v>-0.01</v>
      </c>
      <c r="F238" s="83" t="n">
        <f aca="false">C238+E238-D238</f>
        <v>0</v>
      </c>
      <c r="G238" s="2" t="n">
        <v>0.55988</v>
      </c>
      <c r="H238" s="2" t="n">
        <v>-0.01</v>
      </c>
      <c r="I238" s="2" t="n">
        <v>0</v>
      </c>
      <c r="L238" s="2" t="n">
        <v>7</v>
      </c>
    </row>
    <row r="239" customFormat="false" ht="25.5" hidden="true" customHeight="true" outlineLevel="0" collapsed="false">
      <c r="A239" s="2" t="n">
        <v>2013810</v>
      </c>
      <c r="B239" s="90" t="s">
        <v>246</v>
      </c>
      <c r="C239" s="87" t="n">
        <v>0</v>
      </c>
      <c r="D239" s="87" t="n">
        <v>0</v>
      </c>
      <c r="E239" s="87" t="n">
        <v>0</v>
      </c>
      <c r="F239" s="83" t="n">
        <f aca="false">C239+E239-D239</f>
        <v>0</v>
      </c>
      <c r="G239" s="2" t="n">
        <v>0</v>
      </c>
      <c r="I239" s="2" t="n">
        <v>0</v>
      </c>
      <c r="K239" s="2"/>
      <c r="L239" s="2" t="n">
        <v>7</v>
      </c>
    </row>
    <row r="240" customFormat="false" ht="25.5" hidden="false" customHeight="true" outlineLevel="0" collapsed="false">
      <c r="A240" s="2" t="n">
        <v>2013812</v>
      </c>
      <c r="B240" s="89" t="s">
        <v>247</v>
      </c>
      <c r="C240" s="86" t="n">
        <v>0.519695</v>
      </c>
      <c r="D240" s="86" t="n">
        <v>0.489695</v>
      </c>
      <c r="E240" s="87" t="n">
        <v>-0.03</v>
      </c>
      <c r="F240" s="83" t="n">
        <f aca="false">C240+E240-D240</f>
        <v>0</v>
      </c>
      <c r="G240" s="2" t="n">
        <v>1.00939</v>
      </c>
      <c r="H240" s="2" t="n">
        <v>-0.03</v>
      </c>
      <c r="I240" s="2" t="n">
        <v>0</v>
      </c>
      <c r="L240" s="2" t="n">
        <v>7</v>
      </c>
    </row>
    <row r="241" customFormat="false" ht="25.5" hidden="false" customHeight="true" outlineLevel="0" collapsed="false">
      <c r="A241" s="2" t="n">
        <v>2013813</v>
      </c>
      <c r="B241" s="89" t="s">
        <v>248</v>
      </c>
      <c r="C241" s="86" t="n">
        <v>0.081526</v>
      </c>
      <c r="D241" s="86" t="n">
        <v>0.081526</v>
      </c>
      <c r="E241" s="87" t="n">
        <v>0</v>
      </c>
      <c r="F241" s="83" t="n">
        <f aca="false">C241+E241-D241</f>
        <v>0</v>
      </c>
      <c r="G241" s="2" t="n">
        <v>0.163052</v>
      </c>
      <c r="H241" s="2" t="n">
        <v>0</v>
      </c>
      <c r="I241" s="2" t="n">
        <v>0</v>
      </c>
      <c r="L241" s="2" t="n">
        <v>7</v>
      </c>
    </row>
    <row r="242" customFormat="false" ht="25.5" hidden="false" customHeight="true" outlineLevel="0" collapsed="false">
      <c r="A242" s="2" t="n">
        <v>2013814</v>
      </c>
      <c r="B242" s="89" t="s">
        <v>249</v>
      </c>
      <c r="C242" s="86" t="n">
        <v>0.0135</v>
      </c>
      <c r="D242" s="86" t="n">
        <v>0.0135</v>
      </c>
      <c r="E242" s="87" t="n">
        <v>0</v>
      </c>
      <c r="F242" s="83" t="n">
        <f aca="false">C242+E242-D242</f>
        <v>0</v>
      </c>
      <c r="G242" s="2" t="n">
        <v>0.027</v>
      </c>
      <c r="H242" s="2" t="n">
        <v>0</v>
      </c>
      <c r="I242" s="2" t="n">
        <v>0</v>
      </c>
      <c r="L242" s="2" t="n">
        <v>7</v>
      </c>
    </row>
    <row r="243" customFormat="false" ht="25.5" hidden="false" customHeight="true" outlineLevel="0" collapsed="false">
      <c r="A243" s="2" t="n">
        <v>2013815</v>
      </c>
      <c r="B243" s="89" t="s">
        <v>250</v>
      </c>
      <c r="C243" s="86" t="n">
        <v>0.42245</v>
      </c>
      <c r="D243" s="86" t="n">
        <v>0.33245</v>
      </c>
      <c r="E243" s="87" t="n">
        <v>-0.09</v>
      </c>
      <c r="F243" s="83" t="n">
        <f aca="false">C243+E243-D243</f>
        <v>0</v>
      </c>
      <c r="G243" s="2" t="n">
        <v>0.7549</v>
      </c>
      <c r="H243" s="2" t="n">
        <v>-0.09</v>
      </c>
      <c r="I243" s="2" t="n">
        <v>0</v>
      </c>
      <c r="L243" s="2" t="n">
        <v>7</v>
      </c>
    </row>
    <row r="244" customFormat="false" ht="25.5" hidden="false" customHeight="true" outlineLevel="0" collapsed="false">
      <c r="A244" s="2" t="n">
        <v>2013816</v>
      </c>
      <c r="B244" s="89" t="s">
        <v>251</v>
      </c>
      <c r="C244" s="86" t="n">
        <v>0.0192</v>
      </c>
      <c r="D244" s="86" t="n">
        <v>0.0192</v>
      </c>
      <c r="E244" s="87" t="n">
        <v>0</v>
      </c>
      <c r="F244" s="83" t="n">
        <f aca="false">C244+E244-D244</f>
        <v>0</v>
      </c>
      <c r="G244" s="2" t="n">
        <v>0.0384</v>
      </c>
      <c r="H244" s="2" t="n">
        <v>0</v>
      </c>
      <c r="I244" s="2" t="n">
        <v>0</v>
      </c>
      <c r="L244" s="2" t="n">
        <v>7</v>
      </c>
    </row>
    <row r="245" customFormat="false" ht="25.5" hidden="false" customHeight="true" outlineLevel="0" collapsed="false">
      <c r="A245" s="2" t="n">
        <v>2013850</v>
      </c>
      <c r="B245" s="89" t="s">
        <v>128</v>
      </c>
      <c r="C245" s="86" t="n">
        <v>2.873487</v>
      </c>
      <c r="D245" s="86" t="n">
        <v>2.863487</v>
      </c>
      <c r="E245" s="87" t="n">
        <v>-0.01</v>
      </c>
      <c r="F245" s="83" t="n">
        <f aca="false">C245+E245-D245</f>
        <v>0</v>
      </c>
      <c r="G245" s="2" t="n">
        <v>5.736974</v>
      </c>
      <c r="H245" s="2" t="n">
        <v>-0.01</v>
      </c>
      <c r="I245" s="2" t="n">
        <v>0</v>
      </c>
      <c r="L245" s="2" t="n">
        <v>7</v>
      </c>
    </row>
    <row r="246" customFormat="false" ht="25.5" hidden="false" customHeight="true" outlineLevel="0" collapsed="false">
      <c r="A246" s="2" t="n">
        <v>2013899</v>
      </c>
      <c r="B246" s="89" t="s">
        <v>252</v>
      </c>
      <c r="C246" s="86" t="n">
        <v>2.3</v>
      </c>
      <c r="D246" s="86" t="n">
        <v>2.13</v>
      </c>
      <c r="E246" s="87" t="n">
        <v>-0.17</v>
      </c>
      <c r="F246" s="83" t="n">
        <f aca="false">C246+E246-D246</f>
        <v>0</v>
      </c>
      <c r="G246" s="2" t="n">
        <v>4.43</v>
      </c>
      <c r="H246" s="2" t="n">
        <v>-0.17</v>
      </c>
      <c r="I246" s="2" t="n">
        <v>0</v>
      </c>
      <c r="L246" s="2" t="n">
        <v>7</v>
      </c>
    </row>
    <row r="247" customFormat="false" ht="25.5" hidden="false" customHeight="true" outlineLevel="0" collapsed="false">
      <c r="A247" s="2" t="n">
        <v>20199</v>
      </c>
      <c r="B247" s="88" t="s">
        <v>253</v>
      </c>
      <c r="C247" s="86" t="n">
        <v>0.33874</v>
      </c>
      <c r="D247" s="86" t="n">
        <v>0.33874</v>
      </c>
      <c r="E247" s="87" t="n">
        <v>0</v>
      </c>
      <c r="F247" s="83" t="n">
        <f aca="false">C247+E247-D247</f>
        <v>0</v>
      </c>
      <c r="G247" s="2" t="n">
        <v>0.67748</v>
      </c>
      <c r="H247" s="2" t="n">
        <v>0</v>
      </c>
      <c r="I247" s="2" t="n">
        <v>0</v>
      </c>
      <c r="L247" s="2" t="n">
        <v>5</v>
      </c>
    </row>
    <row r="248" customFormat="false" ht="25.5" hidden="true" customHeight="true" outlineLevel="0" collapsed="false">
      <c r="A248" s="2" t="n">
        <v>2019901</v>
      </c>
      <c r="B248" s="90" t="s">
        <v>254</v>
      </c>
      <c r="C248" s="87" t="n">
        <v>0</v>
      </c>
      <c r="D248" s="87" t="n">
        <v>0</v>
      </c>
      <c r="E248" s="87" t="n">
        <v>0</v>
      </c>
      <c r="F248" s="83" t="n">
        <f aca="false">C248+E248-D248</f>
        <v>0</v>
      </c>
      <c r="G248" s="2" t="n">
        <v>0</v>
      </c>
      <c r="I248" s="2" t="n">
        <v>0</v>
      </c>
      <c r="K248" s="2"/>
      <c r="L248" s="2" t="n">
        <v>7</v>
      </c>
    </row>
    <row r="249" customFormat="false" ht="25.5" hidden="false" customHeight="true" outlineLevel="0" collapsed="false">
      <c r="A249" s="2" t="n">
        <v>2019999</v>
      </c>
      <c r="B249" s="89" t="s">
        <v>253</v>
      </c>
      <c r="C249" s="86" t="n">
        <v>0.33874</v>
      </c>
      <c r="D249" s="86" t="n">
        <v>0.33874</v>
      </c>
      <c r="E249" s="87" t="n">
        <v>0</v>
      </c>
      <c r="F249" s="83" t="n">
        <f aca="false">C249+E249-D249</f>
        <v>0</v>
      </c>
      <c r="G249" s="2" t="n">
        <v>0.67748</v>
      </c>
      <c r="I249" s="2" t="n">
        <v>0</v>
      </c>
      <c r="L249" s="2" t="n">
        <v>7</v>
      </c>
    </row>
    <row r="250" customFormat="false" ht="25.5" hidden="true" customHeight="true" outlineLevel="0" collapsed="false">
      <c r="A250" s="2" t="n">
        <v>202</v>
      </c>
      <c r="B250" s="78" t="s">
        <v>255</v>
      </c>
      <c r="C250" s="87" t="n">
        <v>0</v>
      </c>
      <c r="D250" s="87" t="n">
        <v>0</v>
      </c>
      <c r="E250" s="87"/>
      <c r="F250" s="83" t="n">
        <f aca="false">C250+E250-D250</f>
        <v>0</v>
      </c>
      <c r="G250" s="2" t="n">
        <v>0</v>
      </c>
      <c r="K250" s="2"/>
      <c r="L250" s="2" t="n">
        <v>3</v>
      </c>
    </row>
    <row r="251" customFormat="false" ht="25.5" hidden="true" customHeight="true" outlineLevel="0" collapsed="false">
      <c r="A251" s="2" t="n">
        <v>20201</v>
      </c>
      <c r="B251" s="95" t="s">
        <v>256</v>
      </c>
      <c r="C251" s="87" t="n">
        <v>0</v>
      </c>
      <c r="D251" s="87"/>
      <c r="E251" s="87"/>
      <c r="F251" s="83" t="n">
        <f aca="false">C251+E251-D251</f>
        <v>0</v>
      </c>
      <c r="G251" s="2" t="n">
        <v>0</v>
      </c>
      <c r="K251" s="2"/>
      <c r="L251" s="2" t="n">
        <v>5</v>
      </c>
    </row>
    <row r="252" customFormat="false" ht="25.5" hidden="true" customHeight="true" outlineLevel="0" collapsed="false">
      <c r="A252" s="2" t="n">
        <v>2020101</v>
      </c>
      <c r="B252" s="90" t="s">
        <v>119</v>
      </c>
      <c r="C252" s="87" t="n">
        <v>0</v>
      </c>
      <c r="D252" s="87" t="n">
        <v>0</v>
      </c>
      <c r="E252" s="87"/>
      <c r="F252" s="83" t="n">
        <f aca="false">C252+E252-D252</f>
        <v>0</v>
      </c>
      <c r="G252" s="2" t="n">
        <v>0</v>
      </c>
      <c r="I252" s="2" t="n">
        <v>0</v>
      </c>
      <c r="K252" s="2"/>
      <c r="L252" s="2" t="n">
        <v>7</v>
      </c>
    </row>
    <row r="253" customFormat="false" ht="25.5" hidden="true" customHeight="true" outlineLevel="0" collapsed="false">
      <c r="A253" s="2" t="n">
        <v>2020102</v>
      </c>
      <c r="B253" s="90" t="s">
        <v>120</v>
      </c>
      <c r="C253" s="87" t="n">
        <v>0</v>
      </c>
      <c r="D253" s="87" t="n">
        <v>0</v>
      </c>
      <c r="E253" s="87"/>
      <c r="F253" s="83" t="n">
        <f aca="false">C253+E253-D253</f>
        <v>0</v>
      </c>
      <c r="G253" s="2" t="n">
        <v>0</v>
      </c>
      <c r="I253" s="2" t="n">
        <v>0</v>
      </c>
      <c r="K253" s="2"/>
      <c r="L253" s="2" t="n">
        <v>7</v>
      </c>
    </row>
    <row r="254" customFormat="false" ht="25.5" hidden="true" customHeight="true" outlineLevel="0" collapsed="false">
      <c r="A254" s="2" t="n">
        <v>2020103</v>
      </c>
      <c r="B254" s="90" t="s">
        <v>121</v>
      </c>
      <c r="C254" s="87" t="n">
        <v>0</v>
      </c>
      <c r="D254" s="87" t="n">
        <v>0</v>
      </c>
      <c r="E254" s="87"/>
      <c r="F254" s="83" t="n">
        <f aca="false">C254+E254-D254</f>
        <v>0</v>
      </c>
      <c r="G254" s="2" t="n">
        <v>0</v>
      </c>
      <c r="I254" s="2" t="n">
        <v>0</v>
      </c>
      <c r="K254" s="2"/>
      <c r="L254" s="2" t="n">
        <v>7</v>
      </c>
    </row>
    <row r="255" customFormat="false" ht="25.5" hidden="true" customHeight="true" outlineLevel="0" collapsed="false">
      <c r="A255" s="2" t="n">
        <v>2020104</v>
      </c>
      <c r="B255" s="90" t="s">
        <v>225</v>
      </c>
      <c r="C255" s="87" t="n">
        <v>0</v>
      </c>
      <c r="D255" s="87" t="n">
        <v>0</v>
      </c>
      <c r="E255" s="87"/>
      <c r="F255" s="83" t="n">
        <f aca="false">C255+E255-D255</f>
        <v>0</v>
      </c>
      <c r="G255" s="2" t="n">
        <v>0</v>
      </c>
      <c r="I255" s="2" t="n">
        <v>0</v>
      </c>
      <c r="K255" s="2"/>
      <c r="L255" s="2" t="n">
        <v>7</v>
      </c>
    </row>
    <row r="256" customFormat="false" ht="25.5" hidden="true" customHeight="true" outlineLevel="0" collapsed="false">
      <c r="A256" s="2" t="n">
        <v>2020150</v>
      </c>
      <c r="B256" s="90" t="s">
        <v>128</v>
      </c>
      <c r="C256" s="87" t="n">
        <v>0</v>
      </c>
      <c r="D256" s="87" t="n">
        <v>0</v>
      </c>
      <c r="E256" s="87"/>
      <c r="F256" s="83" t="n">
        <f aca="false">C256+E256-D256</f>
        <v>0</v>
      </c>
      <c r="G256" s="2" t="n">
        <v>0</v>
      </c>
      <c r="I256" s="2" t="n">
        <v>0</v>
      </c>
      <c r="K256" s="2"/>
      <c r="L256" s="2" t="n">
        <v>7</v>
      </c>
    </row>
    <row r="257" customFormat="false" ht="25.5" hidden="true" customHeight="true" outlineLevel="0" collapsed="false">
      <c r="A257" s="2" t="n">
        <v>2020199</v>
      </c>
      <c r="B257" s="90" t="s">
        <v>257</v>
      </c>
      <c r="C257" s="87" t="n">
        <v>0</v>
      </c>
      <c r="D257" s="87" t="n">
        <v>0</v>
      </c>
      <c r="E257" s="87"/>
      <c r="F257" s="83" t="n">
        <f aca="false">C257+E257-D257</f>
        <v>0</v>
      </c>
      <c r="G257" s="2" t="n">
        <v>0</v>
      </c>
      <c r="I257" s="2" t="n">
        <v>0</v>
      </c>
      <c r="K257" s="2"/>
      <c r="L257" s="2" t="n">
        <v>7</v>
      </c>
    </row>
    <row r="258" customFormat="false" ht="25.5" hidden="true" customHeight="true" outlineLevel="0" collapsed="false">
      <c r="A258" s="2" t="n">
        <v>20202</v>
      </c>
      <c r="B258" s="95" t="s">
        <v>258</v>
      </c>
      <c r="C258" s="87" t="n">
        <v>0</v>
      </c>
      <c r="D258" s="87"/>
      <c r="E258" s="87"/>
      <c r="F258" s="83" t="n">
        <f aca="false">C258+E258-D258</f>
        <v>0</v>
      </c>
      <c r="G258" s="2" t="n">
        <v>0</v>
      </c>
      <c r="K258" s="2"/>
      <c r="L258" s="2" t="n">
        <v>5</v>
      </c>
    </row>
    <row r="259" customFormat="false" ht="25.5" hidden="true" customHeight="true" outlineLevel="0" collapsed="false">
      <c r="A259" s="2" t="n">
        <v>2020201</v>
      </c>
      <c r="B259" s="90" t="s">
        <v>259</v>
      </c>
      <c r="C259" s="87" t="n">
        <v>0</v>
      </c>
      <c r="D259" s="87" t="n">
        <v>0</v>
      </c>
      <c r="E259" s="87"/>
      <c r="F259" s="83" t="n">
        <f aca="false">C259+E259-D259</f>
        <v>0</v>
      </c>
      <c r="G259" s="2" t="n">
        <v>0</v>
      </c>
      <c r="I259" s="2" t="n">
        <v>0</v>
      </c>
      <c r="K259" s="2"/>
      <c r="L259" s="2" t="n">
        <v>7</v>
      </c>
    </row>
    <row r="260" customFormat="false" ht="25.5" hidden="true" customHeight="true" outlineLevel="0" collapsed="false">
      <c r="A260" s="2" t="n">
        <v>2020202</v>
      </c>
      <c r="B260" s="90" t="s">
        <v>260</v>
      </c>
      <c r="C260" s="87" t="n">
        <v>0</v>
      </c>
      <c r="D260" s="87" t="n">
        <v>0</v>
      </c>
      <c r="E260" s="87"/>
      <c r="F260" s="83" t="n">
        <f aca="false">C260+E260-D260</f>
        <v>0</v>
      </c>
      <c r="G260" s="2" t="n">
        <v>0</v>
      </c>
      <c r="I260" s="2" t="n">
        <v>0</v>
      </c>
      <c r="K260" s="2"/>
      <c r="L260" s="2" t="n">
        <v>7</v>
      </c>
    </row>
    <row r="261" customFormat="false" ht="25.5" hidden="true" customHeight="true" outlineLevel="0" collapsed="false">
      <c r="A261" s="2" t="n">
        <v>20203</v>
      </c>
      <c r="B261" s="95" t="s">
        <v>261</v>
      </c>
      <c r="C261" s="87" t="n">
        <v>0</v>
      </c>
      <c r="D261" s="87"/>
      <c r="E261" s="87"/>
      <c r="F261" s="83" t="n">
        <f aca="false">C261+E261-D261</f>
        <v>0</v>
      </c>
      <c r="G261" s="2" t="n">
        <v>0</v>
      </c>
      <c r="K261" s="2"/>
      <c r="L261" s="2" t="n">
        <v>5</v>
      </c>
    </row>
    <row r="262" customFormat="false" ht="25.5" hidden="true" customHeight="true" outlineLevel="0" collapsed="false">
      <c r="A262" s="2" t="n">
        <v>2020304</v>
      </c>
      <c r="B262" s="90" t="s">
        <v>262</v>
      </c>
      <c r="C262" s="87" t="n">
        <v>0</v>
      </c>
      <c r="D262" s="87" t="n">
        <v>0</v>
      </c>
      <c r="E262" s="87"/>
      <c r="F262" s="83" t="n">
        <f aca="false">C262+E262-D262</f>
        <v>0</v>
      </c>
      <c r="G262" s="2" t="n">
        <v>0</v>
      </c>
      <c r="I262" s="2" t="n">
        <v>0</v>
      </c>
      <c r="K262" s="2"/>
      <c r="L262" s="2" t="n">
        <v>7</v>
      </c>
    </row>
    <row r="263" customFormat="false" ht="25.5" hidden="true" customHeight="true" outlineLevel="0" collapsed="false">
      <c r="A263" s="2" t="n">
        <v>2020306</v>
      </c>
      <c r="B263" s="90" t="s">
        <v>261</v>
      </c>
      <c r="C263" s="87" t="n">
        <v>0</v>
      </c>
      <c r="D263" s="87" t="n">
        <v>0</v>
      </c>
      <c r="E263" s="87"/>
      <c r="F263" s="83" t="n">
        <f aca="false">C263+E263-D263</f>
        <v>0</v>
      </c>
      <c r="G263" s="2" t="n">
        <v>0</v>
      </c>
      <c r="I263" s="2" t="n">
        <v>0</v>
      </c>
      <c r="K263" s="2"/>
      <c r="L263" s="2" t="n">
        <v>7</v>
      </c>
    </row>
    <row r="264" customFormat="false" ht="25.5" hidden="true" customHeight="true" outlineLevel="0" collapsed="false">
      <c r="A264" s="2" t="n">
        <v>20204</v>
      </c>
      <c r="B264" s="95" t="s">
        <v>263</v>
      </c>
      <c r="C264" s="87" t="n">
        <v>0</v>
      </c>
      <c r="D264" s="87"/>
      <c r="E264" s="87"/>
      <c r="F264" s="83" t="n">
        <f aca="false">C264+E264-D264</f>
        <v>0</v>
      </c>
      <c r="G264" s="2" t="n">
        <v>0</v>
      </c>
      <c r="K264" s="2"/>
      <c r="L264" s="2" t="n">
        <v>5</v>
      </c>
    </row>
    <row r="265" customFormat="false" ht="25.5" hidden="true" customHeight="true" outlineLevel="0" collapsed="false">
      <c r="A265" s="2" t="n">
        <v>2020401</v>
      </c>
      <c r="B265" s="90" t="s">
        <v>264</v>
      </c>
      <c r="C265" s="87" t="n">
        <v>0</v>
      </c>
      <c r="D265" s="87" t="n">
        <v>0</v>
      </c>
      <c r="E265" s="87"/>
      <c r="F265" s="83" t="n">
        <f aca="false">C265+E265-D265</f>
        <v>0</v>
      </c>
      <c r="G265" s="2" t="n">
        <v>0</v>
      </c>
      <c r="I265" s="2" t="n">
        <v>0</v>
      </c>
      <c r="K265" s="2"/>
      <c r="L265" s="2" t="n">
        <v>7</v>
      </c>
    </row>
    <row r="266" customFormat="false" ht="25.5" hidden="true" customHeight="true" outlineLevel="0" collapsed="false">
      <c r="A266" s="2" t="n">
        <v>2020402</v>
      </c>
      <c r="B266" s="90" t="s">
        <v>265</v>
      </c>
      <c r="C266" s="87" t="n">
        <v>0</v>
      </c>
      <c r="D266" s="87" t="n">
        <v>0</v>
      </c>
      <c r="E266" s="87"/>
      <c r="F266" s="83" t="n">
        <f aca="false">C266+E266-D266</f>
        <v>0</v>
      </c>
      <c r="G266" s="2" t="n">
        <v>0</v>
      </c>
      <c r="I266" s="2" t="n">
        <v>0</v>
      </c>
      <c r="K266" s="2"/>
      <c r="L266" s="2" t="n">
        <v>7</v>
      </c>
    </row>
    <row r="267" customFormat="false" ht="25.5" hidden="true" customHeight="true" outlineLevel="0" collapsed="false">
      <c r="A267" s="2" t="n">
        <v>2020403</v>
      </c>
      <c r="B267" s="90" t="s">
        <v>266</v>
      </c>
      <c r="C267" s="87" t="n">
        <v>0</v>
      </c>
      <c r="D267" s="87" t="n">
        <v>0</v>
      </c>
      <c r="E267" s="87"/>
      <c r="F267" s="83" t="n">
        <f aca="false">C267+E267-D267</f>
        <v>0</v>
      </c>
      <c r="G267" s="2" t="n">
        <v>0</v>
      </c>
      <c r="I267" s="2" t="n">
        <v>0</v>
      </c>
      <c r="K267" s="2"/>
      <c r="L267" s="2" t="n">
        <v>7</v>
      </c>
    </row>
    <row r="268" customFormat="false" ht="25.5" hidden="true" customHeight="true" outlineLevel="0" collapsed="false">
      <c r="A268" s="2" t="n">
        <v>2020404</v>
      </c>
      <c r="B268" s="90" t="s">
        <v>267</v>
      </c>
      <c r="C268" s="87" t="n">
        <v>0</v>
      </c>
      <c r="D268" s="87" t="n">
        <v>0</v>
      </c>
      <c r="E268" s="87"/>
      <c r="F268" s="83" t="n">
        <f aca="false">C268+E268-D268</f>
        <v>0</v>
      </c>
      <c r="G268" s="2" t="n">
        <v>0</v>
      </c>
      <c r="I268" s="2" t="n">
        <v>0</v>
      </c>
      <c r="K268" s="2"/>
      <c r="L268" s="2" t="n">
        <v>7</v>
      </c>
    </row>
    <row r="269" customFormat="false" ht="25.5" hidden="true" customHeight="true" outlineLevel="0" collapsed="false">
      <c r="A269" s="2" t="n">
        <v>2020499</v>
      </c>
      <c r="B269" s="90" t="s">
        <v>268</v>
      </c>
      <c r="C269" s="87" t="n">
        <v>0</v>
      </c>
      <c r="D269" s="87" t="n">
        <v>0</v>
      </c>
      <c r="E269" s="87"/>
      <c r="F269" s="83" t="n">
        <f aca="false">C269+E269-D269</f>
        <v>0</v>
      </c>
      <c r="G269" s="2" t="n">
        <v>0</v>
      </c>
      <c r="I269" s="2" t="n">
        <v>0</v>
      </c>
      <c r="K269" s="2"/>
      <c r="L269" s="2" t="n">
        <v>7</v>
      </c>
    </row>
    <row r="270" customFormat="false" ht="25.5" hidden="true" customHeight="true" outlineLevel="0" collapsed="false">
      <c r="A270" s="2" t="n">
        <v>20205</v>
      </c>
      <c r="B270" s="95" t="s">
        <v>269</v>
      </c>
      <c r="C270" s="87" t="n">
        <v>0</v>
      </c>
      <c r="D270" s="87" t="n">
        <v>0</v>
      </c>
      <c r="E270" s="87" t="n">
        <v>0</v>
      </c>
      <c r="F270" s="83" t="n">
        <f aca="false">C270+E270-D270</f>
        <v>0</v>
      </c>
      <c r="G270" s="2" t="n">
        <v>0</v>
      </c>
      <c r="H270" s="2" t="n">
        <v>0</v>
      </c>
      <c r="I270" s="2" t="n">
        <v>0</v>
      </c>
      <c r="K270" s="2"/>
      <c r="L270" s="2" t="n">
        <v>5</v>
      </c>
    </row>
    <row r="271" customFormat="false" ht="25.5" hidden="true" customHeight="true" outlineLevel="0" collapsed="false">
      <c r="A271" s="2" t="n">
        <v>2020503</v>
      </c>
      <c r="B271" s="90" t="s">
        <v>270</v>
      </c>
      <c r="C271" s="87" t="n">
        <v>0</v>
      </c>
      <c r="D271" s="87" t="n">
        <v>0</v>
      </c>
      <c r="E271" s="87"/>
      <c r="F271" s="83" t="n">
        <f aca="false">C271+E271-D271</f>
        <v>0</v>
      </c>
      <c r="G271" s="2" t="n">
        <v>0</v>
      </c>
      <c r="I271" s="2" t="n">
        <v>0</v>
      </c>
      <c r="K271" s="2"/>
      <c r="L271" s="2" t="n">
        <v>7</v>
      </c>
    </row>
    <row r="272" customFormat="false" ht="25.5" hidden="true" customHeight="true" outlineLevel="0" collapsed="false">
      <c r="A272" s="2" t="n">
        <v>2020504</v>
      </c>
      <c r="B272" s="90" t="s">
        <v>271</v>
      </c>
      <c r="C272" s="87" t="n">
        <v>0</v>
      </c>
      <c r="D272" s="87" t="n">
        <v>0</v>
      </c>
      <c r="E272" s="87"/>
      <c r="F272" s="83" t="n">
        <f aca="false">C272+E272-D272</f>
        <v>0</v>
      </c>
      <c r="G272" s="2" t="n">
        <v>0</v>
      </c>
      <c r="I272" s="2" t="n">
        <v>0</v>
      </c>
      <c r="K272" s="2"/>
      <c r="L272" s="2" t="n">
        <v>7</v>
      </c>
    </row>
    <row r="273" customFormat="false" ht="25.5" hidden="true" customHeight="true" outlineLevel="0" collapsed="false">
      <c r="A273" s="2" t="n">
        <v>2020505</v>
      </c>
      <c r="B273" s="90" t="s">
        <v>272</v>
      </c>
      <c r="C273" s="87" t="n">
        <v>0</v>
      </c>
      <c r="D273" s="87" t="n">
        <v>0</v>
      </c>
      <c r="E273" s="87"/>
      <c r="F273" s="83" t="n">
        <f aca="false">C273+E273-D273</f>
        <v>0</v>
      </c>
      <c r="G273" s="2" t="n">
        <v>0</v>
      </c>
      <c r="I273" s="2" t="n">
        <v>0</v>
      </c>
      <c r="K273" s="2"/>
      <c r="L273" s="2" t="n">
        <v>7</v>
      </c>
    </row>
    <row r="274" customFormat="false" ht="25.5" hidden="true" customHeight="true" outlineLevel="0" collapsed="false">
      <c r="A274" s="2" t="n">
        <v>2020599</v>
      </c>
      <c r="B274" s="90" t="s">
        <v>273</v>
      </c>
      <c r="C274" s="87" t="n">
        <v>0</v>
      </c>
      <c r="D274" s="87" t="n">
        <v>0</v>
      </c>
      <c r="E274" s="87"/>
      <c r="F274" s="83" t="n">
        <f aca="false">C274+E274-D274</f>
        <v>0</v>
      </c>
      <c r="G274" s="2" t="n">
        <v>0</v>
      </c>
      <c r="I274" s="2" t="n">
        <v>0</v>
      </c>
      <c r="K274" s="2"/>
      <c r="L274" s="2" t="n">
        <v>7</v>
      </c>
    </row>
    <row r="275" customFormat="false" ht="25.5" hidden="true" customHeight="true" outlineLevel="0" collapsed="false">
      <c r="A275" s="2" t="n">
        <v>20206</v>
      </c>
      <c r="B275" s="95" t="s">
        <v>274</v>
      </c>
      <c r="C275" s="87" t="n">
        <v>0</v>
      </c>
      <c r="D275" s="87" t="n">
        <v>0</v>
      </c>
      <c r="E275" s="87" t="n">
        <v>0</v>
      </c>
      <c r="F275" s="83" t="n">
        <f aca="false">C275+E275-D275</f>
        <v>0</v>
      </c>
      <c r="G275" s="2" t="n">
        <v>0</v>
      </c>
      <c r="H275" s="2" t="n">
        <v>0</v>
      </c>
      <c r="I275" s="2" t="n">
        <v>0</v>
      </c>
      <c r="K275" s="2"/>
      <c r="L275" s="2" t="n">
        <v>5</v>
      </c>
    </row>
    <row r="276" customFormat="false" ht="25.5" hidden="true" customHeight="true" outlineLevel="0" collapsed="false">
      <c r="A276" s="2" t="n">
        <v>2020601</v>
      </c>
      <c r="B276" s="90" t="s">
        <v>274</v>
      </c>
      <c r="C276" s="87" t="n">
        <v>0</v>
      </c>
      <c r="D276" s="87" t="n">
        <v>0</v>
      </c>
      <c r="E276" s="87"/>
      <c r="F276" s="83" t="n">
        <f aca="false">C276+E276-D276</f>
        <v>0</v>
      </c>
      <c r="G276" s="2" t="n">
        <v>0</v>
      </c>
      <c r="I276" s="2" t="n">
        <v>0</v>
      </c>
      <c r="K276" s="2"/>
      <c r="L276" s="2" t="n">
        <v>7</v>
      </c>
    </row>
    <row r="277" customFormat="false" ht="25.5" hidden="true" customHeight="true" outlineLevel="0" collapsed="false">
      <c r="A277" s="2" t="n">
        <v>20207</v>
      </c>
      <c r="B277" s="95" t="s">
        <v>275</v>
      </c>
      <c r="C277" s="87" t="n">
        <v>0</v>
      </c>
      <c r="D277" s="87" t="n">
        <v>0</v>
      </c>
      <c r="E277" s="87" t="n">
        <v>0</v>
      </c>
      <c r="F277" s="83" t="n">
        <f aca="false">C277+E277-D277</f>
        <v>0</v>
      </c>
      <c r="G277" s="2" t="n">
        <v>0</v>
      </c>
      <c r="H277" s="2" t="n">
        <v>0</v>
      </c>
      <c r="I277" s="2" t="n">
        <v>0</v>
      </c>
      <c r="K277" s="2"/>
      <c r="L277" s="2" t="n">
        <v>5</v>
      </c>
    </row>
    <row r="278" customFormat="false" ht="25.5" hidden="true" customHeight="true" outlineLevel="0" collapsed="false">
      <c r="A278" s="2" t="n">
        <v>2020701</v>
      </c>
      <c r="B278" s="90" t="s">
        <v>276</v>
      </c>
      <c r="C278" s="87" t="n">
        <v>0</v>
      </c>
      <c r="D278" s="87" t="n">
        <v>0</v>
      </c>
      <c r="E278" s="87"/>
      <c r="F278" s="83" t="n">
        <f aca="false">C278+E278-D278</f>
        <v>0</v>
      </c>
      <c r="G278" s="2" t="n">
        <v>0</v>
      </c>
      <c r="I278" s="2" t="n">
        <v>0</v>
      </c>
      <c r="K278" s="2"/>
      <c r="L278" s="2" t="n">
        <v>7</v>
      </c>
    </row>
    <row r="279" customFormat="false" ht="25.5" hidden="true" customHeight="true" outlineLevel="0" collapsed="false">
      <c r="A279" s="2" t="n">
        <v>2020702</v>
      </c>
      <c r="B279" s="90" t="s">
        <v>277</v>
      </c>
      <c r="C279" s="87" t="n">
        <v>0</v>
      </c>
      <c r="D279" s="87" t="n">
        <v>0</v>
      </c>
      <c r="E279" s="87"/>
      <c r="F279" s="83" t="n">
        <f aca="false">C279+E279-D279</f>
        <v>0</v>
      </c>
      <c r="G279" s="2" t="n">
        <v>0</v>
      </c>
      <c r="I279" s="2" t="n">
        <v>0</v>
      </c>
      <c r="K279" s="2"/>
      <c r="L279" s="2" t="n">
        <v>7</v>
      </c>
    </row>
    <row r="280" customFormat="false" ht="25.5" hidden="true" customHeight="true" outlineLevel="0" collapsed="false">
      <c r="A280" s="2" t="n">
        <v>2020703</v>
      </c>
      <c r="B280" s="90" t="s">
        <v>278</v>
      </c>
      <c r="C280" s="87" t="n">
        <v>0</v>
      </c>
      <c r="D280" s="87" t="n">
        <v>0</v>
      </c>
      <c r="E280" s="87"/>
      <c r="F280" s="83" t="n">
        <f aca="false">C280+E280-D280</f>
        <v>0</v>
      </c>
      <c r="G280" s="2" t="n">
        <v>0</v>
      </c>
      <c r="I280" s="2" t="n">
        <v>0</v>
      </c>
      <c r="K280" s="2"/>
      <c r="L280" s="2" t="n">
        <v>7</v>
      </c>
    </row>
    <row r="281" customFormat="false" ht="25.5" hidden="true" customHeight="true" outlineLevel="0" collapsed="false">
      <c r="A281" s="2" t="n">
        <v>2020799</v>
      </c>
      <c r="B281" s="90" t="s">
        <v>279</v>
      </c>
      <c r="C281" s="87" t="n">
        <v>0</v>
      </c>
      <c r="D281" s="87" t="n">
        <v>0</v>
      </c>
      <c r="E281" s="87"/>
      <c r="F281" s="83" t="n">
        <f aca="false">C281+E281-D281</f>
        <v>0</v>
      </c>
      <c r="G281" s="2" t="n">
        <v>0</v>
      </c>
      <c r="I281" s="2" t="n">
        <v>0</v>
      </c>
      <c r="K281" s="2"/>
      <c r="L281" s="2" t="n">
        <v>7</v>
      </c>
    </row>
    <row r="282" customFormat="false" ht="25.5" hidden="true" customHeight="true" outlineLevel="0" collapsed="false">
      <c r="A282" s="2" t="n">
        <v>20208</v>
      </c>
      <c r="B282" s="95" t="s">
        <v>280</v>
      </c>
      <c r="C282" s="87" t="n">
        <v>0</v>
      </c>
      <c r="D282" s="87" t="n">
        <v>0</v>
      </c>
      <c r="E282" s="87" t="n">
        <v>0</v>
      </c>
      <c r="F282" s="83" t="n">
        <f aca="false">C282+E282-D282</f>
        <v>0</v>
      </c>
      <c r="G282" s="2" t="n">
        <v>0</v>
      </c>
      <c r="H282" s="2" t="n">
        <v>0</v>
      </c>
      <c r="I282" s="2" t="n">
        <v>0</v>
      </c>
      <c r="K282" s="2"/>
      <c r="L282" s="2" t="n">
        <v>5</v>
      </c>
    </row>
    <row r="283" customFormat="false" ht="25.5" hidden="true" customHeight="true" outlineLevel="0" collapsed="false">
      <c r="A283" s="2" t="n">
        <v>2020801</v>
      </c>
      <c r="B283" s="90" t="s">
        <v>119</v>
      </c>
      <c r="C283" s="87" t="n">
        <v>0</v>
      </c>
      <c r="D283" s="87" t="n">
        <v>0</v>
      </c>
      <c r="E283" s="87"/>
      <c r="F283" s="83" t="n">
        <f aca="false">C283+E283-D283</f>
        <v>0</v>
      </c>
      <c r="G283" s="2" t="n">
        <v>0</v>
      </c>
      <c r="I283" s="2" t="n">
        <v>0</v>
      </c>
      <c r="K283" s="2"/>
      <c r="L283" s="2" t="n">
        <v>7</v>
      </c>
    </row>
    <row r="284" customFormat="false" ht="25.5" hidden="true" customHeight="true" outlineLevel="0" collapsed="false">
      <c r="A284" s="2" t="n">
        <v>2020802</v>
      </c>
      <c r="B284" s="90" t="s">
        <v>120</v>
      </c>
      <c r="C284" s="87" t="n">
        <v>0</v>
      </c>
      <c r="D284" s="87" t="n">
        <v>0</v>
      </c>
      <c r="E284" s="87"/>
      <c r="F284" s="83" t="n">
        <f aca="false">C284+E284-D284</f>
        <v>0</v>
      </c>
      <c r="G284" s="2" t="n">
        <v>0</v>
      </c>
      <c r="I284" s="2" t="n">
        <v>0</v>
      </c>
      <c r="K284" s="2"/>
      <c r="L284" s="2" t="n">
        <v>7</v>
      </c>
    </row>
    <row r="285" customFormat="false" ht="25.5" hidden="true" customHeight="true" outlineLevel="0" collapsed="false">
      <c r="A285" s="2" t="n">
        <v>2020803</v>
      </c>
      <c r="B285" s="90" t="s">
        <v>121</v>
      </c>
      <c r="C285" s="87" t="n">
        <v>0</v>
      </c>
      <c r="D285" s="87" t="n">
        <v>0</v>
      </c>
      <c r="E285" s="87"/>
      <c r="F285" s="83" t="n">
        <f aca="false">C285+E285-D285</f>
        <v>0</v>
      </c>
      <c r="G285" s="2" t="n">
        <v>0</v>
      </c>
      <c r="I285" s="2" t="n">
        <v>0</v>
      </c>
      <c r="K285" s="2"/>
      <c r="L285" s="2" t="n">
        <v>7</v>
      </c>
    </row>
    <row r="286" customFormat="false" ht="25.5" hidden="true" customHeight="true" outlineLevel="0" collapsed="false">
      <c r="A286" s="2" t="n">
        <v>2020850</v>
      </c>
      <c r="B286" s="90" t="s">
        <v>128</v>
      </c>
      <c r="C286" s="87" t="n">
        <v>0</v>
      </c>
      <c r="D286" s="87" t="n">
        <v>0</v>
      </c>
      <c r="E286" s="87"/>
      <c r="F286" s="83" t="n">
        <f aca="false">C286+E286-D286</f>
        <v>0</v>
      </c>
      <c r="G286" s="2" t="n">
        <v>0</v>
      </c>
      <c r="I286" s="2" t="n">
        <v>0</v>
      </c>
      <c r="K286" s="2"/>
      <c r="L286" s="2" t="n">
        <v>7</v>
      </c>
    </row>
    <row r="287" customFormat="false" ht="25.5" hidden="true" customHeight="true" outlineLevel="0" collapsed="false">
      <c r="A287" s="2" t="n">
        <v>2020899</v>
      </c>
      <c r="B287" s="90" t="s">
        <v>281</v>
      </c>
      <c r="C287" s="87" t="n">
        <v>0</v>
      </c>
      <c r="D287" s="87" t="n">
        <v>0</v>
      </c>
      <c r="E287" s="87"/>
      <c r="F287" s="83" t="n">
        <f aca="false">C287+E287-D287</f>
        <v>0</v>
      </c>
      <c r="G287" s="2" t="n">
        <v>0</v>
      </c>
      <c r="I287" s="2" t="n">
        <v>0</v>
      </c>
      <c r="K287" s="2"/>
      <c r="L287" s="2" t="n">
        <v>7</v>
      </c>
    </row>
    <row r="288" customFormat="false" ht="25.5" hidden="true" customHeight="true" outlineLevel="0" collapsed="false">
      <c r="A288" s="2" t="n">
        <v>20299</v>
      </c>
      <c r="B288" s="95" t="s">
        <v>282</v>
      </c>
      <c r="C288" s="87" t="n">
        <v>0</v>
      </c>
      <c r="D288" s="87" t="n">
        <v>0</v>
      </c>
      <c r="E288" s="87" t="n">
        <v>0</v>
      </c>
      <c r="F288" s="83" t="n">
        <f aca="false">C288+E288-D288</f>
        <v>0</v>
      </c>
      <c r="G288" s="2" t="n">
        <v>0</v>
      </c>
      <c r="H288" s="2" t="n">
        <v>0</v>
      </c>
      <c r="I288" s="2" t="n">
        <v>0</v>
      </c>
      <c r="K288" s="2"/>
      <c r="L288" s="2" t="n">
        <v>5</v>
      </c>
    </row>
    <row r="289" customFormat="false" ht="25.5" hidden="true" customHeight="true" outlineLevel="0" collapsed="false">
      <c r="A289" s="2" t="n">
        <v>2029901</v>
      </c>
      <c r="B289" s="90" t="s">
        <v>282</v>
      </c>
      <c r="C289" s="87" t="n">
        <v>0</v>
      </c>
      <c r="D289" s="87" t="n">
        <v>0</v>
      </c>
      <c r="E289" s="87" t="n">
        <v>0</v>
      </c>
      <c r="F289" s="83" t="n">
        <f aca="false">C289+E289-D289</f>
        <v>0</v>
      </c>
      <c r="G289" s="2" t="n">
        <v>0</v>
      </c>
      <c r="I289" s="2" t="n">
        <v>0</v>
      </c>
      <c r="K289" s="2"/>
      <c r="L289" s="2" t="n">
        <v>7</v>
      </c>
    </row>
    <row r="290" customFormat="false" ht="25.5" hidden="false" customHeight="true" outlineLevel="0" collapsed="false">
      <c r="A290" s="2" t="n">
        <v>203</v>
      </c>
      <c r="B290" s="85" t="s">
        <v>283</v>
      </c>
      <c r="C290" s="86" t="n">
        <v>2.807275</v>
      </c>
      <c r="D290" s="86" t="n">
        <v>2.667275</v>
      </c>
      <c r="E290" s="87" t="n">
        <v>-0.14</v>
      </c>
      <c r="F290" s="83" t="n">
        <f aca="false">C290+E290-D290</f>
        <v>0</v>
      </c>
      <c r="G290" s="2" t="n">
        <v>5.47455</v>
      </c>
      <c r="H290" s="2" t="n">
        <v>-0.14</v>
      </c>
      <c r="I290" s="2" t="n">
        <v>0</v>
      </c>
      <c r="L290" s="2" t="n">
        <v>3</v>
      </c>
    </row>
    <row r="291" customFormat="false" ht="25.5" hidden="true" customHeight="true" outlineLevel="0" collapsed="false">
      <c r="A291" s="2" t="n">
        <v>20301</v>
      </c>
      <c r="B291" s="95" t="s">
        <v>284</v>
      </c>
      <c r="C291" s="87" t="n">
        <v>0</v>
      </c>
      <c r="D291" s="87" t="n">
        <v>0</v>
      </c>
      <c r="E291" s="87" t="n">
        <v>0</v>
      </c>
      <c r="F291" s="83" t="n">
        <f aca="false">C291+E291-D291</f>
        <v>0</v>
      </c>
      <c r="G291" s="2" t="n">
        <v>0</v>
      </c>
      <c r="H291" s="2" t="n">
        <v>0</v>
      </c>
      <c r="I291" s="2" t="n">
        <v>0</v>
      </c>
      <c r="K291" s="2"/>
      <c r="L291" s="2" t="n">
        <v>5</v>
      </c>
    </row>
    <row r="292" customFormat="false" ht="25.5" hidden="true" customHeight="true" outlineLevel="0" collapsed="false">
      <c r="A292" s="2" t="n">
        <v>2030101</v>
      </c>
      <c r="B292" s="90" t="s">
        <v>284</v>
      </c>
      <c r="C292" s="87" t="n">
        <v>0</v>
      </c>
      <c r="D292" s="87" t="n">
        <v>0</v>
      </c>
      <c r="E292" s="87" t="n">
        <v>0</v>
      </c>
      <c r="F292" s="83" t="n">
        <f aca="false">C292+E292-D292</f>
        <v>0</v>
      </c>
      <c r="G292" s="2" t="n">
        <v>0</v>
      </c>
      <c r="I292" s="2" t="n">
        <v>0</v>
      </c>
      <c r="K292" s="2"/>
      <c r="L292" s="2" t="n">
        <v>7</v>
      </c>
    </row>
    <row r="293" customFormat="false" ht="25.5" hidden="true" customHeight="true" outlineLevel="0" collapsed="false">
      <c r="A293" s="2" t="n">
        <v>20304</v>
      </c>
      <c r="B293" s="95" t="s">
        <v>285</v>
      </c>
      <c r="C293" s="87" t="n">
        <v>0</v>
      </c>
      <c r="D293" s="87" t="n">
        <v>0</v>
      </c>
      <c r="E293" s="87" t="n">
        <v>0</v>
      </c>
      <c r="F293" s="83" t="n">
        <f aca="false">C293+E293-D293</f>
        <v>0</v>
      </c>
      <c r="G293" s="2" t="n">
        <v>0</v>
      </c>
      <c r="H293" s="2" t="n">
        <v>0</v>
      </c>
      <c r="I293" s="2" t="n">
        <v>0</v>
      </c>
      <c r="K293" s="2"/>
      <c r="L293" s="2" t="n">
        <v>5</v>
      </c>
    </row>
    <row r="294" customFormat="false" ht="25.5" hidden="true" customHeight="true" outlineLevel="0" collapsed="false">
      <c r="A294" s="2" t="n">
        <v>2030401</v>
      </c>
      <c r="B294" s="90" t="s">
        <v>285</v>
      </c>
      <c r="C294" s="87" t="n">
        <v>0</v>
      </c>
      <c r="D294" s="87" t="n">
        <v>0</v>
      </c>
      <c r="E294" s="87" t="n">
        <v>0</v>
      </c>
      <c r="F294" s="83" t="n">
        <f aca="false">C294+E294-D294</f>
        <v>0</v>
      </c>
      <c r="G294" s="2" t="n">
        <v>0</v>
      </c>
      <c r="I294" s="2" t="n">
        <v>0</v>
      </c>
      <c r="K294" s="2"/>
      <c r="L294" s="2" t="n">
        <v>7</v>
      </c>
    </row>
    <row r="295" customFormat="false" ht="25.5" hidden="true" customHeight="true" outlineLevel="0" collapsed="false">
      <c r="A295" s="2" t="n">
        <v>20305</v>
      </c>
      <c r="B295" s="95" t="s">
        <v>286</v>
      </c>
      <c r="C295" s="87" t="n">
        <v>0</v>
      </c>
      <c r="D295" s="87" t="n">
        <v>0</v>
      </c>
      <c r="E295" s="87" t="n">
        <v>0</v>
      </c>
      <c r="F295" s="83" t="n">
        <f aca="false">C295+E295-D295</f>
        <v>0</v>
      </c>
      <c r="G295" s="2" t="n">
        <v>0</v>
      </c>
      <c r="H295" s="2" t="n">
        <v>0</v>
      </c>
      <c r="I295" s="2" t="n">
        <v>0</v>
      </c>
      <c r="K295" s="2"/>
      <c r="L295" s="2" t="n">
        <v>5</v>
      </c>
    </row>
    <row r="296" customFormat="false" ht="25.5" hidden="true" customHeight="true" outlineLevel="0" collapsed="false">
      <c r="A296" s="2" t="n">
        <v>2030501</v>
      </c>
      <c r="B296" s="90" t="s">
        <v>286</v>
      </c>
      <c r="C296" s="87" t="n">
        <v>0</v>
      </c>
      <c r="D296" s="87" t="n">
        <v>0</v>
      </c>
      <c r="E296" s="87" t="n">
        <v>0</v>
      </c>
      <c r="F296" s="83" t="n">
        <f aca="false">C296+E296-D296</f>
        <v>0</v>
      </c>
      <c r="G296" s="2" t="n">
        <v>0</v>
      </c>
      <c r="I296" s="2" t="n">
        <v>0</v>
      </c>
      <c r="K296" s="2"/>
      <c r="L296" s="2" t="n">
        <v>7</v>
      </c>
    </row>
    <row r="297" customFormat="false" ht="25.5" hidden="false" customHeight="true" outlineLevel="0" collapsed="false">
      <c r="A297" s="2" t="n">
        <v>20306</v>
      </c>
      <c r="B297" s="88" t="s">
        <v>287</v>
      </c>
      <c r="C297" s="86" t="n">
        <v>2.04328</v>
      </c>
      <c r="D297" s="86" t="n">
        <v>1.90328</v>
      </c>
      <c r="E297" s="87" t="n">
        <v>-0.14</v>
      </c>
      <c r="F297" s="83" t="n">
        <f aca="false">C297+E297-D297</f>
        <v>0</v>
      </c>
      <c r="G297" s="2" t="n">
        <v>3.94656</v>
      </c>
      <c r="H297" s="2" t="n">
        <v>-0.14</v>
      </c>
      <c r="I297" s="2" t="n">
        <v>0</v>
      </c>
      <c r="L297" s="2" t="n">
        <v>5</v>
      </c>
    </row>
    <row r="298" customFormat="false" ht="25.5" hidden="false" customHeight="true" outlineLevel="0" collapsed="false">
      <c r="A298" s="2" t="n">
        <v>2030601</v>
      </c>
      <c r="B298" s="89" t="s">
        <v>288</v>
      </c>
      <c r="C298" s="86" t="n">
        <v>0.0438</v>
      </c>
      <c r="D298" s="86" t="n">
        <v>0.0438</v>
      </c>
      <c r="E298" s="87" t="n">
        <v>0</v>
      </c>
      <c r="F298" s="83" t="n">
        <f aca="false">C298+E298-D298</f>
        <v>0</v>
      </c>
      <c r="G298" s="2" t="n">
        <v>0.0876</v>
      </c>
      <c r="I298" s="2" t="n">
        <v>0</v>
      </c>
      <c r="L298" s="2" t="n">
        <v>7</v>
      </c>
    </row>
    <row r="299" customFormat="false" ht="25.5" hidden="false" customHeight="true" outlineLevel="0" collapsed="false">
      <c r="A299" s="2" t="n">
        <v>2030602</v>
      </c>
      <c r="B299" s="89" t="s">
        <v>289</v>
      </c>
      <c r="C299" s="86" t="n">
        <v>0.021</v>
      </c>
      <c r="D299" s="86" t="n">
        <v>0.021</v>
      </c>
      <c r="E299" s="87" t="n">
        <v>0</v>
      </c>
      <c r="F299" s="83" t="n">
        <f aca="false">C299+E299-D299</f>
        <v>0</v>
      </c>
      <c r="G299" s="2" t="n">
        <v>0.042</v>
      </c>
      <c r="I299" s="2" t="n">
        <v>0</v>
      </c>
      <c r="L299" s="2" t="n">
        <v>7</v>
      </c>
    </row>
    <row r="300" customFormat="false" ht="25.5" hidden="false" customHeight="true" outlineLevel="0" collapsed="false">
      <c r="A300" s="2" t="n">
        <v>2030603</v>
      </c>
      <c r="B300" s="89" t="s">
        <v>290</v>
      </c>
      <c r="C300" s="86" t="n">
        <v>1.07988</v>
      </c>
      <c r="D300" s="86" t="n">
        <v>0.93988</v>
      </c>
      <c r="E300" s="87" t="n">
        <v>-0.14</v>
      </c>
      <c r="F300" s="83" t="n">
        <f aca="false">C300+E300-D300</f>
        <v>0</v>
      </c>
      <c r="G300" s="2" t="n">
        <v>2.01976</v>
      </c>
      <c r="H300" s="2" t="n">
        <v>-0.14</v>
      </c>
      <c r="I300" s="2" t="n">
        <v>0</v>
      </c>
      <c r="L300" s="2" t="n">
        <v>7</v>
      </c>
    </row>
    <row r="301" customFormat="false" ht="25.5" hidden="true" customHeight="true" outlineLevel="0" collapsed="false">
      <c r="A301" s="2" t="n">
        <v>2030604</v>
      </c>
      <c r="B301" s="90" t="s">
        <v>291</v>
      </c>
      <c r="C301" s="87" t="n">
        <v>0</v>
      </c>
      <c r="D301" s="87" t="n">
        <v>0</v>
      </c>
      <c r="E301" s="87" t="n">
        <v>0</v>
      </c>
      <c r="F301" s="83" t="n">
        <f aca="false">C301+E301-D301</f>
        <v>0</v>
      </c>
      <c r="G301" s="2" t="n">
        <v>0</v>
      </c>
      <c r="I301" s="2" t="n">
        <v>0</v>
      </c>
      <c r="K301" s="2"/>
      <c r="L301" s="2" t="n">
        <v>7</v>
      </c>
    </row>
    <row r="302" customFormat="false" ht="25.5" hidden="true" customHeight="true" outlineLevel="0" collapsed="false">
      <c r="A302" s="2" t="n">
        <v>2030605</v>
      </c>
      <c r="B302" s="90" t="s">
        <v>292</v>
      </c>
      <c r="C302" s="87" t="n">
        <v>0</v>
      </c>
      <c r="D302" s="87" t="n">
        <v>0</v>
      </c>
      <c r="E302" s="87" t="n">
        <v>0</v>
      </c>
      <c r="F302" s="83" t="n">
        <f aca="false">C302+E302-D302</f>
        <v>0</v>
      </c>
      <c r="G302" s="2" t="n">
        <v>0</v>
      </c>
      <c r="I302" s="2" t="n">
        <v>0</v>
      </c>
      <c r="K302" s="2"/>
      <c r="L302" s="2" t="n">
        <v>7</v>
      </c>
    </row>
    <row r="303" customFormat="false" ht="25.5" hidden="false" customHeight="true" outlineLevel="0" collapsed="false">
      <c r="A303" s="2" t="n">
        <v>2030606</v>
      </c>
      <c r="B303" s="89" t="s">
        <v>293</v>
      </c>
      <c r="C303" s="86" t="n">
        <v>0.1751</v>
      </c>
      <c r="D303" s="86" t="n">
        <v>0.1751</v>
      </c>
      <c r="E303" s="87" t="n">
        <v>0</v>
      </c>
      <c r="F303" s="83" t="n">
        <f aca="false">C303+E303-D303</f>
        <v>0</v>
      </c>
      <c r="G303" s="2" t="n">
        <v>0.3502</v>
      </c>
      <c r="I303" s="2" t="n">
        <v>0</v>
      </c>
      <c r="L303" s="2" t="n">
        <v>7</v>
      </c>
    </row>
    <row r="304" customFormat="false" ht="25.5" hidden="false" customHeight="true" outlineLevel="0" collapsed="false">
      <c r="A304" s="2" t="n">
        <v>2030607</v>
      </c>
      <c r="B304" s="91" t="s">
        <v>294</v>
      </c>
      <c r="C304" s="92" t="n">
        <v>0.7235</v>
      </c>
      <c r="D304" s="92" t="n">
        <v>0.7235</v>
      </c>
      <c r="E304" s="93" t="n">
        <v>0</v>
      </c>
      <c r="F304" s="83" t="n">
        <f aca="false">C304+E304-D304</f>
        <v>0</v>
      </c>
      <c r="G304" s="2" t="n">
        <v>1.447</v>
      </c>
      <c r="I304" s="2" t="n">
        <v>0</v>
      </c>
      <c r="L304" s="2" t="n">
        <v>7</v>
      </c>
    </row>
    <row r="305" customFormat="false" ht="25.5" hidden="true" customHeight="true" outlineLevel="0" collapsed="false">
      <c r="A305" s="2" t="n">
        <v>2030608</v>
      </c>
      <c r="B305" s="90" t="s">
        <v>295</v>
      </c>
      <c r="C305" s="87" t="n">
        <v>0</v>
      </c>
      <c r="D305" s="87" t="n">
        <v>0</v>
      </c>
      <c r="E305" s="87" t="n">
        <v>0</v>
      </c>
      <c r="F305" s="83" t="n">
        <f aca="false">C305+E305-D305</f>
        <v>0</v>
      </c>
      <c r="G305" s="2" t="n">
        <v>0</v>
      </c>
      <c r="I305" s="2" t="n">
        <v>0</v>
      </c>
      <c r="K305" s="2"/>
      <c r="L305" s="2" t="n">
        <v>7</v>
      </c>
    </row>
    <row r="306" customFormat="false" ht="25.5" hidden="true" customHeight="true" outlineLevel="0" collapsed="false">
      <c r="A306" s="2" t="n">
        <v>2030699</v>
      </c>
      <c r="B306" s="90" t="s">
        <v>296</v>
      </c>
      <c r="C306" s="87" t="n">
        <v>0</v>
      </c>
      <c r="D306" s="87" t="n">
        <v>0</v>
      </c>
      <c r="E306" s="87" t="n">
        <v>0</v>
      </c>
      <c r="F306" s="83" t="n">
        <f aca="false">C306+E306-D306</f>
        <v>0</v>
      </c>
      <c r="G306" s="2" t="n">
        <v>0</v>
      </c>
      <c r="I306" s="2" t="n">
        <v>0</v>
      </c>
      <c r="K306" s="2"/>
      <c r="L306" s="2" t="n">
        <v>7</v>
      </c>
    </row>
    <row r="307" customFormat="false" ht="25.5" hidden="false" customHeight="true" outlineLevel="0" collapsed="false">
      <c r="A307" s="2" t="n">
        <v>20399</v>
      </c>
      <c r="B307" s="88" t="s">
        <v>297</v>
      </c>
      <c r="C307" s="86" t="n">
        <v>0.763995</v>
      </c>
      <c r="D307" s="86" t="n">
        <v>0.763995</v>
      </c>
      <c r="E307" s="87" t="n">
        <v>0</v>
      </c>
      <c r="F307" s="83" t="n">
        <f aca="false">C307+E307-D307</f>
        <v>0</v>
      </c>
      <c r="G307" s="2" t="n">
        <v>1.52799</v>
      </c>
      <c r="H307" s="2" t="n">
        <v>0</v>
      </c>
      <c r="I307" s="2" t="n">
        <v>0</v>
      </c>
      <c r="L307" s="2" t="n">
        <v>5</v>
      </c>
    </row>
    <row r="308" customFormat="false" ht="25.5" hidden="false" customHeight="true" outlineLevel="0" collapsed="false">
      <c r="A308" s="2" t="n">
        <v>2039901</v>
      </c>
      <c r="B308" s="89" t="s">
        <v>297</v>
      </c>
      <c r="C308" s="86" t="n">
        <v>0.763995</v>
      </c>
      <c r="D308" s="86" t="n">
        <v>0.763995</v>
      </c>
      <c r="E308" s="87" t="n">
        <v>0</v>
      </c>
      <c r="F308" s="83" t="n">
        <f aca="false">C308+E308-D308</f>
        <v>0</v>
      </c>
      <c r="G308" s="2" t="n">
        <v>1.52799</v>
      </c>
      <c r="I308" s="2" t="n">
        <v>0</v>
      </c>
      <c r="L308" s="2" t="n">
        <v>7</v>
      </c>
    </row>
    <row r="309" customFormat="false" ht="25.5" hidden="false" customHeight="true" outlineLevel="0" collapsed="false">
      <c r="A309" s="2" t="n">
        <v>204</v>
      </c>
      <c r="B309" s="85" t="s">
        <v>298</v>
      </c>
      <c r="C309" s="86" t="n">
        <v>125.218957</v>
      </c>
      <c r="D309" s="86" t="n">
        <v>118.518957</v>
      </c>
      <c r="E309" s="87" t="n">
        <v>-6.7</v>
      </c>
      <c r="F309" s="83" t="n">
        <f aca="false">C309+E309-D309</f>
        <v>0</v>
      </c>
      <c r="G309" s="2" t="n">
        <v>243.737914</v>
      </c>
      <c r="H309" s="2" t="n">
        <v>-2.31</v>
      </c>
      <c r="I309" s="2" t="n">
        <v>-4.39</v>
      </c>
      <c r="L309" s="2" t="n">
        <v>3</v>
      </c>
    </row>
    <row r="310" customFormat="false" ht="25.5" hidden="false" customHeight="true" outlineLevel="0" collapsed="false">
      <c r="A310" s="2" t="n">
        <v>20401</v>
      </c>
      <c r="B310" s="88" t="s">
        <v>299</v>
      </c>
      <c r="C310" s="86" t="n">
        <v>0.80831</v>
      </c>
      <c r="D310" s="86" t="n">
        <v>0.80831</v>
      </c>
      <c r="E310" s="94" t="n">
        <v>0</v>
      </c>
      <c r="F310" s="83" t="n">
        <f aca="false">C310+E310-D310</f>
        <v>0</v>
      </c>
      <c r="G310" s="2" t="n">
        <v>1.61662</v>
      </c>
      <c r="H310" s="2" t="n">
        <v>0</v>
      </c>
      <c r="I310" s="2" t="n">
        <v>0</v>
      </c>
      <c r="L310" s="2" t="n">
        <v>5</v>
      </c>
    </row>
    <row r="311" customFormat="false" ht="25.5" hidden="false" customHeight="true" outlineLevel="0" collapsed="false">
      <c r="A311" s="2" t="n">
        <v>2040101</v>
      </c>
      <c r="B311" s="89" t="s">
        <v>299</v>
      </c>
      <c r="C311" s="86" t="n">
        <v>0.80831</v>
      </c>
      <c r="D311" s="86" t="n">
        <v>0.80831</v>
      </c>
      <c r="E311" s="87" t="n">
        <v>0</v>
      </c>
      <c r="F311" s="83" t="n">
        <f aca="false">C311+E311-D311</f>
        <v>0</v>
      </c>
      <c r="G311" s="2" t="n">
        <v>1.61662</v>
      </c>
      <c r="I311" s="2" t="n">
        <v>0</v>
      </c>
      <c r="L311" s="2" t="n">
        <v>7</v>
      </c>
    </row>
    <row r="312" customFormat="false" ht="25.5" hidden="true" customHeight="true" outlineLevel="0" collapsed="false">
      <c r="A312" s="2" t="n">
        <v>2040199</v>
      </c>
      <c r="B312" s="90" t="s">
        <v>300</v>
      </c>
      <c r="C312" s="87" t="n">
        <v>0</v>
      </c>
      <c r="D312" s="87" t="n">
        <v>0</v>
      </c>
      <c r="E312" s="87" t="n">
        <v>0</v>
      </c>
      <c r="F312" s="83" t="n">
        <f aca="false">C312+E312-D312</f>
        <v>0</v>
      </c>
      <c r="G312" s="2" t="n">
        <v>0</v>
      </c>
      <c r="I312" s="2" t="n">
        <v>0</v>
      </c>
      <c r="K312" s="2"/>
      <c r="L312" s="2" t="n">
        <v>7</v>
      </c>
    </row>
    <row r="313" customFormat="false" ht="25.5" hidden="false" customHeight="true" outlineLevel="0" collapsed="false">
      <c r="A313" s="2" t="n">
        <v>20402</v>
      </c>
      <c r="B313" s="88" t="s">
        <v>301</v>
      </c>
      <c r="C313" s="86" t="n">
        <v>20.108352</v>
      </c>
      <c r="D313" s="86" t="n">
        <v>18.768352</v>
      </c>
      <c r="E313" s="87" t="n">
        <v>-1.34</v>
      </c>
      <c r="F313" s="83" t="n">
        <f aca="false">C313+E313-D313</f>
        <v>0</v>
      </c>
      <c r="G313" s="2" t="n">
        <v>38.876704</v>
      </c>
      <c r="H313" s="2" t="n">
        <v>-0.59</v>
      </c>
      <c r="I313" s="2" t="n">
        <v>-0.75</v>
      </c>
      <c r="L313" s="2" t="n">
        <v>5</v>
      </c>
    </row>
    <row r="314" customFormat="false" ht="25.5" hidden="false" customHeight="true" outlineLevel="0" collapsed="false">
      <c r="A314" s="2" t="n">
        <v>2040201</v>
      </c>
      <c r="B314" s="89" t="s">
        <v>119</v>
      </c>
      <c r="C314" s="86" t="n">
        <v>10.093719</v>
      </c>
      <c r="D314" s="86" t="n">
        <v>9.313719</v>
      </c>
      <c r="E314" s="87" t="n">
        <v>-0.78</v>
      </c>
      <c r="F314" s="83" t="n">
        <f aca="false">C314+E314-D314</f>
        <v>0</v>
      </c>
      <c r="G314" s="2" t="n">
        <v>19.407438</v>
      </c>
      <c r="H314" s="2" t="n">
        <v>-0.03</v>
      </c>
      <c r="I314" s="2" t="n">
        <v>-0.75</v>
      </c>
      <c r="L314" s="2" t="n">
        <v>7</v>
      </c>
    </row>
    <row r="315" customFormat="false" ht="25.5" hidden="false" customHeight="true" outlineLevel="0" collapsed="false">
      <c r="A315" s="2" t="n">
        <v>2040202</v>
      </c>
      <c r="B315" s="89" t="s">
        <v>120</v>
      </c>
      <c r="C315" s="86" t="n">
        <v>2.300772</v>
      </c>
      <c r="D315" s="86" t="n">
        <v>2.120772</v>
      </c>
      <c r="E315" s="87" t="n">
        <v>-0.18</v>
      </c>
      <c r="F315" s="83" t="n">
        <f aca="false">C315+E315-D315</f>
        <v>0</v>
      </c>
      <c r="G315" s="2" t="n">
        <v>4.421544</v>
      </c>
      <c r="H315" s="2" t="n">
        <v>-0.18</v>
      </c>
      <c r="I315" s="2" t="n">
        <v>0</v>
      </c>
      <c r="L315" s="2" t="n">
        <v>7</v>
      </c>
    </row>
    <row r="316" customFormat="false" ht="25.5" hidden="true" customHeight="true" outlineLevel="0" collapsed="false">
      <c r="A316" s="2" t="n">
        <v>2040203</v>
      </c>
      <c r="B316" s="90" t="s">
        <v>121</v>
      </c>
      <c r="C316" s="87" t="n">
        <v>0</v>
      </c>
      <c r="D316" s="87" t="n">
        <v>0</v>
      </c>
      <c r="E316" s="87" t="n">
        <v>0</v>
      </c>
      <c r="F316" s="83" t="n">
        <f aca="false">C316+E316-D316</f>
        <v>0</v>
      </c>
      <c r="G316" s="2" t="n">
        <v>0</v>
      </c>
      <c r="I316" s="2" t="n">
        <v>0</v>
      </c>
      <c r="K316" s="2"/>
      <c r="L316" s="2" t="n">
        <v>7</v>
      </c>
    </row>
    <row r="317" customFormat="false" ht="25.5" hidden="false" customHeight="true" outlineLevel="0" collapsed="false">
      <c r="A317" s="2" t="n">
        <v>2040219</v>
      </c>
      <c r="B317" s="89" t="s">
        <v>160</v>
      </c>
      <c r="C317" s="86" t="n">
        <v>1.579002</v>
      </c>
      <c r="D317" s="86" t="n">
        <v>1.459002</v>
      </c>
      <c r="E317" s="87" t="n">
        <v>-0.12</v>
      </c>
      <c r="F317" s="83" t="n">
        <f aca="false">C317+E317-D317</f>
        <v>0</v>
      </c>
      <c r="G317" s="2" t="n">
        <v>3.038004</v>
      </c>
      <c r="H317" s="2" t="n">
        <v>-0.12</v>
      </c>
      <c r="I317" s="2" t="n">
        <v>0</v>
      </c>
      <c r="L317" s="2" t="n">
        <v>7</v>
      </c>
    </row>
    <row r="318" customFormat="false" ht="25.5" hidden="false" customHeight="true" outlineLevel="0" collapsed="false">
      <c r="A318" s="2" t="n">
        <v>2040220</v>
      </c>
      <c r="B318" s="89" t="s">
        <v>302</v>
      </c>
      <c r="C318" s="86" t="n">
        <v>2.828909</v>
      </c>
      <c r="D318" s="86" t="n">
        <v>2.578909</v>
      </c>
      <c r="E318" s="87" t="n">
        <v>-0.25</v>
      </c>
      <c r="F318" s="83" t="n">
        <f aca="false">C318+E318-D318</f>
        <v>0</v>
      </c>
      <c r="G318" s="2" t="n">
        <v>5.407818</v>
      </c>
      <c r="H318" s="2" t="n">
        <v>-0.25</v>
      </c>
      <c r="I318" s="2" t="n">
        <v>0</v>
      </c>
      <c r="L318" s="2" t="n">
        <v>7</v>
      </c>
    </row>
    <row r="319" customFormat="false" ht="25.5" hidden="false" customHeight="true" outlineLevel="0" collapsed="false">
      <c r="A319" s="2" t="n">
        <v>2040221</v>
      </c>
      <c r="B319" s="89" t="s">
        <v>303</v>
      </c>
      <c r="C319" s="86" t="n">
        <v>0.11255</v>
      </c>
      <c r="D319" s="86" t="n">
        <v>0.11255</v>
      </c>
      <c r="E319" s="87" t="n">
        <v>0</v>
      </c>
      <c r="F319" s="83" t="n">
        <f aca="false">C319+E319-D319</f>
        <v>0</v>
      </c>
      <c r="G319" s="2" t="n">
        <v>0.2251</v>
      </c>
      <c r="I319" s="2" t="n">
        <v>0</v>
      </c>
      <c r="L319" s="2" t="n">
        <v>7</v>
      </c>
    </row>
    <row r="320" customFormat="false" ht="25.5" hidden="true" customHeight="true" outlineLevel="0" collapsed="false">
      <c r="A320" s="2" t="n">
        <v>2040222</v>
      </c>
      <c r="B320" s="90" t="s">
        <v>304</v>
      </c>
      <c r="C320" s="87" t="n">
        <v>0</v>
      </c>
      <c r="D320" s="87" t="n">
        <v>0</v>
      </c>
      <c r="E320" s="87" t="n">
        <v>0</v>
      </c>
      <c r="F320" s="83" t="n">
        <f aca="false">C320+E320-D320</f>
        <v>0</v>
      </c>
      <c r="G320" s="2" t="n">
        <v>0</v>
      </c>
      <c r="I320" s="2" t="n">
        <v>0</v>
      </c>
      <c r="K320" s="2"/>
      <c r="L320" s="2" t="n">
        <v>7</v>
      </c>
    </row>
    <row r="321" customFormat="false" ht="25.5" hidden="true" customHeight="true" outlineLevel="0" collapsed="false">
      <c r="A321" s="2" t="n">
        <v>2040223</v>
      </c>
      <c r="B321" s="90" t="s">
        <v>305</v>
      </c>
      <c r="C321" s="87" t="n">
        <v>0</v>
      </c>
      <c r="D321" s="87" t="n">
        <v>0</v>
      </c>
      <c r="E321" s="87" t="n">
        <v>0</v>
      </c>
      <c r="F321" s="83" t="n">
        <f aca="false">C321+E321-D321</f>
        <v>0</v>
      </c>
      <c r="G321" s="2" t="n">
        <v>0</v>
      </c>
      <c r="I321" s="2" t="n">
        <v>0</v>
      </c>
      <c r="K321" s="2"/>
      <c r="L321" s="2" t="n">
        <v>7</v>
      </c>
    </row>
    <row r="322" customFormat="false" ht="25.5" hidden="true" customHeight="true" outlineLevel="0" collapsed="false">
      <c r="A322" s="2" t="n">
        <v>2040250</v>
      </c>
      <c r="B322" s="90" t="s">
        <v>128</v>
      </c>
      <c r="C322" s="87" t="n">
        <v>0</v>
      </c>
      <c r="D322" s="87" t="n">
        <v>0</v>
      </c>
      <c r="E322" s="87" t="n">
        <v>0</v>
      </c>
      <c r="F322" s="83" t="n">
        <f aca="false">C322+E322-D322</f>
        <v>0</v>
      </c>
      <c r="G322" s="2" t="n">
        <v>0</v>
      </c>
      <c r="I322" s="2" t="n">
        <v>0</v>
      </c>
      <c r="K322" s="2"/>
      <c r="L322" s="2" t="n">
        <v>7</v>
      </c>
    </row>
    <row r="323" customFormat="false" ht="25.5" hidden="false" customHeight="true" outlineLevel="0" collapsed="false">
      <c r="A323" s="2" t="n">
        <v>2040299</v>
      </c>
      <c r="B323" s="89" t="s">
        <v>306</v>
      </c>
      <c r="C323" s="86" t="n">
        <v>3.1934</v>
      </c>
      <c r="D323" s="86" t="n">
        <v>3.1834</v>
      </c>
      <c r="E323" s="87" t="n">
        <v>-0.01</v>
      </c>
      <c r="F323" s="83" t="n">
        <f aca="false">C323+E323-D323</f>
        <v>0</v>
      </c>
      <c r="G323" s="2" t="n">
        <v>6.3768</v>
      </c>
      <c r="H323" s="2" t="n">
        <v>-0.01</v>
      </c>
      <c r="I323" s="2" t="n">
        <v>0</v>
      </c>
      <c r="L323" s="2" t="n">
        <v>7</v>
      </c>
    </row>
    <row r="324" customFormat="false" ht="25.5" hidden="false" customHeight="true" outlineLevel="0" collapsed="false">
      <c r="A324" s="2" t="n">
        <v>20403</v>
      </c>
      <c r="B324" s="88" t="s">
        <v>307</v>
      </c>
      <c r="C324" s="86" t="n">
        <v>5.776366</v>
      </c>
      <c r="D324" s="86" t="n">
        <v>5.506366</v>
      </c>
      <c r="E324" s="87" t="n">
        <v>-0.27</v>
      </c>
      <c r="F324" s="83" t="n">
        <f aca="false">C324+E324-D324</f>
        <v>0</v>
      </c>
      <c r="G324" s="2" t="n">
        <v>11.282732</v>
      </c>
      <c r="H324" s="2" t="n">
        <v>0</v>
      </c>
      <c r="I324" s="2" t="n">
        <v>-0.27</v>
      </c>
      <c r="L324" s="2" t="n">
        <v>5</v>
      </c>
    </row>
    <row r="325" customFormat="false" ht="25.5" hidden="false" customHeight="true" outlineLevel="0" collapsed="false">
      <c r="A325" s="2" t="n">
        <v>2040301</v>
      </c>
      <c r="B325" s="89" t="s">
        <v>119</v>
      </c>
      <c r="C325" s="86" t="n">
        <v>2.5</v>
      </c>
      <c r="D325" s="86" t="n">
        <v>2.23</v>
      </c>
      <c r="E325" s="87" t="n">
        <v>-0.27</v>
      </c>
      <c r="F325" s="83" t="n">
        <f aca="false">C325+E325-D325</f>
        <v>0</v>
      </c>
      <c r="G325" s="2" t="n">
        <v>4.73</v>
      </c>
      <c r="I325" s="2" t="n">
        <v>-0.27</v>
      </c>
      <c r="L325" s="2" t="n">
        <v>7</v>
      </c>
    </row>
    <row r="326" customFormat="false" ht="25.5" hidden="false" customHeight="true" outlineLevel="0" collapsed="false">
      <c r="A326" s="2" t="n">
        <v>2040302</v>
      </c>
      <c r="B326" s="89" t="s">
        <v>120</v>
      </c>
      <c r="C326" s="86" t="n">
        <v>0.7</v>
      </c>
      <c r="D326" s="86" t="n">
        <v>0.7</v>
      </c>
      <c r="E326" s="87" t="n">
        <v>0</v>
      </c>
      <c r="F326" s="83" t="n">
        <f aca="false">C326+E326-D326</f>
        <v>0</v>
      </c>
      <c r="G326" s="2" t="n">
        <v>1.4</v>
      </c>
      <c r="I326" s="2" t="n">
        <v>0</v>
      </c>
      <c r="L326" s="2" t="n">
        <v>7</v>
      </c>
    </row>
    <row r="327" customFormat="false" ht="25.5" hidden="true" customHeight="true" outlineLevel="0" collapsed="false">
      <c r="A327" s="2" t="n">
        <v>2040303</v>
      </c>
      <c r="B327" s="90" t="s">
        <v>121</v>
      </c>
      <c r="C327" s="87" t="n">
        <v>0</v>
      </c>
      <c r="D327" s="87" t="n">
        <v>0</v>
      </c>
      <c r="E327" s="87" t="n">
        <v>0</v>
      </c>
      <c r="F327" s="83" t="n">
        <f aca="false">C327+E327-D327</f>
        <v>0</v>
      </c>
      <c r="G327" s="2" t="n">
        <v>0</v>
      </c>
      <c r="I327" s="2" t="n">
        <v>0</v>
      </c>
      <c r="K327" s="2"/>
      <c r="L327" s="2" t="n">
        <v>7</v>
      </c>
    </row>
    <row r="328" customFormat="false" ht="25.5" hidden="true" customHeight="true" outlineLevel="0" collapsed="false">
      <c r="A328" s="2" t="n">
        <v>2040304</v>
      </c>
      <c r="B328" s="90" t="s">
        <v>308</v>
      </c>
      <c r="C328" s="87" t="n">
        <v>0</v>
      </c>
      <c r="D328" s="87" t="n">
        <v>0</v>
      </c>
      <c r="E328" s="87" t="n">
        <v>0</v>
      </c>
      <c r="F328" s="83" t="n">
        <f aca="false">C328+E328-D328</f>
        <v>0</v>
      </c>
      <c r="G328" s="2" t="n">
        <v>0</v>
      </c>
      <c r="I328" s="2" t="n">
        <v>0</v>
      </c>
      <c r="K328" s="2"/>
      <c r="L328" s="2" t="n">
        <v>7</v>
      </c>
    </row>
    <row r="329" customFormat="false" ht="25.5" hidden="true" customHeight="true" outlineLevel="0" collapsed="false">
      <c r="A329" s="2" t="n">
        <v>2040350</v>
      </c>
      <c r="B329" s="90" t="s">
        <v>128</v>
      </c>
      <c r="C329" s="87" t="n">
        <v>0</v>
      </c>
      <c r="D329" s="87" t="n">
        <v>0</v>
      </c>
      <c r="E329" s="87" t="n">
        <v>0</v>
      </c>
      <c r="F329" s="83" t="n">
        <f aca="false">C329+E329-D329</f>
        <v>0</v>
      </c>
      <c r="G329" s="2" t="n">
        <v>0</v>
      </c>
      <c r="I329" s="2" t="n">
        <v>0</v>
      </c>
      <c r="K329" s="2"/>
      <c r="L329" s="2" t="n">
        <v>7</v>
      </c>
    </row>
    <row r="330" customFormat="false" ht="25.5" hidden="false" customHeight="true" outlineLevel="0" collapsed="false">
      <c r="A330" s="2" t="n">
        <v>2040399</v>
      </c>
      <c r="B330" s="89" t="s">
        <v>309</v>
      </c>
      <c r="C330" s="86" t="n">
        <v>2.576366</v>
      </c>
      <c r="D330" s="86" t="n">
        <v>2.576366</v>
      </c>
      <c r="E330" s="87" t="n">
        <v>0</v>
      </c>
      <c r="F330" s="83" t="n">
        <f aca="false">C330+E330-D330</f>
        <v>0</v>
      </c>
      <c r="G330" s="2" t="n">
        <v>5.152732</v>
      </c>
      <c r="I330" s="2" t="n">
        <v>0</v>
      </c>
      <c r="L330" s="2" t="n">
        <v>7</v>
      </c>
    </row>
    <row r="331" customFormat="false" ht="25.5" hidden="false" customHeight="true" outlineLevel="0" collapsed="false">
      <c r="A331" s="2" t="n">
        <v>20404</v>
      </c>
      <c r="B331" s="88" t="s">
        <v>310</v>
      </c>
      <c r="C331" s="86" t="n">
        <v>21.785174</v>
      </c>
      <c r="D331" s="86" t="n">
        <v>21.215174</v>
      </c>
      <c r="E331" s="87" t="n">
        <v>-0.57</v>
      </c>
      <c r="F331" s="83" t="n">
        <f aca="false">C331+E331-D331</f>
        <v>0</v>
      </c>
      <c r="G331" s="2" t="n">
        <v>43.000348</v>
      </c>
      <c r="H331" s="2" t="n">
        <v>-0.44</v>
      </c>
      <c r="I331" s="2" t="n">
        <v>-0.13</v>
      </c>
      <c r="L331" s="2" t="n">
        <v>5</v>
      </c>
    </row>
    <row r="332" customFormat="false" ht="25.5" hidden="false" customHeight="true" outlineLevel="0" collapsed="false">
      <c r="A332" s="2" t="n">
        <v>2040401</v>
      </c>
      <c r="B332" s="89" t="s">
        <v>119</v>
      </c>
      <c r="C332" s="86" t="n">
        <v>18.455435</v>
      </c>
      <c r="D332" s="86" t="n">
        <v>18.025435</v>
      </c>
      <c r="E332" s="87" t="n">
        <v>-0.43</v>
      </c>
      <c r="F332" s="83" t="n">
        <f aca="false">C332+E332-D332</f>
        <v>0</v>
      </c>
      <c r="G332" s="2" t="n">
        <v>36.48087</v>
      </c>
      <c r="H332" s="2" t="n">
        <v>-0.3</v>
      </c>
      <c r="I332" s="2" t="n">
        <v>-0.13</v>
      </c>
      <c r="L332" s="2" t="n">
        <v>7</v>
      </c>
    </row>
    <row r="333" customFormat="false" ht="25.5" hidden="false" customHeight="true" outlineLevel="0" collapsed="false">
      <c r="A333" s="2" t="n">
        <v>2040402</v>
      </c>
      <c r="B333" s="89" t="s">
        <v>120</v>
      </c>
      <c r="C333" s="86" t="n">
        <v>1.57</v>
      </c>
      <c r="D333" s="86" t="n">
        <v>1.48</v>
      </c>
      <c r="E333" s="87" t="n">
        <v>-0.09</v>
      </c>
      <c r="F333" s="83" t="n">
        <f aca="false">C333+E333-D333</f>
        <v>0</v>
      </c>
      <c r="G333" s="2" t="n">
        <v>3.05</v>
      </c>
      <c r="H333" s="2" t="n">
        <v>-0.09</v>
      </c>
      <c r="I333" s="2" t="n">
        <v>0</v>
      </c>
      <c r="L333" s="2" t="n">
        <v>7</v>
      </c>
    </row>
    <row r="334" customFormat="false" ht="25.5" hidden="true" customHeight="true" outlineLevel="0" collapsed="false">
      <c r="A334" s="2" t="n">
        <v>2040403</v>
      </c>
      <c r="B334" s="90" t="s">
        <v>121</v>
      </c>
      <c r="C334" s="87" t="n">
        <v>0</v>
      </c>
      <c r="D334" s="87" t="n">
        <v>0</v>
      </c>
      <c r="E334" s="87" t="n">
        <v>0</v>
      </c>
      <c r="F334" s="83" t="n">
        <f aca="false">C334+E334-D334</f>
        <v>0</v>
      </c>
      <c r="G334" s="2" t="n">
        <v>0</v>
      </c>
      <c r="H334" s="2" t="n">
        <v>0</v>
      </c>
      <c r="I334" s="2" t="n">
        <v>0</v>
      </c>
      <c r="K334" s="2"/>
      <c r="L334" s="2" t="n">
        <v>7</v>
      </c>
    </row>
    <row r="335" customFormat="false" ht="25.5" hidden="false" customHeight="true" outlineLevel="0" collapsed="false">
      <c r="A335" s="2" t="n">
        <v>2040409</v>
      </c>
      <c r="B335" s="89" t="s">
        <v>311</v>
      </c>
      <c r="C335" s="86" t="n">
        <v>1</v>
      </c>
      <c r="D335" s="86" t="n">
        <v>1</v>
      </c>
      <c r="E335" s="87" t="n">
        <v>0</v>
      </c>
      <c r="F335" s="83" t="n">
        <f aca="false">C335+E335-D335</f>
        <v>0</v>
      </c>
      <c r="G335" s="2" t="n">
        <v>2</v>
      </c>
      <c r="I335" s="2" t="n">
        <v>0</v>
      </c>
      <c r="L335" s="2" t="n">
        <v>7</v>
      </c>
    </row>
    <row r="336" customFormat="false" ht="25.5" hidden="false" customHeight="true" outlineLevel="0" collapsed="false">
      <c r="A336" s="2" t="n">
        <v>2040410</v>
      </c>
      <c r="B336" s="89" t="s">
        <v>312</v>
      </c>
      <c r="C336" s="86" t="n">
        <v>0.730368</v>
      </c>
      <c r="D336" s="86" t="n">
        <v>0.680368</v>
      </c>
      <c r="E336" s="87" t="n">
        <v>-0.05</v>
      </c>
      <c r="F336" s="83" t="n">
        <f aca="false">C336+E336-D336</f>
        <v>0</v>
      </c>
      <c r="G336" s="2" t="n">
        <v>1.410736</v>
      </c>
      <c r="H336" s="2" t="n">
        <v>-0.05</v>
      </c>
      <c r="I336" s="2" t="n">
        <v>0</v>
      </c>
      <c r="L336" s="2" t="n">
        <v>7</v>
      </c>
    </row>
    <row r="337" customFormat="false" ht="25.5" hidden="false" customHeight="true" outlineLevel="0" collapsed="false">
      <c r="A337" s="2" t="n">
        <v>2040450</v>
      </c>
      <c r="B337" s="89" t="s">
        <v>128</v>
      </c>
      <c r="C337" s="86" t="n">
        <v>0.01387</v>
      </c>
      <c r="D337" s="86" t="n">
        <v>0.01387</v>
      </c>
      <c r="E337" s="87" t="n">
        <v>0</v>
      </c>
      <c r="F337" s="83" t="n">
        <f aca="false">C337+E337-D337</f>
        <v>0</v>
      </c>
      <c r="G337" s="2" t="n">
        <v>0.02774</v>
      </c>
      <c r="I337" s="2" t="n">
        <v>0</v>
      </c>
      <c r="L337" s="2" t="n">
        <v>7</v>
      </c>
    </row>
    <row r="338" customFormat="false" ht="25.5" hidden="false" customHeight="true" outlineLevel="0" collapsed="false">
      <c r="A338" s="2" t="n">
        <v>2040499</v>
      </c>
      <c r="B338" s="89" t="s">
        <v>313</v>
      </c>
      <c r="C338" s="86" t="n">
        <v>0.015501</v>
      </c>
      <c r="D338" s="86" t="n">
        <v>0.015501</v>
      </c>
      <c r="E338" s="87" t="n">
        <v>0</v>
      </c>
      <c r="F338" s="83" t="n">
        <f aca="false">C338+E338-D338</f>
        <v>0</v>
      </c>
      <c r="G338" s="2" t="n">
        <v>0.031002</v>
      </c>
      <c r="H338" s="2" t="n">
        <v>0</v>
      </c>
      <c r="I338" s="2" t="n">
        <v>0</v>
      </c>
      <c r="L338" s="2" t="n">
        <v>7</v>
      </c>
    </row>
    <row r="339" customFormat="false" ht="25.5" hidden="false" customHeight="true" outlineLevel="0" collapsed="false">
      <c r="A339" s="2" t="n">
        <v>20405</v>
      </c>
      <c r="B339" s="88" t="s">
        <v>314</v>
      </c>
      <c r="C339" s="86" t="n">
        <v>40.82923</v>
      </c>
      <c r="D339" s="86" t="n">
        <v>39.78923</v>
      </c>
      <c r="E339" s="87" t="n">
        <v>-1.04</v>
      </c>
      <c r="F339" s="83" t="n">
        <f aca="false">C339+E339-D339</f>
        <v>0</v>
      </c>
      <c r="G339" s="2" t="n">
        <v>80.61846</v>
      </c>
      <c r="H339" s="2" t="n">
        <v>-0.9</v>
      </c>
      <c r="I339" s="2" t="n">
        <v>-0.14</v>
      </c>
      <c r="L339" s="2" t="n">
        <v>5</v>
      </c>
    </row>
    <row r="340" customFormat="false" ht="25.5" hidden="false" customHeight="true" outlineLevel="0" collapsed="false">
      <c r="A340" s="2" t="n">
        <v>2040501</v>
      </c>
      <c r="B340" s="89" t="s">
        <v>119</v>
      </c>
      <c r="C340" s="86" t="n">
        <v>32.724291</v>
      </c>
      <c r="D340" s="86" t="n">
        <v>31.904291</v>
      </c>
      <c r="E340" s="87" t="n">
        <v>-0.82</v>
      </c>
      <c r="F340" s="83" t="n">
        <f aca="false">C340+E340-D340</f>
        <v>0</v>
      </c>
      <c r="G340" s="2" t="n">
        <v>64.628582</v>
      </c>
      <c r="H340" s="2" t="n">
        <v>-0.68</v>
      </c>
      <c r="I340" s="2" t="n">
        <v>-0.14</v>
      </c>
      <c r="L340" s="2" t="n">
        <v>7</v>
      </c>
    </row>
    <row r="341" customFormat="false" ht="25.5" hidden="false" customHeight="true" outlineLevel="0" collapsed="false">
      <c r="A341" s="2" t="n">
        <v>2040502</v>
      </c>
      <c r="B341" s="89" t="s">
        <v>120</v>
      </c>
      <c r="C341" s="86" t="n">
        <v>5.8</v>
      </c>
      <c r="D341" s="86" t="n">
        <v>5.63</v>
      </c>
      <c r="E341" s="87" t="n">
        <v>-0.17</v>
      </c>
      <c r="F341" s="83" t="n">
        <f aca="false">C341+E341-D341</f>
        <v>0</v>
      </c>
      <c r="G341" s="2" t="n">
        <v>11.43</v>
      </c>
      <c r="H341" s="2" t="n">
        <v>-0.17</v>
      </c>
      <c r="I341" s="2" t="n">
        <v>0</v>
      </c>
      <c r="L341" s="2" t="n">
        <v>7</v>
      </c>
    </row>
    <row r="342" customFormat="false" ht="25.5" hidden="true" customHeight="true" outlineLevel="0" collapsed="false">
      <c r="A342" s="2" t="n">
        <v>2040503</v>
      </c>
      <c r="B342" s="90" t="s">
        <v>121</v>
      </c>
      <c r="C342" s="87" t="n">
        <v>0</v>
      </c>
      <c r="D342" s="87" t="n">
        <v>0</v>
      </c>
      <c r="E342" s="87" t="n">
        <v>0</v>
      </c>
      <c r="F342" s="83" t="n">
        <f aca="false">C342+E342-D342</f>
        <v>0</v>
      </c>
      <c r="G342" s="2" t="n">
        <v>0</v>
      </c>
      <c r="I342" s="2" t="n">
        <v>0</v>
      </c>
      <c r="K342" s="2"/>
      <c r="L342" s="2" t="n">
        <v>7</v>
      </c>
    </row>
    <row r="343" customFormat="false" ht="25.5" hidden="false" customHeight="true" outlineLevel="0" collapsed="false">
      <c r="A343" s="2" t="n">
        <v>2040504</v>
      </c>
      <c r="B343" s="91" t="s">
        <v>315</v>
      </c>
      <c r="C343" s="92" t="n">
        <v>0.276239</v>
      </c>
      <c r="D343" s="92" t="n">
        <v>0.226239</v>
      </c>
      <c r="E343" s="93" t="n">
        <v>-0.05</v>
      </c>
      <c r="F343" s="83" t="n">
        <f aca="false">C343+E343-D343</f>
        <v>0</v>
      </c>
      <c r="G343" s="2" t="n">
        <v>0.502478</v>
      </c>
      <c r="H343" s="2" t="n">
        <v>-0.05</v>
      </c>
      <c r="I343" s="2" t="n">
        <v>0</v>
      </c>
      <c r="L343" s="2" t="n">
        <v>7</v>
      </c>
    </row>
    <row r="344" customFormat="false" ht="25.5" hidden="false" customHeight="true" outlineLevel="0" collapsed="false">
      <c r="A344" s="2" t="n">
        <v>2040505</v>
      </c>
      <c r="B344" s="89" t="s">
        <v>316</v>
      </c>
      <c r="C344" s="86" t="n">
        <v>0.0172</v>
      </c>
      <c r="D344" s="86" t="n">
        <v>0.0172</v>
      </c>
      <c r="E344" s="87" t="n">
        <v>0</v>
      </c>
      <c r="F344" s="83" t="n">
        <f aca="false">C344+E344-D344</f>
        <v>0</v>
      </c>
      <c r="G344" s="2" t="n">
        <v>0.0344</v>
      </c>
      <c r="H344" s="2" t="n">
        <v>0</v>
      </c>
      <c r="I344" s="2" t="n">
        <v>0</v>
      </c>
      <c r="L344" s="2" t="n">
        <v>7</v>
      </c>
    </row>
    <row r="345" customFormat="false" ht="25.5" hidden="false" customHeight="true" outlineLevel="0" collapsed="false">
      <c r="A345" s="2" t="n">
        <v>2040506</v>
      </c>
      <c r="B345" s="89" t="s">
        <v>317</v>
      </c>
      <c r="C345" s="86" t="n">
        <v>2</v>
      </c>
      <c r="D345" s="86" t="n">
        <v>2</v>
      </c>
      <c r="E345" s="87" t="n">
        <v>0</v>
      </c>
      <c r="F345" s="83" t="n">
        <f aca="false">C345+E345-D345</f>
        <v>0</v>
      </c>
      <c r="G345" s="2" t="n">
        <v>4</v>
      </c>
      <c r="H345" s="2" t="n">
        <v>0</v>
      </c>
      <c r="I345" s="2" t="n">
        <v>0</v>
      </c>
      <c r="L345" s="2" t="n">
        <v>7</v>
      </c>
    </row>
    <row r="346" customFormat="false" ht="25.5" hidden="false" customHeight="true" outlineLevel="0" collapsed="false">
      <c r="A346" s="2" t="n">
        <v>2040550</v>
      </c>
      <c r="B346" s="89" t="s">
        <v>128</v>
      </c>
      <c r="C346" s="86" t="n">
        <v>0.0115</v>
      </c>
      <c r="D346" s="86" t="n">
        <v>0.0115</v>
      </c>
      <c r="E346" s="87" t="n">
        <v>0</v>
      </c>
      <c r="F346" s="83" t="n">
        <f aca="false">C346+E346-D346</f>
        <v>0</v>
      </c>
      <c r="G346" s="2" t="n">
        <v>0.023</v>
      </c>
      <c r="H346" s="2" t="n">
        <v>0</v>
      </c>
      <c r="I346" s="2" t="n">
        <v>0</v>
      </c>
      <c r="L346" s="2" t="n">
        <v>7</v>
      </c>
    </row>
    <row r="347" customFormat="false" ht="25.5" hidden="true" customHeight="true" outlineLevel="0" collapsed="false">
      <c r="A347" s="2" t="n">
        <v>2040599</v>
      </c>
      <c r="B347" s="90" t="s">
        <v>318</v>
      </c>
      <c r="C347" s="87" t="n">
        <v>0</v>
      </c>
      <c r="D347" s="87" t="n">
        <v>0</v>
      </c>
      <c r="E347" s="87" t="n">
        <v>0</v>
      </c>
      <c r="F347" s="83" t="n">
        <f aca="false">C347+E347-D347</f>
        <v>0</v>
      </c>
      <c r="G347" s="2" t="n">
        <v>0</v>
      </c>
      <c r="I347" s="2" t="n">
        <v>0</v>
      </c>
      <c r="K347" s="2"/>
      <c r="L347" s="2" t="n">
        <v>7</v>
      </c>
    </row>
    <row r="348" customFormat="false" ht="25.5" hidden="false" customHeight="true" outlineLevel="0" collapsed="false">
      <c r="A348" s="2" t="n">
        <v>20406</v>
      </c>
      <c r="B348" s="88" t="s">
        <v>319</v>
      </c>
      <c r="C348" s="86" t="n">
        <v>2.275698</v>
      </c>
      <c r="D348" s="86" t="n">
        <v>2.095698</v>
      </c>
      <c r="E348" s="87" t="n">
        <v>-0.18</v>
      </c>
      <c r="F348" s="83" t="n">
        <f aca="false">C348+E348-D348</f>
        <v>0</v>
      </c>
      <c r="G348" s="2" t="n">
        <v>4.371396</v>
      </c>
      <c r="H348" s="2" t="n">
        <v>-0.11</v>
      </c>
      <c r="I348" s="2" t="n">
        <v>-0.07</v>
      </c>
      <c r="L348" s="2" t="n">
        <v>5</v>
      </c>
    </row>
    <row r="349" customFormat="false" ht="25.5" hidden="false" customHeight="true" outlineLevel="0" collapsed="false">
      <c r="A349" s="2" t="n">
        <v>2040601</v>
      </c>
      <c r="B349" s="89" t="s">
        <v>119</v>
      </c>
      <c r="C349" s="86" t="n">
        <v>1.166793</v>
      </c>
      <c r="D349" s="86" t="n">
        <v>1.066793</v>
      </c>
      <c r="E349" s="94" t="n">
        <v>-0.1</v>
      </c>
      <c r="F349" s="83" t="n">
        <f aca="false">C349+E349-D349</f>
        <v>0</v>
      </c>
      <c r="G349" s="2" t="n">
        <v>2.233586</v>
      </c>
      <c r="H349" s="2" t="n">
        <v>-0.03</v>
      </c>
      <c r="I349" s="2" t="n">
        <v>-0.07</v>
      </c>
      <c r="L349" s="2" t="n">
        <v>7</v>
      </c>
    </row>
    <row r="350" customFormat="false" ht="25.5" hidden="false" customHeight="true" outlineLevel="0" collapsed="false">
      <c r="A350" s="2" t="n">
        <v>2040602</v>
      </c>
      <c r="B350" s="89" t="s">
        <v>120</v>
      </c>
      <c r="C350" s="86" t="n">
        <v>0.739001</v>
      </c>
      <c r="D350" s="86" t="n">
        <v>0.709001</v>
      </c>
      <c r="E350" s="87" t="n">
        <v>-0.03</v>
      </c>
      <c r="F350" s="83" t="n">
        <f aca="false">C350+E350-D350</f>
        <v>0</v>
      </c>
      <c r="G350" s="2" t="n">
        <v>1.448002</v>
      </c>
      <c r="H350" s="2" t="n">
        <v>-0.03</v>
      </c>
      <c r="I350" s="2" t="n">
        <v>0</v>
      </c>
      <c r="L350" s="2" t="n">
        <v>7</v>
      </c>
    </row>
    <row r="351" customFormat="false" ht="25.5" hidden="true" customHeight="true" outlineLevel="0" collapsed="false">
      <c r="A351" s="2" t="n">
        <v>2040603</v>
      </c>
      <c r="B351" s="90" t="s">
        <v>121</v>
      </c>
      <c r="C351" s="87" t="n">
        <v>0</v>
      </c>
      <c r="D351" s="87" t="n">
        <v>0</v>
      </c>
      <c r="E351" s="87" t="n">
        <v>0</v>
      </c>
      <c r="F351" s="83" t="n">
        <f aca="false">C351+E351-D351</f>
        <v>0</v>
      </c>
      <c r="G351" s="2" t="n">
        <v>0</v>
      </c>
      <c r="I351" s="2" t="n">
        <v>0</v>
      </c>
      <c r="K351" s="2"/>
      <c r="L351" s="2" t="n">
        <v>7</v>
      </c>
    </row>
    <row r="352" customFormat="false" ht="25.5" hidden="false" customHeight="true" outlineLevel="0" collapsed="false">
      <c r="A352" s="2" t="n">
        <v>2040604</v>
      </c>
      <c r="B352" s="89" t="s">
        <v>320</v>
      </c>
      <c r="C352" s="86" t="n">
        <v>0.009</v>
      </c>
      <c r="D352" s="86" t="n">
        <v>0.009</v>
      </c>
      <c r="E352" s="87" t="n">
        <v>0</v>
      </c>
      <c r="F352" s="83" t="n">
        <f aca="false">C352+E352-D352</f>
        <v>0</v>
      </c>
      <c r="G352" s="2" t="n">
        <v>0.018</v>
      </c>
      <c r="I352" s="2" t="n">
        <v>0</v>
      </c>
      <c r="L352" s="2" t="n">
        <v>7</v>
      </c>
    </row>
    <row r="353" customFormat="false" ht="25.5" hidden="false" customHeight="true" outlineLevel="0" collapsed="false">
      <c r="A353" s="2" t="n">
        <v>2040605</v>
      </c>
      <c r="B353" s="89" t="s">
        <v>321</v>
      </c>
      <c r="C353" s="86" t="n">
        <v>0.24171</v>
      </c>
      <c r="D353" s="86" t="n">
        <v>0.19171</v>
      </c>
      <c r="E353" s="87" t="n">
        <v>-0.05</v>
      </c>
      <c r="F353" s="83" t="n">
        <f aca="false">C353+E353-D353</f>
        <v>0</v>
      </c>
      <c r="G353" s="2" t="n">
        <v>0.43342</v>
      </c>
      <c r="H353" s="2" t="n">
        <v>-0.05</v>
      </c>
      <c r="I353" s="2" t="n">
        <v>0</v>
      </c>
      <c r="L353" s="2" t="n">
        <v>7</v>
      </c>
    </row>
    <row r="354" customFormat="false" ht="25.5" hidden="false" customHeight="true" outlineLevel="0" collapsed="false">
      <c r="A354" s="2" t="n">
        <v>2040606</v>
      </c>
      <c r="B354" s="89" t="s">
        <v>322</v>
      </c>
      <c r="C354" s="86" t="n">
        <v>0.012</v>
      </c>
      <c r="D354" s="86" t="n">
        <v>0.012</v>
      </c>
      <c r="E354" s="87" t="n">
        <v>0</v>
      </c>
      <c r="F354" s="83" t="n">
        <f aca="false">C354+E354-D354</f>
        <v>0</v>
      </c>
      <c r="G354" s="2" t="n">
        <v>0.024</v>
      </c>
      <c r="I354" s="2" t="n">
        <v>0</v>
      </c>
      <c r="L354" s="2" t="n">
        <v>7</v>
      </c>
    </row>
    <row r="355" customFormat="false" ht="25.5" hidden="false" customHeight="true" outlineLevel="0" collapsed="false">
      <c r="A355" s="2" t="n">
        <v>2040607</v>
      </c>
      <c r="B355" s="89" t="s">
        <v>323</v>
      </c>
      <c r="C355" s="86" t="n">
        <v>0.0505</v>
      </c>
      <c r="D355" s="86" t="n">
        <v>0.0505</v>
      </c>
      <c r="E355" s="87" t="n">
        <v>0</v>
      </c>
      <c r="F355" s="83" t="n">
        <f aca="false">C355+E355-D355</f>
        <v>0</v>
      </c>
      <c r="G355" s="2" t="n">
        <v>0.101</v>
      </c>
      <c r="I355" s="2" t="n">
        <v>0</v>
      </c>
      <c r="L355" s="2" t="n">
        <v>7</v>
      </c>
    </row>
    <row r="356" customFormat="false" ht="25.5" hidden="true" customHeight="true" outlineLevel="0" collapsed="false">
      <c r="A356" s="2" t="n">
        <v>2040608</v>
      </c>
      <c r="B356" s="90" t="s">
        <v>324</v>
      </c>
      <c r="C356" s="87" t="n">
        <v>0</v>
      </c>
      <c r="D356" s="87" t="n">
        <v>0</v>
      </c>
      <c r="E356" s="87" t="n">
        <v>0</v>
      </c>
      <c r="F356" s="83" t="n">
        <f aca="false">C356+E356-D356</f>
        <v>0</v>
      </c>
      <c r="G356" s="2" t="n">
        <v>0</v>
      </c>
      <c r="I356" s="2" t="n">
        <v>0</v>
      </c>
      <c r="K356" s="2"/>
      <c r="L356" s="2" t="n">
        <v>7</v>
      </c>
    </row>
    <row r="357" customFormat="false" ht="25.5" hidden="true" customHeight="true" outlineLevel="0" collapsed="false">
      <c r="A357" s="2" t="n">
        <v>2040609</v>
      </c>
      <c r="B357" s="90" t="s">
        <v>325</v>
      </c>
      <c r="C357" s="87" t="n">
        <v>0</v>
      </c>
      <c r="D357" s="87" t="n">
        <v>0</v>
      </c>
      <c r="E357" s="87" t="n">
        <v>0</v>
      </c>
      <c r="F357" s="83" t="n">
        <f aca="false">C357+E357-D357</f>
        <v>0</v>
      </c>
      <c r="G357" s="2" t="n">
        <v>0</v>
      </c>
      <c r="I357" s="2" t="n">
        <v>0</v>
      </c>
      <c r="K357" s="2"/>
      <c r="L357" s="2" t="n">
        <v>7</v>
      </c>
    </row>
    <row r="358" customFormat="false" ht="25.5" hidden="false" customHeight="true" outlineLevel="0" collapsed="false">
      <c r="A358" s="2" t="n">
        <v>2040610</v>
      </c>
      <c r="B358" s="89" t="s">
        <v>326</v>
      </c>
      <c r="C358" s="86" t="n">
        <v>0.009194</v>
      </c>
      <c r="D358" s="86" t="n">
        <v>0.009194</v>
      </c>
      <c r="E358" s="87" t="n">
        <v>0</v>
      </c>
      <c r="F358" s="83" t="n">
        <f aca="false">C358+E358-D358</f>
        <v>0</v>
      </c>
      <c r="G358" s="2" t="n">
        <v>0.018388</v>
      </c>
      <c r="I358" s="2" t="n">
        <v>0</v>
      </c>
      <c r="L358" s="2" t="n">
        <v>7</v>
      </c>
    </row>
    <row r="359" customFormat="false" ht="25.5" hidden="true" customHeight="true" outlineLevel="0" collapsed="false">
      <c r="A359" s="2" t="n">
        <v>2040611</v>
      </c>
      <c r="B359" s="90" t="s">
        <v>327</v>
      </c>
      <c r="C359" s="87" t="n">
        <v>0</v>
      </c>
      <c r="D359" s="87" t="n">
        <v>0</v>
      </c>
      <c r="E359" s="87" t="n">
        <v>0</v>
      </c>
      <c r="F359" s="83" t="n">
        <f aca="false">C359+E359-D359</f>
        <v>0</v>
      </c>
      <c r="G359" s="2" t="n">
        <v>0</v>
      </c>
      <c r="I359" s="2" t="n">
        <v>0</v>
      </c>
      <c r="K359" s="2"/>
      <c r="L359" s="2" t="n">
        <v>7</v>
      </c>
    </row>
    <row r="360" customFormat="false" ht="25.5" hidden="false" customHeight="true" outlineLevel="0" collapsed="false">
      <c r="A360" s="2" t="n">
        <v>2040612</v>
      </c>
      <c r="B360" s="89" t="s">
        <v>328</v>
      </c>
      <c r="C360" s="86" t="n">
        <v>0.036</v>
      </c>
      <c r="D360" s="86" t="n">
        <v>0.036</v>
      </c>
      <c r="E360" s="87" t="n">
        <v>0</v>
      </c>
      <c r="F360" s="83" t="n">
        <f aca="false">C360+E360-D360</f>
        <v>0</v>
      </c>
      <c r="G360" s="2" t="n">
        <v>0.072</v>
      </c>
      <c r="H360" s="2" t="n">
        <v>0</v>
      </c>
      <c r="I360" s="2" t="n">
        <v>0</v>
      </c>
      <c r="L360" s="2" t="n">
        <v>7</v>
      </c>
    </row>
    <row r="361" customFormat="false" ht="25.5" hidden="false" customHeight="true" outlineLevel="0" collapsed="false">
      <c r="A361" s="2" t="n">
        <v>2040613</v>
      </c>
      <c r="B361" s="89" t="s">
        <v>160</v>
      </c>
      <c r="C361" s="86" t="n">
        <v>0.0115</v>
      </c>
      <c r="D361" s="86" t="n">
        <v>0.0115</v>
      </c>
      <c r="E361" s="87" t="n">
        <v>0</v>
      </c>
      <c r="F361" s="83" t="n">
        <f aca="false">C361+E361-D361</f>
        <v>0</v>
      </c>
      <c r="G361" s="2" t="n">
        <v>0.023</v>
      </c>
      <c r="I361" s="2" t="n">
        <v>0</v>
      </c>
      <c r="L361" s="2" t="n">
        <v>7</v>
      </c>
    </row>
    <row r="362" customFormat="false" ht="25.5" hidden="true" customHeight="true" outlineLevel="0" collapsed="false">
      <c r="A362" s="2" t="n">
        <v>2040650</v>
      </c>
      <c r="B362" s="90" t="s">
        <v>128</v>
      </c>
      <c r="C362" s="87" t="n">
        <v>0</v>
      </c>
      <c r="D362" s="87" t="n">
        <v>0</v>
      </c>
      <c r="E362" s="87" t="n">
        <v>0</v>
      </c>
      <c r="F362" s="83" t="n">
        <f aca="false">C362+E362-D362</f>
        <v>0</v>
      </c>
      <c r="G362" s="2" t="n">
        <v>0</v>
      </c>
      <c r="I362" s="2" t="n">
        <v>0</v>
      </c>
      <c r="K362" s="2"/>
      <c r="L362" s="2" t="n">
        <v>7</v>
      </c>
    </row>
    <row r="363" customFormat="false" ht="25.5" hidden="true" customHeight="true" outlineLevel="0" collapsed="false">
      <c r="A363" s="2" t="n">
        <v>2040699</v>
      </c>
      <c r="B363" s="90" t="s">
        <v>329</v>
      </c>
      <c r="C363" s="87" t="n">
        <v>0</v>
      </c>
      <c r="D363" s="87" t="n">
        <v>0</v>
      </c>
      <c r="E363" s="87" t="n">
        <v>0</v>
      </c>
      <c r="F363" s="83" t="n">
        <f aca="false">C363+E363-D363</f>
        <v>0</v>
      </c>
      <c r="G363" s="2" t="n">
        <v>0</v>
      </c>
      <c r="I363" s="2" t="n">
        <v>0</v>
      </c>
      <c r="K363" s="2"/>
      <c r="L363" s="2" t="n">
        <v>7</v>
      </c>
    </row>
    <row r="364" customFormat="false" ht="25.5" hidden="false" customHeight="true" outlineLevel="0" collapsed="false">
      <c r="A364" s="2" t="n">
        <v>20407</v>
      </c>
      <c r="B364" s="88" t="s">
        <v>330</v>
      </c>
      <c r="C364" s="86" t="n">
        <v>25.996674</v>
      </c>
      <c r="D364" s="86" t="n">
        <v>23.236674</v>
      </c>
      <c r="E364" s="87" t="n">
        <v>-2.76</v>
      </c>
      <c r="F364" s="83" t="n">
        <f aca="false">C364+E364-D364</f>
        <v>0</v>
      </c>
      <c r="G364" s="2" t="n">
        <v>49.233348</v>
      </c>
      <c r="H364" s="2" t="n">
        <v>-0.2</v>
      </c>
      <c r="I364" s="2" t="n">
        <v>-2.56</v>
      </c>
      <c r="L364" s="2" t="n">
        <v>5</v>
      </c>
    </row>
    <row r="365" customFormat="false" ht="25.5" hidden="false" customHeight="true" outlineLevel="0" collapsed="false">
      <c r="A365" s="2" t="n">
        <v>2040701</v>
      </c>
      <c r="B365" s="89" t="s">
        <v>119</v>
      </c>
      <c r="C365" s="86" t="n">
        <v>18.546285</v>
      </c>
      <c r="D365" s="86" t="n">
        <v>15.886285</v>
      </c>
      <c r="E365" s="87" t="n">
        <v>-2.66</v>
      </c>
      <c r="F365" s="83" t="n">
        <f aca="false">C365+E365-D365</f>
        <v>0</v>
      </c>
      <c r="G365" s="2" t="n">
        <v>34.43257</v>
      </c>
      <c r="H365" s="2" t="n">
        <v>-0.1</v>
      </c>
      <c r="I365" s="2" t="n">
        <v>-2.56</v>
      </c>
      <c r="L365" s="2" t="n">
        <v>7</v>
      </c>
    </row>
    <row r="366" customFormat="false" ht="25.5" hidden="false" customHeight="true" outlineLevel="0" collapsed="false">
      <c r="A366" s="2" t="n">
        <v>2040702</v>
      </c>
      <c r="B366" s="89" t="s">
        <v>120</v>
      </c>
      <c r="C366" s="86" t="n">
        <v>0.119826</v>
      </c>
      <c r="D366" s="86" t="n">
        <v>0.089826</v>
      </c>
      <c r="E366" s="87" t="n">
        <v>-0.03</v>
      </c>
      <c r="F366" s="83" t="n">
        <f aca="false">C366+E366-D366</f>
        <v>0</v>
      </c>
      <c r="G366" s="2" t="n">
        <v>0.209652</v>
      </c>
      <c r="H366" s="2" t="n">
        <v>-0.03</v>
      </c>
      <c r="I366" s="2" t="n">
        <v>0</v>
      </c>
      <c r="L366" s="2" t="n">
        <v>7</v>
      </c>
    </row>
    <row r="367" customFormat="false" ht="25.5" hidden="true" customHeight="true" outlineLevel="0" collapsed="false">
      <c r="A367" s="2" t="n">
        <v>2040703</v>
      </c>
      <c r="B367" s="90" t="s">
        <v>121</v>
      </c>
      <c r="C367" s="87" t="n">
        <v>0</v>
      </c>
      <c r="D367" s="87" t="n">
        <v>0</v>
      </c>
      <c r="E367" s="87" t="n">
        <v>0</v>
      </c>
      <c r="F367" s="83" t="n">
        <f aca="false">C367+E367-D367</f>
        <v>0</v>
      </c>
      <c r="G367" s="2" t="n">
        <v>0</v>
      </c>
      <c r="I367" s="2" t="n">
        <v>0</v>
      </c>
      <c r="K367" s="2"/>
      <c r="L367" s="2" t="n">
        <v>7</v>
      </c>
    </row>
    <row r="368" customFormat="false" ht="25.5" hidden="false" customHeight="true" outlineLevel="0" collapsed="false">
      <c r="A368" s="2" t="n">
        <v>2040704</v>
      </c>
      <c r="B368" s="89" t="s">
        <v>331</v>
      </c>
      <c r="C368" s="86" t="n">
        <v>2.23983</v>
      </c>
      <c r="D368" s="86" t="n">
        <v>2.23983</v>
      </c>
      <c r="E368" s="87" t="n">
        <v>0</v>
      </c>
      <c r="F368" s="83" t="n">
        <f aca="false">C368+E368-D368</f>
        <v>0</v>
      </c>
      <c r="G368" s="2" t="n">
        <v>4.47966</v>
      </c>
      <c r="I368" s="2" t="n">
        <v>0</v>
      </c>
      <c r="L368" s="2" t="n">
        <v>7</v>
      </c>
    </row>
    <row r="369" customFormat="false" ht="25.5" hidden="false" customHeight="true" outlineLevel="0" collapsed="false">
      <c r="A369" s="2" t="n">
        <v>2040705</v>
      </c>
      <c r="B369" s="89" t="s">
        <v>332</v>
      </c>
      <c r="C369" s="86" t="n">
        <v>1.481596</v>
      </c>
      <c r="D369" s="86" t="n">
        <v>1.451596</v>
      </c>
      <c r="E369" s="87" t="n">
        <v>-0.03</v>
      </c>
      <c r="F369" s="83" t="n">
        <f aca="false">C369+E369-D369</f>
        <v>0</v>
      </c>
      <c r="G369" s="2" t="n">
        <v>2.933192</v>
      </c>
      <c r="H369" s="2" t="n">
        <v>-0.03</v>
      </c>
      <c r="I369" s="2" t="n">
        <v>0</v>
      </c>
      <c r="L369" s="2" t="n">
        <v>7</v>
      </c>
    </row>
    <row r="370" customFormat="false" ht="25.5" hidden="false" customHeight="true" outlineLevel="0" collapsed="false">
      <c r="A370" s="2" t="n">
        <v>2040706</v>
      </c>
      <c r="B370" s="89" t="s">
        <v>333</v>
      </c>
      <c r="C370" s="86" t="n">
        <v>2.946226</v>
      </c>
      <c r="D370" s="86" t="n">
        <v>2.916226</v>
      </c>
      <c r="E370" s="87" t="n">
        <v>-0.03</v>
      </c>
      <c r="F370" s="83" t="n">
        <f aca="false">C370+E370-D370</f>
        <v>0</v>
      </c>
      <c r="G370" s="2" t="n">
        <v>5.862452</v>
      </c>
      <c r="H370" s="2" t="n">
        <v>-0.03</v>
      </c>
      <c r="I370" s="2" t="n">
        <v>0</v>
      </c>
      <c r="L370" s="2" t="n">
        <v>7</v>
      </c>
    </row>
    <row r="371" customFormat="false" ht="25.5" hidden="true" customHeight="true" outlineLevel="0" collapsed="false">
      <c r="A371" s="2" t="n">
        <v>2040707</v>
      </c>
      <c r="B371" s="90" t="s">
        <v>160</v>
      </c>
      <c r="C371" s="87" t="n">
        <v>0</v>
      </c>
      <c r="D371" s="87" t="n">
        <v>0</v>
      </c>
      <c r="E371" s="87" t="n">
        <v>0</v>
      </c>
      <c r="F371" s="83" t="n">
        <f aca="false">C371+E371-D371</f>
        <v>0</v>
      </c>
      <c r="G371" s="2" t="n">
        <v>0</v>
      </c>
      <c r="I371" s="2" t="n">
        <v>0</v>
      </c>
      <c r="K371" s="2"/>
      <c r="L371" s="2" t="n">
        <v>7</v>
      </c>
    </row>
    <row r="372" customFormat="false" ht="25.5" hidden="true" customHeight="true" outlineLevel="0" collapsed="false">
      <c r="A372" s="2" t="n">
        <v>2040750</v>
      </c>
      <c r="B372" s="90" t="s">
        <v>128</v>
      </c>
      <c r="C372" s="87" t="n">
        <v>0</v>
      </c>
      <c r="D372" s="87" t="n">
        <v>0</v>
      </c>
      <c r="E372" s="87" t="n">
        <v>0</v>
      </c>
      <c r="F372" s="83" t="n">
        <f aca="false">C372+E372-D372</f>
        <v>0</v>
      </c>
      <c r="G372" s="2" t="n">
        <v>0</v>
      </c>
      <c r="I372" s="2" t="n">
        <v>0</v>
      </c>
      <c r="K372" s="2"/>
      <c r="L372" s="2" t="n">
        <v>7</v>
      </c>
    </row>
    <row r="373" customFormat="false" ht="25.5" hidden="false" customHeight="true" outlineLevel="0" collapsed="false">
      <c r="A373" s="2" t="n">
        <v>2040799</v>
      </c>
      <c r="B373" s="89" t="s">
        <v>334</v>
      </c>
      <c r="C373" s="86" t="n">
        <v>0.662911</v>
      </c>
      <c r="D373" s="86" t="n">
        <v>0.652911</v>
      </c>
      <c r="E373" s="87" t="n">
        <v>-0.01</v>
      </c>
      <c r="F373" s="83" t="n">
        <f aca="false">C373+E373-D373</f>
        <v>0</v>
      </c>
      <c r="G373" s="2" t="n">
        <v>1.315822</v>
      </c>
      <c r="H373" s="2" t="n">
        <v>-0.01</v>
      </c>
      <c r="I373" s="2" t="n">
        <v>0</v>
      </c>
      <c r="L373" s="2" t="n">
        <v>7</v>
      </c>
    </row>
    <row r="374" customFormat="false" ht="25.5" hidden="false" customHeight="true" outlineLevel="0" collapsed="false">
      <c r="A374" s="2" t="n">
        <v>20408</v>
      </c>
      <c r="B374" s="88" t="s">
        <v>335</v>
      </c>
      <c r="C374" s="86" t="n">
        <v>6.509153</v>
      </c>
      <c r="D374" s="86" t="n">
        <v>5.969153</v>
      </c>
      <c r="E374" s="87" t="n">
        <v>-0.54</v>
      </c>
      <c r="F374" s="83" t="n">
        <f aca="false">C374+E374-D374</f>
        <v>0</v>
      </c>
      <c r="G374" s="2" t="n">
        <v>12.478306</v>
      </c>
      <c r="H374" s="2" t="n">
        <v>-0.07</v>
      </c>
      <c r="I374" s="2" t="n">
        <v>-0.47</v>
      </c>
      <c r="L374" s="2" t="n">
        <v>5</v>
      </c>
    </row>
    <row r="375" customFormat="false" ht="25.5" hidden="false" customHeight="true" outlineLevel="0" collapsed="false">
      <c r="A375" s="2" t="n">
        <v>2040801</v>
      </c>
      <c r="B375" s="89" t="s">
        <v>119</v>
      </c>
      <c r="C375" s="86" t="n">
        <v>4.868132</v>
      </c>
      <c r="D375" s="86" t="n">
        <v>4.378132</v>
      </c>
      <c r="E375" s="87" t="n">
        <v>-0.49</v>
      </c>
      <c r="F375" s="83" t="n">
        <f aca="false">C375+E375-D375</f>
        <v>0</v>
      </c>
      <c r="G375" s="2" t="n">
        <v>9.246264</v>
      </c>
      <c r="H375" s="2" t="n">
        <v>-0.02</v>
      </c>
      <c r="I375" s="2" t="n">
        <v>-0.47</v>
      </c>
      <c r="L375" s="2" t="n">
        <v>7</v>
      </c>
    </row>
    <row r="376" customFormat="false" ht="25.5" hidden="false" customHeight="true" outlineLevel="0" collapsed="false">
      <c r="A376" s="2" t="n">
        <v>2040802</v>
      </c>
      <c r="B376" s="89" t="s">
        <v>120</v>
      </c>
      <c r="C376" s="86" t="n">
        <v>0.0501</v>
      </c>
      <c r="D376" s="86" t="n">
        <v>0.0501</v>
      </c>
      <c r="E376" s="87" t="n">
        <v>0</v>
      </c>
      <c r="F376" s="83" t="n">
        <f aca="false">C376+E376-D376</f>
        <v>0</v>
      </c>
      <c r="G376" s="2" t="n">
        <v>0.1002</v>
      </c>
      <c r="H376" s="2" t="n">
        <v>0</v>
      </c>
      <c r="I376" s="2" t="n">
        <v>0</v>
      </c>
      <c r="L376" s="2" t="n">
        <v>7</v>
      </c>
    </row>
    <row r="377" customFormat="false" ht="25.5" hidden="true" customHeight="true" outlineLevel="0" collapsed="false">
      <c r="A377" s="2" t="n">
        <v>2040803</v>
      </c>
      <c r="B377" s="90" t="s">
        <v>121</v>
      </c>
      <c r="C377" s="87" t="n">
        <v>0</v>
      </c>
      <c r="D377" s="87" t="n">
        <v>0</v>
      </c>
      <c r="E377" s="87" t="n">
        <v>0</v>
      </c>
      <c r="F377" s="83" t="n">
        <f aca="false">C377+E377-D377</f>
        <v>0</v>
      </c>
      <c r="G377" s="2" t="n">
        <v>0</v>
      </c>
      <c r="I377" s="2" t="n">
        <v>0</v>
      </c>
      <c r="K377" s="2"/>
      <c r="L377" s="2" t="n">
        <v>7</v>
      </c>
    </row>
    <row r="378" customFormat="false" ht="25.5" hidden="false" customHeight="true" outlineLevel="0" collapsed="false">
      <c r="A378" s="2" t="n">
        <v>2040804</v>
      </c>
      <c r="B378" s="89" t="s">
        <v>336</v>
      </c>
      <c r="C378" s="86" t="n">
        <v>0.6478</v>
      </c>
      <c r="D378" s="86" t="n">
        <v>0.6178</v>
      </c>
      <c r="E378" s="87" t="n">
        <v>-0.03</v>
      </c>
      <c r="F378" s="83" t="n">
        <f aca="false">C378+E378-D378</f>
        <v>0</v>
      </c>
      <c r="G378" s="2" t="n">
        <v>1.2656</v>
      </c>
      <c r="H378" s="2" t="n">
        <v>-0.03</v>
      </c>
      <c r="I378" s="2" t="n">
        <v>0</v>
      </c>
      <c r="L378" s="2" t="n">
        <v>7</v>
      </c>
    </row>
    <row r="379" customFormat="false" ht="25.5" hidden="false" customHeight="true" outlineLevel="0" collapsed="false">
      <c r="A379" s="2" t="n">
        <v>2040805</v>
      </c>
      <c r="B379" s="89" t="s">
        <v>337</v>
      </c>
      <c r="C379" s="86" t="n">
        <v>0.1564</v>
      </c>
      <c r="D379" s="86" t="n">
        <v>0.1464</v>
      </c>
      <c r="E379" s="87" t="n">
        <v>-0.01</v>
      </c>
      <c r="F379" s="83" t="n">
        <f aca="false">C379+E379-D379</f>
        <v>0</v>
      </c>
      <c r="G379" s="2" t="n">
        <v>0.3028</v>
      </c>
      <c r="H379" s="2" t="n">
        <v>-0.01</v>
      </c>
      <c r="I379" s="2" t="n">
        <v>0</v>
      </c>
      <c r="L379" s="2" t="n">
        <v>7</v>
      </c>
    </row>
    <row r="380" customFormat="false" ht="25.5" hidden="false" customHeight="true" outlineLevel="0" collapsed="false">
      <c r="A380" s="2" t="n">
        <v>2040806</v>
      </c>
      <c r="B380" s="89" t="s">
        <v>338</v>
      </c>
      <c r="C380" s="86" t="n">
        <v>0.249</v>
      </c>
      <c r="D380" s="86" t="n">
        <v>0.249</v>
      </c>
      <c r="E380" s="87" t="n">
        <v>0</v>
      </c>
      <c r="F380" s="83" t="n">
        <f aca="false">C380+E380-D380</f>
        <v>0</v>
      </c>
      <c r="G380" s="2" t="n">
        <v>0.498</v>
      </c>
      <c r="I380" s="2" t="n">
        <v>0</v>
      </c>
      <c r="L380" s="2" t="n">
        <v>7</v>
      </c>
    </row>
    <row r="381" customFormat="false" ht="25.5" hidden="false" customHeight="true" outlineLevel="0" collapsed="false">
      <c r="A381" s="2" t="n">
        <v>2040807</v>
      </c>
      <c r="B381" s="91" t="s">
        <v>160</v>
      </c>
      <c r="C381" s="92" t="n">
        <v>0.016</v>
      </c>
      <c r="D381" s="92" t="n">
        <v>0.016</v>
      </c>
      <c r="E381" s="93" t="n">
        <v>0</v>
      </c>
      <c r="F381" s="83" t="n">
        <f aca="false">C381+E381-D381</f>
        <v>0</v>
      </c>
      <c r="G381" s="2" t="n">
        <v>0.032</v>
      </c>
      <c r="I381" s="2" t="n">
        <v>0</v>
      </c>
      <c r="L381" s="2" t="n">
        <v>7</v>
      </c>
    </row>
    <row r="382" customFormat="false" ht="25.5" hidden="true" customHeight="true" outlineLevel="0" collapsed="false">
      <c r="A382" s="2" t="n">
        <v>2040850</v>
      </c>
      <c r="B382" s="90" t="s">
        <v>128</v>
      </c>
      <c r="C382" s="87" t="n">
        <v>0</v>
      </c>
      <c r="D382" s="87" t="n">
        <v>0</v>
      </c>
      <c r="E382" s="87" t="n">
        <v>0</v>
      </c>
      <c r="F382" s="83" t="n">
        <f aca="false">C382+E382-D382</f>
        <v>0</v>
      </c>
      <c r="G382" s="2" t="n">
        <v>0</v>
      </c>
      <c r="I382" s="2" t="n">
        <v>0</v>
      </c>
      <c r="K382" s="2"/>
      <c r="L382" s="2" t="n">
        <v>7</v>
      </c>
    </row>
    <row r="383" customFormat="false" ht="25.5" hidden="false" customHeight="true" outlineLevel="0" collapsed="false">
      <c r="A383" s="2" t="n">
        <v>2040899</v>
      </c>
      <c r="B383" s="89" t="s">
        <v>339</v>
      </c>
      <c r="C383" s="86" t="n">
        <v>0.521721</v>
      </c>
      <c r="D383" s="86" t="n">
        <v>0.511721</v>
      </c>
      <c r="E383" s="87" t="n">
        <v>-0.01</v>
      </c>
      <c r="F383" s="83" t="n">
        <f aca="false">C383+E383-D383</f>
        <v>0</v>
      </c>
      <c r="G383" s="2" t="n">
        <v>1.033442</v>
      </c>
      <c r="H383" s="2" t="n">
        <v>-0.01</v>
      </c>
      <c r="I383" s="2" t="n">
        <v>0</v>
      </c>
      <c r="L383" s="2" t="n">
        <v>7</v>
      </c>
    </row>
    <row r="384" customFormat="false" ht="25.5" hidden="true" customHeight="true" outlineLevel="0" collapsed="false">
      <c r="A384" s="2" t="n">
        <v>20409</v>
      </c>
      <c r="B384" s="95" t="s">
        <v>340</v>
      </c>
      <c r="C384" s="87" t="n">
        <v>0</v>
      </c>
      <c r="D384" s="87" t="n">
        <v>0</v>
      </c>
      <c r="E384" s="87" t="n">
        <v>0</v>
      </c>
      <c r="F384" s="83" t="n">
        <f aca="false">C384+E384-D384</f>
        <v>0</v>
      </c>
      <c r="G384" s="2" t="n">
        <v>0</v>
      </c>
      <c r="H384" s="2" t="n">
        <v>0</v>
      </c>
      <c r="I384" s="2" t="n">
        <v>0</v>
      </c>
      <c r="K384" s="2"/>
      <c r="L384" s="2" t="n">
        <v>5</v>
      </c>
    </row>
    <row r="385" customFormat="false" ht="25.5" hidden="true" customHeight="true" outlineLevel="0" collapsed="false">
      <c r="A385" s="2" t="n">
        <v>2040901</v>
      </c>
      <c r="B385" s="90" t="s">
        <v>119</v>
      </c>
      <c r="C385" s="87" t="n">
        <v>0</v>
      </c>
      <c r="D385" s="87" t="n">
        <v>0</v>
      </c>
      <c r="E385" s="87" t="n">
        <v>0</v>
      </c>
      <c r="F385" s="83" t="n">
        <f aca="false">C385+E385-D385</f>
        <v>0</v>
      </c>
      <c r="G385" s="2" t="n">
        <v>0</v>
      </c>
      <c r="I385" s="2" t="n">
        <v>0</v>
      </c>
      <c r="K385" s="2"/>
      <c r="L385" s="2" t="n">
        <v>7</v>
      </c>
    </row>
    <row r="386" customFormat="false" ht="25.5" hidden="true" customHeight="true" outlineLevel="0" collapsed="false">
      <c r="A386" s="2" t="n">
        <v>2040902</v>
      </c>
      <c r="B386" s="90" t="s">
        <v>120</v>
      </c>
      <c r="C386" s="87" t="n">
        <v>0</v>
      </c>
      <c r="D386" s="87" t="n">
        <v>0</v>
      </c>
      <c r="E386" s="87" t="n">
        <v>0</v>
      </c>
      <c r="F386" s="83" t="n">
        <f aca="false">C386+E386-D386</f>
        <v>0</v>
      </c>
      <c r="G386" s="2" t="n">
        <v>0</v>
      </c>
      <c r="I386" s="2" t="n">
        <v>0</v>
      </c>
      <c r="K386" s="2"/>
      <c r="L386" s="2" t="n">
        <v>7</v>
      </c>
    </row>
    <row r="387" customFormat="false" ht="25.5" hidden="true" customHeight="true" outlineLevel="0" collapsed="false">
      <c r="A387" s="2" t="n">
        <v>2040903</v>
      </c>
      <c r="B387" s="90" t="s">
        <v>121</v>
      </c>
      <c r="C387" s="87" t="n">
        <v>0</v>
      </c>
      <c r="D387" s="87" t="n">
        <v>0</v>
      </c>
      <c r="E387" s="87" t="n">
        <v>0</v>
      </c>
      <c r="F387" s="83" t="n">
        <f aca="false">C387+E387-D387</f>
        <v>0</v>
      </c>
      <c r="G387" s="2" t="n">
        <v>0</v>
      </c>
      <c r="I387" s="2" t="n">
        <v>0</v>
      </c>
      <c r="K387" s="2"/>
      <c r="L387" s="2" t="n">
        <v>7</v>
      </c>
    </row>
    <row r="388" customFormat="false" ht="25.5" hidden="true" customHeight="true" outlineLevel="0" collapsed="false">
      <c r="A388" s="2" t="n">
        <v>2040904</v>
      </c>
      <c r="B388" s="90" t="s">
        <v>341</v>
      </c>
      <c r="C388" s="87" t="n">
        <v>0</v>
      </c>
      <c r="D388" s="87" t="n">
        <v>0</v>
      </c>
      <c r="E388" s="87" t="n">
        <v>0</v>
      </c>
      <c r="F388" s="83" t="n">
        <f aca="false">C388+E388-D388</f>
        <v>0</v>
      </c>
      <c r="G388" s="2" t="n">
        <v>0</v>
      </c>
      <c r="I388" s="2" t="n">
        <v>0</v>
      </c>
      <c r="K388" s="2"/>
      <c r="L388" s="2" t="n">
        <v>7</v>
      </c>
    </row>
    <row r="389" customFormat="false" ht="25.5" hidden="true" customHeight="true" outlineLevel="0" collapsed="false">
      <c r="A389" s="2" t="n">
        <v>2040905</v>
      </c>
      <c r="B389" s="90" t="s">
        <v>342</v>
      </c>
      <c r="C389" s="87" t="n">
        <v>0</v>
      </c>
      <c r="D389" s="87" t="n">
        <v>0</v>
      </c>
      <c r="E389" s="87" t="n">
        <v>0</v>
      </c>
      <c r="F389" s="83" t="n">
        <f aca="false">C389+E389-D389</f>
        <v>0</v>
      </c>
      <c r="G389" s="2" t="n">
        <v>0</v>
      </c>
      <c r="I389" s="2" t="n">
        <v>0</v>
      </c>
      <c r="K389" s="2"/>
      <c r="L389" s="2" t="n">
        <v>7</v>
      </c>
    </row>
    <row r="390" customFormat="false" ht="25.5" hidden="true" customHeight="true" outlineLevel="0" collapsed="false">
      <c r="A390" s="2" t="n">
        <v>2040950</v>
      </c>
      <c r="B390" s="90" t="s">
        <v>128</v>
      </c>
      <c r="C390" s="87" t="n">
        <v>0</v>
      </c>
      <c r="D390" s="87" t="n">
        <v>0</v>
      </c>
      <c r="E390" s="87" t="n">
        <v>0</v>
      </c>
      <c r="F390" s="83" t="n">
        <f aca="false">C390+E390-D390</f>
        <v>0</v>
      </c>
      <c r="G390" s="2" t="n">
        <v>0</v>
      </c>
      <c r="I390" s="2" t="n">
        <v>0</v>
      </c>
      <c r="K390" s="2"/>
      <c r="L390" s="2" t="n">
        <v>7</v>
      </c>
    </row>
    <row r="391" customFormat="false" ht="25.5" hidden="true" customHeight="true" outlineLevel="0" collapsed="false">
      <c r="A391" s="2" t="n">
        <v>2040999</v>
      </c>
      <c r="B391" s="90" t="s">
        <v>343</v>
      </c>
      <c r="C391" s="87" t="n">
        <v>0</v>
      </c>
      <c r="D391" s="87" t="n">
        <v>0</v>
      </c>
      <c r="E391" s="87" t="n">
        <v>0</v>
      </c>
      <c r="F391" s="83" t="n">
        <f aca="false">C391+E391-D391</f>
        <v>0</v>
      </c>
      <c r="G391" s="2" t="n">
        <v>0</v>
      </c>
      <c r="I391" s="2" t="n">
        <v>0</v>
      </c>
      <c r="K391" s="2"/>
      <c r="L391" s="2" t="n">
        <v>7</v>
      </c>
    </row>
    <row r="392" customFormat="false" ht="25.5" hidden="true" customHeight="true" outlineLevel="0" collapsed="false">
      <c r="A392" s="2" t="n">
        <v>20410</v>
      </c>
      <c r="B392" s="95" t="s">
        <v>344</v>
      </c>
      <c r="C392" s="87" t="n">
        <v>0</v>
      </c>
      <c r="D392" s="87" t="n">
        <v>0</v>
      </c>
      <c r="E392" s="87" t="n">
        <v>0</v>
      </c>
      <c r="F392" s="83" t="n">
        <f aca="false">C392+E392-D392</f>
        <v>0</v>
      </c>
      <c r="G392" s="2" t="n">
        <v>0</v>
      </c>
      <c r="H392" s="2" t="n">
        <v>0</v>
      </c>
      <c r="I392" s="2" t="n">
        <v>0</v>
      </c>
      <c r="K392" s="2"/>
      <c r="L392" s="2" t="n">
        <v>5</v>
      </c>
    </row>
    <row r="393" customFormat="false" ht="25.5" hidden="true" customHeight="true" outlineLevel="0" collapsed="false">
      <c r="A393" s="2" t="n">
        <v>2041001</v>
      </c>
      <c r="B393" s="90" t="s">
        <v>119</v>
      </c>
      <c r="C393" s="87" t="n">
        <v>0</v>
      </c>
      <c r="D393" s="87" t="n">
        <v>0</v>
      </c>
      <c r="E393" s="87" t="n">
        <v>0</v>
      </c>
      <c r="F393" s="83" t="n">
        <f aca="false">C393+E393-D393</f>
        <v>0</v>
      </c>
      <c r="G393" s="2" t="n">
        <v>0</v>
      </c>
      <c r="I393" s="2" t="n">
        <v>0</v>
      </c>
      <c r="K393" s="2"/>
      <c r="L393" s="2" t="n">
        <v>7</v>
      </c>
    </row>
    <row r="394" customFormat="false" ht="25.5" hidden="true" customHeight="true" outlineLevel="0" collapsed="false">
      <c r="A394" s="2" t="n">
        <v>2041002</v>
      </c>
      <c r="B394" s="90" t="s">
        <v>120</v>
      </c>
      <c r="C394" s="87" t="n">
        <v>0</v>
      </c>
      <c r="D394" s="87" t="n">
        <v>0</v>
      </c>
      <c r="E394" s="87" t="n">
        <v>0</v>
      </c>
      <c r="F394" s="83" t="n">
        <f aca="false">C394+E394-D394</f>
        <v>0</v>
      </c>
      <c r="G394" s="2" t="n">
        <v>0</v>
      </c>
      <c r="I394" s="2" t="n">
        <v>0</v>
      </c>
      <c r="K394" s="2"/>
      <c r="L394" s="2" t="n">
        <v>7</v>
      </c>
    </row>
    <row r="395" customFormat="false" ht="25.5" hidden="true" customHeight="true" outlineLevel="0" collapsed="false">
      <c r="A395" s="2" t="n">
        <v>2041006</v>
      </c>
      <c r="B395" s="90" t="s">
        <v>160</v>
      </c>
      <c r="C395" s="87" t="n">
        <v>0</v>
      </c>
      <c r="D395" s="87" t="n">
        <v>0</v>
      </c>
      <c r="E395" s="87" t="n">
        <v>0</v>
      </c>
      <c r="F395" s="83" t="n">
        <f aca="false">C395+E395-D395</f>
        <v>0</v>
      </c>
      <c r="G395" s="2" t="n">
        <v>0</v>
      </c>
      <c r="I395" s="2" t="n">
        <v>0</v>
      </c>
      <c r="K395" s="2"/>
      <c r="L395" s="2" t="n">
        <v>7</v>
      </c>
    </row>
    <row r="396" customFormat="false" ht="25.5" hidden="true" customHeight="true" outlineLevel="0" collapsed="false">
      <c r="A396" s="2" t="n">
        <v>2041007</v>
      </c>
      <c r="B396" s="90" t="s">
        <v>345</v>
      </c>
      <c r="C396" s="87" t="n">
        <v>0</v>
      </c>
      <c r="D396" s="87" t="n">
        <v>0</v>
      </c>
      <c r="E396" s="87" t="n">
        <v>0</v>
      </c>
      <c r="F396" s="83" t="n">
        <f aca="false">C396+E396-D396</f>
        <v>0</v>
      </c>
      <c r="G396" s="2" t="n">
        <v>0</v>
      </c>
      <c r="I396" s="2" t="n">
        <v>0</v>
      </c>
      <c r="K396" s="2"/>
      <c r="L396" s="2" t="n">
        <v>7</v>
      </c>
    </row>
    <row r="397" customFormat="false" ht="25.5" hidden="true" customHeight="true" outlineLevel="0" collapsed="false">
      <c r="A397" s="2" t="n">
        <v>2041099</v>
      </c>
      <c r="B397" s="90" t="s">
        <v>346</v>
      </c>
      <c r="C397" s="87" t="n">
        <v>0</v>
      </c>
      <c r="D397" s="87" t="n">
        <v>0</v>
      </c>
      <c r="E397" s="87" t="n">
        <v>0</v>
      </c>
      <c r="F397" s="83" t="n">
        <f aca="false">C397+E397-D397</f>
        <v>0</v>
      </c>
      <c r="G397" s="2" t="n">
        <v>0</v>
      </c>
      <c r="I397" s="2" t="n">
        <v>0</v>
      </c>
      <c r="K397" s="2"/>
      <c r="L397" s="2" t="n">
        <v>7</v>
      </c>
    </row>
    <row r="398" customFormat="false" ht="25.5" hidden="false" customHeight="true" outlineLevel="0" collapsed="false">
      <c r="A398" s="2" t="n">
        <v>20499</v>
      </c>
      <c r="B398" s="88" t="s">
        <v>347</v>
      </c>
      <c r="C398" s="86" t="n">
        <v>1.13</v>
      </c>
      <c r="D398" s="86" t="n">
        <v>1.13</v>
      </c>
      <c r="E398" s="87" t="n">
        <v>0</v>
      </c>
      <c r="F398" s="83" t="n">
        <f aca="false">C398+E398-D398</f>
        <v>0</v>
      </c>
      <c r="G398" s="2" t="n">
        <v>2.26</v>
      </c>
      <c r="H398" s="2" t="n">
        <v>0</v>
      </c>
      <c r="I398" s="2" t="n">
        <v>0</v>
      </c>
      <c r="L398" s="2" t="n">
        <v>5</v>
      </c>
    </row>
    <row r="399" customFormat="false" ht="25.5" hidden="false" customHeight="true" outlineLevel="0" collapsed="false">
      <c r="A399" s="2" t="n">
        <v>2049901</v>
      </c>
      <c r="B399" s="89" t="s">
        <v>347</v>
      </c>
      <c r="C399" s="86" t="n">
        <v>1.13</v>
      </c>
      <c r="D399" s="86" t="n">
        <v>1.13</v>
      </c>
      <c r="E399" s="87" t="n">
        <v>0</v>
      </c>
      <c r="F399" s="83" t="n">
        <f aca="false">C399+E399-D399</f>
        <v>0</v>
      </c>
      <c r="G399" s="2" t="n">
        <v>2.26</v>
      </c>
      <c r="I399" s="2" t="n">
        <v>0</v>
      </c>
      <c r="L399" s="2" t="n">
        <v>7</v>
      </c>
    </row>
    <row r="400" customFormat="false" ht="25.5" hidden="false" customHeight="true" outlineLevel="0" collapsed="false">
      <c r="A400" s="2" t="n">
        <v>205</v>
      </c>
      <c r="B400" s="85" t="s">
        <v>348</v>
      </c>
      <c r="C400" s="86" t="n">
        <v>168.869473</v>
      </c>
      <c r="D400" s="86" t="n">
        <v>166.529473</v>
      </c>
      <c r="E400" s="87" t="n">
        <v>-2.34</v>
      </c>
      <c r="F400" s="83" t="n">
        <f aca="false">C400+E400-D400</f>
        <v>0</v>
      </c>
      <c r="G400" s="2" t="n">
        <v>335.398946</v>
      </c>
      <c r="H400" s="2" t="n">
        <v>-2.18</v>
      </c>
      <c r="I400" s="2" t="n">
        <v>-0.16</v>
      </c>
      <c r="L400" s="2" t="n">
        <v>3</v>
      </c>
    </row>
    <row r="401" customFormat="false" ht="25.5" hidden="false" customHeight="true" outlineLevel="0" collapsed="false">
      <c r="A401" s="2" t="n">
        <v>20501</v>
      </c>
      <c r="B401" s="88" t="s">
        <v>349</v>
      </c>
      <c r="C401" s="86" t="n">
        <v>0.863325</v>
      </c>
      <c r="D401" s="86" t="n">
        <v>0.803325</v>
      </c>
      <c r="E401" s="87" t="n">
        <v>-0.06</v>
      </c>
      <c r="F401" s="83" t="n">
        <f aca="false">C401+E401-D401</f>
        <v>0</v>
      </c>
      <c r="G401" s="2" t="n">
        <v>1.66665</v>
      </c>
      <c r="H401" s="2" t="n">
        <v>-0.06</v>
      </c>
      <c r="I401" s="2" t="n">
        <v>0</v>
      </c>
      <c r="L401" s="2" t="n">
        <v>5</v>
      </c>
    </row>
    <row r="402" customFormat="false" ht="25.5" hidden="false" customHeight="true" outlineLevel="0" collapsed="false">
      <c r="A402" s="2" t="n">
        <v>2050101</v>
      </c>
      <c r="B402" s="89" t="s">
        <v>119</v>
      </c>
      <c r="C402" s="86" t="n">
        <v>0.326258</v>
      </c>
      <c r="D402" s="86" t="n">
        <v>0.326258</v>
      </c>
      <c r="E402" s="94" t="n">
        <v>0</v>
      </c>
      <c r="F402" s="83" t="n">
        <f aca="false">C402+E402-D402</f>
        <v>0</v>
      </c>
      <c r="G402" s="2" t="n">
        <v>0.652516</v>
      </c>
      <c r="I402" s="2" t="n">
        <v>0</v>
      </c>
      <c r="L402" s="2" t="n">
        <v>7</v>
      </c>
    </row>
    <row r="403" customFormat="false" ht="25.5" hidden="false" customHeight="true" outlineLevel="0" collapsed="false">
      <c r="A403" s="2" t="n">
        <v>2050102</v>
      </c>
      <c r="B403" s="89" t="s">
        <v>120</v>
      </c>
      <c r="C403" s="86" t="n">
        <v>0.333101</v>
      </c>
      <c r="D403" s="86" t="n">
        <v>0.283101</v>
      </c>
      <c r="E403" s="87" t="n">
        <v>-0.05</v>
      </c>
      <c r="F403" s="83" t="n">
        <f aca="false">C403+E403-D403</f>
        <v>0</v>
      </c>
      <c r="G403" s="2" t="n">
        <v>0.616202</v>
      </c>
      <c r="H403" s="2" t="n">
        <v>-0.05</v>
      </c>
      <c r="I403" s="2" t="n">
        <v>0</v>
      </c>
      <c r="L403" s="2" t="n">
        <v>7</v>
      </c>
    </row>
    <row r="404" customFormat="false" ht="25.5" hidden="false" customHeight="true" outlineLevel="0" collapsed="false">
      <c r="A404" s="2" t="n">
        <v>2050103</v>
      </c>
      <c r="B404" s="89" t="s">
        <v>121</v>
      </c>
      <c r="C404" s="86" t="n">
        <v>0.065373</v>
      </c>
      <c r="D404" s="86" t="n">
        <v>0.055373</v>
      </c>
      <c r="E404" s="87" t="n">
        <v>-0.01</v>
      </c>
      <c r="F404" s="83" t="n">
        <f aca="false">C404+E404-D404</f>
        <v>0</v>
      </c>
      <c r="G404" s="2" t="n">
        <v>0.120746</v>
      </c>
      <c r="H404" s="2" t="n">
        <v>-0.01</v>
      </c>
      <c r="I404" s="2" t="n">
        <v>0</v>
      </c>
      <c r="L404" s="2" t="n">
        <v>7</v>
      </c>
    </row>
    <row r="405" customFormat="false" ht="25.5" hidden="false" customHeight="true" outlineLevel="0" collapsed="false">
      <c r="A405" s="2" t="n">
        <v>2050199</v>
      </c>
      <c r="B405" s="89" t="s">
        <v>350</v>
      </c>
      <c r="C405" s="86" t="n">
        <v>0.138593</v>
      </c>
      <c r="D405" s="86" t="n">
        <v>0.138593</v>
      </c>
      <c r="E405" s="87" t="n">
        <v>0</v>
      </c>
      <c r="F405" s="83" t="n">
        <f aca="false">C405+E405-D405</f>
        <v>0</v>
      </c>
      <c r="G405" s="2" t="n">
        <v>0.277186</v>
      </c>
      <c r="H405" s="2" t="n">
        <v>0</v>
      </c>
      <c r="I405" s="2" t="n">
        <v>0</v>
      </c>
      <c r="L405" s="2" t="n">
        <v>7</v>
      </c>
    </row>
    <row r="406" customFormat="false" ht="25.5" hidden="false" customHeight="true" outlineLevel="0" collapsed="false">
      <c r="A406" s="2" t="n">
        <v>20502</v>
      </c>
      <c r="B406" s="88" t="s">
        <v>351</v>
      </c>
      <c r="C406" s="86" t="n">
        <v>106.566024</v>
      </c>
      <c r="D406" s="86" t="n">
        <v>104.986024</v>
      </c>
      <c r="E406" s="87" t="n">
        <v>-1.58</v>
      </c>
      <c r="F406" s="83" t="n">
        <f aca="false">C406+E406-D406</f>
        <v>0</v>
      </c>
      <c r="G406" s="2" t="n">
        <v>211.552048</v>
      </c>
      <c r="H406" s="2" t="n">
        <v>-1.58</v>
      </c>
      <c r="I406" s="2" t="n">
        <v>0</v>
      </c>
      <c r="L406" s="2" t="n">
        <v>5</v>
      </c>
    </row>
    <row r="407" customFormat="false" ht="25.5" hidden="false" customHeight="true" outlineLevel="0" collapsed="false">
      <c r="A407" s="2" t="n">
        <v>2050201</v>
      </c>
      <c r="B407" s="89" t="s">
        <v>352</v>
      </c>
      <c r="C407" s="86" t="n">
        <v>0.114647</v>
      </c>
      <c r="D407" s="86" t="n">
        <v>0.114647</v>
      </c>
      <c r="E407" s="87" t="n">
        <v>0</v>
      </c>
      <c r="F407" s="83" t="n">
        <f aca="false">C407+E407-D407</f>
        <v>0</v>
      </c>
      <c r="G407" s="2" t="n">
        <v>0.229294</v>
      </c>
      <c r="I407" s="2" t="n">
        <v>0</v>
      </c>
      <c r="L407" s="2" t="n">
        <v>7</v>
      </c>
    </row>
    <row r="408" customFormat="false" ht="25.5" hidden="false" customHeight="true" outlineLevel="0" collapsed="false">
      <c r="A408" s="2" t="n">
        <v>2050202</v>
      </c>
      <c r="B408" s="89" t="s">
        <v>353</v>
      </c>
      <c r="C408" s="86" t="n">
        <v>3.923336</v>
      </c>
      <c r="D408" s="86" t="n">
        <v>3.923336</v>
      </c>
      <c r="E408" s="87" t="n">
        <v>0</v>
      </c>
      <c r="F408" s="83" t="n">
        <f aca="false">C408+E408-D408</f>
        <v>0</v>
      </c>
      <c r="G408" s="2" t="n">
        <v>7.846672</v>
      </c>
      <c r="H408" s="2" t="n">
        <v>0</v>
      </c>
      <c r="I408" s="2" t="n">
        <v>0</v>
      </c>
      <c r="L408" s="2" t="n">
        <v>7</v>
      </c>
    </row>
    <row r="409" customFormat="false" ht="25.5" hidden="false" customHeight="true" outlineLevel="0" collapsed="false">
      <c r="A409" s="2" t="n">
        <v>2050203</v>
      </c>
      <c r="B409" s="89" t="s">
        <v>354</v>
      </c>
      <c r="C409" s="86" t="n">
        <v>3.8</v>
      </c>
      <c r="D409" s="86" t="n">
        <v>3.8</v>
      </c>
      <c r="E409" s="87" t="n">
        <v>0</v>
      </c>
      <c r="F409" s="83" t="n">
        <f aca="false">C409+E409-D409</f>
        <v>0</v>
      </c>
      <c r="G409" s="2" t="n">
        <v>7.6</v>
      </c>
      <c r="H409" s="2" t="n">
        <v>0</v>
      </c>
      <c r="I409" s="2" t="n">
        <v>0</v>
      </c>
      <c r="L409" s="2" t="n">
        <v>7</v>
      </c>
    </row>
    <row r="410" customFormat="false" ht="25.5" hidden="false" customHeight="true" outlineLevel="0" collapsed="false">
      <c r="A410" s="2" t="n">
        <v>2050204</v>
      </c>
      <c r="B410" s="89" t="s">
        <v>355</v>
      </c>
      <c r="C410" s="86" t="n">
        <v>1.361235</v>
      </c>
      <c r="D410" s="86" t="n">
        <v>1.351235</v>
      </c>
      <c r="E410" s="87" t="n">
        <v>-0.01</v>
      </c>
      <c r="F410" s="83" t="n">
        <f aca="false">C410+E410-D410</f>
        <v>0</v>
      </c>
      <c r="G410" s="2" t="n">
        <v>2.71247</v>
      </c>
      <c r="H410" s="2" t="n">
        <v>-0.01</v>
      </c>
      <c r="I410" s="2" t="n">
        <v>0</v>
      </c>
      <c r="L410" s="2" t="n">
        <v>7</v>
      </c>
    </row>
    <row r="411" customFormat="false" ht="25.5" hidden="false" customHeight="true" outlineLevel="0" collapsed="false">
      <c r="A411" s="2" t="n">
        <v>2050205</v>
      </c>
      <c r="B411" s="89" t="s">
        <v>356</v>
      </c>
      <c r="C411" s="86" t="n">
        <v>97.119699</v>
      </c>
      <c r="D411" s="86" t="n">
        <v>95.559699</v>
      </c>
      <c r="E411" s="87" t="n">
        <v>-1.56</v>
      </c>
      <c r="F411" s="83" t="n">
        <f aca="false">C411+E411-D411</f>
        <v>0</v>
      </c>
      <c r="G411" s="2" t="n">
        <v>192.679398</v>
      </c>
      <c r="H411" s="2" t="n">
        <v>-1.56</v>
      </c>
      <c r="I411" s="2" t="n">
        <v>0</v>
      </c>
      <c r="L411" s="2" t="n">
        <v>7</v>
      </c>
    </row>
    <row r="412" customFormat="false" ht="25.5" hidden="true" customHeight="true" outlineLevel="0" collapsed="false">
      <c r="A412" s="2" t="n">
        <v>2050206</v>
      </c>
      <c r="B412" s="90" t="s">
        <v>357</v>
      </c>
      <c r="C412" s="87" t="n">
        <v>0</v>
      </c>
      <c r="D412" s="87" t="n">
        <v>0</v>
      </c>
      <c r="E412" s="87" t="n">
        <v>0</v>
      </c>
      <c r="F412" s="83" t="n">
        <f aca="false">C412+E412-D412</f>
        <v>0</v>
      </c>
      <c r="G412" s="2" t="n">
        <v>0</v>
      </c>
      <c r="I412" s="2" t="n">
        <v>0</v>
      </c>
      <c r="K412" s="2"/>
      <c r="L412" s="2" t="n">
        <v>7</v>
      </c>
    </row>
    <row r="413" customFormat="false" ht="25.5" hidden="true" customHeight="true" outlineLevel="0" collapsed="false">
      <c r="A413" s="2" t="n">
        <v>2050207</v>
      </c>
      <c r="B413" s="90" t="s">
        <v>358</v>
      </c>
      <c r="C413" s="87" t="n">
        <v>0</v>
      </c>
      <c r="D413" s="87" t="n">
        <v>0</v>
      </c>
      <c r="E413" s="87" t="n">
        <v>0</v>
      </c>
      <c r="F413" s="83" t="n">
        <f aca="false">C413+E413-D413</f>
        <v>0</v>
      </c>
      <c r="G413" s="2" t="n">
        <v>0</v>
      </c>
      <c r="I413" s="2" t="n">
        <v>0</v>
      </c>
      <c r="K413" s="2"/>
      <c r="L413" s="2" t="n">
        <v>7</v>
      </c>
    </row>
    <row r="414" customFormat="false" ht="25.5" hidden="false" customHeight="true" outlineLevel="0" collapsed="false">
      <c r="A414" s="2" t="n">
        <v>2050299</v>
      </c>
      <c r="B414" s="89" t="s">
        <v>359</v>
      </c>
      <c r="C414" s="86" t="n">
        <v>0.247107</v>
      </c>
      <c r="D414" s="86" t="n">
        <v>0.237107</v>
      </c>
      <c r="E414" s="87" t="n">
        <v>-0.01</v>
      </c>
      <c r="F414" s="83" t="n">
        <f aca="false">C414+E414-D414</f>
        <v>0</v>
      </c>
      <c r="G414" s="2" t="n">
        <v>0.484214</v>
      </c>
      <c r="H414" s="2" t="n">
        <v>-0.01</v>
      </c>
      <c r="I414" s="2" t="n">
        <v>0</v>
      </c>
      <c r="L414" s="2" t="n">
        <v>7</v>
      </c>
    </row>
    <row r="415" customFormat="false" ht="25.5" hidden="false" customHeight="true" outlineLevel="0" collapsed="false">
      <c r="A415" s="2" t="n">
        <v>20503</v>
      </c>
      <c r="B415" s="88" t="s">
        <v>360</v>
      </c>
      <c r="C415" s="86" t="n">
        <v>49.942036</v>
      </c>
      <c r="D415" s="86" t="n">
        <v>49.822036</v>
      </c>
      <c r="E415" s="87" t="n">
        <v>-0.12</v>
      </c>
      <c r="F415" s="83" t="n">
        <f aca="false">C415+E415-D415</f>
        <v>0</v>
      </c>
      <c r="G415" s="2" t="n">
        <v>99.764072</v>
      </c>
      <c r="H415" s="2" t="n">
        <v>-0.12</v>
      </c>
      <c r="I415" s="2" t="n">
        <v>0</v>
      </c>
      <c r="L415" s="2" t="n">
        <v>5</v>
      </c>
    </row>
    <row r="416" customFormat="false" ht="25.5" hidden="true" customHeight="true" outlineLevel="0" collapsed="false">
      <c r="A416" s="2" t="n">
        <v>2050301</v>
      </c>
      <c r="B416" s="90" t="s">
        <v>361</v>
      </c>
      <c r="C416" s="87" t="n">
        <v>0</v>
      </c>
      <c r="D416" s="87" t="n">
        <v>0</v>
      </c>
      <c r="E416" s="87" t="n">
        <v>0</v>
      </c>
      <c r="F416" s="83" t="n">
        <f aca="false">C416+E416-D416</f>
        <v>0</v>
      </c>
      <c r="G416" s="2" t="n">
        <v>0</v>
      </c>
      <c r="I416" s="2" t="n">
        <v>0</v>
      </c>
      <c r="K416" s="2"/>
      <c r="L416" s="2" t="n">
        <v>7</v>
      </c>
    </row>
    <row r="417" customFormat="false" ht="25.5" hidden="false" customHeight="true" outlineLevel="0" collapsed="false">
      <c r="A417" s="2" t="n">
        <v>2050302</v>
      </c>
      <c r="B417" s="89" t="s">
        <v>362</v>
      </c>
      <c r="C417" s="86" t="n">
        <v>1.86</v>
      </c>
      <c r="D417" s="86" t="n">
        <v>1.86</v>
      </c>
      <c r="E417" s="87" t="n">
        <v>0</v>
      </c>
      <c r="F417" s="83" t="n">
        <f aca="false">C417+E417-D417</f>
        <v>0</v>
      </c>
      <c r="G417" s="2" t="n">
        <v>3.72</v>
      </c>
      <c r="I417" s="2" t="n">
        <v>0</v>
      </c>
      <c r="L417" s="2" t="n">
        <v>7</v>
      </c>
    </row>
    <row r="418" customFormat="false" ht="25.5" hidden="false" customHeight="true" outlineLevel="0" collapsed="false">
      <c r="A418" s="2" t="n">
        <v>2050303</v>
      </c>
      <c r="B418" s="89" t="s">
        <v>363</v>
      </c>
      <c r="C418" s="86" t="n">
        <v>1.602036</v>
      </c>
      <c r="D418" s="86" t="n">
        <v>1.602036</v>
      </c>
      <c r="E418" s="87" t="n">
        <v>0</v>
      </c>
      <c r="F418" s="83" t="n">
        <f aca="false">C418+E418-D418</f>
        <v>0</v>
      </c>
      <c r="G418" s="2" t="n">
        <v>3.204072</v>
      </c>
      <c r="H418" s="2" t="n">
        <v>0</v>
      </c>
      <c r="I418" s="2" t="n">
        <v>0</v>
      </c>
      <c r="L418" s="2" t="n">
        <v>7</v>
      </c>
    </row>
    <row r="419" customFormat="false" ht="25.5" hidden="false" customHeight="true" outlineLevel="0" collapsed="false">
      <c r="A419" s="2" t="n">
        <v>2050305</v>
      </c>
      <c r="B419" s="89" t="s">
        <v>364</v>
      </c>
      <c r="C419" s="86" t="n">
        <v>46.48</v>
      </c>
      <c r="D419" s="86" t="n">
        <v>46.36</v>
      </c>
      <c r="E419" s="87" t="n">
        <v>-0.12</v>
      </c>
      <c r="F419" s="83" t="n">
        <f aca="false">C419+E419-D419</f>
        <v>0</v>
      </c>
      <c r="G419" s="2" t="n">
        <v>92.84</v>
      </c>
      <c r="H419" s="2" t="n">
        <v>-0.12</v>
      </c>
      <c r="I419" s="2" t="n">
        <v>0</v>
      </c>
      <c r="L419" s="2" t="n">
        <v>7</v>
      </c>
    </row>
    <row r="420" customFormat="false" ht="25.5" hidden="true" customHeight="true" outlineLevel="0" collapsed="false">
      <c r="A420" s="2" t="n">
        <v>2050399</v>
      </c>
      <c r="B420" s="90" t="s">
        <v>365</v>
      </c>
      <c r="C420" s="87" t="n">
        <v>0</v>
      </c>
      <c r="D420" s="87" t="n">
        <v>0</v>
      </c>
      <c r="E420" s="87" t="n">
        <v>0</v>
      </c>
      <c r="F420" s="83" t="n">
        <f aca="false">C420+E420-D420</f>
        <v>0</v>
      </c>
      <c r="G420" s="2" t="n">
        <v>0</v>
      </c>
      <c r="I420" s="2" t="n">
        <v>0</v>
      </c>
      <c r="K420" s="2"/>
      <c r="L420" s="2" t="n">
        <v>7</v>
      </c>
    </row>
    <row r="421" customFormat="false" ht="25.5" hidden="false" customHeight="true" outlineLevel="0" collapsed="false">
      <c r="A421" s="2" t="n">
        <v>20504</v>
      </c>
      <c r="B421" s="88" t="s">
        <v>366</v>
      </c>
      <c r="C421" s="86" t="n">
        <v>0.269988</v>
      </c>
      <c r="D421" s="86" t="n">
        <v>0.269988</v>
      </c>
      <c r="E421" s="87" t="n">
        <v>0</v>
      </c>
      <c r="F421" s="83" t="n">
        <f aca="false">C421+E421-D421</f>
        <v>0</v>
      </c>
      <c r="G421" s="2" t="n">
        <v>0.539976</v>
      </c>
      <c r="H421" s="2" t="n">
        <v>0</v>
      </c>
      <c r="I421" s="2" t="n">
        <v>0</v>
      </c>
      <c r="L421" s="2" t="n">
        <v>5</v>
      </c>
    </row>
    <row r="422" customFormat="false" ht="25.5" hidden="true" customHeight="true" outlineLevel="0" collapsed="false">
      <c r="A422" s="2" t="n">
        <v>2050401</v>
      </c>
      <c r="B422" s="90" t="s">
        <v>367</v>
      </c>
      <c r="C422" s="87" t="n">
        <v>0</v>
      </c>
      <c r="D422" s="87" t="n">
        <v>0</v>
      </c>
      <c r="E422" s="87" t="n">
        <v>0</v>
      </c>
      <c r="F422" s="83" t="n">
        <f aca="false">C422+E422-D422</f>
        <v>0</v>
      </c>
      <c r="G422" s="2" t="n">
        <v>0</v>
      </c>
      <c r="I422" s="2" t="n">
        <v>0</v>
      </c>
      <c r="K422" s="2"/>
      <c r="L422" s="2" t="n">
        <v>7</v>
      </c>
    </row>
    <row r="423" customFormat="false" ht="25.5" hidden="true" customHeight="true" outlineLevel="0" collapsed="false">
      <c r="A423" s="2" t="n">
        <v>2050402</v>
      </c>
      <c r="B423" s="90" t="s">
        <v>368</v>
      </c>
      <c r="C423" s="87" t="n">
        <v>0</v>
      </c>
      <c r="D423" s="87" t="n">
        <v>0</v>
      </c>
      <c r="E423" s="87" t="n">
        <v>0</v>
      </c>
      <c r="F423" s="83" t="n">
        <f aca="false">C423+E423-D423</f>
        <v>0</v>
      </c>
      <c r="G423" s="2" t="n">
        <v>0</v>
      </c>
      <c r="I423" s="2" t="n">
        <v>0</v>
      </c>
      <c r="K423" s="2"/>
      <c r="L423" s="2" t="n">
        <v>7</v>
      </c>
    </row>
    <row r="424" customFormat="false" ht="25.5" hidden="true" customHeight="true" outlineLevel="0" collapsed="false">
      <c r="A424" s="2" t="n">
        <v>2050403</v>
      </c>
      <c r="B424" s="90" t="s">
        <v>369</v>
      </c>
      <c r="C424" s="87" t="n">
        <v>0</v>
      </c>
      <c r="D424" s="87" t="n">
        <v>0</v>
      </c>
      <c r="E424" s="87" t="n">
        <v>0</v>
      </c>
      <c r="F424" s="83" t="n">
        <f aca="false">C424+E424-D424</f>
        <v>0</v>
      </c>
      <c r="G424" s="2" t="n">
        <v>0</v>
      </c>
      <c r="I424" s="2" t="n">
        <v>0</v>
      </c>
      <c r="K424" s="2"/>
      <c r="L424" s="2" t="n">
        <v>7</v>
      </c>
    </row>
    <row r="425" customFormat="false" ht="25.5" hidden="false" customHeight="true" outlineLevel="0" collapsed="false">
      <c r="A425" s="2" t="n">
        <v>2050404</v>
      </c>
      <c r="B425" s="89" t="s">
        <v>370</v>
      </c>
      <c r="C425" s="86" t="n">
        <v>0.269988</v>
      </c>
      <c r="D425" s="86" t="n">
        <v>0.269988</v>
      </c>
      <c r="E425" s="87" t="n">
        <v>0</v>
      </c>
      <c r="F425" s="83" t="n">
        <f aca="false">C425+E425-D425</f>
        <v>0</v>
      </c>
      <c r="G425" s="2" t="n">
        <v>0.539976</v>
      </c>
      <c r="I425" s="2" t="n">
        <v>0</v>
      </c>
      <c r="L425" s="2" t="n">
        <v>7</v>
      </c>
    </row>
    <row r="426" customFormat="false" ht="25.5" hidden="true" customHeight="true" outlineLevel="0" collapsed="false">
      <c r="A426" s="2" t="n">
        <v>2050499</v>
      </c>
      <c r="B426" s="90" t="s">
        <v>371</v>
      </c>
      <c r="C426" s="87" t="n">
        <v>0</v>
      </c>
      <c r="D426" s="87" t="n">
        <v>0</v>
      </c>
      <c r="E426" s="87" t="n">
        <v>0</v>
      </c>
      <c r="F426" s="83" t="n">
        <f aca="false">C426+E426-D426</f>
        <v>0</v>
      </c>
      <c r="G426" s="2" t="n">
        <v>0</v>
      </c>
      <c r="I426" s="2" t="n">
        <v>0</v>
      </c>
      <c r="K426" s="2"/>
      <c r="L426" s="2" t="n">
        <v>7</v>
      </c>
    </row>
    <row r="427" customFormat="false" ht="25.5" hidden="false" customHeight="true" outlineLevel="0" collapsed="false">
      <c r="A427" s="2" t="n">
        <v>20505</v>
      </c>
      <c r="B427" s="88" t="s">
        <v>372</v>
      </c>
      <c r="C427" s="86" t="n">
        <v>0.189826</v>
      </c>
      <c r="D427" s="86" t="n">
        <v>0.169826</v>
      </c>
      <c r="E427" s="87" t="n">
        <v>-0.02</v>
      </c>
      <c r="F427" s="83" t="n">
        <f aca="false">C427+E427-D427</f>
        <v>0</v>
      </c>
      <c r="G427" s="2" t="n">
        <v>0.359652</v>
      </c>
      <c r="H427" s="2" t="n">
        <v>-0.02</v>
      </c>
      <c r="I427" s="2" t="n">
        <v>0</v>
      </c>
      <c r="L427" s="2" t="n">
        <v>5</v>
      </c>
    </row>
    <row r="428" customFormat="false" ht="25.5" hidden="true" customHeight="true" outlineLevel="0" collapsed="false">
      <c r="A428" s="2" t="n">
        <v>2050501</v>
      </c>
      <c r="B428" s="90" t="s">
        <v>373</v>
      </c>
      <c r="C428" s="87" t="n">
        <v>0</v>
      </c>
      <c r="D428" s="87" t="n">
        <v>0</v>
      </c>
      <c r="E428" s="87" t="n">
        <v>0</v>
      </c>
      <c r="F428" s="83" t="n">
        <f aca="false">C428+E428-D428</f>
        <v>0</v>
      </c>
      <c r="G428" s="2" t="n">
        <v>0</v>
      </c>
      <c r="I428" s="2" t="n">
        <v>0</v>
      </c>
      <c r="K428" s="2"/>
      <c r="L428" s="2" t="n">
        <v>7</v>
      </c>
    </row>
    <row r="429" customFormat="false" ht="25.5" hidden="false" customHeight="true" outlineLevel="0" collapsed="false">
      <c r="A429" s="2" t="n">
        <v>2050502</v>
      </c>
      <c r="B429" s="89" t="s">
        <v>374</v>
      </c>
      <c r="C429" s="86" t="n">
        <v>0.189826</v>
      </c>
      <c r="D429" s="86" t="n">
        <v>0.169826</v>
      </c>
      <c r="E429" s="87" t="n">
        <v>-0.02</v>
      </c>
      <c r="F429" s="83" t="n">
        <f aca="false">C429+E429-D429</f>
        <v>0</v>
      </c>
      <c r="G429" s="2" t="n">
        <v>0.359652</v>
      </c>
      <c r="H429" s="2" t="n">
        <v>-0.02</v>
      </c>
      <c r="I429" s="2" t="n">
        <v>0</v>
      </c>
      <c r="L429" s="2" t="n">
        <v>7</v>
      </c>
    </row>
    <row r="430" customFormat="false" ht="25.5" hidden="true" customHeight="true" outlineLevel="0" collapsed="false">
      <c r="A430" s="2" t="n">
        <v>2050599</v>
      </c>
      <c r="B430" s="90" t="s">
        <v>375</v>
      </c>
      <c r="C430" s="87" t="n">
        <v>0</v>
      </c>
      <c r="D430" s="87" t="n">
        <v>0</v>
      </c>
      <c r="E430" s="87" t="n">
        <v>0</v>
      </c>
      <c r="F430" s="83" t="n">
        <f aca="false">C430+E430-D430</f>
        <v>0</v>
      </c>
      <c r="G430" s="2" t="n">
        <v>0</v>
      </c>
      <c r="I430" s="2" t="n">
        <v>0</v>
      </c>
      <c r="K430" s="2"/>
      <c r="L430" s="2" t="n">
        <v>7</v>
      </c>
    </row>
    <row r="431" customFormat="false" ht="25.5" hidden="true" customHeight="true" outlineLevel="0" collapsed="false">
      <c r="A431" s="2" t="n">
        <v>20506</v>
      </c>
      <c r="B431" s="95" t="s">
        <v>376</v>
      </c>
      <c r="C431" s="87" t="n">
        <v>0</v>
      </c>
      <c r="D431" s="87" t="n">
        <v>0</v>
      </c>
      <c r="E431" s="87" t="n">
        <v>0</v>
      </c>
      <c r="F431" s="83" t="n">
        <f aca="false">C431+E431-D431</f>
        <v>0</v>
      </c>
      <c r="G431" s="2" t="n">
        <v>0</v>
      </c>
      <c r="H431" s="2" t="n">
        <v>0</v>
      </c>
      <c r="I431" s="2" t="n">
        <v>0</v>
      </c>
      <c r="K431" s="2"/>
      <c r="L431" s="2" t="n">
        <v>5</v>
      </c>
    </row>
    <row r="432" customFormat="false" ht="25.5" hidden="true" customHeight="true" outlineLevel="0" collapsed="false">
      <c r="A432" s="2" t="n">
        <v>2050601</v>
      </c>
      <c r="B432" s="90" t="s">
        <v>377</v>
      </c>
      <c r="C432" s="87" t="n">
        <v>0</v>
      </c>
      <c r="D432" s="87" t="n">
        <v>0</v>
      </c>
      <c r="E432" s="87" t="n">
        <v>0</v>
      </c>
      <c r="F432" s="83" t="n">
        <f aca="false">C432+E432-D432</f>
        <v>0</v>
      </c>
      <c r="G432" s="2" t="n">
        <v>0</v>
      </c>
      <c r="I432" s="2" t="n">
        <v>0</v>
      </c>
      <c r="K432" s="2"/>
      <c r="L432" s="2" t="n">
        <v>7</v>
      </c>
    </row>
    <row r="433" customFormat="false" ht="25.5" hidden="true" customHeight="true" outlineLevel="0" collapsed="false">
      <c r="A433" s="2" t="n">
        <v>2050602</v>
      </c>
      <c r="B433" s="90" t="s">
        <v>378</v>
      </c>
      <c r="C433" s="87" t="n">
        <v>0</v>
      </c>
      <c r="D433" s="87" t="n">
        <v>0</v>
      </c>
      <c r="E433" s="87" t="n">
        <v>0</v>
      </c>
      <c r="F433" s="83" t="n">
        <f aca="false">C433+E433-D433</f>
        <v>0</v>
      </c>
      <c r="G433" s="2" t="n">
        <v>0</v>
      </c>
      <c r="I433" s="2" t="n">
        <v>0</v>
      </c>
      <c r="K433" s="2"/>
      <c r="L433" s="2" t="n">
        <v>7</v>
      </c>
    </row>
    <row r="434" customFormat="false" ht="25.5" hidden="true" customHeight="true" outlineLevel="0" collapsed="false">
      <c r="A434" s="2" t="n">
        <v>2050699</v>
      </c>
      <c r="B434" s="90" t="s">
        <v>379</v>
      </c>
      <c r="C434" s="87" t="n">
        <v>0</v>
      </c>
      <c r="D434" s="87" t="n">
        <v>0</v>
      </c>
      <c r="E434" s="87" t="n">
        <v>0</v>
      </c>
      <c r="F434" s="83" t="n">
        <f aca="false">C434+E434-D434</f>
        <v>0</v>
      </c>
      <c r="G434" s="2" t="n">
        <v>0</v>
      </c>
      <c r="I434" s="2" t="n">
        <v>0</v>
      </c>
      <c r="K434" s="2"/>
      <c r="L434" s="2" t="n">
        <v>7</v>
      </c>
    </row>
    <row r="435" customFormat="false" ht="25.5" hidden="false" customHeight="true" outlineLevel="0" collapsed="false">
      <c r="A435" s="2" t="n">
        <v>20507</v>
      </c>
      <c r="B435" s="88" t="s">
        <v>380</v>
      </c>
      <c r="C435" s="86" t="n">
        <v>0.086999</v>
      </c>
      <c r="D435" s="86" t="n">
        <v>0.086999</v>
      </c>
      <c r="E435" s="87" t="n">
        <v>0</v>
      </c>
      <c r="F435" s="83" t="n">
        <f aca="false">C435+E435-D435</f>
        <v>0</v>
      </c>
      <c r="G435" s="2" t="n">
        <v>0.173998</v>
      </c>
      <c r="H435" s="2" t="n">
        <v>0</v>
      </c>
      <c r="I435" s="2" t="n">
        <v>0</v>
      </c>
      <c r="L435" s="2" t="n">
        <v>5</v>
      </c>
    </row>
    <row r="436" customFormat="false" ht="25.5" hidden="false" customHeight="true" outlineLevel="0" collapsed="false">
      <c r="A436" s="2" t="n">
        <v>2050701</v>
      </c>
      <c r="B436" s="89" t="s">
        <v>381</v>
      </c>
      <c r="C436" s="86" t="n">
        <v>0.086999</v>
      </c>
      <c r="D436" s="86" t="n">
        <v>0.086999</v>
      </c>
      <c r="E436" s="87" t="n">
        <v>0</v>
      </c>
      <c r="F436" s="83" t="n">
        <f aca="false">C436+E436-D436</f>
        <v>0</v>
      </c>
      <c r="G436" s="2" t="n">
        <v>0.173998</v>
      </c>
      <c r="I436" s="2" t="n">
        <v>0</v>
      </c>
      <c r="L436" s="2" t="n">
        <v>7</v>
      </c>
    </row>
    <row r="437" customFormat="false" ht="25.5" hidden="true" customHeight="true" outlineLevel="0" collapsed="false">
      <c r="A437" s="2" t="n">
        <v>2050702</v>
      </c>
      <c r="B437" s="90" t="s">
        <v>382</v>
      </c>
      <c r="C437" s="87" t="n">
        <v>0</v>
      </c>
      <c r="D437" s="87" t="n">
        <v>0</v>
      </c>
      <c r="E437" s="87" t="n">
        <v>0</v>
      </c>
      <c r="F437" s="83" t="n">
        <f aca="false">C437+E437-D437</f>
        <v>0</v>
      </c>
      <c r="G437" s="2" t="n">
        <v>0</v>
      </c>
      <c r="I437" s="2" t="n">
        <v>0</v>
      </c>
      <c r="K437" s="2"/>
      <c r="L437" s="2" t="n">
        <v>7</v>
      </c>
    </row>
    <row r="438" customFormat="false" ht="25.5" hidden="true" customHeight="true" outlineLevel="0" collapsed="false">
      <c r="A438" s="2" t="n">
        <v>2050799</v>
      </c>
      <c r="B438" s="90" t="s">
        <v>383</v>
      </c>
      <c r="C438" s="87" t="n">
        <v>0</v>
      </c>
      <c r="D438" s="87" t="n">
        <v>0</v>
      </c>
      <c r="E438" s="87" t="n">
        <v>0</v>
      </c>
      <c r="F438" s="83" t="n">
        <f aca="false">C438+E438-D438</f>
        <v>0</v>
      </c>
      <c r="G438" s="2" t="n">
        <v>0</v>
      </c>
      <c r="I438" s="2" t="n">
        <v>0</v>
      </c>
      <c r="K438" s="2"/>
      <c r="L438" s="2" t="n">
        <v>7</v>
      </c>
    </row>
    <row r="439" customFormat="false" ht="25.5" hidden="false" customHeight="true" outlineLevel="0" collapsed="false">
      <c r="A439" s="2" t="n">
        <v>20508</v>
      </c>
      <c r="B439" s="96" t="s">
        <v>384</v>
      </c>
      <c r="C439" s="92" t="n">
        <v>3.897778</v>
      </c>
      <c r="D439" s="92" t="n">
        <v>3.387778</v>
      </c>
      <c r="E439" s="93" t="n">
        <v>-0.51</v>
      </c>
      <c r="F439" s="83" t="n">
        <f aca="false">C439+E439-D439</f>
        <v>0</v>
      </c>
      <c r="G439" s="2" t="n">
        <v>7.285556</v>
      </c>
      <c r="H439" s="2" t="n">
        <v>-0.35</v>
      </c>
      <c r="I439" s="2" t="n">
        <v>-0.16</v>
      </c>
      <c r="L439" s="2" t="n">
        <v>5</v>
      </c>
    </row>
    <row r="440" customFormat="false" ht="25.5" hidden="false" customHeight="true" outlineLevel="0" collapsed="false">
      <c r="A440" s="2" t="n">
        <v>2050801</v>
      </c>
      <c r="B440" s="89" t="s">
        <v>385</v>
      </c>
      <c r="C440" s="86" t="n">
        <v>0.039104</v>
      </c>
      <c r="D440" s="86" t="n">
        <v>0.039104</v>
      </c>
      <c r="E440" s="87" t="n">
        <v>0</v>
      </c>
      <c r="F440" s="83" t="n">
        <f aca="false">C440+E440-D440</f>
        <v>0</v>
      </c>
      <c r="G440" s="2" t="n">
        <v>0.078208</v>
      </c>
      <c r="H440" s="2" t="n">
        <v>0</v>
      </c>
      <c r="I440" s="2" t="n">
        <v>0</v>
      </c>
      <c r="L440" s="2" t="n">
        <v>7</v>
      </c>
    </row>
    <row r="441" customFormat="false" ht="25.5" hidden="false" customHeight="true" outlineLevel="0" collapsed="false">
      <c r="A441" s="2" t="n">
        <v>2050802</v>
      </c>
      <c r="B441" s="89" t="s">
        <v>386</v>
      </c>
      <c r="C441" s="86" t="n">
        <v>2.505454</v>
      </c>
      <c r="D441" s="86" t="n">
        <v>2.315454</v>
      </c>
      <c r="E441" s="87" t="n">
        <v>-0.19</v>
      </c>
      <c r="F441" s="83" t="n">
        <f aca="false">C441+E441-D441</f>
        <v>0</v>
      </c>
      <c r="G441" s="2" t="n">
        <v>4.820908</v>
      </c>
      <c r="H441" s="2" t="n">
        <v>-0.03</v>
      </c>
      <c r="I441" s="2" t="n">
        <v>-0.16</v>
      </c>
      <c r="L441" s="2" t="n">
        <v>7</v>
      </c>
    </row>
    <row r="442" customFormat="false" ht="25.5" hidden="false" customHeight="true" outlineLevel="0" collapsed="false">
      <c r="A442" s="2" t="n">
        <v>2050803</v>
      </c>
      <c r="B442" s="89" t="s">
        <v>387</v>
      </c>
      <c r="C442" s="86" t="n">
        <v>1.35322</v>
      </c>
      <c r="D442" s="86" t="n">
        <v>1.03322</v>
      </c>
      <c r="E442" s="87" t="n">
        <v>-0.32</v>
      </c>
      <c r="F442" s="83" t="n">
        <f aca="false">C442+E442-D442</f>
        <v>0</v>
      </c>
      <c r="G442" s="2" t="n">
        <v>2.38644</v>
      </c>
      <c r="H442" s="2" t="n">
        <v>-0.32</v>
      </c>
      <c r="I442" s="2" t="n">
        <v>0</v>
      </c>
      <c r="L442" s="2" t="n">
        <v>7</v>
      </c>
    </row>
    <row r="443" customFormat="false" ht="25.5" hidden="true" customHeight="true" outlineLevel="0" collapsed="false">
      <c r="A443" s="2" t="n">
        <v>2050804</v>
      </c>
      <c r="B443" s="90" t="s">
        <v>388</v>
      </c>
      <c r="C443" s="87" t="n">
        <v>0</v>
      </c>
      <c r="D443" s="87" t="n">
        <v>0</v>
      </c>
      <c r="E443" s="87" t="n">
        <v>0</v>
      </c>
      <c r="F443" s="83" t="n">
        <f aca="false">C443+E443-D443</f>
        <v>0</v>
      </c>
      <c r="G443" s="2" t="n">
        <v>0</v>
      </c>
      <c r="I443" s="2" t="n">
        <v>0</v>
      </c>
      <c r="K443" s="2"/>
      <c r="L443" s="2" t="n">
        <v>7</v>
      </c>
    </row>
    <row r="444" customFormat="false" ht="25.5" hidden="true" customHeight="true" outlineLevel="0" collapsed="false">
      <c r="A444" s="2" t="n">
        <v>2050899</v>
      </c>
      <c r="B444" s="90" t="s">
        <v>389</v>
      </c>
      <c r="C444" s="87" t="n">
        <v>0</v>
      </c>
      <c r="D444" s="87" t="n">
        <v>0</v>
      </c>
      <c r="E444" s="87" t="n">
        <v>0</v>
      </c>
      <c r="F444" s="83" t="n">
        <f aca="false">C444+E444-D444</f>
        <v>0</v>
      </c>
      <c r="G444" s="2" t="n">
        <v>0</v>
      </c>
      <c r="I444" s="2" t="n">
        <v>0</v>
      </c>
      <c r="K444" s="2"/>
      <c r="L444" s="2" t="n">
        <v>7</v>
      </c>
    </row>
    <row r="445" customFormat="false" ht="25.5" hidden="true" customHeight="true" outlineLevel="0" collapsed="false">
      <c r="A445" s="2" t="n">
        <v>20509</v>
      </c>
      <c r="B445" s="95" t="s">
        <v>390</v>
      </c>
      <c r="C445" s="87" t="n">
        <v>0</v>
      </c>
      <c r="D445" s="87" t="n">
        <v>0</v>
      </c>
      <c r="E445" s="87" t="n">
        <v>0</v>
      </c>
      <c r="F445" s="83" t="n">
        <f aca="false">C445+E445-D445</f>
        <v>0</v>
      </c>
      <c r="G445" s="2" t="n">
        <v>0</v>
      </c>
      <c r="H445" s="2" t="n">
        <v>0</v>
      </c>
      <c r="I445" s="2" t="n">
        <v>0</v>
      </c>
      <c r="K445" s="2"/>
      <c r="L445" s="2" t="n">
        <v>5</v>
      </c>
    </row>
    <row r="446" customFormat="false" ht="25.5" hidden="true" customHeight="true" outlineLevel="0" collapsed="false">
      <c r="A446" s="2" t="n">
        <v>2050901</v>
      </c>
      <c r="B446" s="90" t="s">
        <v>391</v>
      </c>
      <c r="C446" s="87" t="n">
        <v>0</v>
      </c>
      <c r="D446" s="87" t="n">
        <v>0</v>
      </c>
      <c r="E446" s="87" t="n">
        <v>0</v>
      </c>
      <c r="F446" s="83" t="n">
        <f aca="false">C446+E446-D446</f>
        <v>0</v>
      </c>
      <c r="G446" s="2" t="n">
        <v>0</v>
      </c>
      <c r="I446" s="2" t="n">
        <v>0</v>
      </c>
      <c r="K446" s="2"/>
      <c r="L446" s="2" t="n">
        <v>7</v>
      </c>
    </row>
    <row r="447" customFormat="false" ht="25.5" hidden="true" customHeight="true" outlineLevel="0" collapsed="false">
      <c r="A447" s="2" t="n">
        <v>2050902</v>
      </c>
      <c r="B447" s="90" t="s">
        <v>392</v>
      </c>
      <c r="C447" s="87" t="n">
        <v>0</v>
      </c>
      <c r="D447" s="87" t="n">
        <v>0</v>
      </c>
      <c r="E447" s="87" t="n">
        <v>0</v>
      </c>
      <c r="F447" s="83" t="n">
        <f aca="false">C447+E447-D447</f>
        <v>0</v>
      </c>
      <c r="G447" s="2" t="n">
        <v>0</v>
      </c>
      <c r="I447" s="2" t="n">
        <v>0</v>
      </c>
      <c r="K447" s="2"/>
      <c r="L447" s="2" t="n">
        <v>7</v>
      </c>
    </row>
    <row r="448" customFormat="false" ht="25.5" hidden="true" customHeight="true" outlineLevel="0" collapsed="false">
      <c r="A448" s="2" t="n">
        <v>2050903</v>
      </c>
      <c r="B448" s="90" t="s">
        <v>393</v>
      </c>
      <c r="C448" s="87" t="n">
        <v>0</v>
      </c>
      <c r="D448" s="87" t="n">
        <v>0</v>
      </c>
      <c r="E448" s="87" t="n">
        <v>0</v>
      </c>
      <c r="F448" s="83" t="n">
        <f aca="false">C448+E448-D448</f>
        <v>0</v>
      </c>
      <c r="G448" s="2" t="n">
        <v>0</v>
      </c>
      <c r="I448" s="2" t="n">
        <v>0</v>
      </c>
      <c r="K448" s="2"/>
      <c r="L448" s="2" t="n">
        <v>7</v>
      </c>
    </row>
    <row r="449" customFormat="false" ht="25.5" hidden="true" customHeight="true" outlineLevel="0" collapsed="false">
      <c r="A449" s="2" t="n">
        <v>2050904</v>
      </c>
      <c r="B449" s="90" t="s">
        <v>394</v>
      </c>
      <c r="C449" s="87" t="n">
        <v>0</v>
      </c>
      <c r="D449" s="87" t="n">
        <v>0</v>
      </c>
      <c r="E449" s="87" t="n">
        <v>0</v>
      </c>
      <c r="F449" s="83" t="n">
        <f aca="false">C449+E449-D449</f>
        <v>0</v>
      </c>
      <c r="G449" s="2" t="n">
        <v>0</v>
      </c>
      <c r="I449" s="2" t="n">
        <v>0</v>
      </c>
      <c r="K449" s="2"/>
      <c r="L449" s="2" t="n">
        <v>7</v>
      </c>
    </row>
    <row r="450" customFormat="false" ht="25.5" hidden="true" customHeight="true" outlineLevel="0" collapsed="false">
      <c r="A450" s="2" t="n">
        <v>2050905</v>
      </c>
      <c r="B450" s="90" t="s">
        <v>395</v>
      </c>
      <c r="C450" s="87" t="n">
        <v>0</v>
      </c>
      <c r="D450" s="87" t="n">
        <v>0</v>
      </c>
      <c r="E450" s="87" t="n">
        <v>0</v>
      </c>
      <c r="F450" s="83" t="n">
        <f aca="false">C450+E450-D450</f>
        <v>0</v>
      </c>
      <c r="G450" s="2" t="n">
        <v>0</v>
      </c>
      <c r="I450" s="2" t="n">
        <v>0</v>
      </c>
      <c r="K450" s="2"/>
      <c r="L450" s="2" t="n">
        <v>7</v>
      </c>
    </row>
    <row r="451" customFormat="false" ht="25.5" hidden="true" customHeight="true" outlineLevel="0" collapsed="false">
      <c r="A451" s="2" t="n">
        <v>2050999</v>
      </c>
      <c r="B451" s="90" t="s">
        <v>396</v>
      </c>
      <c r="C451" s="87" t="n">
        <v>0</v>
      </c>
      <c r="D451" s="87" t="n">
        <v>0</v>
      </c>
      <c r="E451" s="87" t="n">
        <v>0</v>
      </c>
      <c r="F451" s="83" t="n">
        <f aca="false">C451+E451-D451</f>
        <v>0</v>
      </c>
      <c r="G451" s="2" t="n">
        <v>0</v>
      </c>
      <c r="I451" s="2" t="n">
        <v>0</v>
      </c>
      <c r="K451" s="2"/>
      <c r="L451" s="2" t="n">
        <v>7</v>
      </c>
    </row>
    <row r="452" customFormat="false" ht="25.5" hidden="false" customHeight="true" outlineLevel="0" collapsed="false">
      <c r="A452" s="2" t="n">
        <v>20599</v>
      </c>
      <c r="B452" s="88" t="s">
        <v>397</v>
      </c>
      <c r="C452" s="86" t="n">
        <v>7.053497</v>
      </c>
      <c r="D452" s="86" t="n">
        <v>7.003497</v>
      </c>
      <c r="E452" s="87" t="n">
        <v>-0.05</v>
      </c>
      <c r="F452" s="83" t="n">
        <f aca="false">C452+E452-D452</f>
        <v>0</v>
      </c>
      <c r="G452" s="2" t="n">
        <v>14.056994</v>
      </c>
      <c r="H452" s="2" t="n">
        <v>-0.05</v>
      </c>
      <c r="I452" s="2" t="n">
        <v>0</v>
      </c>
      <c r="L452" s="2" t="n">
        <v>5</v>
      </c>
    </row>
    <row r="453" customFormat="false" ht="25.5" hidden="false" customHeight="true" outlineLevel="0" collapsed="false">
      <c r="A453" s="2" t="n">
        <v>2059999</v>
      </c>
      <c r="B453" s="89" t="s">
        <v>397</v>
      </c>
      <c r="C453" s="86" t="n">
        <v>7.053497</v>
      </c>
      <c r="D453" s="86" t="n">
        <v>7.003497</v>
      </c>
      <c r="E453" s="87" t="n">
        <v>-0.05</v>
      </c>
      <c r="F453" s="83" t="n">
        <f aca="false">C453+E453-D453</f>
        <v>0</v>
      </c>
      <c r="G453" s="2" t="n">
        <v>14.056994</v>
      </c>
      <c r="H453" s="2" t="n">
        <v>-0.05</v>
      </c>
      <c r="I453" s="2" t="n">
        <v>0</v>
      </c>
      <c r="L453" s="2" t="n">
        <v>7</v>
      </c>
    </row>
    <row r="454" customFormat="false" ht="25.5" hidden="false" customHeight="true" outlineLevel="0" collapsed="false">
      <c r="A454" s="2" t="n">
        <v>206</v>
      </c>
      <c r="B454" s="85" t="s">
        <v>398</v>
      </c>
      <c r="C454" s="86" t="n">
        <v>13.064819</v>
      </c>
      <c r="D454" s="86" t="n">
        <v>12.794819</v>
      </c>
      <c r="E454" s="87" t="n">
        <v>-0.27</v>
      </c>
      <c r="F454" s="83" t="n">
        <f aca="false">C454+E454-D454</f>
        <v>0</v>
      </c>
      <c r="G454" s="2" t="n">
        <v>25.859638</v>
      </c>
      <c r="H454" s="2" t="n">
        <v>-0.27</v>
      </c>
      <c r="I454" s="2" t="n">
        <v>0</v>
      </c>
      <c r="L454" s="2" t="n">
        <v>3</v>
      </c>
    </row>
    <row r="455" customFormat="false" ht="25.5" hidden="false" customHeight="true" outlineLevel="0" collapsed="false">
      <c r="A455" s="2" t="n">
        <v>20601</v>
      </c>
      <c r="B455" s="88" t="s">
        <v>399</v>
      </c>
      <c r="C455" s="86" t="n">
        <v>0.864006</v>
      </c>
      <c r="D455" s="86" t="n">
        <v>0.824006</v>
      </c>
      <c r="E455" s="94" t="n">
        <v>-0.04</v>
      </c>
      <c r="F455" s="83" t="n">
        <f aca="false">C455+E455-D455</f>
        <v>0</v>
      </c>
      <c r="G455" s="2" t="n">
        <v>1.688012</v>
      </c>
      <c r="H455" s="2" t="n">
        <v>-0.04</v>
      </c>
      <c r="I455" s="2" t="n">
        <v>0</v>
      </c>
      <c r="L455" s="2" t="n">
        <v>5</v>
      </c>
    </row>
    <row r="456" customFormat="false" ht="25.5" hidden="false" customHeight="true" outlineLevel="0" collapsed="false">
      <c r="A456" s="2" t="n">
        <v>2060101</v>
      </c>
      <c r="B456" s="89" t="s">
        <v>119</v>
      </c>
      <c r="C456" s="86" t="n">
        <v>0.534477</v>
      </c>
      <c r="D456" s="86" t="n">
        <v>0.524477</v>
      </c>
      <c r="E456" s="87" t="n">
        <v>-0.01</v>
      </c>
      <c r="F456" s="83" t="n">
        <f aca="false">C456+E456-D456</f>
        <v>0</v>
      </c>
      <c r="G456" s="2" t="n">
        <v>1.058954</v>
      </c>
      <c r="H456" s="2" t="n">
        <v>-0.01</v>
      </c>
      <c r="I456" s="2" t="n">
        <v>0</v>
      </c>
      <c r="L456" s="2" t="n">
        <v>7</v>
      </c>
    </row>
    <row r="457" customFormat="false" ht="25.5" hidden="false" customHeight="true" outlineLevel="0" collapsed="false">
      <c r="A457" s="2" t="n">
        <v>2060102</v>
      </c>
      <c r="B457" s="89" t="s">
        <v>120</v>
      </c>
      <c r="C457" s="86" t="n">
        <v>0.301408</v>
      </c>
      <c r="D457" s="86" t="n">
        <v>0.271408</v>
      </c>
      <c r="E457" s="87" t="n">
        <v>-0.03</v>
      </c>
      <c r="F457" s="83" t="n">
        <f aca="false">C457+E457-D457</f>
        <v>0</v>
      </c>
      <c r="G457" s="2" t="n">
        <v>0.572816</v>
      </c>
      <c r="H457" s="2" t="n">
        <v>-0.03</v>
      </c>
      <c r="I457" s="2" t="n">
        <v>0</v>
      </c>
      <c r="L457" s="2" t="n">
        <v>7</v>
      </c>
    </row>
    <row r="458" customFormat="false" ht="25.5" hidden="false" customHeight="true" outlineLevel="0" collapsed="false">
      <c r="A458" s="2" t="n">
        <v>2060103</v>
      </c>
      <c r="B458" s="89" t="s">
        <v>121</v>
      </c>
      <c r="C458" s="86" t="n">
        <v>0.028121</v>
      </c>
      <c r="D458" s="86" t="n">
        <v>0.028121</v>
      </c>
      <c r="E458" s="87" t="n">
        <v>0</v>
      </c>
      <c r="F458" s="83" t="n">
        <f aca="false">C458+E458-D458</f>
        <v>0</v>
      </c>
      <c r="G458" s="2" t="n">
        <v>0.056242</v>
      </c>
      <c r="H458" s="2" t="n">
        <v>0</v>
      </c>
      <c r="I458" s="2" t="n">
        <v>0</v>
      </c>
      <c r="L458" s="2" t="n">
        <v>7</v>
      </c>
    </row>
    <row r="459" customFormat="false" ht="25.5" hidden="true" customHeight="true" outlineLevel="0" collapsed="false">
      <c r="A459" s="2" t="n">
        <v>2060199</v>
      </c>
      <c r="B459" s="90" t="s">
        <v>400</v>
      </c>
      <c r="C459" s="87" t="n">
        <v>0</v>
      </c>
      <c r="D459" s="87" t="n">
        <v>0</v>
      </c>
      <c r="E459" s="87" t="n">
        <v>0</v>
      </c>
      <c r="F459" s="83" t="n">
        <f aca="false">C459+E459-D459</f>
        <v>0</v>
      </c>
      <c r="G459" s="2" t="n">
        <v>0</v>
      </c>
      <c r="I459" s="2" t="n">
        <v>0</v>
      </c>
      <c r="K459" s="2"/>
      <c r="L459" s="2" t="n">
        <v>7</v>
      </c>
    </row>
    <row r="460" customFormat="false" ht="25.5" hidden="false" customHeight="true" outlineLevel="0" collapsed="false">
      <c r="A460" s="2" t="n">
        <v>20602</v>
      </c>
      <c r="B460" s="88" t="s">
        <v>401</v>
      </c>
      <c r="C460" s="86" t="n">
        <v>1.1</v>
      </c>
      <c r="D460" s="86" t="n">
        <v>1.1</v>
      </c>
      <c r="E460" s="87" t="n">
        <v>0</v>
      </c>
      <c r="F460" s="83" t="n">
        <f aca="false">C460+E460-D460</f>
        <v>0</v>
      </c>
      <c r="G460" s="2" t="n">
        <v>2.2</v>
      </c>
      <c r="H460" s="2" t="n">
        <v>0</v>
      </c>
      <c r="I460" s="2" t="n">
        <v>0</v>
      </c>
      <c r="L460" s="2" t="n">
        <v>5</v>
      </c>
    </row>
    <row r="461" customFormat="false" ht="25.5" hidden="true" customHeight="true" outlineLevel="0" collapsed="false">
      <c r="A461" s="2" t="n">
        <v>2060201</v>
      </c>
      <c r="B461" s="90" t="s">
        <v>402</v>
      </c>
      <c r="C461" s="87" t="n">
        <v>0</v>
      </c>
      <c r="D461" s="87" t="n">
        <v>0</v>
      </c>
      <c r="E461" s="87" t="n">
        <v>0</v>
      </c>
      <c r="F461" s="83" t="n">
        <f aca="false">C461+E461-D461</f>
        <v>0</v>
      </c>
      <c r="G461" s="2" t="n">
        <v>0</v>
      </c>
      <c r="I461" s="2" t="n">
        <v>0</v>
      </c>
      <c r="K461" s="2"/>
      <c r="L461" s="2" t="n">
        <v>7</v>
      </c>
    </row>
    <row r="462" customFormat="false" ht="25.5" hidden="false" customHeight="true" outlineLevel="0" collapsed="false">
      <c r="A462" s="2" t="n">
        <v>2060203</v>
      </c>
      <c r="B462" s="89" t="s">
        <v>403</v>
      </c>
      <c r="C462" s="86" t="n">
        <v>0.6</v>
      </c>
      <c r="D462" s="86" t="n">
        <v>0.6</v>
      </c>
      <c r="E462" s="87" t="n">
        <v>0</v>
      </c>
      <c r="F462" s="83" t="n">
        <f aca="false">C462+E462-D462</f>
        <v>0</v>
      </c>
      <c r="G462" s="2" t="n">
        <v>1.2</v>
      </c>
      <c r="I462" s="2" t="n">
        <v>0</v>
      </c>
      <c r="L462" s="2" t="n">
        <v>7</v>
      </c>
    </row>
    <row r="463" customFormat="false" ht="25.5" hidden="true" customHeight="true" outlineLevel="0" collapsed="false">
      <c r="A463" s="2" t="n">
        <v>2060204</v>
      </c>
      <c r="B463" s="90" t="s">
        <v>404</v>
      </c>
      <c r="C463" s="87" t="n">
        <v>0</v>
      </c>
      <c r="D463" s="87" t="n">
        <v>0</v>
      </c>
      <c r="E463" s="87" t="n">
        <v>0</v>
      </c>
      <c r="F463" s="83" t="n">
        <f aca="false">C463+E463-D463</f>
        <v>0</v>
      </c>
      <c r="G463" s="2" t="n">
        <v>0</v>
      </c>
      <c r="I463" s="2" t="n">
        <v>0</v>
      </c>
      <c r="K463" s="2"/>
      <c r="L463" s="2" t="n">
        <v>7</v>
      </c>
    </row>
    <row r="464" customFormat="false" ht="25.5" hidden="true" customHeight="true" outlineLevel="0" collapsed="false">
      <c r="A464" s="2" t="n">
        <v>2060205</v>
      </c>
      <c r="B464" s="90" t="s">
        <v>405</v>
      </c>
      <c r="C464" s="87" t="n">
        <v>0</v>
      </c>
      <c r="D464" s="87" t="n">
        <v>0</v>
      </c>
      <c r="E464" s="87" t="n">
        <v>0</v>
      </c>
      <c r="F464" s="83" t="n">
        <f aca="false">C464+E464-D464</f>
        <v>0</v>
      </c>
      <c r="G464" s="2" t="n">
        <v>0</v>
      </c>
      <c r="I464" s="2" t="n">
        <v>0</v>
      </c>
      <c r="K464" s="2"/>
      <c r="L464" s="2" t="n">
        <v>7</v>
      </c>
    </row>
    <row r="465" customFormat="false" ht="25.5" hidden="true" customHeight="true" outlineLevel="0" collapsed="false">
      <c r="A465" s="2" t="n">
        <v>2060206</v>
      </c>
      <c r="B465" s="90" t="s">
        <v>406</v>
      </c>
      <c r="C465" s="87" t="n">
        <v>0</v>
      </c>
      <c r="D465" s="87" t="n">
        <v>0</v>
      </c>
      <c r="E465" s="87" t="n">
        <v>0</v>
      </c>
      <c r="F465" s="83" t="n">
        <f aca="false">C465+E465-D465</f>
        <v>0</v>
      </c>
      <c r="G465" s="2" t="n">
        <v>0</v>
      </c>
      <c r="I465" s="2" t="n">
        <v>0</v>
      </c>
      <c r="K465" s="2"/>
      <c r="L465" s="2" t="n">
        <v>7</v>
      </c>
    </row>
    <row r="466" customFormat="false" ht="25.5" hidden="true" customHeight="true" outlineLevel="0" collapsed="false">
      <c r="A466" s="2" t="n">
        <v>2060207</v>
      </c>
      <c r="B466" s="90" t="s">
        <v>407</v>
      </c>
      <c r="C466" s="87" t="n">
        <v>0</v>
      </c>
      <c r="D466" s="87" t="n">
        <v>0</v>
      </c>
      <c r="E466" s="87" t="n">
        <v>0</v>
      </c>
      <c r="F466" s="83" t="n">
        <f aca="false">C466+E466-D466</f>
        <v>0</v>
      </c>
      <c r="G466" s="2" t="n">
        <v>0</v>
      </c>
      <c r="I466" s="2" t="n">
        <v>0</v>
      </c>
      <c r="K466" s="2"/>
      <c r="L466" s="2" t="n">
        <v>7</v>
      </c>
    </row>
    <row r="467" customFormat="false" ht="25.5" hidden="false" customHeight="true" outlineLevel="0" collapsed="false">
      <c r="A467" s="2" t="n">
        <v>2060299</v>
      </c>
      <c r="B467" s="89" t="s">
        <v>408</v>
      </c>
      <c r="C467" s="86" t="n">
        <v>0.5</v>
      </c>
      <c r="D467" s="86" t="n">
        <v>0.5</v>
      </c>
      <c r="E467" s="87" t="n">
        <v>0</v>
      </c>
      <c r="F467" s="83" t="n">
        <f aca="false">C467+E467-D467</f>
        <v>0</v>
      </c>
      <c r="G467" s="2" t="n">
        <v>1</v>
      </c>
      <c r="I467" s="2" t="n">
        <v>0</v>
      </c>
      <c r="L467" s="2" t="n">
        <v>7</v>
      </c>
    </row>
    <row r="468" customFormat="false" ht="25.5" hidden="false" customHeight="true" outlineLevel="0" collapsed="false">
      <c r="A468" s="2" t="n">
        <v>20603</v>
      </c>
      <c r="B468" s="88" t="s">
        <v>409</v>
      </c>
      <c r="C468" s="86" t="n">
        <v>2.446122</v>
      </c>
      <c r="D468" s="86" t="n">
        <v>2.426122</v>
      </c>
      <c r="E468" s="87" t="n">
        <v>-0.02</v>
      </c>
      <c r="F468" s="83" t="n">
        <f aca="false">C468+E468-D468</f>
        <v>0</v>
      </c>
      <c r="G468" s="2" t="n">
        <v>4.872244</v>
      </c>
      <c r="H468" s="2" t="n">
        <v>-0.02</v>
      </c>
      <c r="I468" s="2" t="n">
        <v>0</v>
      </c>
      <c r="L468" s="2" t="n">
        <v>5</v>
      </c>
    </row>
    <row r="469" customFormat="false" ht="25.5" hidden="false" customHeight="true" outlineLevel="0" collapsed="false">
      <c r="A469" s="2" t="n">
        <v>2060301</v>
      </c>
      <c r="B469" s="89" t="s">
        <v>402</v>
      </c>
      <c r="C469" s="86" t="n">
        <v>1.495812</v>
      </c>
      <c r="D469" s="86" t="n">
        <v>1.485812</v>
      </c>
      <c r="E469" s="87" t="n">
        <v>-0.01</v>
      </c>
      <c r="F469" s="83" t="n">
        <f aca="false">C469+E469-D469</f>
        <v>0</v>
      </c>
      <c r="G469" s="2" t="n">
        <v>2.981624</v>
      </c>
      <c r="H469" s="2" t="n">
        <v>-0.01</v>
      </c>
      <c r="I469" s="2" t="n">
        <v>0</v>
      </c>
      <c r="L469" s="2" t="n">
        <v>7</v>
      </c>
    </row>
    <row r="470" customFormat="false" ht="25.5" hidden="false" customHeight="true" outlineLevel="0" collapsed="false">
      <c r="A470" s="2" t="n">
        <v>2060302</v>
      </c>
      <c r="B470" s="89" t="s">
        <v>410</v>
      </c>
      <c r="C470" s="86" t="n">
        <v>0.05031</v>
      </c>
      <c r="D470" s="86" t="n">
        <v>0.04031</v>
      </c>
      <c r="E470" s="87" t="n">
        <v>-0.01</v>
      </c>
      <c r="F470" s="83" t="n">
        <f aca="false">C470+E470-D470</f>
        <v>0</v>
      </c>
      <c r="G470" s="2" t="n">
        <v>0.09062</v>
      </c>
      <c r="H470" s="2" t="n">
        <v>-0.01</v>
      </c>
      <c r="I470" s="2" t="n">
        <v>0</v>
      </c>
      <c r="L470" s="2" t="n">
        <v>7</v>
      </c>
    </row>
    <row r="471" customFormat="false" ht="25.5" hidden="false" customHeight="true" outlineLevel="0" collapsed="false">
      <c r="A471" s="2" t="n">
        <v>2060303</v>
      </c>
      <c r="B471" s="89" t="s">
        <v>411</v>
      </c>
      <c r="C471" s="86" t="n">
        <v>0.9</v>
      </c>
      <c r="D471" s="86" t="n">
        <v>0.9</v>
      </c>
      <c r="E471" s="87" t="n">
        <v>0</v>
      </c>
      <c r="F471" s="83" t="n">
        <f aca="false">C471+E471-D471</f>
        <v>0</v>
      </c>
      <c r="G471" s="2" t="n">
        <v>1.8</v>
      </c>
      <c r="I471" s="2" t="n">
        <v>0</v>
      </c>
      <c r="L471" s="2" t="n">
        <v>7</v>
      </c>
    </row>
    <row r="472" customFormat="false" ht="25.5" hidden="true" customHeight="true" outlineLevel="0" collapsed="false">
      <c r="A472" s="2" t="n">
        <v>2060304</v>
      </c>
      <c r="B472" s="90" t="s">
        <v>412</v>
      </c>
      <c r="C472" s="87" t="n">
        <v>0</v>
      </c>
      <c r="D472" s="87" t="n">
        <v>0</v>
      </c>
      <c r="E472" s="87" t="n">
        <v>0</v>
      </c>
      <c r="F472" s="83" t="n">
        <f aca="false">C472+E472-D472</f>
        <v>0</v>
      </c>
      <c r="G472" s="2" t="n">
        <v>0</v>
      </c>
      <c r="I472" s="2" t="n">
        <v>0</v>
      </c>
      <c r="K472" s="2"/>
      <c r="L472" s="2" t="n">
        <v>7</v>
      </c>
    </row>
    <row r="473" customFormat="false" ht="25.5" hidden="true" customHeight="true" outlineLevel="0" collapsed="false">
      <c r="A473" s="2" t="n">
        <v>2060399</v>
      </c>
      <c r="B473" s="90" t="s">
        <v>413</v>
      </c>
      <c r="C473" s="87" t="n">
        <v>0</v>
      </c>
      <c r="D473" s="87" t="n">
        <v>0</v>
      </c>
      <c r="E473" s="87" t="n">
        <v>0</v>
      </c>
      <c r="F473" s="83" t="n">
        <f aca="false">C473+E473-D473</f>
        <v>0</v>
      </c>
      <c r="G473" s="2" t="n">
        <v>0</v>
      </c>
      <c r="I473" s="2" t="n">
        <v>0</v>
      </c>
      <c r="K473" s="2"/>
      <c r="L473" s="2" t="n">
        <v>7</v>
      </c>
    </row>
    <row r="474" customFormat="false" ht="25.5" hidden="false" customHeight="true" outlineLevel="0" collapsed="false">
      <c r="A474" s="2" t="n">
        <v>20604</v>
      </c>
      <c r="B474" s="88" t="s">
        <v>414</v>
      </c>
      <c r="C474" s="86" t="n">
        <v>0.639184</v>
      </c>
      <c r="D474" s="86" t="n">
        <v>0.599184</v>
      </c>
      <c r="E474" s="87" t="n">
        <v>-0.04</v>
      </c>
      <c r="F474" s="83" t="n">
        <f aca="false">C474+E474-D474</f>
        <v>0</v>
      </c>
      <c r="G474" s="2" t="n">
        <v>1.238368</v>
      </c>
      <c r="H474" s="2" t="n">
        <v>-0.04</v>
      </c>
      <c r="I474" s="2" t="n">
        <v>0</v>
      </c>
      <c r="L474" s="2" t="n">
        <v>5</v>
      </c>
    </row>
    <row r="475" customFormat="false" ht="25.5" hidden="false" customHeight="true" outlineLevel="0" collapsed="false">
      <c r="A475" s="2" t="n">
        <v>2060401</v>
      </c>
      <c r="B475" s="89" t="s">
        <v>402</v>
      </c>
      <c r="C475" s="86" t="n">
        <v>0.161849</v>
      </c>
      <c r="D475" s="86" t="n">
        <v>0.151849</v>
      </c>
      <c r="E475" s="87" t="n">
        <v>-0.01</v>
      </c>
      <c r="F475" s="83" t="n">
        <f aca="false">C475+E475-D475</f>
        <v>0</v>
      </c>
      <c r="G475" s="2" t="n">
        <v>0.313698</v>
      </c>
      <c r="H475" s="2" t="n">
        <v>-0.01</v>
      </c>
      <c r="I475" s="2" t="n">
        <v>0</v>
      </c>
      <c r="L475" s="2" t="n">
        <v>7</v>
      </c>
    </row>
    <row r="476" customFormat="false" ht="25.5" hidden="false" customHeight="true" outlineLevel="0" collapsed="false">
      <c r="A476" s="2" t="n">
        <v>2060404</v>
      </c>
      <c r="B476" s="89" t="s">
        <v>415</v>
      </c>
      <c r="C476" s="86" t="n">
        <v>0.094535</v>
      </c>
      <c r="D476" s="86" t="n">
        <v>0.084535</v>
      </c>
      <c r="E476" s="87" t="n">
        <v>-0.01</v>
      </c>
      <c r="F476" s="83" t="n">
        <f aca="false">C476+E476-D476</f>
        <v>0</v>
      </c>
      <c r="G476" s="2" t="n">
        <v>0.17907</v>
      </c>
      <c r="H476" s="2" t="n">
        <v>-0.01</v>
      </c>
      <c r="I476" s="2" t="n">
        <v>0</v>
      </c>
      <c r="L476" s="2" t="n">
        <v>7</v>
      </c>
    </row>
    <row r="477" customFormat="false" ht="25.5" hidden="false" customHeight="true" outlineLevel="0" collapsed="false">
      <c r="A477" s="2" t="n">
        <v>2060499</v>
      </c>
      <c r="B477" s="89" t="s">
        <v>416</v>
      </c>
      <c r="C477" s="86" t="n">
        <v>0.3828</v>
      </c>
      <c r="D477" s="86" t="n">
        <v>0.3628</v>
      </c>
      <c r="E477" s="87" t="n">
        <v>-0.02</v>
      </c>
      <c r="F477" s="83" t="n">
        <f aca="false">C477+E477-D477</f>
        <v>0</v>
      </c>
      <c r="G477" s="2" t="n">
        <v>0.7456</v>
      </c>
      <c r="H477" s="2" t="n">
        <v>-0.02</v>
      </c>
      <c r="I477" s="2" t="n">
        <v>0</v>
      </c>
      <c r="L477" s="2" t="n">
        <v>7</v>
      </c>
    </row>
    <row r="478" customFormat="false" ht="25.5" hidden="false" customHeight="true" outlineLevel="0" collapsed="false">
      <c r="A478" s="2" t="n">
        <v>20605</v>
      </c>
      <c r="B478" s="88" t="s">
        <v>417</v>
      </c>
      <c r="C478" s="86" t="n">
        <v>1.67767</v>
      </c>
      <c r="D478" s="86" t="n">
        <v>1.66767</v>
      </c>
      <c r="E478" s="87" t="n">
        <v>-0.01</v>
      </c>
      <c r="F478" s="83" t="n">
        <f aca="false">C478+E478-D478</f>
        <v>0</v>
      </c>
      <c r="G478" s="2" t="n">
        <v>3.34534</v>
      </c>
      <c r="H478" s="2" t="n">
        <v>-0.01</v>
      </c>
      <c r="I478" s="2" t="n">
        <v>0</v>
      </c>
      <c r="L478" s="2" t="n">
        <v>5</v>
      </c>
    </row>
    <row r="479" customFormat="false" ht="25.5" hidden="true" customHeight="true" outlineLevel="0" collapsed="false">
      <c r="A479" s="2" t="n">
        <v>2060501</v>
      </c>
      <c r="B479" s="90" t="s">
        <v>402</v>
      </c>
      <c r="C479" s="87" t="n">
        <v>0</v>
      </c>
      <c r="D479" s="87" t="n">
        <v>0</v>
      </c>
      <c r="E479" s="87" t="n">
        <v>0</v>
      </c>
      <c r="F479" s="83" t="n">
        <f aca="false">C479+E479-D479</f>
        <v>0</v>
      </c>
      <c r="G479" s="2" t="n">
        <v>0</v>
      </c>
      <c r="H479" s="2" t="n">
        <v>0</v>
      </c>
      <c r="I479" s="2" t="n">
        <v>0</v>
      </c>
      <c r="K479" s="2"/>
      <c r="L479" s="2" t="n">
        <v>7</v>
      </c>
    </row>
    <row r="480" customFormat="false" ht="25.5" hidden="true" customHeight="true" outlineLevel="0" collapsed="false">
      <c r="A480" s="2" t="n">
        <v>2060502</v>
      </c>
      <c r="B480" s="90" t="s">
        <v>418</v>
      </c>
      <c r="C480" s="87" t="n">
        <v>0</v>
      </c>
      <c r="D480" s="87" t="n">
        <v>0</v>
      </c>
      <c r="E480" s="87" t="n">
        <v>0</v>
      </c>
      <c r="F480" s="83" t="n">
        <f aca="false">C480+E480-D480</f>
        <v>0</v>
      </c>
      <c r="G480" s="2" t="n">
        <v>0</v>
      </c>
      <c r="I480" s="2" t="n">
        <v>0</v>
      </c>
      <c r="K480" s="2"/>
      <c r="L480" s="2" t="n">
        <v>7</v>
      </c>
    </row>
    <row r="481" customFormat="false" ht="25.5" hidden="false" customHeight="true" outlineLevel="0" collapsed="false">
      <c r="A481" s="2" t="n">
        <v>2060503</v>
      </c>
      <c r="B481" s="89" t="s">
        <v>419</v>
      </c>
      <c r="C481" s="86" t="n">
        <v>0.13762</v>
      </c>
      <c r="D481" s="86" t="n">
        <v>0.12762</v>
      </c>
      <c r="E481" s="87" t="n">
        <v>-0.01</v>
      </c>
      <c r="F481" s="83" t="n">
        <f aca="false">C481+E481-D481</f>
        <v>0</v>
      </c>
      <c r="G481" s="2" t="n">
        <v>0.26524</v>
      </c>
      <c r="H481" s="2" t="n">
        <v>-0.01</v>
      </c>
      <c r="I481" s="2" t="n">
        <v>0</v>
      </c>
      <c r="L481" s="2" t="n">
        <v>7</v>
      </c>
    </row>
    <row r="482" customFormat="false" ht="25.5" hidden="false" customHeight="true" outlineLevel="0" collapsed="false">
      <c r="A482" s="2" t="n">
        <v>2060599</v>
      </c>
      <c r="B482" s="89" t="s">
        <v>420</v>
      </c>
      <c r="C482" s="86" t="n">
        <v>1.54005</v>
      </c>
      <c r="D482" s="86" t="n">
        <v>1.54005</v>
      </c>
      <c r="E482" s="87" t="n">
        <v>0</v>
      </c>
      <c r="F482" s="83" t="n">
        <f aca="false">C482+E482-D482</f>
        <v>0</v>
      </c>
      <c r="G482" s="2" t="n">
        <v>3.0801</v>
      </c>
      <c r="H482" s="2" t="n">
        <v>0</v>
      </c>
      <c r="I482" s="2" t="n">
        <v>0</v>
      </c>
      <c r="L482" s="2" t="n">
        <v>7</v>
      </c>
    </row>
    <row r="483" customFormat="false" ht="25.5" hidden="false" customHeight="true" outlineLevel="0" collapsed="false">
      <c r="A483" s="2" t="n">
        <v>20606</v>
      </c>
      <c r="B483" s="88" t="s">
        <v>421</v>
      </c>
      <c r="C483" s="86" t="n">
        <v>0.904203</v>
      </c>
      <c r="D483" s="86" t="n">
        <v>0.844203</v>
      </c>
      <c r="E483" s="87" t="n">
        <v>-0.06</v>
      </c>
      <c r="F483" s="83" t="n">
        <f aca="false">C483+E483-D483</f>
        <v>0</v>
      </c>
      <c r="G483" s="2" t="n">
        <v>1.748406</v>
      </c>
      <c r="H483" s="2" t="n">
        <v>-0.06</v>
      </c>
      <c r="I483" s="2" t="n">
        <v>0</v>
      </c>
      <c r="L483" s="2" t="n">
        <v>5</v>
      </c>
    </row>
    <row r="484" customFormat="false" ht="25.5" hidden="false" customHeight="true" outlineLevel="0" collapsed="false">
      <c r="A484" s="2" t="n">
        <v>2060601</v>
      </c>
      <c r="B484" s="89" t="s">
        <v>422</v>
      </c>
      <c r="C484" s="86" t="n">
        <v>0.486165</v>
      </c>
      <c r="D484" s="86" t="n">
        <v>0.456165</v>
      </c>
      <c r="E484" s="87" t="n">
        <v>-0.03</v>
      </c>
      <c r="F484" s="83" t="n">
        <f aca="false">C484+E484-D484</f>
        <v>0</v>
      </c>
      <c r="G484" s="2" t="n">
        <v>0.94233</v>
      </c>
      <c r="H484" s="2" t="n">
        <v>-0.03</v>
      </c>
      <c r="I484" s="2" t="n">
        <v>0</v>
      </c>
      <c r="L484" s="2" t="n">
        <v>7</v>
      </c>
    </row>
    <row r="485" customFormat="false" ht="25.5" hidden="false" customHeight="true" outlineLevel="0" collapsed="false">
      <c r="A485" s="2" t="n">
        <v>2060602</v>
      </c>
      <c r="B485" s="91" t="s">
        <v>423</v>
      </c>
      <c r="C485" s="92" t="n">
        <v>0.418038</v>
      </c>
      <c r="D485" s="92" t="n">
        <v>0.388038</v>
      </c>
      <c r="E485" s="93" t="n">
        <v>-0.03</v>
      </c>
      <c r="F485" s="83" t="n">
        <f aca="false">C485+E485-D485</f>
        <v>0</v>
      </c>
      <c r="G485" s="2" t="n">
        <v>0.806076</v>
      </c>
      <c r="H485" s="2" t="n">
        <v>-0.03</v>
      </c>
      <c r="I485" s="2" t="n">
        <v>0</v>
      </c>
      <c r="L485" s="2" t="n">
        <v>7</v>
      </c>
    </row>
    <row r="486" customFormat="false" ht="25.5" hidden="true" customHeight="true" outlineLevel="0" collapsed="false">
      <c r="A486" s="2" t="n">
        <v>2060603</v>
      </c>
      <c r="B486" s="90" t="s">
        <v>424</v>
      </c>
      <c r="C486" s="87" t="n">
        <v>0</v>
      </c>
      <c r="D486" s="87" t="n">
        <v>0</v>
      </c>
      <c r="E486" s="87" t="n">
        <v>0</v>
      </c>
      <c r="F486" s="83" t="n">
        <f aca="false">C486+E486-D486</f>
        <v>0</v>
      </c>
      <c r="G486" s="2" t="n">
        <v>0</v>
      </c>
      <c r="I486" s="2" t="n">
        <v>0</v>
      </c>
      <c r="K486" s="2"/>
      <c r="L486" s="2" t="n">
        <v>7</v>
      </c>
    </row>
    <row r="487" customFormat="false" ht="25.5" hidden="true" customHeight="true" outlineLevel="0" collapsed="false">
      <c r="A487" s="2" t="n">
        <v>2060699</v>
      </c>
      <c r="B487" s="90" t="s">
        <v>425</v>
      </c>
      <c r="C487" s="87" t="n">
        <v>0</v>
      </c>
      <c r="D487" s="87" t="n">
        <v>0</v>
      </c>
      <c r="E487" s="87" t="n">
        <v>0</v>
      </c>
      <c r="F487" s="83" t="n">
        <f aca="false">C487+E487-D487</f>
        <v>0</v>
      </c>
      <c r="G487" s="2" t="n">
        <v>0</v>
      </c>
      <c r="I487" s="2" t="n">
        <v>0</v>
      </c>
      <c r="K487" s="2"/>
      <c r="L487" s="2" t="n">
        <v>7</v>
      </c>
    </row>
    <row r="488" customFormat="false" ht="25.5" hidden="false" customHeight="true" outlineLevel="0" collapsed="false">
      <c r="A488" s="2" t="n">
        <v>20607</v>
      </c>
      <c r="B488" s="88" t="s">
        <v>426</v>
      </c>
      <c r="C488" s="86" t="n">
        <v>0.45078</v>
      </c>
      <c r="D488" s="86" t="n">
        <v>0.40078</v>
      </c>
      <c r="E488" s="87" t="n">
        <v>-0.05</v>
      </c>
      <c r="F488" s="83" t="n">
        <f aca="false">C488+E488-D488</f>
        <v>0</v>
      </c>
      <c r="G488" s="2" t="n">
        <v>0.85156</v>
      </c>
      <c r="H488" s="2" t="n">
        <v>-0.05</v>
      </c>
      <c r="I488" s="2" t="n">
        <v>0</v>
      </c>
      <c r="L488" s="2" t="n">
        <v>5</v>
      </c>
    </row>
    <row r="489" customFormat="false" ht="25.5" hidden="false" customHeight="true" outlineLevel="0" collapsed="false">
      <c r="A489" s="2" t="n">
        <v>2060701</v>
      </c>
      <c r="B489" s="89" t="s">
        <v>402</v>
      </c>
      <c r="C489" s="86" t="n">
        <v>0.159599</v>
      </c>
      <c r="D489" s="86" t="n">
        <v>0.159599</v>
      </c>
      <c r="E489" s="87" t="n">
        <v>0</v>
      </c>
      <c r="F489" s="83" t="n">
        <f aca="false">C489+E489-D489</f>
        <v>0</v>
      </c>
      <c r="G489" s="2" t="n">
        <v>0.319198</v>
      </c>
      <c r="H489" s="2" t="n">
        <v>0</v>
      </c>
      <c r="I489" s="2" t="n">
        <v>0</v>
      </c>
      <c r="L489" s="2" t="n">
        <v>7</v>
      </c>
    </row>
    <row r="490" customFormat="false" ht="25.5" hidden="false" customHeight="true" outlineLevel="0" collapsed="false">
      <c r="A490" s="2" t="n">
        <v>2060702</v>
      </c>
      <c r="B490" s="89" t="s">
        <v>427</v>
      </c>
      <c r="C490" s="86" t="n">
        <v>0.08891</v>
      </c>
      <c r="D490" s="86" t="n">
        <v>0.05891</v>
      </c>
      <c r="E490" s="87" t="n">
        <v>-0.03</v>
      </c>
      <c r="F490" s="83" t="n">
        <f aca="false">C490+E490-D490</f>
        <v>0</v>
      </c>
      <c r="G490" s="2" t="n">
        <v>0.14782</v>
      </c>
      <c r="H490" s="2" t="n">
        <v>-0.03</v>
      </c>
      <c r="I490" s="2" t="n">
        <v>0</v>
      </c>
      <c r="L490" s="2" t="n">
        <v>7</v>
      </c>
    </row>
    <row r="491" customFormat="false" ht="25.5" hidden="false" customHeight="true" outlineLevel="0" collapsed="false">
      <c r="A491" s="2" t="n">
        <v>2060703</v>
      </c>
      <c r="B491" s="89" t="s">
        <v>428</v>
      </c>
      <c r="C491" s="86" t="n">
        <v>0.014608</v>
      </c>
      <c r="D491" s="86" t="n">
        <v>0.014608</v>
      </c>
      <c r="E491" s="87" t="n">
        <v>0</v>
      </c>
      <c r="F491" s="83" t="n">
        <f aca="false">C491+E491-D491</f>
        <v>0</v>
      </c>
      <c r="G491" s="2" t="n">
        <v>0.029216</v>
      </c>
      <c r="H491" s="2" t="n">
        <v>0</v>
      </c>
      <c r="I491" s="2" t="n">
        <v>0</v>
      </c>
      <c r="L491" s="2" t="n">
        <v>7</v>
      </c>
    </row>
    <row r="492" customFormat="false" ht="25.5" hidden="false" customHeight="true" outlineLevel="0" collapsed="false">
      <c r="A492" s="2" t="n">
        <v>2060704</v>
      </c>
      <c r="B492" s="89" t="s">
        <v>429</v>
      </c>
      <c r="C492" s="86" t="n">
        <v>0.0097</v>
      </c>
      <c r="D492" s="86" t="n">
        <v>0.0097</v>
      </c>
      <c r="E492" s="87" t="n">
        <v>0</v>
      </c>
      <c r="F492" s="83" t="n">
        <f aca="false">C492+E492-D492</f>
        <v>0</v>
      </c>
      <c r="G492" s="2" t="n">
        <v>0.0194</v>
      </c>
      <c r="H492" s="2" t="n">
        <v>0</v>
      </c>
      <c r="I492" s="2" t="n">
        <v>0</v>
      </c>
      <c r="L492" s="2" t="n">
        <v>7</v>
      </c>
    </row>
    <row r="493" customFormat="false" ht="25.5" hidden="false" customHeight="true" outlineLevel="0" collapsed="false">
      <c r="A493" s="2" t="n">
        <v>2060705</v>
      </c>
      <c r="B493" s="89" t="s">
        <v>430</v>
      </c>
      <c r="C493" s="86" t="n">
        <v>0.164963</v>
      </c>
      <c r="D493" s="86" t="n">
        <v>0.144963</v>
      </c>
      <c r="E493" s="87" t="n">
        <v>-0.02</v>
      </c>
      <c r="F493" s="83" t="n">
        <f aca="false">C493+E493-D493</f>
        <v>0</v>
      </c>
      <c r="G493" s="2" t="n">
        <v>0.309926</v>
      </c>
      <c r="H493" s="2" t="n">
        <v>-0.02</v>
      </c>
      <c r="I493" s="2" t="n">
        <v>0</v>
      </c>
      <c r="L493" s="2" t="n">
        <v>7</v>
      </c>
    </row>
    <row r="494" customFormat="false" ht="25.5" hidden="false" customHeight="true" outlineLevel="0" collapsed="false">
      <c r="A494" s="2" t="n">
        <v>2060799</v>
      </c>
      <c r="B494" s="89" t="s">
        <v>431</v>
      </c>
      <c r="C494" s="86" t="n">
        <v>0.013</v>
      </c>
      <c r="D494" s="86" t="n">
        <v>0.013</v>
      </c>
      <c r="E494" s="87" t="n">
        <v>0</v>
      </c>
      <c r="F494" s="83" t="n">
        <f aca="false">C494+E494-D494</f>
        <v>0</v>
      </c>
      <c r="G494" s="2" t="n">
        <v>0.026</v>
      </c>
      <c r="I494" s="2" t="n">
        <v>0</v>
      </c>
      <c r="L494" s="2" t="n">
        <v>7</v>
      </c>
    </row>
    <row r="495" customFormat="false" ht="25.5" hidden="false" customHeight="true" outlineLevel="0" collapsed="false">
      <c r="A495" s="2" t="n">
        <v>20608</v>
      </c>
      <c r="B495" s="88" t="s">
        <v>432</v>
      </c>
      <c r="C495" s="86" t="n">
        <v>0.01045</v>
      </c>
      <c r="D495" s="86" t="n">
        <v>0.01045</v>
      </c>
      <c r="E495" s="94" t="n">
        <v>0</v>
      </c>
      <c r="F495" s="83" t="n">
        <f aca="false">C495+E495-D495</f>
        <v>0</v>
      </c>
      <c r="G495" s="2" t="n">
        <v>0.0209</v>
      </c>
      <c r="H495" s="2" t="n">
        <v>0</v>
      </c>
      <c r="I495" s="2" t="n">
        <v>0</v>
      </c>
      <c r="L495" s="2" t="n">
        <v>5</v>
      </c>
    </row>
    <row r="496" customFormat="false" ht="25.5" hidden="true" customHeight="true" outlineLevel="0" collapsed="false">
      <c r="A496" s="2" t="n">
        <v>2060801</v>
      </c>
      <c r="B496" s="90" t="s">
        <v>433</v>
      </c>
      <c r="C496" s="87" t="n">
        <v>0</v>
      </c>
      <c r="D496" s="87" t="n">
        <v>0</v>
      </c>
      <c r="E496" s="87" t="n">
        <v>0</v>
      </c>
      <c r="F496" s="83" t="n">
        <f aca="false">C496+E496-D496</f>
        <v>0</v>
      </c>
      <c r="G496" s="2" t="n">
        <v>0</v>
      </c>
      <c r="H496" s="2" t="n">
        <v>0</v>
      </c>
      <c r="I496" s="2" t="n">
        <v>0</v>
      </c>
      <c r="K496" s="2"/>
      <c r="L496" s="2" t="n">
        <v>7</v>
      </c>
    </row>
    <row r="497" customFormat="false" ht="25.5" hidden="true" customHeight="true" outlineLevel="0" collapsed="false">
      <c r="A497" s="2" t="n">
        <v>2060802</v>
      </c>
      <c r="B497" s="90" t="s">
        <v>434</v>
      </c>
      <c r="C497" s="87" t="n">
        <v>0</v>
      </c>
      <c r="D497" s="87" t="n">
        <v>0</v>
      </c>
      <c r="E497" s="87" t="n">
        <v>0</v>
      </c>
      <c r="F497" s="83" t="n">
        <f aca="false">C497+E497-D497</f>
        <v>0</v>
      </c>
      <c r="G497" s="2" t="n">
        <v>0</v>
      </c>
      <c r="I497" s="2" t="n">
        <v>0</v>
      </c>
      <c r="K497" s="2"/>
      <c r="L497" s="2" t="n">
        <v>7</v>
      </c>
    </row>
    <row r="498" customFormat="false" ht="25.5" hidden="false" customHeight="true" outlineLevel="0" collapsed="false">
      <c r="A498" s="2" t="n">
        <v>2060899</v>
      </c>
      <c r="B498" s="89" t="s">
        <v>435</v>
      </c>
      <c r="C498" s="86" t="n">
        <v>0.01045</v>
      </c>
      <c r="D498" s="86" t="n">
        <v>0.01045</v>
      </c>
      <c r="E498" s="87" t="n">
        <v>0</v>
      </c>
      <c r="F498" s="83" t="n">
        <f aca="false">C498+E498-D498</f>
        <v>0</v>
      </c>
      <c r="G498" s="2" t="n">
        <v>0.0209</v>
      </c>
      <c r="H498" s="2" t="n">
        <v>0</v>
      </c>
      <c r="I498" s="2" t="n">
        <v>0</v>
      </c>
      <c r="L498" s="2" t="n">
        <v>7</v>
      </c>
    </row>
    <row r="499" customFormat="false" ht="25.5" hidden="false" customHeight="true" outlineLevel="0" collapsed="false">
      <c r="A499" s="2" t="n">
        <v>20609</v>
      </c>
      <c r="B499" s="88" t="s">
        <v>436</v>
      </c>
      <c r="C499" s="86" t="n">
        <v>0.55</v>
      </c>
      <c r="D499" s="86" t="n">
        <v>0.55</v>
      </c>
      <c r="E499" s="87" t="n">
        <v>0</v>
      </c>
      <c r="F499" s="83" t="n">
        <f aca="false">C499+E499-D499</f>
        <v>0</v>
      </c>
      <c r="G499" s="2" t="n">
        <v>1.1</v>
      </c>
      <c r="H499" s="2" t="n">
        <v>0</v>
      </c>
      <c r="I499" s="2" t="n">
        <v>0</v>
      </c>
      <c r="L499" s="2" t="n">
        <v>5</v>
      </c>
    </row>
    <row r="500" customFormat="false" ht="25.5" hidden="true" customHeight="true" outlineLevel="0" collapsed="false">
      <c r="A500" s="2" t="n">
        <v>2060901</v>
      </c>
      <c r="B500" s="90" t="s">
        <v>437</v>
      </c>
      <c r="C500" s="87" t="n">
        <v>0</v>
      </c>
      <c r="D500" s="87" t="n">
        <v>0</v>
      </c>
      <c r="E500" s="87" t="n">
        <v>0</v>
      </c>
      <c r="F500" s="83" t="n">
        <f aca="false">C500+E500-D500</f>
        <v>0</v>
      </c>
      <c r="G500" s="2" t="n">
        <v>0</v>
      </c>
      <c r="I500" s="2" t="n">
        <v>0</v>
      </c>
      <c r="K500" s="2"/>
      <c r="L500" s="2" t="n">
        <v>7</v>
      </c>
    </row>
    <row r="501" customFormat="false" ht="25.5" hidden="false" customHeight="true" outlineLevel="0" collapsed="false">
      <c r="A501" s="2" t="n">
        <v>2060902</v>
      </c>
      <c r="B501" s="89" t="s">
        <v>438</v>
      </c>
      <c r="C501" s="86" t="n">
        <v>0.55</v>
      </c>
      <c r="D501" s="86" t="n">
        <v>0.55</v>
      </c>
      <c r="E501" s="87" t="n">
        <v>0</v>
      </c>
      <c r="F501" s="83" t="n">
        <f aca="false">C501+E501-D501</f>
        <v>0</v>
      </c>
      <c r="G501" s="2" t="n">
        <v>1.1</v>
      </c>
      <c r="I501" s="2" t="n">
        <v>0</v>
      </c>
      <c r="L501" s="2" t="n">
        <v>7</v>
      </c>
    </row>
    <row r="502" customFormat="false" ht="25.5" hidden="true" customHeight="true" outlineLevel="0" collapsed="false">
      <c r="A502" s="2" t="n">
        <v>2060999</v>
      </c>
      <c r="B502" s="90" t="s">
        <v>439</v>
      </c>
      <c r="C502" s="87" t="n">
        <v>0</v>
      </c>
      <c r="D502" s="87" t="n">
        <v>0</v>
      </c>
      <c r="E502" s="87" t="n">
        <v>0</v>
      </c>
      <c r="F502" s="83" t="n">
        <f aca="false">C502+E502-D502</f>
        <v>0</v>
      </c>
      <c r="G502" s="2" t="n">
        <v>0</v>
      </c>
      <c r="I502" s="2" t="n">
        <v>0</v>
      </c>
      <c r="K502" s="2"/>
      <c r="L502" s="2" t="n">
        <v>7</v>
      </c>
    </row>
    <row r="503" customFormat="false" ht="25.5" hidden="false" customHeight="true" outlineLevel="0" collapsed="false">
      <c r="A503" s="2" t="n">
        <v>20699</v>
      </c>
      <c r="B503" s="88" t="s">
        <v>440</v>
      </c>
      <c r="C503" s="86" t="n">
        <v>4.422404</v>
      </c>
      <c r="D503" s="86" t="n">
        <v>4.372404</v>
      </c>
      <c r="E503" s="87" t="n">
        <v>-0.05</v>
      </c>
      <c r="F503" s="83" t="n">
        <f aca="false">C503+E503-D503</f>
        <v>0</v>
      </c>
      <c r="G503" s="2" t="n">
        <v>8.794808</v>
      </c>
      <c r="H503" s="2" t="n">
        <v>-0.05</v>
      </c>
      <c r="I503" s="2" t="n">
        <v>0</v>
      </c>
      <c r="L503" s="2" t="n">
        <v>5</v>
      </c>
    </row>
    <row r="504" customFormat="false" ht="25.5" hidden="false" customHeight="true" outlineLevel="0" collapsed="false">
      <c r="A504" s="2" t="n">
        <v>2069901</v>
      </c>
      <c r="B504" s="89" t="s">
        <v>441</v>
      </c>
      <c r="C504" s="86" t="n">
        <v>0.2</v>
      </c>
      <c r="D504" s="86" t="n">
        <v>0.2</v>
      </c>
      <c r="E504" s="87" t="n">
        <v>0</v>
      </c>
      <c r="F504" s="83" t="n">
        <f aca="false">C504+E504-D504</f>
        <v>0</v>
      </c>
      <c r="G504" s="2" t="n">
        <v>0.4</v>
      </c>
      <c r="I504" s="2" t="n">
        <v>0</v>
      </c>
      <c r="L504" s="2" t="n">
        <v>7</v>
      </c>
    </row>
    <row r="505" customFormat="false" ht="25.5" hidden="true" customHeight="true" outlineLevel="0" collapsed="false">
      <c r="A505" s="2" t="n">
        <v>2069902</v>
      </c>
      <c r="B505" s="90" t="s">
        <v>442</v>
      </c>
      <c r="C505" s="87" t="n">
        <v>0</v>
      </c>
      <c r="D505" s="87" t="n">
        <v>0</v>
      </c>
      <c r="E505" s="87" t="n">
        <v>0</v>
      </c>
      <c r="F505" s="83" t="n">
        <f aca="false">C505+E505-D505</f>
        <v>0</v>
      </c>
      <c r="G505" s="2" t="n">
        <v>0</v>
      </c>
      <c r="I505" s="2" t="n">
        <v>0</v>
      </c>
      <c r="K505" s="2"/>
      <c r="L505" s="2" t="n">
        <v>7</v>
      </c>
    </row>
    <row r="506" customFormat="false" ht="25.5" hidden="false" customHeight="true" outlineLevel="0" collapsed="false">
      <c r="A506" s="2" t="n">
        <v>2069903</v>
      </c>
      <c r="B506" s="89" t="s">
        <v>443</v>
      </c>
      <c r="C506" s="86" t="n">
        <v>1.572404</v>
      </c>
      <c r="D506" s="86" t="n">
        <v>1.572404</v>
      </c>
      <c r="E506" s="87" t="n">
        <v>0</v>
      </c>
      <c r="F506" s="83" t="n">
        <f aca="false">C506+E506-D506</f>
        <v>0</v>
      </c>
      <c r="G506" s="2" t="n">
        <v>3.144808</v>
      </c>
      <c r="H506" s="2" t="n">
        <v>0</v>
      </c>
      <c r="I506" s="2" t="n">
        <v>0</v>
      </c>
      <c r="L506" s="2" t="n">
        <v>7</v>
      </c>
    </row>
    <row r="507" customFormat="false" ht="25.5" hidden="false" customHeight="true" outlineLevel="0" collapsed="false">
      <c r="A507" s="2" t="n">
        <v>2069999</v>
      </c>
      <c r="B507" s="89" t="s">
        <v>440</v>
      </c>
      <c r="C507" s="86" t="n">
        <v>2.65</v>
      </c>
      <c r="D507" s="86" t="n">
        <v>2.6</v>
      </c>
      <c r="E507" s="87" t="n">
        <v>-0.05</v>
      </c>
      <c r="F507" s="83" t="n">
        <f aca="false">C507+E507-D507</f>
        <v>0</v>
      </c>
      <c r="G507" s="2" t="n">
        <v>5.25</v>
      </c>
      <c r="H507" s="2" t="n">
        <v>-0.05</v>
      </c>
      <c r="I507" s="2" t="n">
        <v>0</v>
      </c>
      <c r="L507" s="2" t="n">
        <v>7</v>
      </c>
    </row>
    <row r="508" customFormat="false" ht="25.5" hidden="false" customHeight="true" outlineLevel="0" collapsed="false">
      <c r="A508" s="2" t="n">
        <v>207</v>
      </c>
      <c r="B508" s="85" t="s">
        <v>444</v>
      </c>
      <c r="C508" s="86" t="n">
        <v>23.563341</v>
      </c>
      <c r="D508" s="86" t="n">
        <v>21.983341</v>
      </c>
      <c r="E508" s="87" t="n">
        <v>-1.58</v>
      </c>
      <c r="F508" s="83" t="n">
        <f aca="false">C508+E508-D508</f>
        <v>0</v>
      </c>
      <c r="G508" s="2" t="n">
        <v>45.546682</v>
      </c>
      <c r="H508" s="2" t="n">
        <v>-0.28</v>
      </c>
      <c r="I508" s="2" t="n">
        <v>-1.3</v>
      </c>
      <c r="L508" s="2" t="n">
        <v>3</v>
      </c>
    </row>
    <row r="509" customFormat="false" ht="25.5" hidden="false" customHeight="true" outlineLevel="0" collapsed="false">
      <c r="A509" s="2" t="n">
        <v>20701</v>
      </c>
      <c r="B509" s="88" t="s">
        <v>445</v>
      </c>
      <c r="C509" s="86" t="n">
        <v>7.146567</v>
      </c>
      <c r="D509" s="86" t="n">
        <v>5.776567</v>
      </c>
      <c r="E509" s="87" t="n">
        <v>-1.37</v>
      </c>
      <c r="F509" s="83" t="n">
        <f aca="false">C509+E509-D509</f>
        <v>0</v>
      </c>
      <c r="G509" s="2" t="n">
        <v>12.923134</v>
      </c>
      <c r="H509" s="2" t="n">
        <v>-0.12</v>
      </c>
      <c r="I509" s="2" t="n">
        <v>-1.25</v>
      </c>
      <c r="L509" s="2" t="n">
        <v>5</v>
      </c>
    </row>
    <row r="510" customFormat="false" ht="25.5" hidden="false" customHeight="true" outlineLevel="0" collapsed="false">
      <c r="A510" s="2" t="n">
        <v>2070101</v>
      </c>
      <c r="B510" s="89" t="s">
        <v>119</v>
      </c>
      <c r="C510" s="86" t="n">
        <v>0.821413</v>
      </c>
      <c r="D510" s="86" t="n">
        <v>0.771413</v>
      </c>
      <c r="E510" s="87" t="n">
        <v>-0.05</v>
      </c>
      <c r="F510" s="83" t="n">
        <f aca="false">C510+E510-D510</f>
        <v>0</v>
      </c>
      <c r="G510" s="2" t="n">
        <v>1.592826</v>
      </c>
      <c r="I510" s="2" t="n">
        <v>-0.05</v>
      </c>
      <c r="L510" s="2" t="n">
        <v>7</v>
      </c>
    </row>
    <row r="511" customFormat="false" ht="25.5" hidden="false" customHeight="true" outlineLevel="0" collapsed="false">
      <c r="A511" s="2" t="n">
        <v>2070102</v>
      </c>
      <c r="B511" s="89" t="s">
        <v>120</v>
      </c>
      <c r="C511" s="86" t="n">
        <v>0.028</v>
      </c>
      <c r="D511" s="86" t="n">
        <v>0.028</v>
      </c>
      <c r="E511" s="87" t="n">
        <v>0</v>
      </c>
      <c r="F511" s="83" t="n">
        <f aca="false">C511+E511-D511</f>
        <v>0</v>
      </c>
      <c r="G511" s="2" t="n">
        <v>0.056</v>
      </c>
      <c r="I511" s="2" t="n">
        <v>0</v>
      </c>
      <c r="L511" s="2" t="n">
        <v>7</v>
      </c>
    </row>
    <row r="512" customFormat="false" ht="25.5" hidden="true" customHeight="true" outlineLevel="0" collapsed="false">
      <c r="A512" s="2" t="n">
        <v>2070103</v>
      </c>
      <c r="B512" s="90" t="s">
        <v>121</v>
      </c>
      <c r="C512" s="87" t="n">
        <v>0</v>
      </c>
      <c r="D512" s="87" t="n">
        <v>0</v>
      </c>
      <c r="E512" s="87" t="n">
        <v>0</v>
      </c>
      <c r="F512" s="83" t="n">
        <f aca="false">C512+E512-D512</f>
        <v>0</v>
      </c>
      <c r="G512" s="2" t="n">
        <v>0</v>
      </c>
      <c r="I512" s="2" t="n">
        <v>0</v>
      </c>
      <c r="K512" s="2"/>
      <c r="L512" s="2" t="n">
        <v>7</v>
      </c>
    </row>
    <row r="513" customFormat="false" ht="25.5" hidden="false" customHeight="true" outlineLevel="0" collapsed="false">
      <c r="A513" s="2" t="n">
        <v>2070104</v>
      </c>
      <c r="B513" s="89" t="s">
        <v>446</v>
      </c>
      <c r="C513" s="86" t="n">
        <v>0.987306</v>
      </c>
      <c r="D513" s="86" t="n">
        <v>0.977306</v>
      </c>
      <c r="E513" s="87" t="n">
        <v>-0.01</v>
      </c>
      <c r="F513" s="83" t="n">
        <f aca="false">C513+E513-D513</f>
        <v>0</v>
      </c>
      <c r="G513" s="2" t="n">
        <v>1.964612</v>
      </c>
      <c r="H513" s="2" t="n">
        <v>-0.01</v>
      </c>
      <c r="I513" s="2" t="n">
        <v>0</v>
      </c>
      <c r="L513" s="2" t="n">
        <v>7</v>
      </c>
    </row>
    <row r="514" customFormat="false" ht="25.5" hidden="true" customHeight="true" outlineLevel="0" collapsed="false">
      <c r="A514" s="2" t="n">
        <v>2070105</v>
      </c>
      <c r="B514" s="90" t="s">
        <v>447</v>
      </c>
      <c r="C514" s="87" t="n">
        <v>0</v>
      </c>
      <c r="D514" s="87" t="n">
        <v>0</v>
      </c>
      <c r="E514" s="87" t="n">
        <v>0</v>
      </c>
      <c r="F514" s="83" t="n">
        <f aca="false">C514+E514-D514</f>
        <v>0</v>
      </c>
      <c r="G514" s="2" t="n">
        <v>0</v>
      </c>
      <c r="I514" s="2" t="n">
        <v>0</v>
      </c>
      <c r="K514" s="2"/>
      <c r="L514" s="2" t="n">
        <v>7</v>
      </c>
    </row>
    <row r="515" customFormat="false" ht="25.5" hidden="false" customHeight="true" outlineLevel="0" collapsed="false">
      <c r="A515" s="2" t="n">
        <v>2070106</v>
      </c>
      <c r="B515" s="89" t="s">
        <v>448</v>
      </c>
      <c r="C515" s="86" t="n">
        <v>0.04575</v>
      </c>
      <c r="D515" s="86" t="n">
        <v>0.04575</v>
      </c>
      <c r="E515" s="87" t="n">
        <v>0</v>
      </c>
      <c r="F515" s="83" t="n">
        <f aca="false">C515+E515-D515</f>
        <v>0</v>
      </c>
      <c r="G515" s="2" t="n">
        <v>0.0915</v>
      </c>
      <c r="I515" s="2" t="n">
        <v>0</v>
      </c>
      <c r="L515" s="2" t="n">
        <v>7</v>
      </c>
    </row>
    <row r="516" customFormat="false" ht="25.5" hidden="false" customHeight="true" outlineLevel="0" collapsed="false">
      <c r="A516" s="2" t="n">
        <v>2070107</v>
      </c>
      <c r="B516" s="89" t="s">
        <v>449</v>
      </c>
      <c r="C516" s="86" t="n">
        <v>0.433589</v>
      </c>
      <c r="D516" s="86" t="n">
        <v>0.433589</v>
      </c>
      <c r="E516" s="87" t="n">
        <v>0</v>
      </c>
      <c r="F516" s="83" t="n">
        <f aca="false">C516+E516-D516</f>
        <v>0</v>
      </c>
      <c r="G516" s="2" t="n">
        <v>0.867178</v>
      </c>
      <c r="I516" s="2" t="n">
        <v>0</v>
      </c>
      <c r="L516" s="2" t="n">
        <v>7</v>
      </c>
    </row>
    <row r="517" customFormat="false" ht="25.5" hidden="true" customHeight="true" outlineLevel="0" collapsed="false">
      <c r="A517" s="2" t="n">
        <v>2070108</v>
      </c>
      <c r="B517" s="90" t="s">
        <v>450</v>
      </c>
      <c r="C517" s="87" t="n">
        <v>0</v>
      </c>
      <c r="D517" s="87" t="n">
        <v>0</v>
      </c>
      <c r="E517" s="87" t="n">
        <v>0</v>
      </c>
      <c r="F517" s="83" t="n">
        <f aca="false">C517+E517-D517</f>
        <v>0</v>
      </c>
      <c r="G517" s="2" t="n">
        <v>0</v>
      </c>
      <c r="I517" s="2" t="n">
        <v>0</v>
      </c>
      <c r="K517" s="2"/>
      <c r="L517" s="2" t="n">
        <v>7</v>
      </c>
    </row>
    <row r="518" customFormat="false" ht="25.5" hidden="false" customHeight="true" outlineLevel="0" collapsed="false">
      <c r="A518" s="2" t="n">
        <v>2070109</v>
      </c>
      <c r="B518" s="89" t="s">
        <v>451</v>
      </c>
      <c r="C518" s="86" t="n">
        <v>0.202428</v>
      </c>
      <c r="D518" s="86" t="n">
        <v>0.202428</v>
      </c>
      <c r="E518" s="87" t="n">
        <v>0</v>
      </c>
      <c r="F518" s="83" t="n">
        <f aca="false">C518+E518-D518</f>
        <v>0</v>
      </c>
      <c r="G518" s="2" t="n">
        <v>0.404856</v>
      </c>
      <c r="H518" s="2" t="n">
        <v>0</v>
      </c>
      <c r="I518" s="2" t="n">
        <v>0</v>
      </c>
      <c r="L518" s="2" t="n">
        <v>7</v>
      </c>
    </row>
    <row r="519" customFormat="false" ht="25.5" hidden="false" customHeight="true" outlineLevel="0" collapsed="false">
      <c r="A519" s="2" t="n">
        <v>2070110</v>
      </c>
      <c r="B519" s="89" t="s">
        <v>452</v>
      </c>
      <c r="C519" s="86" t="n">
        <v>0.1546</v>
      </c>
      <c r="D519" s="86" t="n">
        <v>0.1346</v>
      </c>
      <c r="E519" s="87" t="n">
        <v>-0.02</v>
      </c>
      <c r="F519" s="83" t="n">
        <f aca="false">C519+E519-D519</f>
        <v>0</v>
      </c>
      <c r="G519" s="2" t="n">
        <v>0.2892</v>
      </c>
      <c r="H519" s="2" t="n">
        <v>-0.02</v>
      </c>
      <c r="I519" s="2" t="n">
        <v>0</v>
      </c>
      <c r="L519" s="2" t="n">
        <v>7</v>
      </c>
    </row>
    <row r="520" customFormat="false" ht="25.5" hidden="false" customHeight="true" outlineLevel="0" collapsed="false">
      <c r="A520" s="2" t="n">
        <v>2070111</v>
      </c>
      <c r="B520" s="89" t="s">
        <v>453</v>
      </c>
      <c r="C520" s="86" t="n">
        <v>0.153301</v>
      </c>
      <c r="D520" s="86" t="n">
        <v>0.153301</v>
      </c>
      <c r="E520" s="87" t="n">
        <v>0</v>
      </c>
      <c r="F520" s="83" t="n">
        <f aca="false">C520+E520-D520</f>
        <v>0</v>
      </c>
      <c r="G520" s="2" t="n">
        <v>0.306602</v>
      </c>
      <c r="I520" s="2" t="n">
        <v>0</v>
      </c>
      <c r="L520" s="2" t="n">
        <v>7</v>
      </c>
    </row>
    <row r="521" customFormat="false" ht="25.5" hidden="false" customHeight="true" outlineLevel="0" collapsed="false">
      <c r="A521" s="2" t="n">
        <v>2070112</v>
      </c>
      <c r="B521" s="89" t="s">
        <v>454</v>
      </c>
      <c r="C521" s="86" t="n">
        <v>0.014</v>
      </c>
      <c r="D521" s="86" t="n">
        <v>0.014</v>
      </c>
      <c r="E521" s="87" t="n">
        <v>0</v>
      </c>
      <c r="F521" s="83" t="n">
        <f aca="false">C521+E521-D521</f>
        <v>0</v>
      </c>
      <c r="G521" s="2" t="n">
        <v>0.028</v>
      </c>
      <c r="I521" s="2" t="n">
        <v>0</v>
      </c>
      <c r="L521" s="2" t="n">
        <v>7</v>
      </c>
    </row>
    <row r="522" customFormat="false" ht="25.5" hidden="false" customHeight="true" outlineLevel="0" collapsed="false">
      <c r="A522" s="2" t="n">
        <v>2070113</v>
      </c>
      <c r="B522" s="91" t="s">
        <v>455</v>
      </c>
      <c r="C522" s="92" t="n">
        <v>1.59418</v>
      </c>
      <c r="D522" s="92" t="n">
        <v>0.37418</v>
      </c>
      <c r="E522" s="93" t="n">
        <v>-1.22</v>
      </c>
      <c r="F522" s="83" t="n">
        <f aca="false">C522+E522-D522</f>
        <v>0</v>
      </c>
      <c r="G522" s="2" t="n">
        <v>1.96836</v>
      </c>
      <c r="H522" s="2" t="n">
        <v>-0.02</v>
      </c>
      <c r="I522" s="2" t="n">
        <v>-1.2</v>
      </c>
      <c r="L522" s="2" t="n">
        <v>7</v>
      </c>
    </row>
    <row r="523" customFormat="false" ht="25.5" hidden="false" customHeight="true" outlineLevel="0" collapsed="false">
      <c r="A523" s="2" t="n">
        <v>2070114</v>
      </c>
      <c r="B523" s="89" t="s">
        <v>456</v>
      </c>
      <c r="C523" s="86" t="n">
        <v>0.032</v>
      </c>
      <c r="D523" s="86" t="n">
        <v>0.032</v>
      </c>
      <c r="E523" s="87" t="n">
        <v>0</v>
      </c>
      <c r="F523" s="83" t="n">
        <f aca="false">C523+E523-D523</f>
        <v>0</v>
      </c>
      <c r="G523" s="2" t="n">
        <v>0.064</v>
      </c>
      <c r="I523" s="2" t="n">
        <v>0</v>
      </c>
      <c r="L523" s="2" t="n">
        <v>7</v>
      </c>
    </row>
    <row r="524" customFormat="false" ht="25.5" hidden="false" customHeight="true" outlineLevel="0" collapsed="false">
      <c r="A524" s="2" t="n">
        <v>2070199</v>
      </c>
      <c r="B524" s="89" t="s">
        <v>457</v>
      </c>
      <c r="C524" s="86" t="n">
        <v>2.68</v>
      </c>
      <c r="D524" s="86" t="n">
        <v>2.61</v>
      </c>
      <c r="E524" s="87" t="n">
        <v>-0.07</v>
      </c>
      <c r="F524" s="83" t="n">
        <f aca="false">C524+E524-D524</f>
        <v>0</v>
      </c>
      <c r="G524" s="2" t="n">
        <v>5.29</v>
      </c>
      <c r="H524" s="2" t="n">
        <v>-0.07</v>
      </c>
      <c r="I524" s="2" t="n">
        <v>0</v>
      </c>
      <c r="L524" s="2" t="n">
        <v>7</v>
      </c>
    </row>
    <row r="525" customFormat="false" ht="25.5" hidden="false" customHeight="true" outlineLevel="0" collapsed="false">
      <c r="A525" s="2" t="n">
        <v>20702</v>
      </c>
      <c r="B525" s="88" t="s">
        <v>458</v>
      </c>
      <c r="C525" s="86" t="n">
        <v>2.706765</v>
      </c>
      <c r="D525" s="86" t="n">
        <v>2.646765</v>
      </c>
      <c r="E525" s="87" t="n">
        <v>-0.06</v>
      </c>
      <c r="F525" s="83" t="n">
        <f aca="false">C525+E525-D525</f>
        <v>0</v>
      </c>
      <c r="G525" s="2" t="n">
        <v>5.35353</v>
      </c>
      <c r="H525" s="2" t="n">
        <v>-0.05</v>
      </c>
      <c r="I525" s="2" t="n">
        <v>-0.01</v>
      </c>
      <c r="L525" s="2" t="n">
        <v>5</v>
      </c>
    </row>
    <row r="526" customFormat="false" ht="25.5" hidden="false" customHeight="true" outlineLevel="0" collapsed="false">
      <c r="A526" s="2" t="n">
        <v>2070201</v>
      </c>
      <c r="B526" s="89" t="s">
        <v>119</v>
      </c>
      <c r="C526" s="86" t="n">
        <v>0.09174</v>
      </c>
      <c r="D526" s="86" t="n">
        <v>0.08174</v>
      </c>
      <c r="E526" s="87" t="n">
        <v>-0.01</v>
      </c>
      <c r="F526" s="83" t="n">
        <f aca="false">C526+E526-D526</f>
        <v>0</v>
      </c>
      <c r="G526" s="2" t="n">
        <v>0.17348</v>
      </c>
      <c r="H526" s="2" t="n">
        <v>0</v>
      </c>
      <c r="I526" s="2" t="n">
        <v>-0.01</v>
      </c>
      <c r="L526" s="2" t="n">
        <v>7</v>
      </c>
    </row>
    <row r="527" customFormat="false" ht="25.5" hidden="true" customHeight="true" outlineLevel="0" collapsed="false">
      <c r="A527" s="2" t="n">
        <v>2070202</v>
      </c>
      <c r="B527" s="90" t="s">
        <v>120</v>
      </c>
      <c r="C527" s="87" t="n">
        <v>0</v>
      </c>
      <c r="D527" s="87" t="n">
        <v>0</v>
      </c>
      <c r="E527" s="87" t="n">
        <v>0</v>
      </c>
      <c r="F527" s="83" t="n">
        <f aca="false">C527+E527-D527</f>
        <v>0</v>
      </c>
      <c r="G527" s="2" t="n">
        <v>0</v>
      </c>
      <c r="I527" s="2" t="n">
        <v>0</v>
      </c>
      <c r="K527" s="2"/>
      <c r="L527" s="2" t="n">
        <v>7</v>
      </c>
    </row>
    <row r="528" customFormat="false" ht="25.5" hidden="true" customHeight="true" outlineLevel="0" collapsed="false">
      <c r="A528" s="2" t="n">
        <v>2070203</v>
      </c>
      <c r="B528" s="90" t="s">
        <v>121</v>
      </c>
      <c r="C528" s="87" t="n">
        <v>0</v>
      </c>
      <c r="D528" s="87" t="n">
        <v>0</v>
      </c>
      <c r="E528" s="87" t="n">
        <v>0</v>
      </c>
      <c r="F528" s="83" t="n">
        <f aca="false">C528+E528-D528</f>
        <v>0</v>
      </c>
      <c r="G528" s="2" t="n">
        <v>0</v>
      </c>
      <c r="I528" s="2" t="n">
        <v>0</v>
      </c>
      <c r="K528" s="2"/>
      <c r="L528" s="2" t="n">
        <v>7</v>
      </c>
    </row>
    <row r="529" customFormat="false" ht="25.5" hidden="false" customHeight="true" outlineLevel="0" collapsed="false">
      <c r="A529" s="2" t="n">
        <v>2070204</v>
      </c>
      <c r="B529" s="89" t="s">
        <v>459</v>
      </c>
      <c r="C529" s="86" t="n">
        <v>0.079478</v>
      </c>
      <c r="D529" s="86" t="n">
        <v>0.079478</v>
      </c>
      <c r="E529" s="87" t="n">
        <v>0</v>
      </c>
      <c r="F529" s="83" t="n">
        <f aca="false">C529+E529-D529</f>
        <v>0</v>
      </c>
      <c r="G529" s="2" t="n">
        <v>0.158956</v>
      </c>
      <c r="I529" s="2" t="n">
        <v>0</v>
      </c>
      <c r="L529" s="2" t="n">
        <v>7</v>
      </c>
    </row>
    <row r="530" customFormat="false" ht="25.5" hidden="false" customHeight="true" outlineLevel="0" collapsed="false">
      <c r="A530" s="2" t="n">
        <v>2070205</v>
      </c>
      <c r="B530" s="89" t="s">
        <v>460</v>
      </c>
      <c r="C530" s="86" t="n">
        <v>2.082356</v>
      </c>
      <c r="D530" s="86" t="n">
        <v>2.032356</v>
      </c>
      <c r="E530" s="87" t="n">
        <v>-0.05</v>
      </c>
      <c r="F530" s="83" t="n">
        <f aca="false">C530+E530-D530</f>
        <v>0</v>
      </c>
      <c r="G530" s="2" t="n">
        <v>4.114712</v>
      </c>
      <c r="H530" s="2" t="n">
        <v>-0.05</v>
      </c>
      <c r="I530" s="2" t="n">
        <v>0</v>
      </c>
      <c r="L530" s="2" t="n">
        <v>7</v>
      </c>
    </row>
    <row r="531" customFormat="false" ht="25.5" hidden="true" customHeight="true" outlineLevel="0" collapsed="false">
      <c r="A531" s="2" t="n">
        <v>2070206</v>
      </c>
      <c r="B531" s="90" t="s">
        <v>461</v>
      </c>
      <c r="C531" s="87" t="n">
        <v>0</v>
      </c>
      <c r="D531" s="87" t="n">
        <v>0</v>
      </c>
      <c r="E531" s="87" t="n">
        <v>0</v>
      </c>
      <c r="F531" s="83" t="n">
        <f aca="false">C531+E531-D531</f>
        <v>0</v>
      </c>
      <c r="G531" s="2" t="n">
        <v>0</v>
      </c>
      <c r="I531" s="2" t="n">
        <v>0</v>
      </c>
      <c r="K531" s="2"/>
      <c r="L531" s="2" t="n">
        <v>7</v>
      </c>
    </row>
    <row r="532" customFormat="false" ht="25.5" hidden="false" customHeight="true" outlineLevel="0" collapsed="false">
      <c r="A532" s="2" t="n">
        <v>2070299</v>
      </c>
      <c r="B532" s="89" t="s">
        <v>462</v>
      </c>
      <c r="C532" s="86" t="n">
        <v>0.453191</v>
      </c>
      <c r="D532" s="86" t="n">
        <v>0.453191</v>
      </c>
      <c r="E532" s="87" t="n">
        <v>0</v>
      </c>
      <c r="F532" s="83" t="n">
        <f aca="false">C532+E532-D532</f>
        <v>0</v>
      </c>
      <c r="G532" s="2" t="n">
        <v>0.906382</v>
      </c>
      <c r="H532" s="2" t="n">
        <v>0</v>
      </c>
      <c r="I532" s="2" t="n">
        <v>0</v>
      </c>
      <c r="L532" s="2" t="n">
        <v>7</v>
      </c>
    </row>
    <row r="533" customFormat="false" ht="25.5" hidden="false" customHeight="true" outlineLevel="0" collapsed="false">
      <c r="A533" s="2" t="n">
        <v>20703</v>
      </c>
      <c r="B533" s="88" t="s">
        <v>463</v>
      </c>
      <c r="C533" s="86" t="n">
        <v>2.401208</v>
      </c>
      <c r="D533" s="86" t="n">
        <v>2.311208</v>
      </c>
      <c r="E533" s="94" t="n">
        <v>-0.09</v>
      </c>
      <c r="F533" s="83" t="n">
        <f aca="false">C533+E533-D533</f>
        <v>0</v>
      </c>
      <c r="G533" s="2" t="n">
        <v>4.712416</v>
      </c>
      <c r="H533" s="2" t="n">
        <v>-0.05</v>
      </c>
      <c r="I533" s="2" t="n">
        <v>-0.04</v>
      </c>
      <c r="L533" s="2" t="n">
        <v>5</v>
      </c>
    </row>
    <row r="534" customFormat="false" ht="25.5" hidden="false" customHeight="true" outlineLevel="0" collapsed="false">
      <c r="A534" s="2" t="n">
        <v>2070301</v>
      </c>
      <c r="B534" s="89" t="s">
        <v>119</v>
      </c>
      <c r="C534" s="86" t="n">
        <v>0.338692</v>
      </c>
      <c r="D534" s="86" t="n">
        <v>0.298692</v>
      </c>
      <c r="E534" s="94" t="n">
        <v>-0.04</v>
      </c>
      <c r="F534" s="83" t="n">
        <f aca="false">C534+E534-D534</f>
        <v>0</v>
      </c>
      <c r="G534" s="2" t="n">
        <v>0.637384</v>
      </c>
      <c r="H534" s="2" t="n">
        <v>0</v>
      </c>
      <c r="I534" s="2" t="n">
        <v>-0.04</v>
      </c>
      <c r="L534" s="2" t="n">
        <v>7</v>
      </c>
    </row>
    <row r="535" customFormat="false" ht="25.5" hidden="false" customHeight="true" outlineLevel="0" collapsed="false">
      <c r="A535" s="2" t="n">
        <v>2070302</v>
      </c>
      <c r="B535" s="89" t="s">
        <v>120</v>
      </c>
      <c r="C535" s="86" t="n">
        <v>0.02208</v>
      </c>
      <c r="D535" s="86" t="n">
        <v>0.01208</v>
      </c>
      <c r="E535" s="87" t="n">
        <v>-0.01</v>
      </c>
      <c r="F535" s="83" t="n">
        <f aca="false">C535+E535-D535</f>
        <v>0</v>
      </c>
      <c r="G535" s="2" t="n">
        <v>0.03416</v>
      </c>
      <c r="H535" s="2" t="n">
        <v>-0.01</v>
      </c>
      <c r="I535" s="2" t="n">
        <v>0</v>
      </c>
      <c r="L535" s="2" t="n">
        <v>7</v>
      </c>
    </row>
    <row r="536" customFormat="false" ht="25.5" hidden="false" customHeight="true" outlineLevel="0" collapsed="false">
      <c r="A536" s="2" t="n">
        <v>2070303</v>
      </c>
      <c r="B536" s="89" t="s">
        <v>121</v>
      </c>
      <c r="C536" s="86" t="n">
        <v>0.062337</v>
      </c>
      <c r="D536" s="86" t="n">
        <v>0.062337</v>
      </c>
      <c r="E536" s="87" t="n">
        <v>0</v>
      </c>
      <c r="F536" s="83" t="n">
        <f aca="false">C536+E536-D536</f>
        <v>0</v>
      </c>
      <c r="G536" s="2" t="n">
        <v>0.124674</v>
      </c>
      <c r="H536" s="2" t="n">
        <v>0</v>
      </c>
      <c r="I536" s="2" t="n">
        <v>0</v>
      </c>
      <c r="L536" s="2" t="n">
        <v>7</v>
      </c>
    </row>
    <row r="537" customFormat="false" ht="25.5" hidden="false" customHeight="true" outlineLevel="0" collapsed="false">
      <c r="A537" s="2" t="n">
        <v>2070304</v>
      </c>
      <c r="B537" s="89" t="s">
        <v>464</v>
      </c>
      <c r="C537" s="86" t="n">
        <v>1.500472</v>
      </c>
      <c r="D537" s="86" t="n">
        <v>1.470472</v>
      </c>
      <c r="E537" s="87" t="n">
        <v>-0.03</v>
      </c>
      <c r="F537" s="83" t="n">
        <f aca="false">C537+E537-D537</f>
        <v>0</v>
      </c>
      <c r="G537" s="2" t="n">
        <v>2.970944</v>
      </c>
      <c r="H537" s="2" t="n">
        <v>-0.03</v>
      </c>
      <c r="I537" s="2" t="n">
        <v>0</v>
      </c>
      <c r="L537" s="2" t="n">
        <v>7</v>
      </c>
    </row>
    <row r="538" customFormat="false" ht="25.5" hidden="true" customHeight="true" outlineLevel="0" collapsed="false">
      <c r="A538" s="2" t="n">
        <v>2070305</v>
      </c>
      <c r="B538" s="90" t="s">
        <v>465</v>
      </c>
      <c r="C538" s="87" t="n">
        <v>0</v>
      </c>
      <c r="D538" s="87" t="n">
        <v>0</v>
      </c>
      <c r="E538" s="87" t="n">
        <v>0</v>
      </c>
      <c r="F538" s="83" t="n">
        <f aca="false">C538+E538-D538</f>
        <v>0</v>
      </c>
      <c r="G538" s="2" t="n">
        <v>0</v>
      </c>
      <c r="I538" s="2" t="n">
        <v>0</v>
      </c>
      <c r="K538" s="2"/>
      <c r="L538" s="2" t="n">
        <v>7</v>
      </c>
    </row>
    <row r="539" customFormat="false" ht="25.5" hidden="true" customHeight="true" outlineLevel="0" collapsed="false">
      <c r="A539" s="2" t="n">
        <v>2070306</v>
      </c>
      <c r="B539" s="90" t="s">
        <v>466</v>
      </c>
      <c r="C539" s="87" t="n">
        <v>0</v>
      </c>
      <c r="D539" s="87" t="n">
        <v>0</v>
      </c>
      <c r="E539" s="87" t="n">
        <v>0</v>
      </c>
      <c r="F539" s="83" t="n">
        <f aca="false">C539+E539-D539</f>
        <v>0</v>
      </c>
      <c r="G539" s="2" t="n">
        <v>0</v>
      </c>
      <c r="I539" s="2" t="n">
        <v>0</v>
      </c>
      <c r="K539" s="2"/>
      <c r="L539" s="2" t="n">
        <v>7</v>
      </c>
    </row>
    <row r="540" customFormat="false" ht="25.5" hidden="false" customHeight="true" outlineLevel="0" collapsed="false">
      <c r="A540" s="2" t="n">
        <v>2070307</v>
      </c>
      <c r="B540" s="89" t="s">
        <v>467</v>
      </c>
      <c r="C540" s="86" t="n">
        <v>0.227083</v>
      </c>
      <c r="D540" s="86" t="n">
        <v>0.227083</v>
      </c>
      <c r="E540" s="87" t="n">
        <v>0</v>
      </c>
      <c r="F540" s="83" t="n">
        <f aca="false">C540+E540-D540</f>
        <v>0</v>
      </c>
      <c r="G540" s="2" t="n">
        <v>0.454166</v>
      </c>
      <c r="H540" s="2" t="n">
        <v>0</v>
      </c>
      <c r="I540" s="2" t="n">
        <v>0</v>
      </c>
      <c r="L540" s="2" t="n">
        <v>7</v>
      </c>
    </row>
    <row r="541" customFormat="false" ht="25.5" hidden="true" customHeight="true" outlineLevel="0" collapsed="false">
      <c r="A541" s="2" t="n">
        <v>2070308</v>
      </c>
      <c r="B541" s="90" t="s">
        <v>468</v>
      </c>
      <c r="C541" s="87" t="n">
        <v>0</v>
      </c>
      <c r="D541" s="87" t="n">
        <v>0</v>
      </c>
      <c r="E541" s="87" t="n">
        <v>0</v>
      </c>
      <c r="F541" s="83" t="n">
        <f aca="false">C541+E541-D541</f>
        <v>0</v>
      </c>
      <c r="G541" s="2" t="n">
        <v>0</v>
      </c>
      <c r="I541" s="2" t="n">
        <v>0</v>
      </c>
      <c r="K541" s="2"/>
      <c r="L541" s="2" t="n">
        <v>7</v>
      </c>
    </row>
    <row r="542" customFormat="false" ht="25.5" hidden="false" customHeight="true" outlineLevel="0" collapsed="false">
      <c r="A542" s="2" t="n">
        <v>2070309</v>
      </c>
      <c r="B542" s="89" t="s">
        <v>469</v>
      </c>
      <c r="C542" s="86" t="n">
        <v>0.020181</v>
      </c>
      <c r="D542" s="86" t="n">
        <v>0.020181</v>
      </c>
      <c r="E542" s="87" t="n">
        <v>0</v>
      </c>
      <c r="F542" s="83" t="n">
        <f aca="false">C542+E542-D542</f>
        <v>0</v>
      </c>
      <c r="G542" s="2" t="n">
        <v>0.040362</v>
      </c>
      <c r="H542" s="2" t="n">
        <v>0</v>
      </c>
      <c r="I542" s="2" t="n">
        <v>0</v>
      </c>
      <c r="L542" s="2" t="n">
        <v>7</v>
      </c>
    </row>
    <row r="543" customFormat="false" ht="25.5" hidden="false" customHeight="true" outlineLevel="0" collapsed="false">
      <c r="A543" s="2" t="n">
        <v>2070399</v>
      </c>
      <c r="B543" s="89" t="s">
        <v>470</v>
      </c>
      <c r="C543" s="86" t="n">
        <v>0.230363</v>
      </c>
      <c r="D543" s="86" t="n">
        <v>0.220363</v>
      </c>
      <c r="E543" s="87" t="n">
        <v>-0.01</v>
      </c>
      <c r="F543" s="83" t="n">
        <f aca="false">C543+E543-D543</f>
        <v>0</v>
      </c>
      <c r="G543" s="2" t="n">
        <v>0.450726</v>
      </c>
      <c r="H543" s="2" t="n">
        <v>-0.01</v>
      </c>
      <c r="I543" s="2" t="n">
        <v>0</v>
      </c>
      <c r="L543" s="2" t="n">
        <v>7</v>
      </c>
    </row>
    <row r="544" customFormat="false" ht="25.5" hidden="false" customHeight="true" outlineLevel="0" collapsed="false">
      <c r="A544" s="2" t="n">
        <v>20706</v>
      </c>
      <c r="B544" s="88" t="s">
        <v>471</v>
      </c>
      <c r="C544" s="86" t="n">
        <v>0.037425</v>
      </c>
      <c r="D544" s="86" t="n">
        <v>0.037425</v>
      </c>
      <c r="E544" s="87" t="n">
        <v>0</v>
      </c>
      <c r="F544" s="83" t="n">
        <f aca="false">C544+E544-D544</f>
        <v>0</v>
      </c>
      <c r="G544" s="2" t="n">
        <v>0.07485</v>
      </c>
      <c r="H544" s="2" t="n">
        <v>0</v>
      </c>
      <c r="I544" s="2" t="n">
        <v>0</v>
      </c>
      <c r="L544" s="2" t="n">
        <v>5</v>
      </c>
    </row>
    <row r="545" customFormat="false" ht="25.5" hidden="true" customHeight="true" outlineLevel="0" collapsed="false">
      <c r="A545" s="2" t="n">
        <v>2070601</v>
      </c>
      <c r="B545" s="90" t="s">
        <v>119</v>
      </c>
      <c r="C545" s="87" t="n">
        <v>0</v>
      </c>
      <c r="D545" s="87" t="n">
        <v>0</v>
      </c>
      <c r="E545" s="87" t="n">
        <v>0</v>
      </c>
      <c r="F545" s="83" t="n">
        <f aca="false">C545+E545-D545</f>
        <v>0</v>
      </c>
      <c r="G545" s="2" t="n">
        <v>0</v>
      </c>
      <c r="I545" s="2" t="n">
        <v>0</v>
      </c>
      <c r="K545" s="2"/>
      <c r="L545" s="2" t="n">
        <v>7</v>
      </c>
    </row>
    <row r="546" customFormat="false" ht="25.5" hidden="true" customHeight="true" outlineLevel="0" collapsed="false">
      <c r="A546" s="2" t="n">
        <v>2070602</v>
      </c>
      <c r="B546" s="90" t="s">
        <v>120</v>
      </c>
      <c r="C546" s="87" t="n">
        <v>0</v>
      </c>
      <c r="D546" s="87" t="n">
        <v>0</v>
      </c>
      <c r="E546" s="87" t="n">
        <v>0</v>
      </c>
      <c r="F546" s="83" t="n">
        <f aca="false">C546+E546-D546</f>
        <v>0</v>
      </c>
      <c r="G546" s="2" t="n">
        <v>0</v>
      </c>
      <c r="I546" s="2" t="n">
        <v>0</v>
      </c>
      <c r="K546" s="2"/>
      <c r="L546" s="2" t="n">
        <v>7</v>
      </c>
    </row>
    <row r="547" customFormat="false" ht="25.5" hidden="true" customHeight="true" outlineLevel="0" collapsed="false">
      <c r="A547" s="2" t="n">
        <v>2070603</v>
      </c>
      <c r="B547" s="90" t="s">
        <v>121</v>
      </c>
      <c r="C547" s="87" t="n">
        <v>0</v>
      </c>
      <c r="D547" s="87" t="n">
        <v>0</v>
      </c>
      <c r="E547" s="87" t="n">
        <v>0</v>
      </c>
      <c r="F547" s="83" t="n">
        <f aca="false">C547+E547-D547</f>
        <v>0</v>
      </c>
      <c r="G547" s="2" t="n">
        <v>0</v>
      </c>
      <c r="I547" s="2" t="n">
        <v>0</v>
      </c>
      <c r="K547" s="2"/>
      <c r="L547" s="2" t="n">
        <v>7</v>
      </c>
    </row>
    <row r="548" customFormat="false" ht="25.5" hidden="true" customHeight="true" outlineLevel="0" collapsed="false">
      <c r="A548" s="2" t="n">
        <v>2070604</v>
      </c>
      <c r="B548" s="90" t="s">
        <v>472</v>
      </c>
      <c r="C548" s="87" t="n">
        <v>0</v>
      </c>
      <c r="D548" s="87" t="n">
        <v>0</v>
      </c>
      <c r="E548" s="87" t="n">
        <v>0</v>
      </c>
      <c r="F548" s="83" t="n">
        <f aca="false">C548+E548-D548</f>
        <v>0</v>
      </c>
      <c r="G548" s="2" t="n">
        <v>0</v>
      </c>
      <c r="I548" s="2" t="n">
        <v>0</v>
      </c>
      <c r="K548" s="2"/>
      <c r="L548" s="2" t="n">
        <v>7</v>
      </c>
    </row>
    <row r="549" customFormat="false" ht="25.5" hidden="true" customHeight="true" outlineLevel="0" collapsed="false">
      <c r="A549" s="2" t="n">
        <v>2070605</v>
      </c>
      <c r="B549" s="90" t="s">
        <v>473</v>
      </c>
      <c r="C549" s="87" t="n">
        <v>0</v>
      </c>
      <c r="D549" s="87" t="n">
        <v>0</v>
      </c>
      <c r="E549" s="87" t="n">
        <v>0</v>
      </c>
      <c r="F549" s="83" t="n">
        <f aca="false">C549+E549-D549</f>
        <v>0</v>
      </c>
      <c r="G549" s="2" t="n">
        <v>0</v>
      </c>
      <c r="I549" s="2" t="n">
        <v>0</v>
      </c>
      <c r="K549" s="2"/>
      <c r="L549" s="2" t="n">
        <v>7</v>
      </c>
    </row>
    <row r="550" customFormat="false" ht="25.5" hidden="true" customHeight="true" outlineLevel="0" collapsed="false">
      <c r="A550" s="2" t="n">
        <v>2070606</v>
      </c>
      <c r="B550" s="90" t="s">
        <v>474</v>
      </c>
      <c r="C550" s="87" t="n">
        <v>0</v>
      </c>
      <c r="D550" s="87" t="n">
        <v>0</v>
      </c>
      <c r="E550" s="87" t="n">
        <v>0</v>
      </c>
      <c r="F550" s="83" t="n">
        <f aca="false">C550+E550-D550</f>
        <v>0</v>
      </c>
      <c r="G550" s="2" t="n">
        <v>0</v>
      </c>
      <c r="H550" s="2" t="n">
        <v>0</v>
      </c>
      <c r="I550" s="2" t="n">
        <v>0</v>
      </c>
      <c r="K550" s="2"/>
      <c r="L550" s="2" t="n">
        <v>7</v>
      </c>
    </row>
    <row r="551" customFormat="false" ht="25.5" hidden="true" customHeight="true" outlineLevel="0" collapsed="false">
      <c r="A551" s="2" t="n">
        <v>2070607</v>
      </c>
      <c r="B551" s="90" t="s">
        <v>475</v>
      </c>
      <c r="C551" s="87" t="n">
        <v>0</v>
      </c>
      <c r="D551" s="87" t="n">
        <v>0</v>
      </c>
      <c r="E551" s="87" t="n">
        <v>0</v>
      </c>
      <c r="F551" s="83" t="n">
        <f aca="false">C551+E551-D551</f>
        <v>0</v>
      </c>
      <c r="G551" s="2" t="n">
        <v>0</v>
      </c>
      <c r="I551" s="2" t="n">
        <v>0</v>
      </c>
      <c r="K551" s="2"/>
      <c r="L551" s="2" t="n">
        <v>7</v>
      </c>
    </row>
    <row r="552" customFormat="false" ht="25.5" hidden="false" customHeight="true" outlineLevel="0" collapsed="false">
      <c r="A552" s="2" t="n">
        <v>2070699</v>
      </c>
      <c r="B552" s="89" t="s">
        <v>476</v>
      </c>
      <c r="C552" s="86" t="n">
        <v>0.037425</v>
      </c>
      <c r="D552" s="86" t="n">
        <v>0.037425</v>
      </c>
      <c r="E552" s="87" t="n">
        <v>0</v>
      </c>
      <c r="F552" s="83" t="n">
        <f aca="false">C552+E552-D552</f>
        <v>0</v>
      </c>
      <c r="G552" s="2" t="n">
        <v>0.07485</v>
      </c>
      <c r="H552" s="2" t="n">
        <v>0</v>
      </c>
      <c r="I552" s="2" t="n">
        <v>0</v>
      </c>
      <c r="L552" s="2" t="n">
        <v>7</v>
      </c>
    </row>
    <row r="553" customFormat="false" ht="25.5" hidden="false" customHeight="true" outlineLevel="0" collapsed="false">
      <c r="A553" s="2" t="n">
        <v>20708</v>
      </c>
      <c r="B553" s="88" t="s">
        <v>477</v>
      </c>
      <c r="C553" s="86" t="n">
        <v>1.268276</v>
      </c>
      <c r="D553" s="86" t="n">
        <v>1.208276</v>
      </c>
      <c r="E553" s="87" t="n">
        <v>-0.06</v>
      </c>
      <c r="F553" s="83" t="n">
        <f aca="false">C553+E553-D553</f>
        <v>0</v>
      </c>
      <c r="G553" s="2" t="n">
        <v>2.476552</v>
      </c>
      <c r="H553" s="2" t="n">
        <v>-0.06</v>
      </c>
      <c r="I553" s="2" t="n">
        <v>0</v>
      </c>
      <c r="L553" s="2" t="n">
        <v>5</v>
      </c>
    </row>
    <row r="554" customFormat="false" ht="25.5" hidden="false" customHeight="true" outlineLevel="0" collapsed="false">
      <c r="A554" s="2" t="n">
        <v>2070801</v>
      </c>
      <c r="B554" s="89" t="s">
        <v>119</v>
      </c>
      <c r="C554" s="86" t="n">
        <v>0.280267</v>
      </c>
      <c r="D554" s="86" t="n">
        <v>0.260267</v>
      </c>
      <c r="E554" s="87" t="n">
        <v>-0.02</v>
      </c>
      <c r="F554" s="83" t="n">
        <f aca="false">C554+E554-D554</f>
        <v>0</v>
      </c>
      <c r="G554" s="2" t="n">
        <v>0.540534</v>
      </c>
      <c r="H554" s="2" t="n">
        <v>-0.02</v>
      </c>
      <c r="I554" s="2" t="n">
        <v>0</v>
      </c>
      <c r="L554" s="2" t="n">
        <v>7</v>
      </c>
    </row>
    <row r="555" customFormat="false" ht="25.5" hidden="false" customHeight="true" outlineLevel="0" collapsed="false">
      <c r="A555" s="2" t="n">
        <v>2070802</v>
      </c>
      <c r="B555" s="89" t="s">
        <v>120</v>
      </c>
      <c r="C555" s="86" t="n">
        <v>0.0652</v>
      </c>
      <c r="D555" s="86" t="n">
        <v>0.0552</v>
      </c>
      <c r="E555" s="87" t="n">
        <v>-0.01</v>
      </c>
      <c r="F555" s="83" t="n">
        <f aca="false">C555+E555-D555</f>
        <v>0</v>
      </c>
      <c r="G555" s="2" t="n">
        <v>0.1204</v>
      </c>
      <c r="H555" s="2" t="n">
        <v>-0.01</v>
      </c>
      <c r="I555" s="2" t="n">
        <v>0</v>
      </c>
      <c r="L555" s="2" t="n">
        <v>7</v>
      </c>
    </row>
    <row r="556" customFormat="false" ht="25.5" hidden="false" customHeight="true" outlineLevel="0" collapsed="false">
      <c r="A556" s="2" t="n">
        <v>2070803</v>
      </c>
      <c r="B556" s="89" t="s">
        <v>121</v>
      </c>
      <c r="C556" s="86" t="n">
        <v>0.026145</v>
      </c>
      <c r="D556" s="86" t="n">
        <v>0.026145</v>
      </c>
      <c r="E556" s="87" t="n">
        <v>0</v>
      </c>
      <c r="F556" s="83" t="n">
        <f aca="false">C556+E556-D556</f>
        <v>0</v>
      </c>
      <c r="G556" s="2" t="n">
        <v>0.05229</v>
      </c>
      <c r="H556" s="2" t="n">
        <v>0</v>
      </c>
      <c r="I556" s="2" t="n">
        <v>0</v>
      </c>
      <c r="L556" s="2" t="n">
        <v>7</v>
      </c>
    </row>
    <row r="557" customFormat="false" ht="25.5" hidden="false" customHeight="true" outlineLevel="0" collapsed="false">
      <c r="A557" s="2" t="n">
        <v>2070804</v>
      </c>
      <c r="B557" s="89" t="s">
        <v>478</v>
      </c>
      <c r="C557" s="86" t="n">
        <v>0.311903</v>
      </c>
      <c r="D557" s="86" t="n">
        <v>0.301903</v>
      </c>
      <c r="E557" s="87" t="n">
        <v>-0.01</v>
      </c>
      <c r="F557" s="83" t="n">
        <f aca="false">C557+E557-D557</f>
        <v>0</v>
      </c>
      <c r="G557" s="2" t="n">
        <v>0.613806</v>
      </c>
      <c r="H557" s="2" t="n">
        <v>-0.01</v>
      </c>
      <c r="I557" s="2" t="n">
        <v>0</v>
      </c>
      <c r="L557" s="2" t="n">
        <v>7</v>
      </c>
    </row>
    <row r="558" customFormat="false" ht="25.5" hidden="true" customHeight="true" outlineLevel="0" collapsed="false">
      <c r="A558" s="2" t="n">
        <v>2070805</v>
      </c>
      <c r="B558" s="90" t="s">
        <v>479</v>
      </c>
      <c r="C558" s="87" t="n">
        <v>0</v>
      </c>
      <c r="D558" s="87" t="n">
        <v>0</v>
      </c>
      <c r="E558" s="87" t="n">
        <v>0</v>
      </c>
      <c r="F558" s="83" t="n">
        <f aca="false">C558+E558-D558</f>
        <v>0</v>
      </c>
      <c r="G558" s="2" t="n">
        <v>0</v>
      </c>
      <c r="I558" s="2" t="n">
        <v>0</v>
      </c>
      <c r="K558" s="2"/>
      <c r="L558" s="2" t="n">
        <v>7</v>
      </c>
    </row>
    <row r="559" customFormat="false" ht="25.5" hidden="true" customHeight="true" outlineLevel="0" collapsed="false">
      <c r="A559" s="2" t="n">
        <v>2070806</v>
      </c>
      <c r="B559" s="90" t="s">
        <v>480</v>
      </c>
      <c r="C559" s="87" t="n">
        <v>0</v>
      </c>
      <c r="D559" s="87" t="n">
        <v>0</v>
      </c>
      <c r="E559" s="87" t="n">
        <v>0</v>
      </c>
      <c r="F559" s="83" t="n">
        <f aca="false">C559+E559-D559</f>
        <v>0</v>
      </c>
      <c r="G559" s="2" t="n">
        <v>0</v>
      </c>
      <c r="I559" s="2" t="n">
        <v>0</v>
      </c>
      <c r="K559" s="2"/>
      <c r="L559" s="2" t="n">
        <v>7</v>
      </c>
    </row>
    <row r="560" customFormat="false" ht="25.5" hidden="false" customHeight="true" outlineLevel="0" collapsed="false">
      <c r="A560" s="2" t="n">
        <v>2070899</v>
      </c>
      <c r="B560" s="89" t="s">
        <v>481</v>
      </c>
      <c r="C560" s="86" t="n">
        <v>0.584761</v>
      </c>
      <c r="D560" s="86" t="n">
        <v>0.564761</v>
      </c>
      <c r="E560" s="87" t="n">
        <v>-0.02</v>
      </c>
      <c r="F560" s="83" t="n">
        <f aca="false">C560+E560-D560</f>
        <v>0</v>
      </c>
      <c r="G560" s="2" t="n">
        <v>1.149522</v>
      </c>
      <c r="H560" s="2" t="n">
        <v>-0.02</v>
      </c>
      <c r="I560" s="2" t="n">
        <v>0</v>
      </c>
      <c r="L560" s="2" t="n">
        <v>7</v>
      </c>
    </row>
    <row r="561" customFormat="false" ht="25.5" hidden="false" customHeight="true" outlineLevel="0" collapsed="false">
      <c r="A561" s="2" t="n">
        <v>20799</v>
      </c>
      <c r="B561" s="88" t="s">
        <v>482</v>
      </c>
      <c r="C561" s="86" t="n">
        <v>10.0031</v>
      </c>
      <c r="D561" s="86" t="n">
        <v>10.0031</v>
      </c>
      <c r="E561" s="87" t="n">
        <v>0</v>
      </c>
      <c r="F561" s="83" t="n">
        <f aca="false">C561+E561-D561</f>
        <v>0</v>
      </c>
      <c r="G561" s="2" t="n">
        <v>20.0062</v>
      </c>
      <c r="H561" s="2" t="n">
        <v>0</v>
      </c>
      <c r="I561" s="2" t="n">
        <v>0</v>
      </c>
      <c r="L561" s="2" t="n">
        <v>5</v>
      </c>
    </row>
    <row r="562" customFormat="false" ht="25.5" hidden="true" customHeight="true" outlineLevel="0" collapsed="false">
      <c r="A562" s="2" t="n">
        <v>2079902</v>
      </c>
      <c r="B562" s="90" t="s">
        <v>483</v>
      </c>
      <c r="C562" s="87" t="n">
        <v>0</v>
      </c>
      <c r="D562" s="87" t="n">
        <v>0</v>
      </c>
      <c r="E562" s="87" t="n">
        <v>0</v>
      </c>
      <c r="F562" s="83" t="n">
        <f aca="false">C562+E562-D562</f>
        <v>0</v>
      </c>
      <c r="G562" s="2" t="n">
        <v>0</v>
      </c>
      <c r="I562" s="2" t="n">
        <v>0</v>
      </c>
      <c r="K562" s="2"/>
      <c r="L562" s="2" t="n">
        <v>7</v>
      </c>
    </row>
    <row r="563" customFormat="false" ht="25.5" hidden="false" customHeight="true" outlineLevel="0" collapsed="false">
      <c r="A563" s="2" t="n">
        <v>2079903</v>
      </c>
      <c r="B563" s="89" t="s">
        <v>484</v>
      </c>
      <c r="C563" s="86" t="n">
        <v>0.008</v>
      </c>
      <c r="D563" s="86" t="n">
        <v>0.008</v>
      </c>
      <c r="E563" s="87" t="n">
        <v>0</v>
      </c>
      <c r="F563" s="83" t="n">
        <f aca="false">C563+E563-D563</f>
        <v>0</v>
      </c>
      <c r="G563" s="2" t="n">
        <v>0.016</v>
      </c>
      <c r="I563" s="2" t="n">
        <v>0</v>
      </c>
      <c r="L563" s="2" t="n">
        <v>7</v>
      </c>
    </row>
    <row r="564" customFormat="false" ht="25.5" hidden="false" customHeight="true" outlineLevel="0" collapsed="false">
      <c r="A564" s="2" t="n">
        <v>2079999</v>
      </c>
      <c r="B564" s="89" t="s">
        <v>482</v>
      </c>
      <c r="C564" s="86" t="n">
        <v>9.9951</v>
      </c>
      <c r="D564" s="86" t="n">
        <v>9.9951</v>
      </c>
      <c r="E564" s="87" t="n">
        <v>0</v>
      </c>
      <c r="F564" s="83" t="n">
        <f aca="false">C564+E564-D564</f>
        <v>0</v>
      </c>
      <c r="G564" s="2" t="n">
        <v>19.9902</v>
      </c>
      <c r="H564" s="2" t="n">
        <v>0</v>
      </c>
      <c r="I564" s="2" t="n">
        <v>0</v>
      </c>
      <c r="L564" s="2" t="n">
        <v>7</v>
      </c>
    </row>
    <row r="565" customFormat="false" ht="25.5" hidden="false" customHeight="true" outlineLevel="0" collapsed="false">
      <c r="A565" s="2" t="n">
        <v>208</v>
      </c>
      <c r="B565" s="97" t="s">
        <v>485</v>
      </c>
      <c r="C565" s="92" t="n">
        <v>348.2728809</v>
      </c>
      <c r="D565" s="92" t="n">
        <f aca="false">C565+E565</f>
        <v>375.4428809</v>
      </c>
      <c r="E565" s="93" t="n">
        <f aca="false">SUM(E566,E580,E588,E590,E599,E603,E613,E621,E628,E636,E645,E650,E653,E656,E659,E665,E669,E674,E682,E685)</f>
        <v>27.17</v>
      </c>
      <c r="F565" s="83" t="n">
        <f aca="false">C565+E565-D565</f>
        <v>0</v>
      </c>
      <c r="G565" s="2" t="n">
        <v>696.2157618</v>
      </c>
      <c r="H565" s="2" t="n">
        <v>-0.03</v>
      </c>
      <c r="I565" s="2" t="n">
        <v>-0.3</v>
      </c>
      <c r="L565" s="2" t="n">
        <v>3</v>
      </c>
    </row>
    <row r="566" customFormat="false" ht="25.5" hidden="false" customHeight="true" outlineLevel="0" collapsed="false">
      <c r="A566" s="2" t="n">
        <v>20801</v>
      </c>
      <c r="B566" s="88" t="s">
        <v>486</v>
      </c>
      <c r="C566" s="86" t="n">
        <v>2.3564439</v>
      </c>
      <c r="D566" s="86" t="n">
        <v>2.2464439</v>
      </c>
      <c r="E566" s="87" t="n">
        <v>-0.11</v>
      </c>
      <c r="F566" s="83" t="n">
        <f aca="false">C566+E566-D566</f>
        <v>0</v>
      </c>
      <c r="G566" s="2" t="n">
        <v>4.6028878</v>
      </c>
      <c r="H566" s="2" t="n">
        <v>0</v>
      </c>
      <c r="I566" s="2" t="n">
        <v>-0.11</v>
      </c>
      <c r="L566" s="2" t="n">
        <v>5</v>
      </c>
    </row>
    <row r="567" customFormat="false" ht="25.5" hidden="false" customHeight="true" outlineLevel="0" collapsed="false">
      <c r="A567" s="2" t="n">
        <v>2080101</v>
      </c>
      <c r="B567" s="89" t="s">
        <v>119</v>
      </c>
      <c r="C567" s="86" t="n">
        <v>1.3133</v>
      </c>
      <c r="D567" s="86" t="n">
        <v>1.2033</v>
      </c>
      <c r="E567" s="87" t="n">
        <v>-0.11</v>
      </c>
      <c r="F567" s="83" t="n">
        <f aca="false">C567+E567-D567</f>
        <v>0</v>
      </c>
      <c r="G567" s="2" t="n">
        <v>2.5166</v>
      </c>
      <c r="I567" s="2" t="n">
        <v>-0.11</v>
      </c>
      <c r="L567" s="2" t="n">
        <v>7</v>
      </c>
    </row>
    <row r="568" customFormat="false" ht="25.5" hidden="true" customHeight="true" outlineLevel="0" collapsed="false">
      <c r="A568" s="2" t="n">
        <v>2080102</v>
      </c>
      <c r="B568" s="90" t="s">
        <v>120</v>
      </c>
      <c r="C568" s="87" t="n">
        <v>0</v>
      </c>
      <c r="D568" s="87" t="n">
        <v>0</v>
      </c>
      <c r="E568" s="87" t="n">
        <v>0</v>
      </c>
      <c r="F568" s="83" t="n">
        <f aca="false">C568+E568-D568</f>
        <v>0</v>
      </c>
      <c r="G568" s="2" t="n">
        <v>0</v>
      </c>
      <c r="I568" s="2" t="n">
        <v>0</v>
      </c>
      <c r="K568" s="2"/>
      <c r="L568" s="2" t="n">
        <v>7</v>
      </c>
    </row>
    <row r="569" customFormat="false" ht="25.5" hidden="true" customHeight="true" outlineLevel="0" collapsed="false">
      <c r="A569" s="2" t="n">
        <v>2080103</v>
      </c>
      <c r="B569" s="90" t="s">
        <v>121</v>
      </c>
      <c r="C569" s="87" t="n">
        <v>0</v>
      </c>
      <c r="D569" s="87" t="n">
        <v>0</v>
      </c>
      <c r="E569" s="87" t="n">
        <v>0</v>
      </c>
      <c r="F569" s="83" t="n">
        <f aca="false">C569+E569-D569</f>
        <v>0</v>
      </c>
      <c r="G569" s="2" t="n">
        <v>0</v>
      </c>
      <c r="I569" s="2" t="n">
        <v>0</v>
      </c>
      <c r="K569" s="2"/>
      <c r="L569" s="2" t="n">
        <v>7</v>
      </c>
    </row>
    <row r="570" customFormat="false" ht="25.5" hidden="true" customHeight="true" outlineLevel="0" collapsed="false">
      <c r="A570" s="2" t="n">
        <v>2080104</v>
      </c>
      <c r="B570" s="90" t="s">
        <v>487</v>
      </c>
      <c r="C570" s="87" t="n">
        <v>0</v>
      </c>
      <c r="D570" s="87" t="n">
        <v>0</v>
      </c>
      <c r="E570" s="87" t="n">
        <v>0</v>
      </c>
      <c r="F570" s="83" t="n">
        <f aca="false">C570+E570-D570</f>
        <v>0</v>
      </c>
      <c r="G570" s="2" t="n">
        <v>0</v>
      </c>
      <c r="I570" s="2" t="n">
        <v>0</v>
      </c>
      <c r="K570" s="2"/>
      <c r="L570" s="2" t="n">
        <v>7</v>
      </c>
    </row>
    <row r="571" customFormat="false" ht="25.5" hidden="true" customHeight="true" outlineLevel="0" collapsed="false">
      <c r="A571" s="2" t="n">
        <v>2080105</v>
      </c>
      <c r="B571" s="90" t="s">
        <v>488</v>
      </c>
      <c r="C571" s="87" t="n">
        <v>0</v>
      </c>
      <c r="D571" s="87" t="n">
        <v>0</v>
      </c>
      <c r="E571" s="87" t="n">
        <v>0</v>
      </c>
      <c r="F571" s="83" t="n">
        <f aca="false">C571+E571-D571</f>
        <v>0</v>
      </c>
      <c r="G571" s="2" t="n">
        <v>0</v>
      </c>
      <c r="I571" s="2" t="n">
        <v>0</v>
      </c>
      <c r="K571" s="2"/>
      <c r="L571" s="2" t="n">
        <v>7</v>
      </c>
    </row>
    <row r="572" customFormat="false" ht="25.5" hidden="false" customHeight="true" outlineLevel="0" collapsed="false">
      <c r="A572" s="2" t="n">
        <v>2080106</v>
      </c>
      <c r="B572" s="89" t="s">
        <v>489</v>
      </c>
      <c r="C572" s="86" t="n">
        <v>0.082211</v>
      </c>
      <c r="D572" s="86" t="n">
        <v>0.082211</v>
      </c>
      <c r="E572" s="87" t="n">
        <v>0</v>
      </c>
      <c r="F572" s="83" t="n">
        <f aca="false">C572+E572-D572</f>
        <v>0</v>
      </c>
      <c r="G572" s="2" t="n">
        <v>0.164422</v>
      </c>
      <c r="I572" s="2" t="n">
        <v>0</v>
      </c>
      <c r="L572" s="2" t="n">
        <v>7</v>
      </c>
    </row>
    <row r="573" customFormat="false" ht="25.5" hidden="true" customHeight="true" outlineLevel="0" collapsed="false">
      <c r="A573" s="2" t="n">
        <v>2080107</v>
      </c>
      <c r="B573" s="90" t="s">
        <v>490</v>
      </c>
      <c r="C573" s="87" t="n">
        <v>0</v>
      </c>
      <c r="D573" s="87" t="n">
        <v>0</v>
      </c>
      <c r="E573" s="87" t="n">
        <v>0</v>
      </c>
      <c r="F573" s="83" t="n">
        <f aca="false">C573+E573-D573</f>
        <v>0</v>
      </c>
      <c r="G573" s="2" t="n">
        <v>0</v>
      </c>
      <c r="I573" s="2" t="n">
        <v>0</v>
      </c>
      <c r="K573" s="2"/>
      <c r="L573" s="2" t="n">
        <v>7</v>
      </c>
    </row>
    <row r="574" customFormat="false" ht="25.5" hidden="false" customHeight="true" outlineLevel="0" collapsed="false">
      <c r="A574" s="2" t="n">
        <v>2080108</v>
      </c>
      <c r="B574" s="89" t="s">
        <v>160</v>
      </c>
      <c r="C574" s="86" t="n">
        <v>0.218</v>
      </c>
      <c r="D574" s="86" t="n">
        <v>0.218</v>
      </c>
      <c r="E574" s="87" t="n">
        <v>0</v>
      </c>
      <c r="F574" s="83" t="n">
        <f aca="false">C574+E574-D574</f>
        <v>0</v>
      </c>
      <c r="G574" s="2" t="n">
        <v>0.436</v>
      </c>
      <c r="I574" s="2" t="n">
        <v>0</v>
      </c>
      <c r="L574" s="2" t="n">
        <v>7</v>
      </c>
    </row>
    <row r="575" customFormat="false" ht="25.5" hidden="false" customHeight="true" outlineLevel="0" collapsed="false">
      <c r="A575" s="2" t="n">
        <v>2080109</v>
      </c>
      <c r="B575" s="89" t="s">
        <v>491</v>
      </c>
      <c r="C575" s="86" t="n">
        <v>0.109447</v>
      </c>
      <c r="D575" s="86" t="n">
        <v>0.109447</v>
      </c>
      <c r="E575" s="87" t="n">
        <v>0</v>
      </c>
      <c r="F575" s="83" t="n">
        <f aca="false">C575+E575-D575</f>
        <v>0</v>
      </c>
      <c r="G575" s="2" t="n">
        <v>0.218894</v>
      </c>
      <c r="I575" s="2" t="n">
        <v>0</v>
      </c>
      <c r="L575" s="2" t="n">
        <v>7</v>
      </c>
    </row>
    <row r="576" customFormat="false" ht="25.5" hidden="true" customHeight="true" outlineLevel="0" collapsed="false">
      <c r="A576" s="2" t="n">
        <v>2080110</v>
      </c>
      <c r="B576" s="90" t="s">
        <v>492</v>
      </c>
      <c r="C576" s="87" t="n">
        <v>0</v>
      </c>
      <c r="D576" s="87" t="n">
        <v>0</v>
      </c>
      <c r="E576" s="87" t="n">
        <v>0</v>
      </c>
      <c r="F576" s="83" t="n">
        <f aca="false">C576+E576-D576</f>
        <v>0</v>
      </c>
      <c r="G576" s="2" t="n">
        <v>0</v>
      </c>
      <c r="I576" s="2" t="n">
        <v>0</v>
      </c>
      <c r="K576" s="2"/>
      <c r="L576" s="2" t="n">
        <v>7</v>
      </c>
    </row>
    <row r="577" customFormat="false" ht="25.5" hidden="true" customHeight="true" outlineLevel="0" collapsed="false">
      <c r="A577" s="2" t="n">
        <v>2080111</v>
      </c>
      <c r="B577" s="90" t="s">
        <v>493</v>
      </c>
      <c r="C577" s="87" t="n">
        <v>0</v>
      </c>
      <c r="D577" s="87" t="n">
        <v>0</v>
      </c>
      <c r="E577" s="87" t="n">
        <v>0</v>
      </c>
      <c r="F577" s="83" t="n">
        <f aca="false">C577+E577-D577</f>
        <v>0</v>
      </c>
      <c r="G577" s="2" t="n">
        <v>0</v>
      </c>
      <c r="I577" s="2" t="n">
        <v>0</v>
      </c>
      <c r="K577" s="2"/>
      <c r="L577" s="2" t="n">
        <v>7</v>
      </c>
    </row>
    <row r="578" customFormat="false" ht="25.5" hidden="true" customHeight="true" outlineLevel="0" collapsed="false">
      <c r="A578" s="2" t="n">
        <v>2080112</v>
      </c>
      <c r="B578" s="90" t="s">
        <v>494</v>
      </c>
      <c r="C578" s="87" t="n">
        <v>0</v>
      </c>
      <c r="D578" s="87" t="n">
        <v>0</v>
      </c>
      <c r="E578" s="87" t="n">
        <v>0</v>
      </c>
      <c r="F578" s="83" t="n">
        <f aca="false">C578+E578-D578</f>
        <v>0</v>
      </c>
      <c r="G578" s="2" t="n">
        <v>0</v>
      </c>
      <c r="I578" s="2" t="n">
        <v>0</v>
      </c>
      <c r="K578" s="2"/>
      <c r="L578" s="2" t="n">
        <v>7</v>
      </c>
    </row>
    <row r="579" customFormat="false" ht="25.5" hidden="false" customHeight="true" outlineLevel="0" collapsed="false">
      <c r="A579" s="2" t="n">
        <v>2080199</v>
      </c>
      <c r="B579" s="89" t="s">
        <v>495</v>
      </c>
      <c r="C579" s="86" t="n">
        <v>0.6334859</v>
      </c>
      <c r="D579" s="86" t="n">
        <v>0.6334859</v>
      </c>
      <c r="E579" s="87" t="n">
        <v>0</v>
      </c>
      <c r="F579" s="83" t="n">
        <f aca="false">C579+E579-D579</f>
        <v>0</v>
      </c>
      <c r="G579" s="2" t="n">
        <v>1.2669718</v>
      </c>
      <c r="I579" s="2" t="n">
        <v>0</v>
      </c>
      <c r="L579" s="2" t="n">
        <v>7</v>
      </c>
    </row>
    <row r="580" customFormat="false" ht="25.5" hidden="false" customHeight="true" outlineLevel="0" collapsed="false">
      <c r="A580" s="2" t="n">
        <v>20802</v>
      </c>
      <c r="B580" s="88" t="s">
        <v>496</v>
      </c>
      <c r="C580" s="86" t="n">
        <v>0.759095</v>
      </c>
      <c r="D580" s="86" t="n">
        <v>0.709095</v>
      </c>
      <c r="E580" s="87" t="n">
        <v>-0.05</v>
      </c>
      <c r="F580" s="83" t="n">
        <f aca="false">C580+E580-D580</f>
        <v>0</v>
      </c>
      <c r="G580" s="2" t="n">
        <v>1.46819</v>
      </c>
      <c r="H580" s="2" t="n">
        <v>0</v>
      </c>
      <c r="I580" s="2" t="n">
        <v>-0.05</v>
      </c>
      <c r="L580" s="2" t="n">
        <v>5</v>
      </c>
    </row>
    <row r="581" customFormat="false" ht="25.5" hidden="false" customHeight="true" outlineLevel="0" collapsed="false">
      <c r="A581" s="2" t="n">
        <v>2080201</v>
      </c>
      <c r="B581" s="89" t="s">
        <v>119</v>
      </c>
      <c r="C581" s="86" t="n">
        <v>0.627295</v>
      </c>
      <c r="D581" s="86" t="n">
        <v>0.577295</v>
      </c>
      <c r="E581" s="87" t="n">
        <v>-0.05</v>
      </c>
      <c r="F581" s="83" t="n">
        <f aca="false">C581+E581-D581</f>
        <v>0</v>
      </c>
      <c r="G581" s="2" t="n">
        <v>1.20459</v>
      </c>
      <c r="I581" s="2" t="n">
        <v>-0.05</v>
      </c>
      <c r="L581" s="2" t="n">
        <v>7</v>
      </c>
    </row>
    <row r="582" customFormat="false" ht="25.5" hidden="true" customHeight="true" outlineLevel="0" collapsed="false">
      <c r="A582" s="2" t="n">
        <v>2080202</v>
      </c>
      <c r="B582" s="90" t="s">
        <v>120</v>
      </c>
      <c r="C582" s="87" t="n">
        <v>0</v>
      </c>
      <c r="D582" s="87" t="n">
        <v>0</v>
      </c>
      <c r="E582" s="87" t="n">
        <v>0</v>
      </c>
      <c r="F582" s="83" t="n">
        <f aca="false">C582+E582-D582</f>
        <v>0</v>
      </c>
      <c r="G582" s="2" t="n">
        <v>0</v>
      </c>
      <c r="I582" s="2" t="n">
        <v>0</v>
      </c>
      <c r="K582" s="2"/>
      <c r="L582" s="2" t="n">
        <v>7</v>
      </c>
    </row>
    <row r="583" customFormat="false" ht="25.5" hidden="true" customHeight="true" outlineLevel="0" collapsed="false">
      <c r="A583" s="2" t="n">
        <v>2080203</v>
      </c>
      <c r="B583" s="90" t="s">
        <v>121</v>
      </c>
      <c r="C583" s="87" t="n">
        <v>0</v>
      </c>
      <c r="D583" s="87" t="n">
        <v>0</v>
      </c>
      <c r="E583" s="87" t="n">
        <v>0</v>
      </c>
      <c r="F583" s="83" t="n">
        <f aca="false">C583+E583-D583</f>
        <v>0</v>
      </c>
      <c r="G583" s="2" t="n">
        <v>0</v>
      </c>
      <c r="I583" s="2" t="n">
        <v>0</v>
      </c>
      <c r="K583" s="2"/>
      <c r="L583" s="2" t="n">
        <v>7</v>
      </c>
    </row>
    <row r="584" customFormat="false" ht="25.5" hidden="false" customHeight="true" outlineLevel="0" collapsed="false">
      <c r="A584" s="2" t="n">
        <v>2080206</v>
      </c>
      <c r="B584" s="89" t="s">
        <v>497</v>
      </c>
      <c r="C584" s="86" t="n">
        <v>0.035</v>
      </c>
      <c r="D584" s="86" t="n">
        <v>0.035</v>
      </c>
      <c r="E584" s="87" t="n">
        <v>0</v>
      </c>
      <c r="F584" s="83" t="n">
        <f aca="false">C584+E584-D584</f>
        <v>0</v>
      </c>
      <c r="G584" s="2" t="n">
        <v>0.07</v>
      </c>
      <c r="I584" s="2" t="n">
        <v>0</v>
      </c>
      <c r="L584" s="2" t="n">
        <v>7</v>
      </c>
    </row>
    <row r="585" customFormat="false" ht="25.5" hidden="false" customHeight="true" outlineLevel="0" collapsed="false">
      <c r="A585" s="2" t="n">
        <v>2080207</v>
      </c>
      <c r="B585" s="89" t="s">
        <v>498</v>
      </c>
      <c r="C585" s="86" t="n">
        <v>0.0057</v>
      </c>
      <c r="D585" s="86" t="n">
        <v>0.0057</v>
      </c>
      <c r="E585" s="94" t="n">
        <v>0</v>
      </c>
      <c r="F585" s="83" t="n">
        <f aca="false">C585+E585-D585</f>
        <v>0</v>
      </c>
      <c r="G585" s="2" t="n">
        <v>0.0114</v>
      </c>
      <c r="I585" s="2" t="n">
        <v>0</v>
      </c>
      <c r="L585" s="2" t="n">
        <v>7</v>
      </c>
    </row>
    <row r="586" customFormat="false" ht="25.5" hidden="true" customHeight="true" outlineLevel="0" collapsed="false">
      <c r="A586" s="2" t="n">
        <v>2080208</v>
      </c>
      <c r="B586" s="90" t="s">
        <v>499</v>
      </c>
      <c r="C586" s="87" t="n">
        <v>0</v>
      </c>
      <c r="D586" s="87" t="n">
        <v>0</v>
      </c>
      <c r="E586" s="87" t="n">
        <v>0</v>
      </c>
      <c r="F586" s="83" t="n">
        <f aca="false">C586+E586-D586</f>
        <v>0</v>
      </c>
      <c r="G586" s="2" t="n">
        <v>0</v>
      </c>
      <c r="I586" s="2" t="n">
        <v>0</v>
      </c>
      <c r="K586" s="2"/>
      <c r="L586" s="2" t="n">
        <v>7</v>
      </c>
    </row>
    <row r="587" customFormat="false" ht="25.5" hidden="false" customHeight="true" outlineLevel="0" collapsed="false">
      <c r="A587" s="2" t="n">
        <v>2080299</v>
      </c>
      <c r="B587" s="89" t="s">
        <v>500</v>
      </c>
      <c r="C587" s="86" t="n">
        <v>0.0911</v>
      </c>
      <c r="D587" s="86" t="n">
        <v>0.0911</v>
      </c>
      <c r="E587" s="87" t="n">
        <v>0</v>
      </c>
      <c r="F587" s="83" t="n">
        <f aca="false">C587+E587-D587</f>
        <v>0</v>
      </c>
      <c r="G587" s="2" t="n">
        <v>0.1822</v>
      </c>
      <c r="I587" s="2" t="n">
        <v>0</v>
      </c>
      <c r="L587" s="2" t="n">
        <v>7</v>
      </c>
    </row>
    <row r="588" customFormat="false" ht="25.5" hidden="true" customHeight="true" outlineLevel="0" collapsed="false">
      <c r="A588" s="2" t="n">
        <v>20804</v>
      </c>
      <c r="B588" s="95" t="s">
        <v>501</v>
      </c>
      <c r="C588" s="87" t="n">
        <v>0</v>
      </c>
      <c r="D588" s="87" t="n">
        <v>0</v>
      </c>
      <c r="E588" s="87" t="n">
        <v>0</v>
      </c>
      <c r="F588" s="83" t="n">
        <f aca="false">C588+E588-D588</f>
        <v>0</v>
      </c>
      <c r="G588" s="2" t="n">
        <v>0</v>
      </c>
      <c r="H588" s="2" t="n">
        <v>0</v>
      </c>
      <c r="I588" s="2" t="n">
        <v>0</v>
      </c>
      <c r="K588" s="2"/>
      <c r="L588" s="2" t="n">
        <v>5</v>
      </c>
    </row>
    <row r="589" customFormat="false" ht="25.5" hidden="true" customHeight="true" outlineLevel="0" collapsed="false">
      <c r="A589" s="2" t="n">
        <v>2080402</v>
      </c>
      <c r="B589" s="90" t="s">
        <v>502</v>
      </c>
      <c r="C589" s="87" t="n">
        <v>0</v>
      </c>
      <c r="D589" s="87" t="n">
        <v>0</v>
      </c>
      <c r="E589" s="87" t="n">
        <v>0</v>
      </c>
      <c r="F589" s="83" t="n">
        <f aca="false">C589+E589-D589</f>
        <v>0</v>
      </c>
      <c r="G589" s="2" t="n">
        <v>0</v>
      </c>
      <c r="I589" s="2" t="n">
        <v>0</v>
      </c>
      <c r="K589" s="2"/>
      <c r="L589" s="2" t="n">
        <v>7</v>
      </c>
    </row>
    <row r="590" customFormat="false" ht="25.5" hidden="false" customHeight="true" outlineLevel="0" collapsed="false">
      <c r="A590" s="2" t="n">
        <v>20805</v>
      </c>
      <c r="B590" s="88" t="s">
        <v>503</v>
      </c>
      <c r="C590" s="86" t="n">
        <v>51.556042</v>
      </c>
      <c r="D590" s="86" t="n">
        <v>51.416042</v>
      </c>
      <c r="E590" s="87" t="n">
        <v>-0.14</v>
      </c>
      <c r="F590" s="83" t="n">
        <f aca="false">C590+E590-D590</f>
        <v>0</v>
      </c>
      <c r="G590" s="2" t="n">
        <v>102.972084</v>
      </c>
      <c r="H590" s="2" t="n">
        <v>-0.03</v>
      </c>
      <c r="I590" s="2" t="n">
        <v>-0.11</v>
      </c>
      <c r="L590" s="2" t="n">
        <v>5</v>
      </c>
    </row>
    <row r="591" customFormat="false" ht="25.5" hidden="false" customHeight="true" outlineLevel="0" collapsed="false">
      <c r="A591" s="2" t="n">
        <v>2080501</v>
      </c>
      <c r="B591" s="89" t="s">
        <v>504</v>
      </c>
      <c r="C591" s="86" t="n">
        <v>0.08</v>
      </c>
      <c r="D591" s="86" t="n">
        <v>0.07</v>
      </c>
      <c r="E591" s="87" t="n">
        <v>-0.01</v>
      </c>
      <c r="F591" s="83" t="n">
        <f aca="false">C591+E591-D591</f>
        <v>0</v>
      </c>
      <c r="G591" s="2" t="n">
        <v>0.15</v>
      </c>
      <c r="H591" s="2" t="n">
        <v>-0.01</v>
      </c>
      <c r="I591" s="2" t="n">
        <v>0</v>
      </c>
      <c r="L591" s="2" t="n">
        <v>7</v>
      </c>
    </row>
    <row r="592" customFormat="false" ht="25.5" hidden="false" customHeight="true" outlineLevel="0" collapsed="false">
      <c r="A592" s="2" t="n">
        <v>2080502</v>
      </c>
      <c r="B592" s="89" t="s">
        <v>505</v>
      </c>
      <c r="C592" s="86" t="n">
        <v>0.242546</v>
      </c>
      <c r="D592" s="86" t="n">
        <v>0.242546</v>
      </c>
      <c r="E592" s="87" t="n">
        <v>0</v>
      </c>
      <c r="F592" s="83" t="n">
        <f aca="false">C592+E592-D592</f>
        <v>0</v>
      </c>
      <c r="G592" s="2" t="n">
        <v>0.485092</v>
      </c>
      <c r="I592" s="2" t="n">
        <v>0</v>
      </c>
      <c r="L592" s="2" t="n">
        <v>7</v>
      </c>
    </row>
    <row r="593" customFormat="false" ht="25.5" hidden="true" customHeight="true" outlineLevel="0" collapsed="false">
      <c r="A593" s="2" t="n">
        <v>2080503</v>
      </c>
      <c r="B593" s="90" t="s">
        <v>506</v>
      </c>
      <c r="C593" s="87" t="n">
        <v>0</v>
      </c>
      <c r="D593" s="87" t="n">
        <v>0</v>
      </c>
      <c r="E593" s="87" t="n">
        <v>0</v>
      </c>
      <c r="F593" s="83" t="n">
        <f aca="false">C593+E593-D593</f>
        <v>0</v>
      </c>
      <c r="G593" s="2" t="n">
        <v>0</v>
      </c>
      <c r="I593" s="2" t="n">
        <v>0</v>
      </c>
      <c r="K593" s="2"/>
      <c r="L593" s="2" t="n">
        <v>7</v>
      </c>
    </row>
    <row r="594" customFormat="false" ht="25.5" hidden="false" customHeight="true" outlineLevel="0" collapsed="false">
      <c r="A594" s="2" t="n">
        <v>2080504</v>
      </c>
      <c r="B594" s="89" t="s">
        <v>507</v>
      </c>
      <c r="C594" s="86" t="n">
        <v>3.49</v>
      </c>
      <c r="D594" s="86" t="n">
        <v>3.38</v>
      </c>
      <c r="E594" s="87" t="n">
        <v>-0.11</v>
      </c>
      <c r="F594" s="83" t="n">
        <f aca="false">C594+E594-D594</f>
        <v>0</v>
      </c>
      <c r="G594" s="2" t="n">
        <v>6.87</v>
      </c>
      <c r="I594" s="2" t="n">
        <v>-0.11</v>
      </c>
      <c r="L594" s="2" t="n">
        <v>7</v>
      </c>
    </row>
    <row r="595" customFormat="false" ht="25.5" hidden="false" customHeight="true" outlineLevel="0" collapsed="false">
      <c r="A595" s="2" t="n">
        <v>2080505</v>
      </c>
      <c r="B595" s="89" t="s">
        <v>508</v>
      </c>
      <c r="C595" s="86" t="n">
        <v>17.267288</v>
      </c>
      <c r="D595" s="86" t="n">
        <v>17.257288</v>
      </c>
      <c r="E595" s="87" t="n">
        <v>-0.01</v>
      </c>
      <c r="F595" s="83" t="n">
        <f aca="false">C595+E595-D595</f>
        <v>0</v>
      </c>
      <c r="G595" s="2" t="n">
        <v>34.524576</v>
      </c>
      <c r="H595" s="2" t="n">
        <v>-0.01</v>
      </c>
      <c r="I595" s="2" t="n">
        <v>0</v>
      </c>
      <c r="L595" s="2" t="n">
        <v>7</v>
      </c>
    </row>
    <row r="596" customFormat="false" ht="25.5" hidden="false" customHeight="true" outlineLevel="0" collapsed="false">
      <c r="A596" s="2" t="n">
        <v>2080506</v>
      </c>
      <c r="B596" s="89" t="s">
        <v>509</v>
      </c>
      <c r="C596" s="86" t="n">
        <v>0.231849</v>
      </c>
      <c r="D596" s="86" t="n">
        <v>0.231849</v>
      </c>
      <c r="E596" s="87" t="n">
        <v>0</v>
      </c>
      <c r="F596" s="83" t="n">
        <f aca="false">C596+E596-D596</f>
        <v>0</v>
      </c>
      <c r="G596" s="2" t="n">
        <v>0.463698</v>
      </c>
      <c r="H596" s="2" t="n">
        <v>0</v>
      </c>
      <c r="I596" s="2" t="n">
        <v>0</v>
      </c>
      <c r="L596" s="2" t="n">
        <v>7</v>
      </c>
    </row>
    <row r="597" customFormat="false" ht="25.5" hidden="false" customHeight="true" outlineLevel="0" collapsed="false">
      <c r="A597" s="2" t="n">
        <v>2080507</v>
      </c>
      <c r="B597" s="89" t="s">
        <v>510</v>
      </c>
      <c r="C597" s="86" t="n">
        <v>29.50205</v>
      </c>
      <c r="D597" s="86" t="n">
        <v>29.50205</v>
      </c>
      <c r="E597" s="87" t="n">
        <v>0</v>
      </c>
      <c r="F597" s="83" t="n">
        <f aca="false">C597+E597-D597</f>
        <v>0</v>
      </c>
      <c r="G597" s="2" t="n">
        <v>59.0041</v>
      </c>
      <c r="I597" s="2" t="n">
        <v>0</v>
      </c>
      <c r="L597" s="2" t="n">
        <v>7</v>
      </c>
    </row>
    <row r="598" customFormat="false" ht="25.5" hidden="false" customHeight="true" outlineLevel="0" collapsed="false">
      <c r="A598" s="2" t="n">
        <v>2080599</v>
      </c>
      <c r="B598" s="89" t="s">
        <v>511</v>
      </c>
      <c r="C598" s="86" t="n">
        <v>0.742309</v>
      </c>
      <c r="D598" s="86" t="n">
        <v>0.732309</v>
      </c>
      <c r="E598" s="87" t="n">
        <v>-0.01</v>
      </c>
      <c r="F598" s="83" t="n">
        <f aca="false">C598+E598-D598</f>
        <v>0</v>
      </c>
      <c r="G598" s="2" t="n">
        <v>1.474618</v>
      </c>
      <c r="H598" s="2" t="n">
        <v>-0.01</v>
      </c>
      <c r="I598" s="2" t="n">
        <v>0</v>
      </c>
      <c r="L598" s="2" t="n">
        <v>7</v>
      </c>
    </row>
    <row r="599" customFormat="false" ht="25.5" hidden="true" customHeight="true" outlineLevel="0" collapsed="false">
      <c r="A599" s="2" t="n">
        <v>20806</v>
      </c>
      <c r="B599" s="95" t="s">
        <v>512</v>
      </c>
      <c r="C599" s="87" t="n">
        <v>0</v>
      </c>
      <c r="D599" s="87" t="n">
        <v>0</v>
      </c>
      <c r="E599" s="87" t="n">
        <v>0</v>
      </c>
      <c r="F599" s="83" t="n">
        <f aca="false">C599+E599-D599</f>
        <v>0</v>
      </c>
      <c r="G599" s="2" t="n">
        <v>0</v>
      </c>
      <c r="H599" s="2" t="n">
        <v>0</v>
      </c>
      <c r="I599" s="2" t="n">
        <v>0</v>
      </c>
      <c r="K599" s="2"/>
      <c r="L599" s="2" t="n">
        <v>5</v>
      </c>
    </row>
    <row r="600" customFormat="false" ht="25.5" hidden="true" customHeight="true" outlineLevel="0" collapsed="false">
      <c r="A600" s="2" t="n">
        <v>2080601</v>
      </c>
      <c r="B600" s="90" t="s">
        <v>513</v>
      </c>
      <c r="C600" s="87" t="n">
        <v>0</v>
      </c>
      <c r="D600" s="87" t="n">
        <v>0</v>
      </c>
      <c r="E600" s="87" t="n">
        <v>0</v>
      </c>
      <c r="F600" s="83" t="n">
        <f aca="false">C600+E600-D600</f>
        <v>0</v>
      </c>
      <c r="G600" s="2" t="n">
        <v>0</v>
      </c>
      <c r="I600" s="2" t="n">
        <v>0</v>
      </c>
      <c r="K600" s="2"/>
      <c r="L600" s="2" t="n">
        <v>7</v>
      </c>
    </row>
    <row r="601" customFormat="false" ht="25.5" hidden="true" customHeight="true" outlineLevel="0" collapsed="false">
      <c r="A601" s="2" t="n">
        <v>2080602</v>
      </c>
      <c r="B601" s="90" t="s">
        <v>514</v>
      </c>
      <c r="C601" s="87" t="n">
        <v>0</v>
      </c>
      <c r="D601" s="87" t="n">
        <v>0</v>
      </c>
      <c r="E601" s="87" t="n">
        <v>0</v>
      </c>
      <c r="F601" s="83" t="n">
        <f aca="false">C601+E601-D601</f>
        <v>0</v>
      </c>
      <c r="G601" s="2" t="n">
        <v>0</v>
      </c>
      <c r="I601" s="2" t="n">
        <v>0</v>
      </c>
      <c r="K601" s="2"/>
      <c r="L601" s="2" t="n">
        <v>7</v>
      </c>
    </row>
    <row r="602" customFormat="false" ht="25.5" hidden="true" customHeight="true" outlineLevel="0" collapsed="false">
      <c r="A602" s="2" t="n">
        <v>2080699</v>
      </c>
      <c r="B602" s="90" t="s">
        <v>515</v>
      </c>
      <c r="C602" s="87" t="n">
        <v>0</v>
      </c>
      <c r="D602" s="87" t="n">
        <v>0</v>
      </c>
      <c r="E602" s="87" t="n">
        <v>0</v>
      </c>
      <c r="F602" s="83" t="n">
        <f aca="false">C602+E602-D602</f>
        <v>0</v>
      </c>
      <c r="G602" s="2" t="n">
        <v>0</v>
      </c>
      <c r="I602" s="2" t="n">
        <v>0</v>
      </c>
      <c r="K602" s="2"/>
      <c r="L602" s="2" t="n">
        <v>7</v>
      </c>
    </row>
    <row r="603" customFormat="false" ht="25.5" hidden="false" customHeight="true" outlineLevel="0" collapsed="false">
      <c r="A603" s="2" t="n">
        <v>20807</v>
      </c>
      <c r="B603" s="88" t="s">
        <v>516</v>
      </c>
      <c r="C603" s="86" t="n">
        <v>1.001</v>
      </c>
      <c r="D603" s="86" t="n">
        <v>1.001</v>
      </c>
      <c r="E603" s="87" t="n">
        <v>0</v>
      </c>
      <c r="F603" s="83" t="n">
        <f aca="false">C603+E603-D603</f>
        <v>0</v>
      </c>
      <c r="G603" s="2" t="n">
        <v>2.002</v>
      </c>
      <c r="H603" s="2" t="n">
        <v>0</v>
      </c>
      <c r="I603" s="2" t="n">
        <v>0</v>
      </c>
      <c r="L603" s="2" t="n">
        <v>5</v>
      </c>
    </row>
    <row r="604" customFormat="false" ht="25.5" hidden="true" customHeight="true" outlineLevel="0" collapsed="false">
      <c r="A604" s="2" t="n">
        <v>2080701</v>
      </c>
      <c r="B604" s="90" t="s">
        <v>517</v>
      </c>
      <c r="C604" s="87" t="n">
        <v>0</v>
      </c>
      <c r="D604" s="87" t="n">
        <v>0</v>
      </c>
      <c r="E604" s="87" t="n">
        <v>0</v>
      </c>
      <c r="F604" s="83" t="n">
        <f aca="false">C604+E604-D604</f>
        <v>0</v>
      </c>
      <c r="G604" s="2" t="n">
        <v>0</v>
      </c>
      <c r="I604" s="2" t="n">
        <v>0</v>
      </c>
      <c r="K604" s="2"/>
      <c r="L604" s="2" t="n">
        <v>7</v>
      </c>
    </row>
    <row r="605" customFormat="false" ht="25.5" hidden="true" customHeight="true" outlineLevel="0" collapsed="false">
      <c r="A605" s="2" t="n">
        <v>2080702</v>
      </c>
      <c r="B605" s="90" t="s">
        <v>518</v>
      </c>
      <c r="C605" s="87" t="n">
        <v>0</v>
      </c>
      <c r="D605" s="87" t="n">
        <v>0</v>
      </c>
      <c r="E605" s="87" t="n">
        <v>0</v>
      </c>
      <c r="F605" s="83" t="n">
        <f aca="false">C605+E605-D605</f>
        <v>0</v>
      </c>
      <c r="G605" s="2" t="n">
        <v>0</v>
      </c>
      <c r="I605" s="2" t="n">
        <v>0</v>
      </c>
      <c r="K605" s="2"/>
      <c r="L605" s="2" t="n">
        <v>7</v>
      </c>
    </row>
    <row r="606" customFormat="false" ht="25.5" hidden="true" customHeight="true" outlineLevel="0" collapsed="false">
      <c r="A606" s="2" t="n">
        <v>2080704</v>
      </c>
      <c r="B606" s="90" t="s">
        <v>519</v>
      </c>
      <c r="C606" s="87" t="n">
        <v>0</v>
      </c>
      <c r="D606" s="87" t="n">
        <v>0</v>
      </c>
      <c r="E606" s="87" t="n">
        <v>0</v>
      </c>
      <c r="F606" s="83" t="n">
        <f aca="false">C606+E606-D606</f>
        <v>0</v>
      </c>
      <c r="G606" s="2" t="n">
        <v>0</v>
      </c>
      <c r="I606" s="2" t="n">
        <v>0</v>
      </c>
      <c r="K606" s="2"/>
      <c r="L606" s="2" t="n">
        <v>7</v>
      </c>
    </row>
    <row r="607" customFormat="false" ht="25.5" hidden="true" customHeight="true" outlineLevel="0" collapsed="false">
      <c r="A607" s="2" t="n">
        <v>2080705</v>
      </c>
      <c r="B607" s="90" t="s">
        <v>520</v>
      </c>
      <c r="C607" s="87" t="n">
        <v>0</v>
      </c>
      <c r="D607" s="87" t="n">
        <v>0</v>
      </c>
      <c r="E607" s="87" t="n">
        <v>0</v>
      </c>
      <c r="F607" s="83" t="n">
        <f aca="false">C607+E607-D607</f>
        <v>0</v>
      </c>
      <c r="G607" s="2" t="n">
        <v>0</v>
      </c>
      <c r="I607" s="2" t="n">
        <v>0</v>
      </c>
      <c r="K607" s="2"/>
      <c r="L607" s="2" t="n">
        <v>7</v>
      </c>
    </row>
    <row r="608" customFormat="false" ht="25.5" hidden="true" customHeight="true" outlineLevel="0" collapsed="false">
      <c r="A608" s="2" t="n">
        <v>2080709</v>
      </c>
      <c r="B608" s="90" t="s">
        <v>521</v>
      </c>
      <c r="C608" s="87" t="n">
        <v>0</v>
      </c>
      <c r="D608" s="87" t="n">
        <v>0</v>
      </c>
      <c r="E608" s="87" t="n">
        <v>0</v>
      </c>
      <c r="F608" s="83" t="n">
        <f aca="false">C608+E608-D608</f>
        <v>0</v>
      </c>
      <c r="G608" s="2" t="n">
        <v>0</v>
      </c>
      <c r="I608" s="2" t="n">
        <v>0</v>
      </c>
      <c r="K608" s="2"/>
      <c r="L608" s="2" t="n">
        <v>7</v>
      </c>
    </row>
    <row r="609" customFormat="false" ht="25.5" hidden="true" customHeight="true" outlineLevel="0" collapsed="false">
      <c r="A609" s="2" t="n">
        <v>2080711</v>
      </c>
      <c r="B609" s="90" t="s">
        <v>522</v>
      </c>
      <c r="C609" s="87" t="n">
        <v>0</v>
      </c>
      <c r="D609" s="87" t="n">
        <v>0</v>
      </c>
      <c r="E609" s="87" t="n">
        <v>0</v>
      </c>
      <c r="F609" s="83" t="n">
        <f aca="false">C609+E609-D609</f>
        <v>0</v>
      </c>
      <c r="G609" s="2" t="n">
        <v>0</v>
      </c>
      <c r="I609" s="2" t="n">
        <v>0</v>
      </c>
      <c r="K609" s="2"/>
      <c r="L609" s="2" t="n">
        <v>7</v>
      </c>
    </row>
    <row r="610" customFormat="false" ht="25.5" hidden="true" customHeight="true" outlineLevel="0" collapsed="false">
      <c r="A610" s="2" t="n">
        <v>2080712</v>
      </c>
      <c r="B610" s="90" t="s">
        <v>523</v>
      </c>
      <c r="C610" s="87" t="n">
        <v>0</v>
      </c>
      <c r="D610" s="87" t="n">
        <v>0</v>
      </c>
      <c r="E610" s="87" t="n">
        <v>0</v>
      </c>
      <c r="F610" s="83" t="n">
        <f aca="false">C610+E610-D610</f>
        <v>0</v>
      </c>
      <c r="G610" s="2" t="n">
        <v>0</v>
      </c>
      <c r="I610" s="2" t="n">
        <v>0</v>
      </c>
      <c r="K610" s="2"/>
      <c r="L610" s="2" t="n">
        <v>7</v>
      </c>
    </row>
    <row r="611" customFormat="false" ht="25.5" hidden="true" customHeight="true" outlineLevel="0" collapsed="false">
      <c r="A611" s="2" t="n">
        <v>2080713</v>
      </c>
      <c r="B611" s="90" t="s">
        <v>524</v>
      </c>
      <c r="C611" s="87" t="n">
        <v>0</v>
      </c>
      <c r="D611" s="87" t="n">
        <v>0</v>
      </c>
      <c r="E611" s="87" t="n">
        <v>0</v>
      </c>
      <c r="F611" s="83" t="n">
        <f aca="false">C611+E611-D611</f>
        <v>0</v>
      </c>
      <c r="G611" s="2" t="n">
        <v>0</v>
      </c>
      <c r="I611" s="2" t="n">
        <v>0</v>
      </c>
      <c r="K611" s="2"/>
      <c r="L611" s="2" t="n">
        <v>7</v>
      </c>
    </row>
    <row r="612" customFormat="false" ht="25.5" hidden="false" customHeight="true" outlineLevel="0" collapsed="false">
      <c r="A612" s="2" t="n">
        <v>2080799</v>
      </c>
      <c r="B612" s="89" t="s">
        <v>525</v>
      </c>
      <c r="C612" s="86" t="n">
        <v>1.001</v>
      </c>
      <c r="D612" s="86" t="n">
        <v>1.001</v>
      </c>
      <c r="E612" s="87" t="n">
        <v>0</v>
      </c>
      <c r="F612" s="83" t="n">
        <f aca="false">C612+E612-D612</f>
        <v>0</v>
      </c>
      <c r="G612" s="2" t="n">
        <v>2.002</v>
      </c>
      <c r="I612" s="2" t="n">
        <v>0</v>
      </c>
      <c r="L612" s="2" t="n">
        <v>7</v>
      </c>
    </row>
    <row r="613" customFormat="false" ht="25.5" hidden="false" customHeight="true" outlineLevel="0" collapsed="false">
      <c r="A613" s="2" t="n">
        <v>20808</v>
      </c>
      <c r="B613" s="88" t="s">
        <v>526</v>
      </c>
      <c r="C613" s="86" t="n">
        <v>0.827563</v>
      </c>
      <c r="D613" s="86" t="n">
        <v>0.827563</v>
      </c>
      <c r="E613" s="87" t="n">
        <v>0</v>
      </c>
      <c r="F613" s="83" t="n">
        <f aca="false">C613+E613-D613</f>
        <v>0</v>
      </c>
      <c r="G613" s="2" t="n">
        <v>1.655126</v>
      </c>
      <c r="H613" s="2" t="n">
        <v>0</v>
      </c>
      <c r="I613" s="2" t="n">
        <v>0</v>
      </c>
      <c r="L613" s="2" t="n">
        <v>5</v>
      </c>
    </row>
    <row r="614" customFormat="false" ht="25.5" hidden="false" customHeight="true" outlineLevel="0" collapsed="false">
      <c r="A614" s="2" t="n">
        <v>2080801</v>
      </c>
      <c r="B614" s="89" t="s">
        <v>527</v>
      </c>
      <c r="C614" s="86" t="n">
        <v>0.323663</v>
      </c>
      <c r="D614" s="86" t="n">
        <v>0.323663</v>
      </c>
      <c r="E614" s="87" t="n">
        <v>0</v>
      </c>
      <c r="F614" s="83" t="n">
        <f aca="false">C614+E614-D614</f>
        <v>0</v>
      </c>
      <c r="G614" s="2" t="n">
        <v>0.647326</v>
      </c>
      <c r="I614" s="2" t="n">
        <v>0</v>
      </c>
      <c r="L614" s="2" t="n">
        <v>7</v>
      </c>
    </row>
    <row r="615" customFormat="false" ht="25.5" hidden="true" customHeight="true" outlineLevel="0" collapsed="false">
      <c r="A615" s="2" t="n">
        <v>2080802</v>
      </c>
      <c r="B615" s="90" t="s">
        <v>528</v>
      </c>
      <c r="C615" s="87" t="n">
        <v>0</v>
      </c>
      <c r="D615" s="87" t="n">
        <v>0</v>
      </c>
      <c r="E615" s="87" t="n">
        <v>0</v>
      </c>
      <c r="F615" s="83" t="n">
        <f aca="false">C615+E615-D615</f>
        <v>0</v>
      </c>
      <c r="G615" s="2" t="n">
        <v>0</v>
      </c>
      <c r="I615" s="2" t="n">
        <v>0</v>
      </c>
      <c r="K615" s="2"/>
      <c r="L615" s="2" t="n">
        <v>7</v>
      </c>
    </row>
    <row r="616" customFormat="false" ht="25.5" hidden="true" customHeight="true" outlineLevel="0" collapsed="false">
      <c r="A616" s="2" t="n">
        <v>2080803</v>
      </c>
      <c r="B616" s="90" t="s">
        <v>529</v>
      </c>
      <c r="C616" s="87" t="n">
        <v>0</v>
      </c>
      <c r="D616" s="87" t="n">
        <v>0</v>
      </c>
      <c r="E616" s="87" t="n">
        <v>0</v>
      </c>
      <c r="F616" s="83" t="n">
        <f aca="false">C616+E616-D616</f>
        <v>0</v>
      </c>
      <c r="G616" s="2" t="n">
        <v>0</v>
      </c>
      <c r="I616" s="2" t="n">
        <v>0</v>
      </c>
      <c r="K616" s="2"/>
      <c r="L616" s="2" t="n">
        <v>7</v>
      </c>
    </row>
    <row r="617" customFormat="false" ht="25.5" hidden="false" customHeight="true" outlineLevel="0" collapsed="false">
      <c r="A617" s="2" t="n">
        <v>2080804</v>
      </c>
      <c r="B617" s="89" t="s">
        <v>530</v>
      </c>
      <c r="C617" s="86" t="n">
        <v>0.5039</v>
      </c>
      <c r="D617" s="86" t="n">
        <v>0.5039</v>
      </c>
      <c r="E617" s="87" t="n">
        <v>0</v>
      </c>
      <c r="F617" s="83" t="n">
        <f aca="false">C617+E617-D617</f>
        <v>0</v>
      </c>
      <c r="G617" s="2" t="n">
        <v>1.0078</v>
      </c>
      <c r="I617" s="2" t="n">
        <v>0</v>
      </c>
      <c r="L617" s="2" t="n">
        <v>7</v>
      </c>
    </row>
    <row r="618" customFormat="false" ht="25.5" hidden="true" customHeight="true" outlineLevel="0" collapsed="false">
      <c r="A618" s="2" t="n">
        <v>2080805</v>
      </c>
      <c r="B618" s="90" t="s">
        <v>531</v>
      </c>
      <c r="C618" s="87" t="n">
        <v>0</v>
      </c>
      <c r="D618" s="87" t="n">
        <v>0</v>
      </c>
      <c r="E618" s="87" t="n">
        <v>0</v>
      </c>
      <c r="F618" s="83" t="n">
        <f aca="false">C618+E618-D618</f>
        <v>0</v>
      </c>
      <c r="G618" s="2" t="n">
        <v>0</v>
      </c>
      <c r="I618" s="2" t="n">
        <v>0</v>
      </c>
      <c r="K618" s="2"/>
      <c r="L618" s="2" t="n">
        <v>7</v>
      </c>
    </row>
    <row r="619" customFormat="false" ht="25.5" hidden="true" customHeight="true" outlineLevel="0" collapsed="false">
      <c r="A619" s="2" t="n">
        <v>2080806</v>
      </c>
      <c r="B619" s="90" t="s">
        <v>532</v>
      </c>
      <c r="C619" s="87" t="n">
        <v>0</v>
      </c>
      <c r="D619" s="87" t="n">
        <v>0</v>
      </c>
      <c r="E619" s="87" t="n">
        <v>0</v>
      </c>
      <c r="F619" s="83" t="n">
        <f aca="false">C619+E619-D619</f>
        <v>0</v>
      </c>
      <c r="G619" s="2" t="n">
        <v>0</v>
      </c>
      <c r="I619" s="2" t="n">
        <v>0</v>
      </c>
      <c r="K619" s="2"/>
      <c r="L619" s="2" t="n">
        <v>7</v>
      </c>
    </row>
    <row r="620" customFormat="false" ht="25.5" hidden="true" customHeight="true" outlineLevel="0" collapsed="false">
      <c r="A620" s="2" t="n">
        <v>2080899</v>
      </c>
      <c r="B620" s="90" t="s">
        <v>533</v>
      </c>
      <c r="C620" s="87" t="n">
        <v>0</v>
      </c>
      <c r="D620" s="87" t="n">
        <v>0</v>
      </c>
      <c r="E620" s="87" t="n">
        <v>0</v>
      </c>
      <c r="F620" s="83" t="n">
        <f aca="false">C620+E620-D620</f>
        <v>0</v>
      </c>
      <c r="G620" s="2" t="n">
        <v>0</v>
      </c>
      <c r="I620" s="2" t="n">
        <v>0</v>
      </c>
      <c r="K620" s="2"/>
      <c r="L620" s="2" t="n">
        <v>7</v>
      </c>
    </row>
    <row r="621" customFormat="false" ht="25.5" hidden="false" customHeight="true" outlineLevel="0" collapsed="false">
      <c r="A621" s="2" t="n">
        <v>20809</v>
      </c>
      <c r="B621" s="88" t="s">
        <v>534</v>
      </c>
      <c r="C621" s="86" t="n">
        <v>8.438244</v>
      </c>
      <c r="D621" s="86" t="n">
        <v>8.438244</v>
      </c>
      <c r="E621" s="87" t="n">
        <v>0</v>
      </c>
      <c r="F621" s="83" t="n">
        <f aca="false">C621+E621-D621</f>
        <v>0</v>
      </c>
      <c r="G621" s="2" t="n">
        <v>16.876488</v>
      </c>
      <c r="H621" s="2" t="n">
        <v>0</v>
      </c>
      <c r="I621" s="2" t="n">
        <v>0</v>
      </c>
      <c r="L621" s="2" t="n">
        <v>5</v>
      </c>
    </row>
    <row r="622" customFormat="false" ht="25.5" hidden="true" customHeight="true" outlineLevel="0" collapsed="false">
      <c r="A622" s="2" t="n">
        <v>2080901</v>
      </c>
      <c r="B622" s="90" t="s">
        <v>535</v>
      </c>
      <c r="C622" s="87" t="n">
        <v>0</v>
      </c>
      <c r="D622" s="87" t="n">
        <v>0</v>
      </c>
      <c r="E622" s="87" t="n">
        <v>0</v>
      </c>
      <c r="F622" s="83" t="n">
        <f aca="false">C622+E622-D622</f>
        <v>0</v>
      </c>
      <c r="G622" s="2" t="n">
        <v>0</v>
      </c>
      <c r="I622" s="2" t="n">
        <v>0</v>
      </c>
      <c r="K622" s="2"/>
      <c r="L622" s="2" t="n">
        <v>7</v>
      </c>
    </row>
    <row r="623" customFormat="false" ht="25.5" hidden="true" customHeight="true" outlineLevel="0" collapsed="false">
      <c r="A623" s="2" t="n">
        <v>2080902</v>
      </c>
      <c r="B623" s="90" t="s">
        <v>536</v>
      </c>
      <c r="C623" s="87" t="n">
        <v>0</v>
      </c>
      <c r="D623" s="87" t="n">
        <v>0</v>
      </c>
      <c r="E623" s="87" t="n">
        <v>0</v>
      </c>
      <c r="F623" s="83" t="n">
        <f aca="false">C623+E623-D623</f>
        <v>0</v>
      </c>
      <c r="G623" s="2" t="n">
        <v>0</v>
      </c>
      <c r="I623" s="2" t="n">
        <v>0</v>
      </c>
      <c r="K623" s="2"/>
      <c r="L623" s="2" t="n">
        <v>7</v>
      </c>
    </row>
    <row r="624" customFormat="false" ht="25.5" hidden="true" customHeight="true" outlineLevel="0" collapsed="false">
      <c r="A624" s="2" t="n">
        <v>2080903</v>
      </c>
      <c r="B624" s="90" t="s">
        <v>537</v>
      </c>
      <c r="C624" s="87" t="n">
        <v>0</v>
      </c>
      <c r="D624" s="87" t="n">
        <v>0</v>
      </c>
      <c r="E624" s="87" t="n">
        <v>0</v>
      </c>
      <c r="F624" s="83" t="n">
        <f aca="false">C624+E624-D624</f>
        <v>0</v>
      </c>
      <c r="G624" s="2" t="n">
        <v>0</v>
      </c>
      <c r="I624" s="2" t="n">
        <v>0</v>
      </c>
      <c r="K624" s="2"/>
      <c r="L624" s="2" t="n">
        <v>7</v>
      </c>
    </row>
    <row r="625" customFormat="false" ht="25.5" hidden="true" customHeight="true" outlineLevel="0" collapsed="false">
      <c r="A625" s="2" t="n">
        <v>2080904</v>
      </c>
      <c r="B625" s="90" t="s">
        <v>538</v>
      </c>
      <c r="C625" s="87" t="n">
        <v>0</v>
      </c>
      <c r="D625" s="87" t="n">
        <v>0</v>
      </c>
      <c r="E625" s="87" t="n">
        <v>0</v>
      </c>
      <c r="F625" s="83" t="n">
        <f aca="false">C625+E625-D625</f>
        <v>0</v>
      </c>
      <c r="G625" s="2" t="n">
        <v>0</v>
      </c>
      <c r="I625" s="2" t="n">
        <v>0</v>
      </c>
      <c r="K625" s="2"/>
      <c r="L625" s="2" t="n">
        <v>7</v>
      </c>
    </row>
    <row r="626" customFormat="false" ht="25.5" hidden="false" customHeight="true" outlineLevel="0" collapsed="false">
      <c r="A626" s="2" t="n">
        <v>2080905</v>
      </c>
      <c r="B626" s="89" t="s">
        <v>539</v>
      </c>
      <c r="C626" s="86" t="n">
        <v>8.438244</v>
      </c>
      <c r="D626" s="86" t="n">
        <v>8.438244</v>
      </c>
      <c r="E626" s="87" t="n">
        <v>0</v>
      </c>
      <c r="F626" s="83" t="n">
        <f aca="false">C626+E626-D626</f>
        <v>0</v>
      </c>
      <c r="G626" s="2" t="n">
        <v>16.876488</v>
      </c>
      <c r="I626" s="2" t="n">
        <v>0</v>
      </c>
      <c r="L626" s="2" t="n">
        <v>7</v>
      </c>
    </row>
    <row r="627" customFormat="false" ht="25.5" hidden="true" customHeight="true" outlineLevel="0" collapsed="false">
      <c r="A627" s="2" t="n">
        <v>2080999</v>
      </c>
      <c r="B627" s="90" t="s">
        <v>540</v>
      </c>
      <c r="C627" s="87" t="n">
        <v>0</v>
      </c>
      <c r="D627" s="87" t="n">
        <v>0</v>
      </c>
      <c r="E627" s="87" t="n">
        <v>0</v>
      </c>
      <c r="F627" s="83" t="n">
        <f aca="false">C627+E627-D627</f>
        <v>0</v>
      </c>
      <c r="G627" s="2" t="n">
        <v>0</v>
      </c>
      <c r="I627" s="2" t="n">
        <v>0</v>
      </c>
      <c r="K627" s="2"/>
      <c r="L627" s="2" t="n">
        <v>7</v>
      </c>
    </row>
    <row r="628" customFormat="false" ht="25.5" hidden="false" customHeight="true" outlineLevel="0" collapsed="false">
      <c r="A628" s="2" t="n">
        <v>20810</v>
      </c>
      <c r="B628" s="96" t="s">
        <v>541</v>
      </c>
      <c r="C628" s="92" t="n">
        <v>0.059817</v>
      </c>
      <c r="D628" s="92" t="n">
        <v>0.059817</v>
      </c>
      <c r="E628" s="93" t="n">
        <v>0</v>
      </c>
      <c r="F628" s="83" t="n">
        <f aca="false">C628+E628-D628</f>
        <v>0</v>
      </c>
      <c r="G628" s="2" t="n">
        <v>0.119634</v>
      </c>
      <c r="H628" s="2" t="n">
        <v>0</v>
      </c>
      <c r="I628" s="2" t="n">
        <v>0</v>
      </c>
      <c r="L628" s="2" t="n">
        <v>5</v>
      </c>
    </row>
    <row r="629" customFormat="false" ht="25.5" hidden="true" customHeight="true" outlineLevel="0" collapsed="false">
      <c r="A629" s="2" t="n">
        <v>2081001</v>
      </c>
      <c r="B629" s="90" t="s">
        <v>542</v>
      </c>
      <c r="C629" s="87" t="n">
        <v>0</v>
      </c>
      <c r="D629" s="87" t="n">
        <v>0</v>
      </c>
      <c r="E629" s="87" t="n">
        <v>0</v>
      </c>
      <c r="F629" s="83" t="n">
        <f aca="false">C629+E629-D629</f>
        <v>0</v>
      </c>
      <c r="G629" s="2" t="n">
        <v>0</v>
      </c>
      <c r="I629" s="2" t="n">
        <v>0</v>
      </c>
      <c r="K629" s="2"/>
      <c r="L629" s="2" t="n">
        <v>7</v>
      </c>
    </row>
    <row r="630" customFormat="false" ht="25.5" hidden="true" customHeight="true" outlineLevel="0" collapsed="false">
      <c r="A630" s="2" t="n">
        <v>2081002</v>
      </c>
      <c r="B630" s="90" t="s">
        <v>543</v>
      </c>
      <c r="C630" s="87" t="n">
        <v>0</v>
      </c>
      <c r="D630" s="87" t="n">
        <v>0</v>
      </c>
      <c r="E630" s="87" t="n">
        <v>0</v>
      </c>
      <c r="F630" s="83" t="n">
        <f aca="false">C630+E630-D630</f>
        <v>0</v>
      </c>
      <c r="G630" s="2" t="n">
        <v>0</v>
      </c>
      <c r="I630" s="2" t="n">
        <v>0</v>
      </c>
      <c r="K630" s="2"/>
      <c r="L630" s="2" t="n">
        <v>7</v>
      </c>
    </row>
    <row r="631" customFormat="false" ht="25.5" hidden="false" customHeight="true" outlineLevel="0" collapsed="false">
      <c r="A631" s="2" t="n">
        <v>2081003</v>
      </c>
      <c r="B631" s="89" t="s">
        <v>544</v>
      </c>
      <c r="C631" s="86" t="n">
        <v>0.059817</v>
      </c>
      <c r="D631" s="86" t="n">
        <v>0.059817</v>
      </c>
      <c r="E631" s="87" t="n">
        <v>0</v>
      </c>
      <c r="F631" s="83" t="n">
        <f aca="false">C631+E631-D631</f>
        <v>0</v>
      </c>
      <c r="G631" s="2" t="n">
        <v>0.119634</v>
      </c>
      <c r="I631" s="2" t="n">
        <v>0</v>
      </c>
      <c r="L631" s="2" t="n">
        <v>7</v>
      </c>
    </row>
    <row r="632" customFormat="false" ht="25.5" hidden="true" customHeight="true" outlineLevel="0" collapsed="false">
      <c r="A632" s="2" t="n">
        <v>2081004</v>
      </c>
      <c r="B632" s="90" t="s">
        <v>545</v>
      </c>
      <c r="C632" s="87" t="n">
        <v>0</v>
      </c>
      <c r="D632" s="87" t="n">
        <v>0</v>
      </c>
      <c r="E632" s="87" t="n">
        <v>0</v>
      </c>
      <c r="F632" s="83" t="n">
        <f aca="false">C632+E632-D632</f>
        <v>0</v>
      </c>
      <c r="G632" s="2" t="n">
        <v>0</v>
      </c>
      <c r="I632" s="2" t="n">
        <v>0</v>
      </c>
      <c r="K632" s="2"/>
      <c r="L632" s="2" t="n">
        <v>7</v>
      </c>
    </row>
    <row r="633" customFormat="false" ht="25.5" hidden="true" customHeight="true" outlineLevel="0" collapsed="false">
      <c r="A633" s="2" t="n">
        <v>2081005</v>
      </c>
      <c r="B633" s="90" t="s">
        <v>546</v>
      </c>
      <c r="C633" s="87" t="n">
        <v>0</v>
      </c>
      <c r="D633" s="87" t="n">
        <v>0</v>
      </c>
      <c r="E633" s="87" t="n">
        <v>0</v>
      </c>
      <c r="F633" s="83" t="n">
        <f aca="false">C633+E633-D633</f>
        <v>0</v>
      </c>
      <c r="G633" s="2" t="n">
        <v>0</v>
      </c>
      <c r="I633" s="2" t="n">
        <v>0</v>
      </c>
      <c r="K633" s="2"/>
      <c r="L633" s="2" t="n">
        <v>7</v>
      </c>
    </row>
    <row r="634" customFormat="false" ht="25.5" hidden="true" customHeight="true" outlineLevel="0" collapsed="false">
      <c r="A634" s="2" t="n">
        <v>2081006</v>
      </c>
      <c r="B634" s="90" t="s">
        <v>547</v>
      </c>
      <c r="C634" s="87" t="n">
        <v>0</v>
      </c>
      <c r="D634" s="87" t="n">
        <v>0</v>
      </c>
      <c r="E634" s="87" t="n">
        <v>0</v>
      </c>
      <c r="F634" s="83" t="n">
        <f aca="false">C634+E634-D634</f>
        <v>0</v>
      </c>
      <c r="G634" s="2" t="n">
        <v>0</v>
      </c>
      <c r="I634" s="2" t="n">
        <v>0</v>
      </c>
      <c r="K634" s="2"/>
      <c r="L634" s="2" t="n">
        <v>7</v>
      </c>
    </row>
    <row r="635" customFormat="false" ht="25.5" hidden="true" customHeight="true" outlineLevel="0" collapsed="false">
      <c r="A635" s="2" t="n">
        <v>2081099</v>
      </c>
      <c r="B635" s="90" t="s">
        <v>548</v>
      </c>
      <c r="C635" s="87" t="n">
        <v>0</v>
      </c>
      <c r="D635" s="87" t="n">
        <v>0</v>
      </c>
      <c r="E635" s="87" t="n">
        <v>0</v>
      </c>
      <c r="F635" s="83" t="n">
        <f aca="false">C635+E635-D635</f>
        <v>0</v>
      </c>
      <c r="G635" s="2" t="n">
        <v>0</v>
      </c>
      <c r="I635" s="2" t="n">
        <v>0</v>
      </c>
      <c r="K635" s="2"/>
      <c r="L635" s="2" t="n">
        <v>7</v>
      </c>
    </row>
    <row r="636" customFormat="false" ht="25.5" hidden="false" customHeight="true" outlineLevel="0" collapsed="false">
      <c r="A636" s="2" t="n">
        <v>20811</v>
      </c>
      <c r="B636" s="88" t="s">
        <v>549</v>
      </c>
      <c r="C636" s="86" t="n">
        <v>0.930893</v>
      </c>
      <c r="D636" s="86" t="n">
        <v>0.910893</v>
      </c>
      <c r="E636" s="87" t="n">
        <v>-0.02</v>
      </c>
      <c r="F636" s="83" t="n">
        <f aca="false">C636+E636-D636</f>
        <v>0</v>
      </c>
      <c r="G636" s="2" t="n">
        <v>1.841786</v>
      </c>
      <c r="H636" s="2" t="n">
        <v>0</v>
      </c>
      <c r="I636" s="2" t="n">
        <v>-0.02</v>
      </c>
      <c r="L636" s="2" t="n">
        <v>5</v>
      </c>
    </row>
    <row r="637" customFormat="false" ht="25.5" hidden="false" customHeight="true" outlineLevel="0" collapsed="false">
      <c r="A637" s="2" t="n">
        <v>2081101</v>
      </c>
      <c r="B637" s="89" t="s">
        <v>119</v>
      </c>
      <c r="C637" s="86" t="n">
        <v>0.227391</v>
      </c>
      <c r="D637" s="86" t="n">
        <v>0.207391</v>
      </c>
      <c r="E637" s="87" t="n">
        <v>-0.02</v>
      </c>
      <c r="F637" s="83" t="n">
        <f aca="false">C637+E637-D637</f>
        <v>0</v>
      </c>
      <c r="G637" s="2" t="n">
        <v>0.434782</v>
      </c>
      <c r="I637" s="2" t="n">
        <v>-0.02</v>
      </c>
      <c r="L637" s="2" t="n">
        <v>7</v>
      </c>
    </row>
    <row r="638" customFormat="false" ht="25.5" hidden="true" customHeight="true" outlineLevel="0" collapsed="false">
      <c r="A638" s="2" t="n">
        <v>2081102</v>
      </c>
      <c r="B638" s="90" t="s">
        <v>120</v>
      </c>
      <c r="C638" s="87" t="n">
        <v>0</v>
      </c>
      <c r="D638" s="87" t="n">
        <v>0</v>
      </c>
      <c r="E638" s="87" t="n">
        <v>0</v>
      </c>
      <c r="F638" s="83" t="n">
        <f aca="false">C638+E638-D638</f>
        <v>0</v>
      </c>
      <c r="G638" s="2" t="n">
        <v>0</v>
      </c>
      <c r="I638" s="2" t="n">
        <v>0</v>
      </c>
      <c r="K638" s="2"/>
      <c r="L638" s="2" t="n">
        <v>7</v>
      </c>
    </row>
    <row r="639" customFormat="false" ht="25.5" hidden="true" customHeight="true" outlineLevel="0" collapsed="false">
      <c r="A639" s="2" t="n">
        <v>2081103</v>
      </c>
      <c r="B639" s="90" t="s">
        <v>121</v>
      </c>
      <c r="C639" s="87" t="n">
        <v>0</v>
      </c>
      <c r="D639" s="87" t="n">
        <v>0</v>
      </c>
      <c r="E639" s="87" t="n">
        <v>0</v>
      </c>
      <c r="F639" s="83" t="n">
        <f aca="false">C639+E639-D639</f>
        <v>0</v>
      </c>
      <c r="G639" s="2" t="n">
        <v>0</v>
      </c>
      <c r="I639" s="2" t="n">
        <v>0</v>
      </c>
      <c r="K639" s="2"/>
      <c r="L639" s="2" t="n">
        <v>7</v>
      </c>
    </row>
    <row r="640" customFormat="false" ht="25.5" hidden="false" customHeight="true" outlineLevel="0" collapsed="false">
      <c r="A640" s="2" t="n">
        <v>2081104</v>
      </c>
      <c r="B640" s="89" t="s">
        <v>550</v>
      </c>
      <c r="C640" s="86" t="n">
        <v>0.19693</v>
      </c>
      <c r="D640" s="86" t="n">
        <v>0.19693</v>
      </c>
      <c r="E640" s="87" t="n">
        <v>0</v>
      </c>
      <c r="F640" s="83" t="n">
        <f aca="false">C640+E640-D640</f>
        <v>0</v>
      </c>
      <c r="G640" s="2" t="n">
        <v>0.39386</v>
      </c>
      <c r="I640" s="2" t="n">
        <v>0</v>
      </c>
      <c r="L640" s="2" t="n">
        <v>7</v>
      </c>
    </row>
    <row r="641" customFormat="false" ht="25.5" hidden="false" customHeight="true" outlineLevel="0" collapsed="false">
      <c r="A641" s="2" t="n">
        <v>2081105</v>
      </c>
      <c r="B641" s="89" t="s">
        <v>551</v>
      </c>
      <c r="C641" s="86" t="n">
        <v>0.349934</v>
      </c>
      <c r="D641" s="86" t="n">
        <v>0.349934</v>
      </c>
      <c r="E641" s="87" t="n">
        <v>0</v>
      </c>
      <c r="F641" s="83" t="n">
        <f aca="false">C641+E641-D641</f>
        <v>0</v>
      </c>
      <c r="G641" s="2" t="n">
        <v>0.699868</v>
      </c>
      <c r="I641" s="2" t="n">
        <v>0</v>
      </c>
      <c r="L641" s="2" t="n">
        <v>7</v>
      </c>
    </row>
    <row r="642" customFormat="false" ht="25.5" hidden="false" customHeight="true" outlineLevel="0" collapsed="false">
      <c r="A642" s="2" t="n">
        <v>2081106</v>
      </c>
      <c r="B642" s="89" t="s">
        <v>552</v>
      </c>
      <c r="C642" s="86" t="n">
        <v>0.0372</v>
      </c>
      <c r="D642" s="86" t="n">
        <v>0.0372</v>
      </c>
      <c r="E642" s="87" t="n">
        <v>0</v>
      </c>
      <c r="F642" s="83" t="n">
        <f aca="false">C642+E642-D642</f>
        <v>0</v>
      </c>
      <c r="G642" s="2" t="n">
        <v>0.0744</v>
      </c>
      <c r="I642" s="2" t="n">
        <v>0</v>
      </c>
      <c r="L642" s="2" t="n">
        <v>7</v>
      </c>
    </row>
    <row r="643" customFormat="false" ht="25.5" hidden="true" customHeight="true" outlineLevel="0" collapsed="false">
      <c r="A643" s="2" t="n">
        <v>2081107</v>
      </c>
      <c r="B643" s="90" t="s">
        <v>553</v>
      </c>
      <c r="C643" s="87" t="n">
        <v>0</v>
      </c>
      <c r="D643" s="87" t="n">
        <v>0</v>
      </c>
      <c r="E643" s="87" t="n">
        <v>0</v>
      </c>
      <c r="F643" s="83" t="n">
        <f aca="false">C643+E643-D643</f>
        <v>0</v>
      </c>
      <c r="G643" s="2" t="n">
        <v>0</v>
      </c>
      <c r="I643" s="2" t="n">
        <v>0</v>
      </c>
      <c r="K643" s="2"/>
      <c r="L643" s="2" t="n">
        <v>7</v>
      </c>
    </row>
    <row r="644" customFormat="false" ht="25.5" hidden="false" customHeight="true" outlineLevel="0" collapsed="false">
      <c r="A644" s="2" t="n">
        <v>2081199</v>
      </c>
      <c r="B644" s="89" t="s">
        <v>554</v>
      </c>
      <c r="C644" s="86" t="n">
        <v>0.119438</v>
      </c>
      <c r="D644" s="86" t="n">
        <v>0.119438</v>
      </c>
      <c r="E644" s="87" t="n">
        <v>0</v>
      </c>
      <c r="F644" s="83" t="n">
        <f aca="false">C644+E644-D644</f>
        <v>0</v>
      </c>
      <c r="G644" s="2" t="n">
        <v>0.238876</v>
      </c>
      <c r="I644" s="2" t="n">
        <v>0</v>
      </c>
      <c r="L644" s="2" t="n">
        <v>7</v>
      </c>
    </row>
    <row r="645" customFormat="false" ht="25.5" hidden="false" customHeight="true" outlineLevel="0" collapsed="false">
      <c r="A645" s="2" t="n">
        <v>20816</v>
      </c>
      <c r="B645" s="88" t="s">
        <v>555</v>
      </c>
      <c r="C645" s="86" t="n">
        <v>0.285764</v>
      </c>
      <c r="D645" s="86" t="n">
        <v>0.275764</v>
      </c>
      <c r="E645" s="87" t="n">
        <v>-0.01</v>
      </c>
      <c r="F645" s="83" t="n">
        <f aca="false">C645+E645-D645</f>
        <v>0</v>
      </c>
      <c r="G645" s="2" t="n">
        <v>0.561528</v>
      </c>
      <c r="H645" s="2" t="n">
        <v>0</v>
      </c>
      <c r="I645" s="2" t="n">
        <v>-0.01</v>
      </c>
      <c r="L645" s="2" t="n">
        <v>5</v>
      </c>
    </row>
    <row r="646" customFormat="false" ht="25.5" hidden="false" customHeight="true" outlineLevel="0" collapsed="false">
      <c r="A646" s="2" t="n">
        <v>2081601</v>
      </c>
      <c r="B646" s="89" t="s">
        <v>119</v>
      </c>
      <c r="C646" s="86" t="n">
        <v>0.115081</v>
      </c>
      <c r="D646" s="86" t="n">
        <v>0.105081</v>
      </c>
      <c r="E646" s="87" t="n">
        <v>-0.01</v>
      </c>
      <c r="F646" s="83" t="n">
        <f aca="false">C646+E646-D646</f>
        <v>0</v>
      </c>
      <c r="G646" s="2" t="n">
        <v>0.220162</v>
      </c>
      <c r="I646" s="2" t="n">
        <v>-0.01</v>
      </c>
      <c r="L646" s="2" t="n">
        <v>7</v>
      </c>
    </row>
    <row r="647" customFormat="false" ht="25.5" hidden="false" customHeight="true" outlineLevel="0" collapsed="false">
      <c r="A647" s="2" t="n">
        <v>2081602</v>
      </c>
      <c r="B647" s="89" t="s">
        <v>120</v>
      </c>
      <c r="C647" s="86" t="n">
        <v>0.0946</v>
      </c>
      <c r="D647" s="86" t="n">
        <v>0.0946</v>
      </c>
      <c r="E647" s="87" t="n">
        <v>0</v>
      </c>
      <c r="F647" s="83" t="n">
        <f aca="false">C647+E647-D647</f>
        <v>0</v>
      </c>
      <c r="G647" s="2" t="n">
        <v>0.1892</v>
      </c>
      <c r="I647" s="2" t="n">
        <v>0</v>
      </c>
      <c r="L647" s="2" t="n">
        <v>7</v>
      </c>
    </row>
    <row r="648" customFormat="false" ht="25.5" hidden="true" customHeight="true" outlineLevel="0" collapsed="false">
      <c r="A648" s="2" t="n">
        <v>2081603</v>
      </c>
      <c r="B648" s="90" t="s">
        <v>121</v>
      </c>
      <c r="C648" s="87" t="n">
        <v>0</v>
      </c>
      <c r="D648" s="87" t="n">
        <v>0</v>
      </c>
      <c r="E648" s="87" t="n">
        <v>0</v>
      </c>
      <c r="F648" s="83" t="n">
        <f aca="false">C648+E648-D648</f>
        <v>0</v>
      </c>
      <c r="G648" s="2" t="n">
        <v>0</v>
      </c>
      <c r="I648" s="2" t="n">
        <v>0</v>
      </c>
      <c r="K648" s="2"/>
      <c r="L648" s="2" t="n">
        <v>7</v>
      </c>
    </row>
    <row r="649" customFormat="false" ht="25.5" hidden="false" customHeight="true" outlineLevel="0" collapsed="false">
      <c r="A649" s="2" t="n">
        <v>2081699</v>
      </c>
      <c r="B649" s="89" t="s">
        <v>556</v>
      </c>
      <c r="C649" s="86" t="n">
        <v>0.076083</v>
      </c>
      <c r="D649" s="86" t="n">
        <v>0.076083</v>
      </c>
      <c r="E649" s="94" t="n">
        <v>0</v>
      </c>
      <c r="F649" s="83" t="n">
        <f aca="false">C649+E649-D649</f>
        <v>0</v>
      </c>
      <c r="G649" s="2" t="n">
        <v>0.152166</v>
      </c>
      <c r="I649" s="2" t="n">
        <v>0</v>
      </c>
      <c r="L649" s="2" t="n">
        <v>7</v>
      </c>
    </row>
    <row r="650" customFormat="false" ht="25.5" hidden="true" customHeight="true" outlineLevel="0" collapsed="false">
      <c r="A650" s="2" t="n">
        <v>20819</v>
      </c>
      <c r="B650" s="95" t="s">
        <v>557</v>
      </c>
      <c r="C650" s="87" t="n">
        <v>0</v>
      </c>
      <c r="D650" s="87" t="n">
        <v>0</v>
      </c>
      <c r="E650" s="87" t="n">
        <v>0</v>
      </c>
      <c r="F650" s="83" t="n">
        <f aca="false">C650+E650-D650</f>
        <v>0</v>
      </c>
      <c r="G650" s="2" t="n">
        <v>0</v>
      </c>
      <c r="H650" s="2" t="n">
        <v>0</v>
      </c>
      <c r="I650" s="2" t="n">
        <v>0</v>
      </c>
      <c r="K650" s="2"/>
      <c r="L650" s="2" t="n">
        <v>5</v>
      </c>
    </row>
    <row r="651" customFormat="false" ht="25.5" hidden="true" customHeight="true" outlineLevel="0" collapsed="false">
      <c r="A651" s="2" t="n">
        <v>2081901</v>
      </c>
      <c r="B651" s="90" t="s">
        <v>558</v>
      </c>
      <c r="C651" s="87" t="n">
        <v>0</v>
      </c>
      <c r="D651" s="87" t="n">
        <v>0</v>
      </c>
      <c r="E651" s="87" t="n">
        <v>0</v>
      </c>
      <c r="F651" s="83" t="n">
        <f aca="false">C651+E651-D651</f>
        <v>0</v>
      </c>
      <c r="G651" s="2" t="n">
        <v>0</v>
      </c>
      <c r="I651" s="2" t="n">
        <v>0</v>
      </c>
      <c r="K651" s="2"/>
      <c r="L651" s="2" t="n">
        <v>7</v>
      </c>
    </row>
    <row r="652" customFormat="false" ht="25.5" hidden="true" customHeight="true" outlineLevel="0" collapsed="false">
      <c r="A652" s="2" t="n">
        <v>2081902</v>
      </c>
      <c r="B652" s="90" t="s">
        <v>559</v>
      </c>
      <c r="C652" s="87" t="n">
        <v>0</v>
      </c>
      <c r="D652" s="87" t="n">
        <v>0</v>
      </c>
      <c r="E652" s="87" t="n">
        <v>0</v>
      </c>
      <c r="F652" s="83" t="n">
        <f aca="false">C652+E652-D652</f>
        <v>0</v>
      </c>
      <c r="G652" s="2" t="n">
        <v>0</v>
      </c>
      <c r="I652" s="2" t="n">
        <v>0</v>
      </c>
      <c r="K652" s="2"/>
      <c r="L652" s="2" t="n">
        <v>7</v>
      </c>
    </row>
    <row r="653" customFormat="false" ht="25.5" hidden="true" customHeight="true" outlineLevel="0" collapsed="false">
      <c r="A653" s="2" t="n">
        <v>20820</v>
      </c>
      <c r="B653" s="95" t="s">
        <v>560</v>
      </c>
      <c r="C653" s="87" t="n">
        <v>0</v>
      </c>
      <c r="D653" s="87" t="n">
        <v>0</v>
      </c>
      <c r="E653" s="87" t="n">
        <v>0</v>
      </c>
      <c r="F653" s="83" t="n">
        <f aca="false">C653+E653-D653</f>
        <v>0</v>
      </c>
      <c r="G653" s="2" t="n">
        <v>0</v>
      </c>
      <c r="H653" s="2" t="n">
        <v>0</v>
      </c>
      <c r="I653" s="2" t="n">
        <v>0</v>
      </c>
      <c r="K653" s="2"/>
      <c r="L653" s="2" t="n">
        <v>5</v>
      </c>
    </row>
    <row r="654" customFormat="false" ht="25.5" hidden="true" customHeight="true" outlineLevel="0" collapsed="false">
      <c r="A654" s="2" t="n">
        <v>2082001</v>
      </c>
      <c r="B654" s="90" t="s">
        <v>561</v>
      </c>
      <c r="C654" s="87" t="n">
        <v>0</v>
      </c>
      <c r="D654" s="87" t="n">
        <v>0</v>
      </c>
      <c r="E654" s="87" t="n">
        <v>0</v>
      </c>
      <c r="F654" s="83" t="n">
        <f aca="false">C654+E654-D654</f>
        <v>0</v>
      </c>
      <c r="G654" s="2" t="n">
        <v>0</v>
      </c>
      <c r="I654" s="2" t="n">
        <v>0</v>
      </c>
      <c r="K654" s="2"/>
      <c r="L654" s="2" t="n">
        <v>7</v>
      </c>
    </row>
    <row r="655" customFormat="false" ht="25.5" hidden="true" customHeight="true" outlineLevel="0" collapsed="false">
      <c r="A655" s="2" t="n">
        <v>2082002</v>
      </c>
      <c r="B655" s="90" t="s">
        <v>562</v>
      </c>
      <c r="C655" s="87" t="n">
        <v>0</v>
      </c>
      <c r="D655" s="87" t="n">
        <v>0</v>
      </c>
      <c r="E655" s="87" t="n">
        <v>0</v>
      </c>
      <c r="F655" s="83" t="n">
        <f aca="false">C655+E655-D655</f>
        <v>0</v>
      </c>
      <c r="G655" s="2" t="n">
        <v>0</v>
      </c>
      <c r="I655" s="2" t="n">
        <v>0</v>
      </c>
      <c r="K655" s="2"/>
      <c r="L655" s="2" t="n">
        <v>7</v>
      </c>
    </row>
    <row r="656" customFormat="false" ht="25.5" hidden="true" customHeight="true" outlineLevel="0" collapsed="false">
      <c r="A656" s="2" t="n">
        <v>20821</v>
      </c>
      <c r="B656" s="95" t="s">
        <v>563</v>
      </c>
      <c r="C656" s="87" t="n">
        <v>0</v>
      </c>
      <c r="D656" s="87" t="n">
        <v>0</v>
      </c>
      <c r="E656" s="87" t="n">
        <v>0</v>
      </c>
      <c r="F656" s="83" t="n">
        <f aca="false">C656+E656-D656</f>
        <v>0</v>
      </c>
      <c r="G656" s="2" t="n">
        <v>0</v>
      </c>
      <c r="H656" s="2" t="n">
        <v>0</v>
      </c>
      <c r="I656" s="2" t="n">
        <v>0</v>
      </c>
      <c r="K656" s="2"/>
      <c r="L656" s="2" t="n">
        <v>5</v>
      </c>
    </row>
    <row r="657" customFormat="false" ht="25.5" hidden="true" customHeight="true" outlineLevel="0" collapsed="false">
      <c r="A657" s="2" t="n">
        <v>2082101</v>
      </c>
      <c r="B657" s="90" t="s">
        <v>564</v>
      </c>
      <c r="C657" s="87" t="n">
        <v>0</v>
      </c>
      <c r="D657" s="87" t="n">
        <v>0</v>
      </c>
      <c r="E657" s="87" t="n">
        <v>0</v>
      </c>
      <c r="F657" s="83" t="n">
        <f aca="false">C657+E657-D657</f>
        <v>0</v>
      </c>
      <c r="G657" s="2" t="n">
        <v>0</v>
      </c>
      <c r="I657" s="2" t="n">
        <v>0</v>
      </c>
      <c r="K657" s="2"/>
      <c r="L657" s="2" t="n">
        <v>7</v>
      </c>
    </row>
    <row r="658" customFormat="false" ht="25.5" hidden="true" customHeight="true" outlineLevel="0" collapsed="false">
      <c r="A658" s="2" t="n">
        <v>2082102</v>
      </c>
      <c r="B658" s="90" t="s">
        <v>565</v>
      </c>
      <c r="C658" s="87" t="n">
        <v>0</v>
      </c>
      <c r="D658" s="87" t="n">
        <v>0</v>
      </c>
      <c r="E658" s="87" t="n">
        <v>0</v>
      </c>
      <c r="F658" s="83" t="n">
        <f aca="false">C658+E658-D658</f>
        <v>0</v>
      </c>
      <c r="G658" s="2" t="n">
        <v>0</v>
      </c>
      <c r="I658" s="2" t="n">
        <v>0</v>
      </c>
      <c r="K658" s="2"/>
      <c r="L658" s="2" t="n">
        <v>7</v>
      </c>
    </row>
    <row r="659" customFormat="false" ht="25.5" hidden="true" customHeight="true" outlineLevel="0" collapsed="false">
      <c r="A659" s="2" t="n">
        <v>20824</v>
      </c>
      <c r="B659" s="95" t="s">
        <v>566</v>
      </c>
      <c r="C659" s="87" t="n">
        <v>0</v>
      </c>
      <c r="D659" s="87" t="n">
        <v>0</v>
      </c>
      <c r="E659" s="87" t="n">
        <v>0</v>
      </c>
      <c r="F659" s="83" t="n">
        <f aca="false">C659+E659-D659</f>
        <v>0</v>
      </c>
      <c r="G659" s="2" t="n">
        <v>0</v>
      </c>
      <c r="H659" s="2" t="n">
        <v>0</v>
      </c>
      <c r="I659" s="2" t="n">
        <v>0</v>
      </c>
      <c r="K659" s="2"/>
      <c r="L659" s="2" t="n">
        <v>5</v>
      </c>
    </row>
    <row r="660" customFormat="false" ht="25.5" hidden="true" customHeight="true" outlineLevel="0" collapsed="false">
      <c r="A660" s="2" t="n">
        <v>2082401</v>
      </c>
      <c r="B660" s="90" t="s">
        <v>567</v>
      </c>
      <c r="C660" s="87" t="n">
        <v>0</v>
      </c>
      <c r="D660" s="87" t="n">
        <v>0</v>
      </c>
      <c r="E660" s="87" t="n">
        <v>0</v>
      </c>
      <c r="F660" s="83" t="n">
        <f aca="false">C660+E660-D660</f>
        <v>0</v>
      </c>
      <c r="G660" s="2" t="n">
        <v>0</v>
      </c>
      <c r="I660" s="2" t="n">
        <v>0</v>
      </c>
      <c r="K660" s="2"/>
      <c r="L660" s="2" t="n">
        <v>7</v>
      </c>
    </row>
    <row r="661" customFormat="false" ht="25.5" hidden="true" customHeight="true" outlineLevel="0" collapsed="false">
      <c r="A661" s="2" t="n">
        <v>2082402</v>
      </c>
      <c r="B661" s="90" t="s">
        <v>568</v>
      </c>
      <c r="C661" s="87" t="n">
        <v>0</v>
      </c>
      <c r="D661" s="87" t="n">
        <v>0</v>
      </c>
      <c r="E661" s="87" t="n">
        <v>0</v>
      </c>
      <c r="F661" s="83" t="n">
        <f aca="false">C661+E661-D661</f>
        <v>0</v>
      </c>
      <c r="G661" s="2" t="n">
        <v>0</v>
      </c>
      <c r="I661" s="2" t="n">
        <v>0</v>
      </c>
      <c r="K661" s="2"/>
      <c r="L661" s="2" t="n">
        <v>7</v>
      </c>
    </row>
    <row r="662" customFormat="false" ht="25.5" hidden="false" customHeight="true" outlineLevel="0" collapsed="false">
      <c r="A662" s="2" t="n">
        <v>20825</v>
      </c>
      <c r="B662" s="88" t="s">
        <v>569</v>
      </c>
      <c r="C662" s="86" t="n">
        <v>0.03</v>
      </c>
      <c r="D662" s="86" t="n">
        <v>0.03</v>
      </c>
      <c r="E662" s="87" t="n">
        <v>0</v>
      </c>
      <c r="F662" s="83" t="n">
        <f aca="false">C662+E662-D662</f>
        <v>0</v>
      </c>
      <c r="G662" s="2" t="n">
        <v>0.06</v>
      </c>
      <c r="H662" s="2" t="n">
        <v>0</v>
      </c>
      <c r="I662" s="2" t="n">
        <v>0</v>
      </c>
      <c r="L662" s="2" t="n">
        <v>5</v>
      </c>
    </row>
    <row r="663" customFormat="false" ht="25.5" hidden="true" customHeight="true" outlineLevel="0" collapsed="false">
      <c r="A663" s="2" t="n">
        <v>2082501</v>
      </c>
      <c r="B663" s="90" t="s">
        <v>570</v>
      </c>
      <c r="C663" s="87" t="n">
        <v>0</v>
      </c>
      <c r="D663" s="87" t="n">
        <v>0</v>
      </c>
      <c r="E663" s="87" t="n">
        <v>0</v>
      </c>
      <c r="F663" s="83" t="n">
        <f aca="false">C663+E663-D663</f>
        <v>0</v>
      </c>
      <c r="G663" s="2" t="n">
        <v>0</v>
      </c>
      <c r="I663" s="2" t="n">
        <v>0</v>
      </c>
      <c r="K663" s="2"/>
      <c r="L663" s="2" t="n">
        <v>7</v>
      </c>
    </row>
    <row r="664" customFormat="false" ht="25.5" hidden="false" customHeight="true" outlineLevel="0" collapsed="false">
      <c r="A664" s="2" t="n">
        <v>2082502</v>
      </c>
      <c r="B664" s="89" t="s">
        <v>571</v>
      </c>
      <c r="C664" s="86" t="n">
        <v>0.03</v>
      </c>
      <c r="D664" s="86" t="n">
        <v>0.03</v>
      </c>
      <c r="E664" s="87" t="n">
        <v>0</v>
      </c>
      <c r="F664" s="83" t="n">
        <f aca="false">C664+E664-D664</f>
        <v>0</v>
      </c>
      <c r="G664" s="2" t="n">
        <v>0.06</v>
      </c>
      <c r="I664" s="2" t="n">
        <v>0</v>
      </c>
      <c r="L664" s="2" t="n">
        <v>7</v>
      </c>
    </row>
    <row r="665" customFormat="false" ht="25.5" hidden="false" customHeight="true" outlineLevel="0" collapsed="false">
      <c r="A665" s="2" t="n">
        <v>20826</v>
      </c>
      <c r="B665" s="88" t="s">
        <v>572</v>
      </c>
      <c r="C665" s="86" t="n">
        <v>280.7441</v>
      </c>
      <c r="D665" s="86" t="n">
        <f aca="false">C665+E665</f>
        <v>308.2441</v>
      </c>
      <c r="E665" s="87" t="n">
        <f aca="false">SUM(E666:E668)</f>
        <v>27.5</v>
      </c>
      <c r="F665" s="83" t="n">
        <f aca="false">C665+E665-D665</f>
        <v>0</v>
      </c>
      <c r="G665" s="2" t="n">
        <v>561.4882</v>
      </c>
      <c r="H665" s="2" t="n">
        <v>0</v>
      </c>
      <c r="I665" s="2" t="n">
        <v>0</v>
      </c>
      <c r="L665" s="2" t="n">
        <v>5</v>
      </c>
    </row>
    <row r="666" customFormat="false" ht="25.5" hidden="false" customHeight="true" outlineLevel="0" collapsed="false">
      <c r="A666" s="2" t="n">
        <v>2082601</v>
      </c>
      <c r="B666" s="89" t="s">
        <v>573</v>
      </c>
      <c r="C666" s="86" t="n">
        <v>280.7441</v>
      </c>
      <c r="D666" s="86" t="n">
        <f aca="false">C666+E666</f>
        <v>308.2441</v>
      </c>
      <c r="E666" s="87" t="n">
        <f aca="false">H666+I666+J666+K666</f>
        <v>27.5</v>
      </c>
      <c r="F666" s="83" t="n">
        <f aca="false">C666+E666-D666</f>
        <v>0</v>
      </c>
      <c r="G666" s="2" t="n">
        <v>561.4882</v>
      </c>
      <c r="I666" s="2" t="n">
        <v>0</v>
      </c>
      <c r="K666" s="34" t="n">
        <v>27.5</v>
      </c>
      <c r="L666" s="2" t="n">
        <v>7</v>
      </c>
    </row>
    <row r="667" customFormat="false" ht="25.5" hidden="true" customHeight="true" outlineLevel="0" collapsed="false">
      <c r="A667" s="2" t="n">
        <v>2082602</v>
      </c>
      <c r="B667" s="90" t="s">
        <v>574</v>
      </c>
      <c r="C667" s="87" t="n">
        <v>0</v>
      </c>
      <c r="D667" s="87" t="n">
        <v>0</v>
      </c>
      <c r="E667" s="87" t="n">
        <v>0</v>
      </c>
      <c r="F667" s="83" t="n">
        <f aca="false">C667+E667-D667</f>
        <v>0</v>
      </c>
      <c r="G667" s="2" t="n">
        <v>0</v>
      </c>
      <c r="I667" s="2" t="n">
        <v>0</v>
      </c>
      <c r="K667" s="2"/>
      <c r="L667" s="2" t="n">
        <v>7</v>
      </c>
    </row>
    <row r="668" customFormat="false" ht="25.5" hidden="true" customHeight="true" outlineLevel="0" collapsed="false">
      <c r="A668" s="2" t="n">
        <v>2082699</v>
      </c>
      <c r="B668" s="90" t="s">
        <v>575</v>
      </c>
      <c r="C668" s="87" t="n">
        <v>0</v>
      </c>
      <c r="D668" s="87" t="n">
        <v>0</v>
      </c>
      <c r="E668" s="87" t="n">
        <v>0</v>
      </c>
      <c r="F668" s="83" t="n">
        <f aca="false">C668+E668-D668</f>
        <v>0</v>
      </c>
      <c r="G668" s="2" t="n">
        <v>0</v>
      </c>
      <c r="I668" s="2" t="n">
        <v>0</v>
      </c>
      <c r="K668" s="2"/>
      <c r="L668" s="2" t="n">
        <v>7</v>
      </c>
    </row>
    <row r="669" customFormat="false" ht="25.5" hidden="true" customHeight="true" outlineLevel="0" collapsed="false">
      <c r="A669" s="2" t="n">
        <v>20827</v>
      </c>
      <c r="B669" s="95" t="s">
        <v>576</v>
      </c>
      <c r="C669" s="87" t="n">
        <v>0</v>
      </c>
      <c r="D669" s="87" t="n">
        <v>0</v>
      </c>
      <c r="E669" s="87" t="n">
        <v>0</v>
      </c>
      <c r="F669" s="83" t="n">
        <f aca="false">C669+E669-D669</f>
        <v>0</v>
      </c>
      <c r="G669" s="2" t="n">
        <v>0</v>
      </c>
      <c r="H669" s="2" t="n">
        <v>0</v>
      </c>
      <c r="I669" s="2" t="n">
        <v>0</v>
      </c>
      <c r="K669" s="2"/>
      <c r="L669" s="2" t="n">
        <v>5</v>
      </c>
    </row>
    <row r="670" customFormat="false" ht="25.5" hidden="true" customHeight="true" outlineLevel="0" collapsed="false">
      <c r="A670" s="2" t="n">
        <v>2082701</v>
      </c>
      <c r="B670" s="90" t="s">
        <v>577</v>
      </c>
      <c r="C670" s="87" t="n">
        <v>0</v>
      </c>
      <c r="D670" s="87" t="n">
        <v>0</v>
      </c>
      <c r="E670" s="87" t="n">
        <v>0</v>
      </c>
      <c r="F670" s="83" t="n">
        <f aca="false">C670+E670-D670</f>
        <v>0</v>
      </c>
      <c r="G670" s="2" t="n">
        <v>0</v>
      </c>
      <c r="I670" s="2" t="n">
        <v>0</v>
      </c>
      <c r="K670" s="2"/>
      <c r="L670" s="2" t="n">
        <v>7</v>
      </c>
    </row>
    <row r="671" customFormat="false" ht="25.5" hidden="true" customHeight="true" outlineLevel="0" collapsed="false">
      <c r="A671" s="2" t="n">
        <v>2082702</v>
      </c>
      <c r="B671" s="90" t="s">
        <v>578</v>
      </c>
      <c r="C671" s="87" t="n">
        <v>0</v>
      </c>
      <c r="D671" s="87" t="n">
        <v>0</v>
      </c>
      <c r="E671" s="87" t="n">
        <v>0</v>
      </c>
      <c r="F671" s="83" t="n">
        <f aca="false">C671+E671-D671</f>
        <v>0</v>
      </c>
      <c r="G671" s="2" t="n">
        <v>0</v>
      </c>
      <c r="I671" s="2" t="n">
        <v>0</v>
      </c>
      <c r="K671" s="2"/>
      <c r="L671" s="2" t="n">
        <v>7</v>
      </c>
    </row>
    <row r="672" customFormat="false" ht="25.5" hidden="true" customHeight="true" outlineLevel="0" collapsed="false">
      <c r="A672" s="2" t="n">
        <v>2082703</v>
      </c>
      <c r="B672" s="90" t="s">
        <v>579</v>
      </c>
      <c r="C672" s="87" t="n">
        <v>0</v>
      </c>
      <c r="D672" s="87" t="n">
        <v>0</v>
      </c>
      <c r="E672" s="87" t="n">
        <v>0</v>
      </c>
      <c r="F672" s="83" t="n">
        <f aca="false">C672+E672-D672</f>
        <v>0</v>
      </c>
      <c r="G672" s="2" t="n">
        <v>0</v>
      </c>
      <c r="I672" s="2" t="n">
        <v>0</v>
      </c>
      <c r="K672" s="2"/>
      <c r="L672" s="2" t="n">
        <v>7</v>
      </c>
    </row>
    <row r="673" customFormat="false" ht="25.5" hidden="true" customHeight="true" outlineLevel="0" collapsed="false">
      <c r="A673" s="2" t="n">
        <v>2082799</v>
      </c>
      <c r="B673" s="90" t="s">
        <v>580</v>
      </c>
      <c r="C673" s="87" t="n">
        <v>0</v>
      </c>
      <c r="D673" s="87" t="n">
        <v>0</v>
      </c>
      <c r="E673" s="87" t="n">
        <v>0</v>
      </c>
      <c r="F673" s="83" t="n">
        <f aca="false">C673+E673-D673</f>
        <v>0</v>
      </c>
      <c r="G673" s="2" t="n">
        <v>0</v>
      </c>
      <c r="I673" s="2" t="n">
        <v>0</v>
      </c>
      <c r="K673" s="2"/>
      <c r="L673" s="2" t="n">
        <v>7</v>
      </c>
    </row>
    <row r="674" customFormat="false" ht="25.5" hidden="false" customHeight="true" outlineLevel="0" collapsed="false">
      <c r="A674" s="2" t="n">
        <v>20828</v>
      </c>
      <c r="B674" s="88" t="s">
        <v>581</v>
      </c>
      <c r="C674" s="86" t="n">
        <v>0.56894</v>
      </c>
      <c r="D674" s="86" t="n">
        <v>0.56894</v>
      </c>
      <c r="E674" s="87" t="n">
        <v>0</v>
      </c>
      <c r="F674" s="83" t="n">
        <f aca="false">C674+E674-D674</f>
        <v>0</v>
      </c>
      <c r="G674" s="2" t="n">
        <v>1.13788</v>
      </c>
      <c r="H674" s="2" t="n">
        <v>0</v>
      </c>
      <c r="I674" s="2" t="n">
        <v>0</v>
      </c>
      <c r="L674" s="2" t="n">
        <v>5</v>
      </c>
    </row>
    <row r="675" customFormat="false" ht="25.5" hidden="false" customHeight="true" outlineLevel="0" collapsed="false">
      <c r="A675" s="2" t="n">
        <v>2082801</v>
      </c>
      <c r="B675" s="89" t="s">
        <v>119</v>
      </c>
      <c r="C675" s="86" t="n">
        <v>0.180168</v>
      </c>
      <c r="D675" s="86" t="n">
        <v>0.180168</v>
      </c>
      <c r="E675" s="87" t="n">
        <v>0</v>
      </c>
      <c r="F675" s="83" t="n">
        <f aca="false">C675+E675-D675</f>
        <v>0</v>
      </c>
      <c r="G675" s="2" t="n">
        <v>0.360336</v>
      </c>
      <c r="I675" s="2" t="n">
        <v>0</v>
      </c>
      <c r="L675" s="2" t="n">
        <v>7</v>
      </c>
    </row>
    <row r="676" customFormat="false" ht="25.5" hidden="false" customHeight="true" outlineLevel="0" collapsed="false">
      <c r="A676" s="2" t="n">
        <v>2082802</v>
      </c>
      <c r="B676" s="89" t="s">
        <v>120</v>
      </c>
      <c r="C676" s="86" t="n">
        <v>0.031881</v>
      </c>
      <c r="D676" s="86" t="n">
        <v>0.031881</v>
      </c>
      <c r="E676" s="87" t="n">
        <v>0</v>
      </c>
      <c r="F676" s="83" t="n">
        <f aca="false">C676+E676-D676</f>
        <v>0</v>
      </c>
      <c r="G676" s="2" t="n">
        <v>0.063762</v>
      </c>
      <c r="I676" s="2" t="n">
        <v>0</v>
      </c>
      <c r="L676" s="2" t="n">
        <v>7</v>
      </c>
    </row>
    <row r="677" customFormat="false" ht="25.5" hidden="true" customHeight="true" outlineLevel="0" collapsed="false">
      <c r="A677" s="2" t="n">
        <v>2082803</v>
      </c>
      <c r="B677" s="90" t="s">
        <v>121</v>
      </c>
      <c r="C677" s="87" t="n">
        <v>0</v>
      </c>
      <c r="D677" s="87" t="n">
        <v>0</v>
      </c>
      <c r="E677" s="87" t="n">
        <v>0</v>
      </c>
      <c r="F677" s="83" t="n">
        <f aca="false">C677+E677-D677</f>
        <v>0</v>
      </c>
      <c r="G677" s="2" t="n">
        <v>0</v>
      </c>
      <c r="I677" s="2" t="n">
        <v>0</v>
      </c>
      <c r="K677" s="2"/>
      <c r="L677" s="2" t="n">
        <v>7</v>
      </c>
    </row>
    <row r="678" customFormat="false" ht="25.5" hidden="false" customHeight="true" outlineLevel="0" collapsed="false">
      <c r="A678" s="2" t="n">
        <v>2082804</v>
      </c>
      <c r="B678" s="89" t="s">
        <v>582</v>
      </c>
      <c r="C678" s="86" t="n">
        <v>0.15714</v>
      </c>
      <c r="D678" s="86" t="n">
        <v>0.15714</v>
      </c>
      <c r="E678" s="87" t="n">
        <v>0</v>
      </c>
      <c r="F678" s="83" t="n">
        <f aca="false">C678+E678-D678</f>
        <v>0</v>
      </c>
      <c r="G678" s="2" t="n">
        <v>0.31428</v>
      </c>
      <c r="I678" s="2" t="n">
        <v>0</v>
      </c>
      <c r="L678" s="2" t="n">
        <v>7</v>
      </c>
    </row>
    <row r="679" customFormat="false" ht="25.5" hidden="true" customHeight="true" outlineLevel="0" collapsed="false">
      <c r="A679" s="2" t="n">
        <v>2082805</v>
      </c>
      <c r="B679" s="90" t="s">
        <v>583</v>
      </c>
      <c r="C679" s="87" t="n">
        <v>0</v>
      </c>
      <c r="D679" s="87" t="n">
        <v>0</v>
      </c>
      <c r="E679" s="87" t="n">
        <v>0</v>
      </c>
      <c r="F679" s="83" t="n">
        <f aca="false">C679+E679-D679</f>
        <v>0</v>
      </c>
      <c r="G679" s="2" t="n">
        <v>0</v>
      </c>
      <c r="I679" s="2" t="n">
        <v>0</v>
      </c>
      <c r="K679" s="2"/>
      <c r="L679" s="2" t="n">
        <v>7</v>
      </c>
    </row>
    <row r="680" customFormat="false" ht="25.5" hidden="false" customHeight="true" outlineLevel="0" collapsed="false">
      <c r="A680" s="2" t="n">
        <v>2082850</v>
      </c>
      <c r="B680" s="89" t="s">
        <v>128</v>
      </c>
      <c r="C680" s="86" t="n">
        <v>0.183301</v>
      </c>
      <c r="D680" s="86" t="n">
        <v>0.183301</v>
      </c>
      <c r="E680" s="87" t="n">
        <v>0</v>
      </c>
      <c r="F680" s="83" t="n">
        <f aca="false">C680+E680-D680</f>
        <v>0</v>
      </c>
      <c r="G680" s="2" t="n">
        <v>0.366602</v>
      </c>
      <c r="I680" s="2" t="n">
        <v>0</v>
      </c>
      <c r="L680" s="2" t="n">
        <v>7</v>
      </c>
    </row>
    <row r="681" customFormat="false" ht="25.5" hidden="false" customHeight="true" outlineLevel="0" collapsed="false">
      <c r="A681" s="2" t="n">
        <v>2082899</v>
      </c>
      <c r="B681" s="89" t="s">
        <v>584</v>
      </c>
      <c r="C681" s="86" t="n">
        <v>0.01645</v>
      </c>
      <c r="D681" s="86" t="n">
        <v>0.01645</v>
      </c>
      <c r="E681" s="87" t="n">
        <v>0</v>
      </c>
      <c r="F681" s="83" t="n">
        <f aca="false">C681+E681-D681</f>
        <v>0</v>
      </c>
      <c r="G681" s="2" t="n">
        <v>0.0329</v>
      </c>
      <c r="I681" s="2" t="n">
        <v>0</v>
      </c>
      <c r="L681" s="2" t="n">
        <v>7</v>
      </c>
    </row>
    <row r="682" customFormat="false" ht="25.5" hidden="true" customHeight="true" outlineLevel="0" collapsed="false">
      <c r="A682" s="2" t="n">
        <v>20830</v>
      </c>
      <c r="B682" s="95" t="s">
        <v>585</v>
      </c>
      <c r="C682" s="87" t="n">
        <v>0</v>
      </c>
      <c r="D682" s="87" t="n">
        <v>0</v>
      </c>
      <c r="E682" s="87" t="n">
        <v>0</v>
      </c>
      <c r="F682" s="83" t="n">
        <f aca="false">C682+E682-D682</f>
        <v>0</v>
      </c>
      <c r="G682" s="2" t="n">
        <v>0</v>
      </c>
      <c r="H682" s="2" t="n">
        <v>0</v>
      </c>
      <c r="I682" s="2" t="n">
        <v>0</v>
      </c>
      <c r="K682" s="2"/>
      <c r="L682" s="2" t="n">
        <v>5</v>
      </c>
    </row>
    <row r="683" customFormat="false" ht="25.5" hidden="true" customHeight="true" outlineLevel="0" collapsed="false">
      <c r="A683" s="2" t="n">
        <v>2083001</v>
      </c>
      <c r="B683" s="90" t="s">
        <v>586</v>
      </c>
      <c r="C683" s="87" t="n">
        <v>0</v>
      </c>
      <c r="D683" s="87" t="n">
        <v>0</v>
      </c>
      <c r="E683" s="87" t="n">
        <v>0</v>
      </c>
      <c r="F683" s="83" t="n">
        <f aca="false">C683+E683-D683</f>
        <v>0</v>
      </c>
      <c r="G683" s="2" t="n">
        <v>0</v>
      </c>
      <c r="I683" s="2" t="n">
        <v>0</v>
      </c>
      <c r="K683" s="2"/>
      <c r="L683" s="2" t="n">
        <v>7</v>
      </c>
    </row>
    <row r="684" customFormat="false" ht="25.5" hidden="true" customHeight="true" outlineLevel="0" collapsed="false">
      <c r="A684" s="2" t="n">
        <v>2083099</v>
      </c>
      <c r="B684" s="90" t="s">
        <v>587</v>
      </c>
      <c r="C684" s="87" t="n">
        <v>0</v>
      </c>
      <c r="D684" s="87" t="n">
        <v>0</v>
      </c>
      <c r="E684" s="87" t="n">
        <v>0</v>
      </c>
      <c r="F684" s="83" t="n">
        <f aca="false">C684+E684-D684</f>
        <v>0</v>
      </c>
      <c r="G684" s="2" t="n">
        <v>0</v>
      </c>
      <c r="I684" s="2" t="n">
        <v>0</v>
      </c>
      <c r="K684" s="2"/>
      <c r="L684" s="2" t="n">
        <v>7</v>
      </c>
    </row>
    <row r="685" customFormat="false" ht="25.5" hidden="false" customHeight="true" outlineLevel="0" collapsed="false">
      <c r="A685" s="2" t="n">
        <v>20899</v>
      </c>
      <c r="B685" s="88" t="s">
        <v>588</v>
      </c>
      <c r="C685" s="86" t="n">
        <v>0.714979</v>
      </c>
      <c r="D685" s="86" t="n">
        <v>0.714979</v>
      </c>
      <c r="E685" s="87" t="n">
        <v>0</v>
      </c>
      <c r="F685" s="83" t="n">
        <f aca="false">C685+E685-D685</f>
        <v>0</v>
      </c>
      <c r="G685" s="2" t="n">
        <v>1.429958</v>
      </c>
      <c r="H685" s="2" t="n">
        <v>0</v>
      </c>
      <c r="I685" s="2" t="n">
        <v>0</v>
      </c>
      <c r="L685" s="2" t="n">
        <v>5</v>
      </c>
    </row>
    <row r="686" customFormat="false" ht="25.5" hidden="false" customHeight="true" outlineLevel="0" collapsed="false">
      <c r="A686" s="2" t="n">
        <v>2089901</v>
      </c>
      <c r="B686" s="89" t="s">
        <v>588</v>
      </c>
      <c r="C686" s="86" t="n">
        <v>0.714979</v>
      </c>
      <c r="D686" s="86" t="n">
        <v>0.714979</v>
      </c>
      <c r="E686" s="87" t="n">
        <v>0</v>
      </c>
      <c r="F686" s="83" t="n">
        <f aca="false">C686+E686-D686</f>
        <v>0</v>
      </c>
      <c r="G686" s="2" t="n">
        <v>1.429958</v>
      </c>
      <c r="I686" s="2" t="n">
        <v>0</v>
      </c>
      <c r="L686" s="2" t="n">
        <v>7</v>
      </c>
    </row>
    <row r="687" customFormat="false" ht="25.5" hidden="false" customHeight="true" outlineLevel="0" collapsed="false">
      <c r="A687" s="2" t="n">
        <v>210</v>
      </c>
      <c r="B687" s="85" t="s">
        <v>589</v>
      </c>
      <c r="C687" s="86" t="n">
        <v>32.455639415158</v>
      </c>
      <c r="D687" s="86" t="n">
        <f aca="false">C687+E687</f>
        <v>34.675639415158</v>
      </c>
      <c r="E687" s="87" t="n">
        <f aca="false">-0.08+2.3</f>
        <v>2.22</v>
      </c>
      <c r="F687" s="83" t="n">
        <f aca="false">C687+E687-D687</f>
        <v>0</v>
      </c>
      <c r="G687" s="2" t="n">
        <v>64.831278830316</v>
      </c>
      <c r="H687" s="2" t="n">
        <v>0</v>
      </c>
      <c r="I687" s="2" t="n">
        <v>-0.08</v>
      </c>
      <c r="L687" s="2" t="n">
        <v>3</v>
      </c>
    </row>
    <row r="688" customFormat="false" ht="25.5" hidden="false" customHeight="true" outlineLevel="0" collapsed="false">
      <c r="A688" s="2" t="n">
        <v>21001</v>
      </c>
      <c r="B688" s="88" t="s">
        <v>590</v>
      </c>
      <c r="C688" s="86" t="n">
        <v>1.18626</v>
      </c>
      <c r="D688" s="86" t="n">
        <v>1.10626</v>
      </c>
      <c r="E688" s="87" t="n">
        <v>-0.08</v>
      </c>
      <c r="F688" s="83" t="n">
        <f aca="false">C688+E688-D688</f>
        <v>0</v>
      </c>
      <c r="G688" s="2" t="n">
        <v>2.29252</v>
      </c>
      <c r="H688" s="2" t="n">
        <v>0</v>
      </c>
      <c r="I688" s="2" t="n">
        <v>-0.08</v>
      </c>
      <c r="L688" s="2" t="n">
        <v>5</v>
      </c>
    </row>
    <row r="689" customFormat="false" ht="25.5" hidden="false" customHeight="true" outlineLevel="0" collapsed="false">
      <c r="A689" s="2" t="n">
        <v>2100101</v>
      </c>
      <c r="B689" s="89" t="s">
        <v>119</v>
      </c>
      <c r="C689" s="86" t="n">
        <v>0.76695</v>
      </c>
      <c r="D689" s="86" t="n">
        <v>0.68695</v>
      </c>
      <c r="E689" s="87" t="n">
        <v>-0.08</v>
      </c>
      <c r="F689" s="83" t="n">
        <f aca="false">C689+E689-D689</f>
        <v>0</v>
      </c>
      <c r="G689" s="2" t="n">
        <v>1.4539</v>
      </c>
      <c r="I689" s="2" t="n">
        <v>-0.08</v>
      </c>
      <c r="L689" s="2" t="n">
        <v>7</v>
      </c>
    </row>
    <row r="690" customFormat="false" ht="25.5" hidden="true" customHeight="true" outlineLevel="0" collapsed="false">
      <c r="A690" s="2" t="n">
        <v>2100102</v>
      </c>
      <c r="B690" s="90" t="s">
        <v>120</v>
      </c>
      <c r="C690" s="87" t="n">
        <v>0</v>
      </c>
      <c r="D690" s="87" t="n">
        <v>0</v>
      </c>
      <c r="E690" s="87" t="n">
        <v>0</v>
      </c>
      <c r="F690" s="83" t="n">
        <f aca="false">C690+E690-D690</f>
        <v>0</v>
      </c>
      <c r="G690" s="2" t="n">
        <v>0</v>
      </c>
      <c r="I690" s="2" t="n">
        <v>0</v>
      </c>
      <c r="K690" s="2"/>
      <c r="L690" s="2" t="n">
        <v>7</v>
      </c>
    </row>
    <row r="691" customFormat="false" ht="25.5" hidden="false" customHeight="true" outlineLevel="0" collapsed="false">
      <c r="A691" s="2" t="n">
        <v>2100103</v>
      </c>
      <c r="B691" s="91" t="s">
        <v>121</v>
      </c>
      <c r="C691" s="92" t="n">
        <v>0.0175</v>
      </c>
      <c r="D691" s="92" t="n">
        <v>0.0175</v>
      </c>
      <c r="E691" s="93" t="n">
        <v>0</v>
      </c>
      <c r="F691" s="83" t="n">
        <f aca="false">C691+E691-D691</f>
        <v>0</v>
      </c>
      <c r="G691" s="2" t="n">
        <v>0.035</v>
      </c>
      <c r="I691" s="2" t="n">
        <v>0</v>
      </c>
      <c r="L691" s="2" t="n">
        <v>7</v>
      </c>
    </row>
    <row r="692" customFormat="false" ht="25.5" hidden="false" customHeight="true" outlineLevel="0" collapsed="false">
      <c r="A692" s="2" t="n">
        <v>2100199</v>
      </c>
      <c r="B692" s="89" t="s">
        <v>591</v>
      </c>
      <c r="C692" s="86" t="n">
        <v>0.40181</v>
      </c>
      <c r="D692" s="86" t="n">
        <v>0.40181</v>
      </c>
      <c r="E692" s="87" t="n">
        <v>0</v>
      </c>
      <c r="F692" s="83" t="n">
        <f aca="false">C692+E692-D692</f>
        <v>0</v>
      </c>
      <c r="G692" s="2" t="n">
        <v>0.80362</v>
      </c>
      <c r="I692" s="2" t="n">
        <v>0</v>
      </c>
      <c r="L692" s="2" t="n">
        <v>7</v>
      </c>
    </row>
    <row r="693" customFormat="false" ht="25.5" hidden="false" customHeight="true" outlineLevel="0" collapsed="false">
      <c r="A693" s="2" t="n">
        <v>21002</v>
      </c>
      <c r="B693" s="88" t="s">
        <v>592</v>
      </c>
      <c r="C693" s="86" t="n">
        <v>5.360935</v>
      </c>
      <c r="D693" s="86" t="n">
        <v>5.360935</v>
      </c>
      <c r="E693" s="87" t="n">
        <v>0</v>
      </c>
      <c r="F693" s="83" t="n">
        <f aca="false">C693+E693-D693</f>
        <v>0</v>
      </c>
      <c r="G693" s="2" t="n">
        <v>10.72187</v>
      </c>
      <c r="H693" s="2" t="n">
        <v>0</v>
      </c>
      <c r="I693" s="2" t="n">
        <v>0</v>
      </c>
      <c r="L693" s="2" t="n">
        <v>5</v>
      </c>
    </row>
    <row r="694" customFormat="false" ht="25.5" hidden="false" customHeight="true" outlineLevel="0" collapsed="false">
      <c r="A694" s="2" t="n">
        <v>2100201</v>
      </c>
      <c r="B694" s="89" t="s">
        <v>593</v>
      </c>
      <c r="C694" s="86" t="n">
        <v>2.965383</v>
      </c>
      <c r="D694" s="86" t="n">
        <v>2.965383</v>
      </c>
      <c r="E694" s="87" t="n">
        <v>0</v>
      </c>
      <c r="F694" s="83" t="n">
        <f aca="false">C694+E694-D694</f>
        <v>0</v>
      </c>
      <c r="G694" s="2" t="n">
        <v>5.930766</v>
      </c>
      <c r="I694" s="2" t="n">
        <v>0</v>
      </c>
      <c r="L694" s="2" t="n">
        <v>7</v>
      </c>
    </row>
    <row r="695" customFormat="false" ht="25.5" hidden="false" customHeight="true" outlineLevel="0" collapsed="false">
      <c r="A695" s="2" t="n">
        <v>2100202</v>
      </c>
      <c r="B695" s="89" t="s">
        <v>594</v>
      </c>
      <c r="C695" s="86" t="n">
        <v>0.659836</v>
      </c>
      <c r="D695" s="86" t="n">
        <v>0.659836</v>
      </c>
      <c r="E695" s="87" t="n">
        <v>0</v>
      </c>
      <c r="F695" s="83" t="n">
        <f aca="false">C695+E695-D695</f>
        <v>0</v>
      </c>
      <c r="G695" s="2" t="n">
        <v>1.319672</v>
      </c>
      <c r="I695" s="2" t="n">
        <v>0</v>
      </c>
      <c r="L695" s="2" t="n">
        <v>7</v>
      </c>
    </row>
    <row r="696" customFormat="false" ht="25.5" hidden="true" customHeight="true" outlineLevel="0" collapsed="false">
      <c r="A696" s="2" t="n">
        <v>2100203</v>
      </c>
      <c r="B696" s="90" t="s">
        <v>595</v>
      </c>
      <c r="C696" s="87" t="n">
        <v>0</v>
      </c>
      <c r="D696" s="87" t="n">
        <v>0</v>
      </c>
      <c r="E696" s="87" t="n">
        <v>0</v>
      </c>
      <c r="F696" s="83" t="n">
        <f aca="false">C696+E696-D696</f>
        <v>0</v>
      </c>
      <c r="G696" s="2" t="n">
        <v>0</v>
      </c>
      <c r="I696" s="2" t="n">
        <v>0</v>
      </c>
      <c r="K696" s="2"/>
      <c r="L696" s="2" t="n">
        <v>7</v>
      </c>
    </row>
    <row r="697" customFormat="false" ht="25.5" hidden="true" customHeight="true" outlineLevel="0" collapsed="false">
      <c r="A697" s="2" t="n">
        <v>2100204</v>
      </c>
      <c r="B697" s="90" t="s">
        <v>596</v>
      </c>
      <c r="C697" s="87" t="n">
        <v>0</v>
      </c>
      <c r="D697" s="87" t="n">
        <v>0</v>
      </c>
      <c r="E697" s="87" t="n">
        <v>0</v>
      </c>
      <c r="F697" s="83" t="n">
        <f aca="false">C697+E697-D697</f>
        <v>0</v>
      </c>
      <c r="G697" s="2" t="n">
        <v>0</v>
      </c>
      <c r="I697" s="2" t="n">
        <v>0</v>
      </c>
      <c r="K697" s="2"/>
      <c r="L697" s="2" t="n">
        <v>7</v>
      </c>
    </row>
    <row r="698" customFormat="false" ht="25.5" hidden="true" customHeight="true" outlineLevel="0" collapsed="false">
      <c r="A698" s="2" t="n">
        <v>2100205</v>
      </c>
      <c r="B698" s="90" t="s">
        <v>597</v>
      </c>
      <c r="C698" s="87" t="n">
        <v>0</v>
      </c>
      <c r="D698" s="87" t="n">
        <v>0</v>
      </c>
      <c r="E698" s="87" t="n">
        <v>0</v>
      </c>
      <c r="F698" s="83" t="n">
        <f aca="false">C698+E698-D698</f>
        <v>0</v>
      </c>
      <c r="G698" s="2" t="n">
        <v>0</v>
      </c>
      <c r="I698" s="2" t="n">
        <v>0</v>
      </c>
      <c r="K698" s="2"/>
      <c r="L698" s="2" t="n">
        <v>7</v>
      </c>
    </row>
    <row r="699" customFormat="false" ht="25.5" hidden="false" customHeight="true" outlineLevel="0" collapsed="false">
      <c r="A699" s="2" t="n">
        <v>2100206</v>
      </c>
      <c r="B699" s="89" t="s">
        <v>598</v>
      </c>
      <c r="C699" s="86" t="n">
        <v>0.291852</v>
      </c>
      <c r="D699" s="86" t="n">
        <v>0.291852</v>
      </c>
      <c r="E699" s="87" t="n">
        <v>0</v>
      </c>
      <c r="F699" s="83" t="n">
        <f aca="false">C699+E699-D699</f>
        <v>0</v>
      </c>
      <c r="G699" s="2" t="n">
        <v>0.583704</v>
      </c>
      <c r="I699" s="2" t="n">
        <v>0</v>
      </c>
      <c r="L699" s="2" t="n">
        <v>7</v>
      </c>
    </row>
    <row r="700" customFormat="false" ht="25.5" hidden="false" customHeight="true" outlineLevel="0" collapsed="false">
      <c r="A700" s="2" t="n">
        <v>2100207</v>
      </c>
      <c r="B700" s="89" t="s">
        <v>599</v>
      </c>
      <c r="C700" s="86" t="n">
        <v>0.229143</v>
      </c>
      <c r="D700" s="86" t="n">
        <v>0.229143</v>
      </c>
      <c r="E700" s="87" t="n">
        <v>0</v>
      </c>
      <c r="F700" s="83" t="n">
        <f aca="false">C700+E700-D700</f>
        <v>0</v>
      </c>
      <c r="G700" s="2" t="n">
        <v>0.458286</v>
      </c>
      <c r="I700" s="2" t="n">
        <v>0</v>
      </c>
      <c r="L700" s="2" t="n">
        <v>7</v>
      </c>
    </row>
    <row r="701" customFormat="false" ht="25.5" hidden="false" customHeight="true" outlineLevel="0" collapsed="false">
      <c r="A701" s="2" t="n">
        <v>2100208</v>
      </c>
      <c r="B701" s="89" t="s">
        <v>600</v>
      </c>
      <c r="C701" s="86" t="n">
        <v>0.625281</v>
      </c>
      <c r="D701" s="86" t="n">
        <v>0.625281</v>
      </c>
      <c r="E701" s="87" t="n">
        <v>0</v>
      </c>
      <c r="F701" s="83" t="n">
        <f aca="false">C701+E701-D701</f>
        <v>0</v>
      </c>
      <c r="G701" s="2" t="n">
        <v>1.250562</v>
      </c>
      <c r="I701" s="2" t="n">
        <v>0</v>
      </c>
      <c r="L701" s="2" t="n">
        <v>7</v>
      </c>
    </row>
    <row r="702" customFormat="false" ht="25.5" hidden="true" customHeight="true" outlineLevel="0" collapsed="false">
      <c r="A702" s="2" t="n">
        <v>2100209</v>
      </c>
      <c r="B702" s="90" t="s">
        <v>601</v>
      </c>
      <c r="C702" s="87" t="n">
        <v>0</v>
      </c>
      <c r="D702" s="87" t="n">
        <v>0</v>
      </c>
      <c r="E702" s="87" t="n">
        <v>0</v>
      </c>
      <c r="F702" s="83" t="n">
        <f aca="false">C702+E702-D702</f>
        <v>0</v>
      </c>
      <c r="G702" s="2" t="n">
        <v>0</v>
      </c>
      <c r="I702" s="2" t="n">
        <v>0</v>
      </c>
      <c r="K702" s="2"/>
      <c r="L702" s="2" t="n">
        <v>7</v>
      </c>
    </row>
    <row r="703" customFormat="false" ht="25.5" hidden="false" customHeight="true" outlineLevel="0" collapsed="false">
      <c r="A703" s="2" t="n">
        <v>2100210</v>
      </c>
      <c r="B703" s="89" t="s">
        <v>602</v>
      </c>
      <c r="C703" s="86" t="n">
        <v>0.34414</v>
      </c>
      <c r="D703" s="86" t="n">
        <v>0.34414</v>
      </c>
      <c r="E703" s="87" t="n">
        <v>0</v>
      </c>
      <c r="F703" s="83" t="n">
        <f aca="false">C703+E703-D703</f>
        <v>0</v>
      </c>
      <c r="G703" s="2" t="n">
        <v>0.68828</v>
      </c>
      <c r="I703" s="2" t="n">
        <v>0</v>
      </c>
      <c r="L703" s="2" t="n">
        <v>7</v>
      </c>
    </row>
    <row r="704" customFormat="false" ht="25.5" hidden="false" customHeight="true" outlineLevel="0" collapsed="false">
      <c r="A704" s="2" t="n">
        <v>2100211</v>
      </c>
      <c r="B704" s="89" t="s">
        <v>603</v>
      </c>
      <c r="C704" s="86" t="n">
        <v>0.045</v>
      </c>
      <c r="D704" s="86" t="n">
        <v>0.045</v>
      </c>
      <c r="E704" s="87" t="n">
        <v>0</v>
      </c>
      <c r="F704" s="83" t="n">
        <f aca="false">C704+E704-D704</f>
        <v>0</v>
      </c>
      <c r="G704" s="2" t="n">
        <v>0.09</v>
      </c>
      <c r="I704" s="2" t="n">
        <v>0</v>
      </c>
      <c r="L704" s="2" t="n">
        <v>7</v>
      </c>
    </row>
    <row r="705" customFormat="false" ht="25.5" hidden="true" customHeight="true" outlineLevel="0" collapsed="false">
      <c r="A705" s="2" t="n">
        <v>2100212</v>
      </c>
      <c r="B705" s="90" t="s">
        <v>604</v>
      </c>
      <c r="C705" s="87" t="n">
        <v>0</v>
      </c>
      <c r="D705" s="87" t="n">
        <v>0</v>
      </c>
      <c r="E705" s="87" t="n">
        <v>0</v>
      </c>
      <c r="F705" s="83" t="n">
        <f aca="false">C705+E705-D705</f>
        <v>0</v>
      </c>
      <c r="G705" s="2" t="n">
        <v>0</v>
      </c>
      <c r="I705" s="2" t="n">
        <v>0</v>
      </c>
      <c r="K705" s="2"/>
      <c r="L705" s="2" t="n">
        <v>7</v>
      </c>
    </row>
    <row r="706" customFormat="false" ht="25.5" hidden="false" customHeight="true" outlineLevel="0" collapsed="false">
      <c r="A706" s="2" t="n">
        <v>2100299</v>
      </c>
      <c r="B706" s="89" t="s">
        <v>605</v>
      </c>
      <c r="C706" s="86" t="n">
        <v>0.2003</v>
      </c>
      <c r="D706" s="86" t="n">
        <v>0.2003</v>
      </c>
      <c r="E706" s="87" t="n">
        <v>0</v>
      </c>
      <c r="F706" s="83" t="n">
        <f aca="false">C706+E706-D706</f>
        <v>0</v>
      </c>
      <c r="G706" s="2" t="n">
        <v>0.4006</v>
      </c>
      <c r="I706" s="2" t="n">
        <v>0</v>
      </c>
      <c r="L706" s="2" t="n">
        <v>7</v>
      </c>
    </row>
    <row r="707" customFormat="false" ht="25.5" hidden="false" customHeight="true" outlineLevel="0" collapsed="false">
      <c r="A707" s="2" t="n">
        <v>21003</v>
      </c>
      <c r="B707" s="88" t="s">
        <v>606</v>
      </c>
      <c r="C707" s="86" t="n">
        <v>2.72069998349</v>
      </c>
      <c r="D707" s="86" t="n">
        <v>2.72069998349</v>
      </c>
      <c r="E707" s="87" t="n">
        <v>0</v>
      </c>
      <c r="F707" s="83" t="n">
        <f aca="false">C707+E707-D707</f>
        <v>0</v>
      </c>
      <c r="G707" s="2" t="n">
        <v>5.44139996698</v>
      </c>
      <c r="H707" s="2" t="n">
        <v>0</v>
      </c>
      <c r="I707" s="2" t="n">
        <v>0</v>
      </c>
      <c r="L707" s="2" t="n">
        <v>5</v>
      </c>
    </row>
    <row r="708" customFormat="false" ht="25.5" hidden="true" customHeight="true" outlineLevel="0" collapsed="false">
      <c r="A708" s="2" t="n">
        <v>2100301</v>
      </c>
      <c r="B708" s="90" t="s">
        <v>607</v>
      </c>
      <c r="C708" s="87" t="n">
        <v>0</v>
      </c>
      <c r="D708" s="87" t="n">
        <v>0</v>
      </c>
      <c r="E708" s="87" t="n">
        <v>0</v>
      </c>
      <c r="F708" s="83" t="n">
        <f aca="false">C708+E708-D708</f>
        <v>0</v>
      </c>
      <c r="G708" s="2" t="n">
        <v>0</v>
      </c>
      <c r="I708" s="2" t="n">
        <v>0</v>
      </c>
      <c r="K708" s="2"/>
      <c r="L708" s="2" t="n">
        <v>7</v>
      </c>
    </row>
    <row r="709" customFormat="false" ht="25.5" hidden="false" customHeight="true" outlineLevel="0" collapsed="false">
      <c r="A709" s="2" t="n">
        <v>2100302</v>
      </c>
      <c r="B709" s="89" t="s">
        <v>608</v>
      </c>
      <c r="C709" s="86" t="n">
        <v>2</v>
      </c>
      <c r="D709" s="86" t="n">
        <v>2</v>
      </c>
      <c r="E709" s="94" t="n">
        <v>0</v>
      </c>
      <c r="F709" s="83" t="n">
        <f aca="false">C709+E709-D709</f>
        <v>0</v>
      </c>
      <c r="G709" s="2" t="n">
        <v>4</v>
      </c>
      <c r="I709" s="2" t="n">
        <v>0</v>
      </c>
      <c r="L709" s="2" t="n">
        <v>7</v>
      </c>
    </row>
    <row r="710" customFormat="false" ht="25.5" hidden="false" customHeight="true" outlineLevel="0" collapsed="false">
      <c r="A710" s="2" t="n">
        <v>2100399</v>
      </c>
      <c r="B710" s="89" t="s">
        <v>609</v>
      </c>
      <c r="C710" s="86" t="n">
        <v>0.72069998349</v>
      </c>
      <c r="D710" s="86" t="n">
        <v>0.72069998349</v>
      </c>
      <c r="E710" s="87" t="n">
        <v>0</v>
      </c>
      <c r="F710" s="83" t="n">
        <f aca="false">C710+E710-D710</f>
        <v>0</v>
      </c>
      <c r="G710" s="2" t="n">
        <v>1.44139996698</v>
      </c>
      <c r="I710" s="2" t="n">
        <v>0</v>
      </c>
      <c r="L710" s="2" t="n">
        <v>7</v>
      </c>
    </row>
    <row r="711" customFormat="false" ht="25.5" hidden="false" customHeight="true" outlineLevel="0" collapsed="false">
      <c r="A711" s="2" t="n">
        <v>21004</v>
      </c>
      <c r="B711" s="88" t="s">
        <v>610</v>
      </c>
      <c r="C711" s="86" t="n">
        <v>6.59277</v>
      </c>
      <c r="D711" s="86" t="n">
        <f aca="false">C711+E711</f>
        <v>8.89277</v>
      </c>
      <c r="E711" s="87" t="n">
        <v>2.3</v>
      </c>
      <c r="F711" s="83" t="n">
        <f aca="false">C711+E711-D711</f>
        <v>0</v>
      </c>
      <c r="G711" s="2" t="n">
        <v>13.18554</v>
      </c>
      <c r="H711" s="2" t="n">
        <v>0</v>
      </c>
      <c r="I711" s="2" t="n">
        <v>0</v>
      </c>
      <c r="L711" s="2" t="n">
        <v>5</v>
      </c>
    </row>
    <row r="712" customFormat="false" ht="25.5" hidden="false" customHeight="true" outlineLevel="0" collapsed="false">
      <c r="A712" s="2" t="n">
        <v>2100401</v>
      </c>
      <c r="B712" s="89" t="s">
        <v>611</v>
      </c>
      <c r="C712" s="86" t="n">
        <v>1.002322</v>
      </c>
      <c r="D712" s="86" t="n">
        <v>1.002322</v>
      </c>
      <c r="E712" s="87" t="n">
        <v>0</v>
      </c>
      <c r="F712" s="83" t="n">
        <f aca="false">C712+E712-D712</f>
        <v>0</v>
      </c>
      <c r="G712" s="2" t="n">
        <v>2.004644</v>
      </c>
      <c r="I712" s="2" t="n">
        <v>0</v>
      </c>
      <c r="L712" s="2" t="n">
        <v>7</v>
      </c>
    </row>
    <row r="713" customFormat="false" ht="25.5" hidden="false" customHeight="true" outlineLevel="0" collapsed="false">
      <c r="A713" s="2" t="n">
        <v>2100402</v>
      </c>
      <c r="B713" s="89" t="s">
        <v>612</v>
      </c>
      <c r="C713" s="86" t="n">
        <v>0.100698</v>
      </c>
      <c r="D713" s="86" t="n">
        <v>0.100698</v>
      </c>
      <c r="E713" s="87" t="n">
        <v>0</v>
      </c>
      <c r="F713" s="83" t="n">
        <f aca="false">C713+E713-D713</f>
        <v>0</v>
      </c>
      <c r="G713" s="2" t="n">
        <v>0.201396</v>
      </c>
      <c r="I713" s="2" t="n">
        <v>0</v>
      </c>
      <c r="L713" s="2" t="n">
        <v>7</v>
      </c>
    </row>
    <row r="714" customFormat="false" ht="25.5" hidden="true" customHeight="true" outlineLevel="0" collapsed="false">
      <c r="A714" s="2" t="n">
        <v>2100403</v>
      </c>
      <c r="B714" s="90" t="s">
        <v>613</v>
      </c>
      <c r="C714" s="87" t="n">
        <v>0</v>
      </c>
      <c r="D714" s="87" t="n">
        <v>0</v>
      </c>
      <c r="E714" s="87" t="n">
        <v>0</v>
      </c>
      <c r="F714" s="83" t="n">
        <f aca="false">C714+E714-D714</f>
        <v>0</v>
      </c>
      <c r="G714" s="2" t="n">
        <v>0</v>
      </c>
      <c r="I714" s="2" t="n">
        <v>0</v>
      </c>
      <c r="K714" s="2"/>
      <c r="L714" s="2" t="n">
        <v>7</v>
      </c>
    </row>
    <row r="715" customFormat="false" ht="25.5" hidden="true" customHeight="true" outlineLevel="0" collapsed="false">
      <c r="A715" s="2" t="n">
        <v>2100404</v>
      </c>
      <c r="B715" s="90" t="s">
        <v>614</v>
      </c>
      <c r="C715" s="87" t="n">
        <v>0</v>
      </c>
      <c r="D715" s="87" t="n">
        <v>0</v>
      </c>
      <c r="E715" s="87" t="n">
        <v>0</v>
      </c>
      <c r="F715" s="83" t="n">
        <f aca="false">C715+E715-D715</f>
        <v>0</v>
      </c>
      <c r="G715" s="2" t="n">
        <v>0</v>
      </c>
      <c r="I715" s="2" t="n">
        <v>0</v>
      </c>
      <c r="K715" s="2"/>
      <c r="L715" s="2" t="n">
        <v>7</v>
      </c>
    </row>
    <row r="716" customFormat="false" ht="25.5" hidden="true" customHeight="true" outlineLevel="0" collapsed="false">
      <c r="A716" s="2" t="n">
        <v>2100405</v>
      </c>
      <c r="B716" s="90" t="s">
        <v>615</v>
      </c>
      <c r="C716" s="87" t="n">
        <v>0</v>
      </c>
      <c r="D716" s="87" t="n">
        <v>0</v>
      </c>
      <c r="E716" s="87" t="n">
        <v>0</v>
      </c>
      <c r="F716" s="83" t="n">
        <f aca="false">C716+E716-D716</f>
        <v>0</v>
      </c>
      <c r="G716" s="2" t="n">
        <v>0</v>
      </c>
      <c r="I716" s="2" t="n">
        <v>0</v>
      </c>
      <c r="K716" s="2"/>
      <c r="L716" s="2" t="n">
        <v>7</v>
      </c>
    </row>
    <row r="717" customFormat="false" ht="25.5" hidden="true" customHeight="true" outlineLevel="0" collapsed="false">
      <c r="A717" s="2" t="n">
        <v>2100406</v>
      </c>
      <c r="B717" s="90" t="s">
        <v>616</v>
      </c>
      <c r="C717" s="87" t="n">
        <v>0</v>
      </c>
      <c r="D717" s="87" t="n">
        <v>0</v>
      </c>
      <c r="E717" s="87" t="n">
        <v>0</v>
      </c>
      <c r="F717" s="83" t="n">
        <f aca="false">C717+E717-D717</f>
        <v>0</v>
      </c>
      <c r="G717" s="2" t="n">
        <v>0</v>
      </c>
      <c r="I717" s="2" t="n">
        <v>0</v>
      </c>
      <c r="K717" s="2"/>
      <c r="L717" s="2" t="n">
        <v>7</v>
      </c>
    </row>
    <row r="718" customFormat="false" ht="25.5" hidden="true" customHeight="true" outlineLevel="0" collapsed="false">
      <c r="A718" s="2" t="n">
        <v>2100407</v>
      </c>
      <c r="B718" s="90" t="s">
        <v>617</v>
      </c>
      <c r="C718" s="87" t="n">
        <v>0</v>
      </c>
      <c r="D718" s="87" t="n">
        <v>0</v>
      </c>
      <c r="E718" s="87" t="n">
        <v>0</v>
      </c>
      <c r="F718" s="83" t="n">
        <f aca="false">C718+E718-D718</f>
        <v>0</v>
      </c>
      <c r="G718" s="2" t="n">
        <v>0</v>
      </c>
      <c r="I718" s="2" t="n">
        <v>0</v>
      </c>
      <c r="K718" s="2"/>
      <c r="L718" s="2" t="n">
        <v>7</v>
      </c>
    </row>
    <row r="719" customFormat="false" ht="25.5" hidden="true" customHeight="true" outlineLevel="0" collapsed="false">
      <c r="A719" s="2" t="n">
        <v>2100408</v>
      </c>
      <c r="B719" s="90" t="s">
        <v>618</v>
      </c>
      <c r="C719" s="87" t="n">
        <v>0</v>
      </c>
      <c r="D719" s="87" t="n">
        <v>0</v>
      </c>
      <c r="E719" s="87" t="n">
        <v>0</v>
      </c>
      <c r="F719" s="83" t="n">
        <f aca="false">C719+E719-D719</f>
        <v>0</v>
      </c>
      <c r="G719" s="2" t="n">
        <v>0</v>
      </c>
      <c r="I719" s="2" t="n">
        <v>0</v>
      </c>
      <c r="K719" s="2"/>
      <c r="L719" s="2" t="n">
        <v>7</v>
      </c>
    </row>
    <row r="720" customFormat="false" ht="25.5" hidden="false" customHeight="true" outlineLevel="0" collapsed="false">
      <c r="A720" s="2" t="n">
        <v>2100409</v>
      </c>
      <c r="B720" s="89" t="s">
        <v>619</v>
      </c>
      <c r="C720" s="86" t="n">
        <v>2.5</v>
      </c>
      <c r="D720" s="86" t="n">
        <v>2.5</v>
      </c>
      <c r="E720" s="87" t="n">
        <v>0</v>
      </c>
      <c r="F720" s="83" t="n">
        <f aca="false">C720+E720-D720</f>
        <v>0</v>
      </c>
      <c r="G720" s="2" t="n">
        <v>5</v>
      </c>
      <c r="I720" s="2" t="n">
        <v>0</v>
      </c>
      <c r="L720" s="2" t="n">
        <v>7</v>
      </c>
    </row>
    <row r="721" customFormat="false" ht="25.5" hidden="false" customHeight="true" outlineLevel="0" collapsed="false">
      <c r="A721" s="2" t="n">
        <v>2100410</v>
      </c>
      <c r="B721" s="89" t="s">
        <v>620</v>
      </c>
      <c r="C721" s="86" t="n">
        <v>2.457654</v>
      </c>
      <c r="D721" s="86" t="n">
        <f aca="false">C721+E721</f>
        <v>4.757654</v>
      </c>
      <c r="E721" s="87" t="n">
        <v>2.3</v>
      </c>
      <c r="F721" s="83" t="n">
        <f aca="false">C721+E721-D721</f>
        <v>0</v>
      </c>
      <c r="G721" s="2" t="n">
        <v>4.915308</v>
      </c>
      <c r="I721" s="2" t="n">
        <v>0</v>
      </c>
      <c r="K721" s="34" t="n">
        <v>2.3</v>
      </c>
      <c r="L721" s="2" t="n">
        <v>7</v>
      </c>
    </row>
    <row r="722" customFormat="false" ht="25.5" hidden="false" customHeight="true" outlineLevel="0" collapsed="false">
      <c r="A722" s="2" t="n">
        <v>2100499</v>
      </c>
      <c r="B722" s="89" t="s">
        <v>621</v>
      </c>
      <c r="C722" s="86" t="n">
        <v>0.532096</v>
      </c>
      <c r="D722" s="86" t="n">
        <v>0.532096</v>
      </c>
      <c r="E722" s="87" t="n">
        <v>0</v>
      </c>
      <c r="F722" s="83" t="n">
        <f aca="false">C722+E722-D722</f>
        <v>0</v>
      </c>
      <c r="G722" s="2" t="n">
        <v>1.064192</v>
      </c>
      <c r="I722" s="2" t="n">
        <v>0</v>
      </c>
      <c r="L722" s="2" t="n">
        <v>7</v>
      </c>
    </row>
    <row r="723" customFormat="false" ht="25.5" hidden="false" customHeight="true" outlineLevel="0" collapsed="false">
      <c r="A723" s="2" t="n">
        <v>21006</v>
      </c>
      <c r="B723" s="88" t="s">
        <v>622</v>
      </c>
      <c r="C723" s="86" t="n">
        <v>0.10615</v>
      </c>
      <c r="D723" s="86" t="n">
        <v>0.10615</v>
      </c>
      <c r="E723" s="87" t="n">
        <v>0</v>
      </c>
      <c r="F723" s="83" t="n">
        <f aca="false">C723+E723-D723</f>
        <v>0</v>
      </c>
      <c r="G723" s="2" t="n">
        <v>0.2123</v>
      </c>
      <c r="H723" s="2" t="n">
        <v>0</v>
      </c>
      <c r="I723" s="2" t="n">
        <v>0</v>
      </c>
      <c r="L723" s="2" t="n">
        <v>5</v>
      </c>
    </row>
    <row r="724" customFormat="false" ht="25.5" hidden="false" customHeight="true" outlineLevel="0" collapsed="false">
      <c r="A724" s="2" t="n">
        <v>2100601</v>
      </c>
      <c r="B724" s="89" t="s">
        <v>623</v>
      </c>
      <c r="C724" s="86" t="n">
        <v>0.10615</v>
      </c>
      <c r="D724" s="86" t="n">
        <v>0.10615</v>
      </c>
      <c r="E724" s="87" t="n">
        <v>0</v>
      </c>
      <c r="F724" s="83" t="n">
        <f aca="false">C724+E724-D724</f>
        <v>0</v>
      </c>
      <c r="G724" s="2" t="n">
        <v>0.2123</v>
      </c>
      <c r="I724" s="2" t="n">
        <v>0</v>
      </c>
      <c r="L724" s="2" t="n">
        <v>7</v>
      </c>
    </row>
    <row r="725" customFormat="false" ht="25.5" hidden="true" customHeight="true" outlineLevel="0" collapsed="false">
      <c r="A725" s="2" t="n">
        <v>2100699</v>
      </c>
      <c r="B725" s="90" t="s">
        <v>624</v>
      </c>
      <c r="C725" s="87" t="n">
        <v>0</v>
      </c>
      <c r="D725" s="87" t="n">
        <v>0</v>
      </c>
      <c r="E725" s="87" t="n">
        <v>0</v>
      </c>
      <c r="F725" s="83" t="n">
        <f aca="false">C725+E725-D725</f>
        <v>0</v>
      </c>
      <c r="G725" s="2" t="n">
        <v>0</v>
      </c>
      <c r="I725" s="2" t="n">
        <v>0</v>
      </c>
      <c r="K725" s="2"/>
      <c r="L725" s="2" t="n">
        <v>7</v>
      </c>
    </row>
    <row r="726" customFormat="false" ht="25.5" hidden="false" customHeight="true" outlineLevel="0" collapsed="false">
      <c r="A726" s="2" t="n">
        <v>21007</v>
      </c>
      <c r="B726" s="88" t="s">
        <v>625</v>
      </c>
      <c r="C726" s="86" t="n">
        <v>1.505357431668</v>
      </c>
      <c r="D726" s="86" t="n">
        <v>1.505357431668</v>
      </c>
      <c r="E726" s="87" t="n">
        <v>0</v>
      </c>
      <c r="F726" s="83" t="n">
        <f aca="false">C726+E726-D726</f>
        <v>0</v>
      </c>
      <c r="G726" s="2" t="n">
        <v>3.010714863336</v>
      </c>
      <c r="H726" s="2" t="n">
        <v>0</v>
      </c>
      <c r="I726" s="2" t="n">
        <v>0</v>
      </c>
      <c r="L726" s="2" t="n">
        <v>5</v>
      </c>
    </row>
    <row r="727" customFormat="false" ht="25.5" hidden="false" customHeight="true" outlineLevel="0" collapsed="false">
      <c r="A727" s="2" t="n">
        <v>2100716</v>
      </c>
      <c r="B727" s="89" t="s">
        <v>626</v>
      </c>
      <c r="C727" s="86" t="n">
        <v>0.025103</v>
      </c>
      <c r="D727" s="86" t="n">
        <v>0.025103</v>
      </c>
      <c r="E727" s="87" t="n">
        <v>0</v>
      </c>
      <c r="F727" s="83" t="n">
        <f aca="false">C727+E727-D727</f>
        <v>0</v>
      </c>
      <c r="G727" s="2" t="n">
        <v>0.050206</v>
      </c>
      <c r="I727" s="2" t="n">
        <v>0</v>
      </c>
      <c r="L727" s="2" t="n">
        <v>7</v>
      </c>
    </row>
    <row r="728" customFormat="false" ht="25.5" hidden="false" customHeight="true" outlineLevel="0" collapsed="false">
      <c r="A728" s="2" t="n">
        <v>2100717</v>
      </c>
      <c r="B728" s="89" t="s">
        <v>627</v>
      </c>
      <c r="C728" s="86" t="n">
        <v>1.459624431668</v>
      </c>
      <c r="D728" s="86" t="n">
        <v>1.459624431668</v>
      </c>
      <c r="E728" s="87" t="n">
        <v>0</v>
      </c>
      <c r="F728" s="83" t="n">
        <f aca="false">C728+E728-D728</f>
        <v>0</v>
      </c>
      <c r="G728" s="2" t="n">
        <v>2.919248863336</v>
      </c>
      <c r="I728" s="2" t="n">
        <v>0</v>
      </c>
      <c r="L728" s="2" t="n">
        <v>7</v>
      </c>
    </row>
    <row r="729" customFormat="false" ht="25.5" hidden="false" customHeight="true" outlineLevel="0" collapsed="false">
      <c r="A729" s="2" t="n">
        <v>2100799</v>
      </c>
      <c r="B729" s="89" t="s">
        <v>628</v>
      </c>
      <c r="C729" s="86" t="n">
        <v>0.02063</v>
      </c>
      <c r="D729" s="86" t="n">
        <v>0.02063</v>
      </c>
      <c r="E729" s="87" t="n">
        <v>0</v>
      </c>
      <c r="F729" s="83" t="n">
        <f aca="false">C729+E729-D729</f>
        <v>0</v>
      </c>
      <c r="G729" s="2" t="n">
        <v>0.04126</v>
      </c>
      <c r="I729" s="2" t="n">
        <v>0</v>
      </c>
      <c r="L729" s="2" t="n">
        <v>7</v>
      </c>
    </row>
    <row r="730" customFormat="false" ht="25.5" hidden="false" customHeight="true" outlineLevel="0" collapsed="false">
      <c r="A730" s="2" t="n">
        <v>21011</v>
      </c>
      <c r="B730" s="88" t="s">
        <v>629</v>
      </c>
      <c r="C730" s="86" t="n">
        <v>8.026987</v>
      </c>
      <c r="D730" s="86" t="n">
        <v>8.026987</v>
      </c>
      <c r="E730" s="87" t="n">
        <v>0</v>
      </c>
      <c r="F730" s="83" t="n">
        <f aca="false">C730+E730-D730</f>
        <v>0</v>
      </c>
      <c r="G730" s="2" t="n">
        <v>16.053974</v>
      </c>
      <c r="H730" s="2" t="n">
        <v>0</v>
      </c>
      <c r="I730" s="2" t="n">
        <v>0</v>
      </c>
      <c r="L730" s="2" t="n">
        <v>5</v>
      </c>
    </row>
    <row r="731" customFormat="false" ht="25.5" hidden="false" customHeight="true" outlineLevel="0" collapsed="false">
      <c r="A731" s="2" t="n">
        <v>2101101</v>
      </c>
      <c r="B731" s="91" t="s">
        <v>630</v>
      </c>
      <c r="C731" s="92" t="n">
        <v>4.362371</v>
      </c>
      <c r="D731" s="92" t="n">
        <v>4.362371</v>
      </c>
      <c r="E731" s="93" t="n">
        <v>0</v>
      </c>
      <c r="F731" s="83" t="n">
        <f aca="false">C731+E731-D731</f>
        <v>0</v>
      </c>
      <c r="G731" s="2" t="n">
        <v>8.724742</v>
      </c>
      <c r="I731" s="2" t="n">
        <v>0</v>
      </c>
      <c r="L731" s="2" t="n">
        <v>7</v>
      </c>
    </row>
    <row r="732" customFormat="false" ht="25.5" hidden="false" customHeight="true" outlineLevel="0" collapsed="false">
      <c r="A732" s="2" t="n">
        <v>2101102</v>
      </c>
      <c r="B732" s="89" t="s">
        <v>631</v>
      </c>
      <c r="C732" s="86" t="n">
        <v>1.447127</v>
      </c>
      <c r="D732" s="86" t="n">
        <v>1.447127</v>
      </c>
      <c r="E732" s="87" t="n">
        <v>0</v>
      </c>
      <c r="F732" s="83" t="n">
        <f aca="false">C732+E732-D732</f>
        <v>0</v>
      </c>
      <c r="G732" s="2" t="n">
        <v>2.894254</v>
      </c>
      <c r="I732" s="2" t="n">
        <v>0</v>
      </c>
      <c r="L732" s="2" t="n">
        <v>7</v>
      </c>
    </row>
    <row r="733" customFormat="false" ht="25.5" hidden="false" customHeight="true" outlineLevel="0" collapsed="false">
      <c r="A733" s="2" t="n">
        <v>2101103</v>
      </c>
      <c r="B733" s="89" t="s">
        <v>632</v>
      </c>
      <c r="C733" s="86" t="n">
        <v>2.151074</v>
      </c>
      <c r="D733" s="86" t="n">
        <v>2.151074</v>
      </c>
      <c r="E733" s="87" t="n">
        <v>0</v>
      </c>
      <c r="F733" s="83" t="n">
        <f aca="false">C733+E733-D733</f>
        <v>0</v>
      </c>
      <c r="G733" s="2" t="n">
        <v>4.302148</v>
      </c>
      <c r="I733" s="2" t="n">
        <v>0</v>
      </c>
      <c r="L733" s="2" t="n">
        <v>7</v>
      </c>
    </row>
    <row r="734" customFormat="false" ht="25.5" hidden="false" customHeight="true" outlineLevel="0" collapsed="false">
      <c r="A734" s="2" t="n">
        <v>2101199</v>
      </c>
      <c r="B734" s="89" t="s">
        <v>633</v>
      </c>
      <c r="C734" s="86" t="n">
        <v>0.066415</v>
      </c>
      <c r="D734" s="86" t="n">
        <v>0.066415</v>
      </c>
      <c r="E734" s="87" t="n">
        <v>0</v>
      </c>
      <c r="F734" s="83" t="n">
        <f aca="false">C734+E734-D734</f>
        <v>0</v>
      </c>
      <c r="G734" s="2" t="n">
        <v>0.13283</v>
      </c>
      <c r="I734" s="2" t="n">
        <v>0</v>
      </c>
      <c r="L734" s="2" t="n">
        <v>7</v>
      </c>
    </row>
    <row r="735" customFormat="false" ht="25.5" hidden="true" customHeight="true" outlineLevel="0" collapsed="false">
      <c r="A735" s="2" t="n">
        <v>21012</v>
      </c>
      <c r="B735" s="95" t="s">
        <v>634</v>
      </c>
      <c r="C735" s="87" t="n">
        <v>0</v>
      </c>
      <c r="D735" s="87" t="n">
        <v>0</v>
      </c>
      <c r="E735" s="87" t="n">
        <v>0</v>
      </c>
      <c r="F735" s="83" t="n">
        <f aca="false">C735+E735-D735</f>
        <v>0</v>
      </c>
      <c r="G735" s="2" t="n">
        <v>0</v>
      </c>
      <c r="H735" s="2" t="n">
        <v>0</v>
      </c>
      <c r="I735" s="2" t="n">
        <v>0</v>
      </c>
      <c r="K735" s="2"/>
      <c r="L735" s="2" t="n">
        <v>5</v>
      </c>
    </row>
    <row r="736" customFormat="false" ht="25.5" hidden="true" customHeight="true" outlineLevel="0" collapsed="false">
      <c r="A736" s="2" t="n">
        <v>2101201</v>
      </c>
      <c r="B736" s="90" t="s">
        <v>635</v>
      </c>
      <c r="C736" s="87" t="n">
        <v>0</v>
      </c>
      <c r="D736" s="87" t="n">
        <v>0</v>
      </c>
      <c r="E736" s="87" t="n">
        <v>0</v>
      </c>
      <c r="F736" s="83" t="n">
        <f aca="false">C736+E736-D736</f>
        <v>0</v>
      </c>
      <c r="G736" s="2" t="n">
        <v>0</v>
      </c>
      <c r="I736" s="2" t="n">
        <v>0</v>
      </c>
      <c r="K736" s="2"/>
      <c r="L736" s="2" t="n">
        <v>7</v>
      </c>
    </row>
    <row r="737" customFormat="false" ht="25.5" hidden="true" customHeight="true" outlineLevel="0" collapsed="false">
      <c r="A737" s="2" t="n">
        <v>2101202</v>
      </c>
      <c r="B737" s="90" t="s">
        <v>636</v>
      </c>
      <c r="C737" s="87" t="n">
        <v>0</v>
      </c>
      <c r="D737" s="87" t="n">
        <v>0</v>
      </c>
      <c r="E737" s="87" t="n">
        <v>0</v>
      </c>
      <c r="F737" s="83" t="n">
        <f aca="false">C737+E737-D737</f>
        <v>0</v>
      </c>
      <c r="G737" s="2" t="n">
        <v>0</v>
      </c>
      <c r="I737" s="2" t="n">
        <v>0</v>
      </c>
      <c r="K737" s="2"/>
      <c r="L737" s="2" t="n">
        <v>7</v>
      </c>
    </row>
    <row r="738" customFormat="false" ht="25.5" hidden="true" customHeight="true" outlineLevel="0" collapsed="false">
      <c r="A738" s="2" t="n">
        <v>2101299</v>
      </c>
      <c r="B738" s="90" t="s">
        <v>637</v>
      </c>
      <c r="C738" s="87" t="n">
        <v>0</v>
      </c>
      <c r="D738" s="87" t="n">
        <v>0</v>
      </c>
      <c r="E738" s="87" t="n">
        <v>0</v>
      </c>
      <c r="F738" s="83" t="n">
        <f aca="false">C738+E738-D738</f>
        <v>0</v>
      </c>
      <c r="G738" s="2" t="n">
        <v>0</v>
      </c>
      <c r="I738" s="2" t="n">
        <v>0</v>
      </c>
      <c r="K738" s="2"/>
      <c r="L738" s="2" t="n">
        <v>7</v>
      </c>
    </row>
    <row r="739" customFormat="false" ht="25.5" hidden="true" customHeight="true" outlineLevel="0" collapsed="false">
      <c r="A739" s="2" t="n">
        <v>21013</v>
      </c>
      <c r="B739" s="95" t="s">
        <v>638</v>
      </c>
      <c r="C739" s="87" t="n">
        <v>0</v>
      </c>
      <c r="D739" s="87" t="n">
        <v>0</v>
      </c>
      <c r="E739" s="87" t="n">
        <v>0</v>
      </c>
      <c r="F739" s="83" t="n">
        <f aca="false">C739+E739-D739</f>
        <v>0</v>
      </c>
      <c r="G739" s="2" t="n">
        <v>0</v>
      </c>
      <c r="H739" s="2" t="n">
        <v>0</v>
      </c>
      <c r="I739" s="2" t="n">
        <v>0</v>
      </c>
      <c r="K739" s="2"/>
      <c r="L739" s="2" t="n">
        <v>5</v>
      </c>
    </row>
    <row r="740" customFormat="false" ht="25.5" hidden="true" customHeight="true" outlineLevel="0" collapsed="false">
      <c r="A740" s="2" t="n">
        <v>2101301</v>
      </c>
      <c r="B740" s="90" t="s">
        <v>639</v>
      </c>
      <c r="C740" s="87" t="n">
        <v>0</v>
      </c>
      <c r="D740" s="87" t="n">
        <v>0</v>
      </c>
      <c r="E740" s="87" t="n">
        <v>0</v>
      </c>
      <c r="F740" s="83" t="n">
        <f aca="false">C740+E740-D740</f>
        <v>0</v>
      </c>
      <c r="G740" s="2" t="n">
        <v>0</v>
      </c>
      <c r="I740" s="2" t="n">
        <v>0</v>
      </c>
      <c r="K740" s="2"/>
      <c r="L740" s="2" t="n">
        <v>7</v>
      </c>
    </row>
    <row r="741" customFormat="false" ht="25.5" hidden="true" customHeight="true" outlineLevel="0" collapsed="false">
      <c r="A741" s="2" t="n">
        <v>2101302</v>
      </c>
      <c r="B741" s="90" t="s">
        <v>640</v>
      </c>
      <c r="C741" s="87" t="n">
        <v>0</v>
      </c>
      <c r="D741" s="87" t="n">
        <v>0</v>
      </c>
      <c r="E741" s="87" t="n">
        <v>0</v>
      </c>
      <c r="F741" s="83" t="n">
        <f aca="false">C741+E741-D741</f>
        <v>0</v>
      </c>
      <c r="G741" s="2" t="n">
        <v>0</v>
      </c>
      <c r="I741" s="2" t="n">
        <v>0</v>
      </c>
      <c r="K741" s="2"/>
      <c r="L741" s="2" t="n">
        <v>7</v>
      </c>
    </row>
    <row r="742" customFormat="false" ht="25.5" hidden="true" customHeight="true" outlineLevel="0" collapsed="false">
      <c r="A742" s="2" t="n">
        <v>2101399</v>
      </c>
      <c r="B742" s="90" t="s">
        <v>641</v>
      </c>
      <c r="C742" s="87" t="n">
        <v>0</v>
      </c>
      <c r="D742" s="87" t="n">
        <v>0</v>
      </c>
      <c r="E742" s="87" t="n">
        <v>0</v>
      </c>
      <c r="F742" s="83" t="n">
        <f aca="false">C742+E742-D742</f>
        <v>0</v>
      </c>
      <c r="G742" s="2" t="n">
        <v>0</v>
      </c>
      <c r="I742" s="2" t="n">
        <v>0</v>
      </c>
      <c r="K742" s="2"/>
      <c r="L742" s="2" t="n">
        <v>7</v>
      </c>
    </row>
    <row r="743" customFormat="false" ht="25.5" hidden="false" customHeight="true" outlineLevel="0" collapsed="false">
      <c r="A743" s="2" t="n">
        <v>21014</v>
      </c>
      <c r="B743" s="88" t="s">
        <v>642</v>
      </c>
      <c r="C743" s="86" t="n">
        <v>0.045</v>
      </c>
      <c r="D743" s="86" t="n">
        <v>0.045</v>
      </c>
      <c r="E743" s="87" t="n">
        <v>0</v>
      </c>
      <c r="F743" s="83" t="n">
        <f aca="false">C743+E743-D743</f>
        <v>0</v>
      </c>
      <c r="G743" s="2" t="n">
        <v>0.09</v>
      </c>
      <c r="H743" s="2" t="n">
        <v>0</v>
      </c>
      <c r="I743" s="2" t="n">
        <v>0</v>
      </c>
      <c r="L743" s="2" t="n">
        <v>5</v>
      </c>
    </row>
    <row r="744" customFormat="false" ht="25.5" hidden="false" customHeight="true" outlineLevel="0" collapsed="false">
      <c r="A744" s="2" t="n">
        <v>2101401</v>
      </c>
      <c r="B744" s="89" t="s">
        <v>643</v>
      </c>
      <c r="C744" s="86" t="n">
        <v>0.045</v>
      </c>
      <c r="D744" s="86" t="n">
        <v>0.045</v>
      </c>
      <c r="E744" s="87" t="n">
        <v>0</v>
      </c>
      <c r="F744" s="83" t="n">
        <f aca="false">C744+E744-D744</f>
        <v>0</v>
      </c>
      <c r="G744" s="2" t="n">
        <v>0.09</v>
      </c>
      <c r="I744" s="2" t="n">
        <v>0</v>
      </c>
      <c r="L744" s="2" t="n">
        <v>7</v>
      </c>
    </row>
    <row r="745" customFormat="false" ht="25.5" hidden="true" customHeight="true" outlineLevel="0" collapsed="false">
      <c r="A745" s="2" t="n">
        <v>2101499</v>
      </c>
      <c r="B745" s="90" t="s">
        <v>644</v>
      </c>
      <c r="C745" s="87" t="n">
        <v>0</v>
      </c>
      <c r="D745" s="87" t="n">
        <v>0</v>
      </c>
      <c r="E745" s="87" t="n">
        <v>0</v>
      </c>
      <c r="F745" s="83" t="n">
        <f aca="false">C745+E745-D745</f>
        <v>0</v>
      </c>
      <c r="G745" s="2" t="n">
        <v>0</v>
      </c>
      <c r="I745" s="2" t="n">
        <v>0</v>
      </c>
      <c r="K745" s="2"/>
      <c r="L745" s="2" t="n">
        <v>7</v>
      </c>
    </row>
    <row r="746" customFormat="false" ht="25.5" hidden="false" customHeight="true" outlineLevel="0" collapsed="false">
      <c r="A746" s="2" t="n">
        <v>21015</v>
      </c>
      <c r="B746" s="88" t="s">
        <v>645</v>
      </c>
      <c r="C746" s="86" t="n">
        <v>1.43148</v>
      </c>
      <c r="D746" s="86" t="n">
        <v>1.43148</v>
      </c>
      <c r="E746" s="87" t="n">
        <v>0</v>
      </c>
      <c r="F746" s="83" t="n">
        <f aca="false">C746+E746-D746</f>
        <v>0</v>
      </c>
      <c r="G746" s="2" t="n">
        <v>2.86296</v>
      </c>
      <c r="H746" s="2" t="n">
        <v>0</v>
      </c>
      <c r="I746" s="2" t="n">
        <v>0</v>
      </c>
      <c r="L746" s="2" t="n">
        <v>5</v>
      </c>
    </row>
    <row r="747" customFormat="false" ht="25.5" hidden="false" customHeight="true" outlineLevel="0" collapsed="false">
      <c r="A747" s="2" t="n">
        <v>2101501</v>
      </c>
      <c r="B747" s="89" t="s">
        <v>119</v>
      </c>
      <c r="C747" s="86" t="n">
        <v>0.17998</v>
      </c>
      <c r="D747" s="86" t="n">
        <v>0.17998</v>
      </c>
      <c r="E747" s="87" t="n">
        <v>0</v>
      </c>
      <c r="F747" s="83" t="n">
        <f aca="false">C747+E747-D747</f>
        <v>0</v>
      </c>
      <c r="G747" s="2" t="n">
        <v>0.35996</v>
      </c>
      <c r="I747" s="2" t="n">
        <v>0</v>
      </c>
      <c r="L747" s="2" t="n">
        <v>7</v>
      </c>
    </row>
    <row r="748" customFormat="false" ht="25.5" hidden="false" customHeight="true" outlineLevel="0" collapsed="false">
      <c r="A748" s="2" t="n">
        <v>2101502</v>
      </c>
      <c r="B748" s="89" t="s">
        <v>120</v>
      </c>
      <c r="C748" s="86" t="n">
        <v>0.0476</v>
      </c>
      <c r="D748" s="86" t="n">
        <v>0.0476</v>
      </c>
      <c r="E748" s="87" t="n">
        <v>0</v>
      </c>
      <c r="F748" s="83" t="n">
        <f aca="false">C748+E748-D748</f>
        <v>0</v>
      </c>
      <c r="G748" s="2" t="n">
        <v>0.0952</v>
      </c>
      <c r="I748" s="2" t="n">
        <v>0</v>
      </c>
      <c r="L748" s="2" t="n">
        <v>7</v>
      </c>
    </row>
    <row r="749" customFormat="false" ht="25.5" hidden="true" customHeight="true" outlineLevel="0" collapsed="false">
      <c r="A749" s="2" t="n">
        <v>2101503</v>
      </c>
      <c r="B749" s="90" t="s">
        <v>121</v>
      </c>
      <c r="C749" s="87" t="n">
        <v>0</v>
      </c>
      <c r="D749" s="87" t="n">
        <v>0</v>
      </c>
      <c r="E749" s="87" t="n">
        <v>0</v>
      </c>
      <c r="F749" s="83" t="n">
        <f aca="false">C749+E749-D749</f>
        <v>0</v>
      </c>
      <c r="G749" s="2" t="n">
        <v>0</v>
      </c>
      <c r="I749" s="2" t="n">
        <v>0</v>
      </c>
      <c r="K749" s="2"/>
      <c r="L749" s="2" t="n">
        <v>7</v>
      </c>
    </row>
    <row r="750" customFormat="false" ht="25.5" hidden="false" customHeight="true" outlineLevel="0" collapsed="false">
      <c r="A750" s="2" t="n">
        <v>2101504</v>
      </c>
      <c r="B750" s="89" t="s">
        <v>160</v>
      </c>
      <c r="C750" s="86" t="n">
        <v>1.2039</v>
      </c>
      <c r="D750" s="86" t="n">
        <v>1.2039</v>
      </c>
      <c r="E750" s="87" t="n">
        <v>0</v>
      </c>
      <c r="F750" s="83" t="n">
        <f aca="false">C750+E750-D750</f>
        <v>0</v>
      </c>
      <c r="G750" s="2" t="n">
        <v>2.4078</v>
      </c>
      <c r="I750" s="2" t="n">
        <v>0</v>
      </c>
      <c r="L750" s="2" t="n">
        <v>7</v>
      </c>
    </row>
    <row r="751" customFormat="false" ht="25.5" hidden="true" customHeight="true" outlineLevel="0" collapsed="false">
      <c r="A751" s="2" t="n">
        <v>2101505</v>
      </c>
      <c r="B751" s="90" t="s">
        <v>646</v>
      </c>
      <c r="C751" s="87" t="n">
        <v>0</v>
      </c>
      <c r="D751" s="87" t="n">
        <v>0</v>
      </c>
      <c r="E751" s="87" t="n">
        <v>0</v>
      </c>
      <c r="F751" s="83" t="n">
        <f aca="false">C751+E751-D751</f>
        <v>0</v>
      </c>
      <c r="G751" s="2" t="n">
        <v>0</v>
      </c>
      <c r="I751" s="2" t="n">
        <v>0</v>
      </c>
      <c r="K751" s="2"/>
      <c r="L751" s="2" t="n">
        <v>7</v>
      </c>
    </row>
    <row r="752" customFormat="false" ht="25.5" hidden="true" customHeight="true" outlineLevel="0" collapsed="false">
      <c r="A752" s="2" t="n">
        <v>2101506</v>
      </c>
      <c r="B752" s="90" t="s">
        <v>647</v>
      </c>
      <c r="C752" s="87" t="n">
        <v>0</v>
      </c>
      <c r="D752" s="87" t="n">
        <v>0</v>
      </c>
      <c r="E752" s="87" t="n">
        <v>0</v>
      </c>
      <c r="F752" s="83" t="n">
        <f aca="false">C752+E752-D752</f>
        <v>0</v>
      </c>
      <c r="G752" s="2" t="n">
        <v>0</v>
      </c>
      <c r="I752" s="2" t="n">
        <v>0</v>
      </c>
      <c r="K752" s="2"/>
      <c r="L752" s="2" t="n">
        <v>7</v>
      </c>
    </row>
    <row r="753" customFormat="false" ht="25.5" hidden="true" customHeight="true" outlineLevel="0" collapsed="false">
      <c r="A753" s="2" t="n">
        <v>2101550</v>
      </c>
      <c r="B753" s="90" t="s">
        <v>128</v>
      </c>
      <c r="C753" s="87" t="n">
        <v>0</v>
      </c>
      <c r="D753" s="87" t="n">
        <v>0</v>
      </c>
      <c r="E753" s="87" t="n">
        <v>0</v>
      </c>
      <c r="F753" s="83" t="n">
        <f aca="false">C753+E753-D753</f>
        <v>0</v>
      </c>
      <c r="G753" s="2" t="n">
        <v>0</v>
      </c>
      <c r="I753" s="2" t="n">
        <v>0</v>
      </c>
      <c r="K753" s="2"/>
      <c r="L753" s="2" t="n">
        <v>7</v>
      </c>
    </row>
    <row r="754" customFormat="false" ht="25.5" hidden="true" customHeight="true" outlineLevel="0" collapsed="false">
      <c r="A754" s="2" t="n">
        <v>2101599</v>
      </c>
      <c r="B754" s="90" t="s">
        <v>648</v>
      </c>
      <c r="C754" s="87" t="n">
        <v>0</v>
      </c>
      <c r="D754" s="87" t="n">
        <v>0</v>
      </c>
      <c r="E754" s="87" t="n">
        <v>0</v>
      </c>
      <c r="F754" s="83" t="n">
        <f aca="false">C754+E754-D754</f>
        <v>0</v>
      </c>
      <c r="G754" s="2" t="n">
        <v>0</v>
      </c>
      <c r="I754" s="2" t="n">
        <v>0</v>
      </c>
      <c r="K754" s="2"/>
      <c r="L754" s="2" t="n">
        <v>7</v>
      </c>
    </row>
    <row r="755" customFormat="false" ht="25.5" hidden="true" customHeight="true" outlineLevel="0" collapsed="false">
      <c r="A755" s="2" t="n">
        <v>21016</v>
      </c>
      <c r="B755" s="95" t="s">
        <v>649</v>
      </c>
      <c r="C755" s="87" t="n">
        <v>0</v>
      </c>
      <c r="D755" s="87" t="n">
        <v>0</v>
      </c>
      <c r="E755" s="87" t="n">
        <v>0</v>
      </c>
      <c r="F755" s="83" t="n">
        <f aca="false">C755+E755-D755</f>
        <v>0</v>
      </c>
      <c r="G755" s="2" t="n">
        <v>0</v>
      </c>
      <c r="H755" s="2" t="n">
        <v>0</v>
      </c>
      <c r="I755" s="2" t="n">
        <v>0</v>
      </c>
      <c r="K755" s="2"/>
      <c r="L755" s="2" t="n">
        <v>5</v>
      </c>
    </row>
    <row r="756" customFormat="false" ht="25.5" hidden="true" customHeight="true" outlineLevel="0" collapsed="false">
      <c r="A756" s="2" t="n">
        <v>2101601</v>
      </c>
      <c r="B756" s="90" t="s">
        <v>649</v>
      </c>
      <c r="C756" s="87" t="n">
        <v>0</v>
      </c>
      <c r="D756" s="87" t="n">
        <v>0</v>
      </c>
      <c r="E756" s="87" t="n">
        <v>0</v>
      </c>
      <c r="F756" s="83" t="n">
        <f aca="false">C756+E756-D756</f>
        <v>0</v>
      </c>
      <c r="G756" s="2" t="n">
        <v>0</v>
      </c>
      <c r="I756" s="2" t="n">
        <v>0</v>
      </c>
      <c r="K756" s="2"/>
      <c r="L756" s="2" t="n">
        <v>7</v>
      </c>
    </row>
    <row r="757" customFormat="false" ht="25.5" hidden="false" customHeight="true" outlineLevel="0" collapsed="false">
      <c r="A757" s="2" t="n">
        <v>21099</v>
      </c>
      <c r="B757" s="88" t="s">
        <v>650</v>
      </c>
      <c r="C757" s="86" t="n">
        <v>5.48</v>
      </c>
      <c r="D757" s="86" t="n">
        <v>5.48</v>
      </c>
      <c r="E757" s="87" t="n">
        <v>0</v>
      </c>
      <c r="F757" s="83" t="n">
        <f aca="false">C757+E757-D757</f>
        <v>0</v>
      </c>
      <c r="G757" s="2" t="n">
        <v>10.96</v>
      </c>
      <c r="H757" s="2" t="n">
        <v>0</v>
      </c>
      <c r="I757" s="2" t="n">
        <v>0</v>
      </c>
      <c r="L757" s="2" t="n">
        <v>5</v>
      </c>
    </row>
    <row r="758" customFormat="false" ht="25.5" hidden="false" customHeight="true" outlineLevel="0" collapsed="false">
      <c r="A758" s="2" t="n">
        <v>2109901</v>
      </c>
      <c r="B758" s="89" t="s">
        <v>650</v>
      </c>
      <c r="C758" s="86" t="n">
        <v>5.48</v>
      </c>
      <c r="D758" s="86" t="n">
        <v>5.48</v>
      </c>
      <c r="E758" s="87" t="n">
        <v>0</v>
      </c>
      <c r="F758" s="83" t="n">
        <f aca="false">C758+E758-D758</f>
        <v>0</v>
      </c>
      <c r="G758" s="2" t="n">
        <v>10.96</v>
      </c>
      <c r="I758" s="2" t="n">
        <v>0</v>
      </c>
      <c r="L758" s="2" t="n">
        <v>7</v>
      </c>
    </row>
    <row r="759" customFormat="false" ht="25.5" hidden="false" customHeight="true" outlineLevel="0" collapsed="false">
      <c r="A759" s="2" t="n">
        <v>211</v>
      </c>
      <c r="B759" s="85" t="s">
        <v>651</v>
      </c>
      <c r="C759" s="86" t="n">
        <v>6.82716</v>
      </c>
      <c r="D759" s="86" t="n">
        <v>6.71716</v>
      </c>
      <c r="E759" s="87" t="n">
        <v>-0.11</v>
      </c>
      <c r="F759" s="83" t="n">
        <f aca="false">C759+E759-D759</f>
        <v>0</v>
      </c>
      <c r="G759" s="2" t="n">
        <v>13.54432</v>
      </c>
      <c r="H759" s="2" t="n">
        <v>-0.08</v>
      </c>
      <c r="I759" s="2" t="n">
        <v>-0.03</v>
      </c>
      <c r="L759" s="2" t="n">
        <v>3</v>
      </c>
    </row>
    <row r="760" customFormat="false" ht="25.5" hidden="false" customHeight="true" outlineLevel="0" collapsed="false">
      <c r="A760" s="2" t="n">
        <v>21101</v>
      </c>
      <c r="B760" s="88" t="s">
        <v>652</v>
      </c>
      <c r="C760" s="86" t="n">
        <v>1.31295</v>
      </c>
      <c r="D760" s="86" t="n">
        <v>1.24295</v>
      </c>
      <c r="E760" s="94" t="n">
        <v>-0.07</v>
      </c>
      <c r="F760" s="83" t="n">
        <f aca="false">C760+E760-D760</f>
        <v>0</v>
      </c>
      <c r="G760" s="2" t="n">
        <v>2.5559</v>
      </c>
      <c r="H760" s="2" t="n">
        <v>-0.04</v>
      </c>
      <c r="I760" s="2" t="n">
        <v>-0.03</v>
      </c>
      <c r="L760" s="2" t="n">
        <v>5</v>
      </c>
    </row>
    <row r="761" customFormat="false" ht="25.5" hidden="false" customHeight="true" outlineLevel="0" collapsed="false">
      <c r="A761" s="2" t="n">
        <v>2110101</v>
      </c>
      <c r="B761" s="89" t="s">
        <v>119</v>
      </c>
      <c r="C761" s="86" t="n">
        <v>0.94665</v>
      </c>
      <c r="D761" s="86" t="n">
        <v>0.91665</v>
      </c>
      <c r="E761" s="87" t="n">
        <v>-0.03</v>
      </c>
      <c r="F761" s="83" t="n">
        <f aca="false">C761+E761-D761</f>
        <v>0</v>
      </c>
      <c r="G761" s="2" t="n">
        <v>1.8633</v>
      </c>
      <c r="I761" s="2" t="n">
        <v>-0.03</v>
      </c>
      <c r="L761" s="2" t="n">
        <v>7</v>
      </c>
    </row>
    <row r="762" customFormat="false" ht="25.5" hidden="false" customHeight="true" outlineLevel="0" collapsed="false">
      <c r="A762" s="2" t="n">
        <v>2110102</v>
      </c>
      <c r="B762" s="89" t="s">
        <v>120</v>
      </c>
      <c r="C762" s="86" t="n">
        <v>0.025</v>
      </c>
      <c r="D762" s="86" t="n">
        <v>0.025</v>
      </c>
      <c r="E762" s="87" t="n">
        <v>0</v>
      </c>
      <c r="F762" s="83" t="n">
        <f aca="false">C762+E762-D762</f>
        <v>0</v>
      </c>
      <c r="G762" s="2" t="n">
        <v>0.05</v>
      </c>
      <c r="I762" s="2" t="n">
        <v>0</v>
      </c>
      <c r="L762" s="2" t="n">
        <v>7</v>
      </c>
    </row>
    <row r="763" customFormat="false" ht="25.5" hidden="true" customHeight="true" outlineLevel="0" collapsed="false">
      <c r="A763" s="2" t="n">
        <v>2110103</v>
      </c>
      <c r="B763" s="90" t="s">
        <v>121</v>
      </c>
      <c r="C763" s="87" t="n">
        <v>0</v>
      </c>
      <c r="D763" s="87" t="n">
        <v>0</v>
      </c>
      <c r="E763" s="87" t="n">
        <v>0</v>
      </c>
      <c r="F763" s="83" t="n">
        <f aca="false">C763+E763-D763</f>
        <v>0</v>
      </c>
      <c r="G763" s="2" t="n">
        <v>0</v>
      </c>
      <c r="I763" s="2" t="n">
        <v>0</v>
      </c>
      <c r="K763" s="2"/>
      <c r="L763" s="2" t="n">
        <v>7</v>
      </c>
    </row>
    <row r="764" customFormat="false" ht="25.5" hidden="false" customHeight="true" outlineLevel="0" collapsed="false">
      <c r="A764" s="2" t="n">
        <v>2110104</v>
      </c>
      <c r="B764" s="89" t="s">
        <v>653</v>
      </c>
      <c r="C764" s="86" t="n">
        <v>0.0753</v>
      </c>
      <c r="D764" s="86" t="n">
        <v>0.0753</v>
      </c>
      <c r="E764" s="87" t="n">
        <v>0</v>
      </c>
      <c r="F764" s="83" t="n">
        <f aca="false">C764+E764-D764</f>
        <v>0</v>
      </c>
      <c r="G764" s="2" t="n">
        <v>0.1506</v>
      </c>
      <c r="I764" s="2" t="n">
        <v>0</v>
      </c>
      <c r="L764" s="2" t="n">
        <v>7</v>
      </c>
    </row>
    <row r="765" customFormat="false" ht="25.5" hidden="false" customHeight="true" outlineLevel="0" collapsed="false">
      <c r="A765" s="2" t="n">
        <v>2110105</v>
      </c>
      <c r="B765" s="89" t="s">
        <v>654</v>
      </c>
      <c r="C765" s="86" t="n">
        <v>0.1</v>
      </c>
      <c r="D765" s="86" t="n">
        <v>0.1</v>
      </c>
      <c r="E765" s="87" t="n">
        <v>0</v>
      </c>
      <c r="F765" s="83" t="n">
        <f aca="false">C765+E765-D765</f>
        <v>0</v>
      </c>
      <c r="G765" s="2" t="n">
        <v>0.2</v>
      </c>
      <c r="I765" s="2" t="n">
        <v>0</v>
      </c>
      <c r="L765" s="2" t="n">
        <v>7</v>
      </c>
    </row>
    <row r="766" customFormat="false" ht="25.5" hidden="false" customHeight="true" outlineLevel="0" collapsed="false">
      <c r="A766" s="2" t="n">
        <v>2110106</v>
      </c>
      <c r="B766" s="89" t="s">
        <v>655</v>
      </c>
      <c r="C766" s="86" t="n">
        <v>0.006</v>
      </c>
      <c r="D766" s="86" t="n">
        <v>0.006</v>
      </c>
      <c r="E766" s="87" t="n">
        <v>0</v>
      </c>
      <c r="F766" s="83" t="n">
        <f aca="false">C766+E766-D766</f>
        <v>0</v>
      </c>
      <c r="G766" s="2" t="n">
        <v>0.012</v>
      </c>
      <c r="H766" s="2" t="n">
        <v>0</v>
      </c>
      <c r="I766" s="2" t="n">
        <v>0</v>
      </c>
      <c r="L766" s="2" t="n">
        <v>7</v>
      </c>
    </row>
    <row r="767" customFormat="false" ht="25.5" hidden="true" customHeight="true" outlineLevel="0" collapsed="false">
      <c r="A767" s="2" t="n">
        <v>2110107</v>
      </c>
      <c r="B767" s="90" t="s">
        <v>656</v>
      </c>
      <c r="C767" s="87" t="n">
        <v>0</v>
      </c>
      <c r="D767" s="87" t="n">
        <v>0</v>
      </c>
      <c r="E767" s="87" t="n">
        <v>0</v>
      </c>
      <c r="F767" s="83" t="n">
        <f aca="false">C767+E767-D767</f>
        <v>0</v>
      </c>
      <c r="G767" s="2" t="n">
        <v>0</v>
      </c>
      <c r="I767" s="2" t="n">
        <v>0</v>
      </c>
      <c r="K767" s="2"/>
      <c r="L767" s="2" t="n">
        <v>7</v>
      </c>
    </row>
    <row r="768" customFormat="false" ht="25.5" hidden="false" customHeight="true" outlineLevel="0" collapsed="false">
      <c r="A768" s="2" t="n">
        <v>2110108</v>
      </c>
      <c r="B768" s="89" t="s">
        <v>657</v>
      </c>
      <c r="C768" s="86" t="n">
        <v>0.1</v>
      </c>
      <c r="D768" s="86" t="n">
        <v>0.1</v>
      </c>
      <c r="E768" s="87" t="n">
        <v>0</v>
      </c>
      <c r="F768" s="83" t="n">
        <f aca="false">C768+E768-D768</f>
        <v>0</v>
      </c>
      <c r="G768" s="2" t="n">
        <v>0.2</v>
      </c>
      <c r="I768" s="2" t="n">
        <v>0</v>
      </c>
      <c r="L768" s="2" t="n">
        <v>7</v>
      </c>
    </row>
    <row r="769" customFormat="false" ht="25.5" hidden="false" customHeight="true" outlineLevel="0" collapsed="false">
      <c r="A769" s="2" t="n">
        <v>2110199</v>
      </c>
      <c r="B769" s="89" t="s">
        <v>658</v>
      </c>
      <c r="C769" s="86" t="n">
        <v>0.06</v>
      </c>
      <c r="D769" s="86" t="n">
        <v>0.02</v>
      </c>
      <c r="E769" s="87" t="n">
        <v>-0.04</v>
      </c>
      <c r="F769" s="83" t="n">
        <f aca="false">C769+E769-D769</f>
        <v>0</v>
      </c>
      <c r="G769" s="2" t="n">
        <v>0.08</v>
      </c>
      <c r="H769" s="2" t="n">
        <v>-0.04</v>
      </c>
      <c r="I769" s="2" t="n">
        <v>0</v>
      </c>
      <c r="L769" s="2" t="n">
        <v>7</v>
      </c>
    </row>
    <row r="770" customFormat="false" ht="25.5" hidden="false" customHeight="true" outlineLevel="0" collapsed="false">
      <c r="A770" s="2" t="n">
        <v>21102</v>
      </c>
      <c r="B770" s="88" t="s">
        <v>659</v>
      </c>
      <c r="C770" s="86" t="n">
        <v>1.470402</v>
      </c>
      <c r="D770" s="86" t="n">
        <v>1.470402</v>
      </c>
      <c r="E770" s="87" t="n">
        <v>0</v>
      </c>
      <c r="F770" s="83" t="n">
        <f aca="false">C770+E770-D770</f>
        <v>0</v>
      </c>
      <c r="G770" s="2" t="n">
        <v>2.940804</v>
      </c>
      <c r="H770" s="2" t="n">
        <v>0</v>
      </c>
      <c r="I770" s="2" t="n">
        <v>0</v>
      </c>
      <c r="L770" s="2" t="n">
        <v>5</v>
      </c>
    </row>
    <row r="771" customFormat="false" ht="25.5" hidden="false" customHeight="true" outlineLevel="0" collapsed="false">
      <c r="A771" s="2" t="n">
        <v>2110203</v>
      </c>
      <c r="B771" s="89" t="s">
        <v>660</v>
      </c>
      <c r="C771" s="86" t="n">
        <v>0.0145</v>
      </c>
      <c r="D771" s="86" t="n">
        <v>0.0145</v>
      </c>
      <c r="E771" s="87" t="n">
        <v>0</v>
      </c>
      <c r="F771" s="83" t="n">
        <f aca="false">C771+E771-D771</f>
        <v>0</v>
      </c>
      <c r="G771" s="2" t="n">
        <v>0.029</v>
      </c>
      <c r="I771" s="2" t="n">
        <v>0</v>
      </c>
      <c r="L771" s="2" t="n">
        <v>7</v>
      </c>
    </row>
    <row r="772" customFormat="false" ht="25.5" hidden="false" customHeight="true" outlineLevel="0" collapsed="false">
      <c r="A772" s="2" t="n">
        <v>2110204</v>
      </c>
      <c r="B772" s="89" t="s">
        <v>661</v>
      </c>
      <c r="C772" s="86" t="n">
        <v>0.018</v>
      </c>
      <c r="D772" s="86" t="n">
        <v>0.018</v>
      </c>
      <c r="E772" s="87" t="n">
        <v>0</v>
      </c>
      <c r="F772" s="83" t="n">
        <f aca="false">C772+E772-D772</f>
        <v>0</v>
      </c>
      <c r="G772" s="2" t="n">
        <v>0.036</v>
      </c>
      <c r="I772" s="2" t="n">
        <v>0</v>
      </c>
      <c r="L772" s="2" t="n">
        <v>7</v>
      </c>
    </row>
    <row r="773" customFormat="false" ht="25.5" hidden="false" customHeight="true" outlineLevel="0" collapsed="false">
      <c r="A773" s="2" t="n">
        <v>2110299</v>
      </c>
      <c r="B773" s="89" t="s">
        <v>662</v>
      </c>
      <c r="C773" s="86" t="n">
        <v>1.437902</v>
      </c>
      <c r="D773" s="86" t="n">
        <v>1.437902</v>
      </c>
      <c r="E773" s="87" t="n">
        <v>0</v>
      </c>
      <c r="F773" s="83" t="n">
        <f aca="false">C773+E773-D773</f>
        <v>0</v>
      </c>
      <c r="G773" s="2" t="n">
        <v>2.875804</v>
      </c>
      <c r="I773" s="2" t="n">
        <v>0</v>
      </c>
      <c r="L773" s="2" t="n">
        <v>7</v>
      </c>
    </row>
    <row r="774" customFormat="false" ht="25.5" hidden="false" customHeight="true" outlineLevel="0" collapsed="false">
      <c r="A774" s="2" t="n">
        <v>21103</v>
      </c>
      <c r="B774" s="88" t="s">
        <v>663</v>
      </c>
      <c r="C774" s="86" t="n">
        <v>2.266</v>
      </c>
      <c r="D774" s="86" t="n">
        <v>2.226</v>
      </c>
      <c r="E774" s="87" t="n">
        <v>-0.04</v>
      </c>
      <c r="F774" s="83" t="n">
        <f aca="false">C774+E774-D774</f>
        <v>0</v>
      </c>
      <c r="G774" s="2" t="n">
        <v>4.492</v>
      </c>
      <c r="H774" s="2" t="n">
        <v>-0.04</v>
      </c>
      <c r="I774" s="2" t="n">
        <v>0</v>
      </c>
      <c r="L774" s="2" t="n">
        <v>5</v>
      </c>
    </row>
    <row r="775" customFormat="false" ht="25.5" hidden="false" customHeight="true" outlineLevel="0" collapsed="false">
      <c r="A775" s="2" t="n">
        <v>2110301</v>
      </c>
      <c r="B775" s="89" t="s">
        <v>664</v>
      </c>
      <c r="C775" s="86" t="n">
        <v>0.69</v>
      </c>
      <c r="D775" s="86" t="n">
        <v>0.69</v>
      </c>
      <c r="E775" s="87" t="n">
        <v>0</v>
      </c>
      <c r="F775" s="83" t="n">
        <f aca="false">C775+E775-D775</f>
        <v>0</v>
      </c>
      <c r="G775" s="2" t="n">
        <v>1.38</v>
      </c>
      <c r="I775" s="2" t="n">
        <v>0</v>
      </c>
      <c r="L775" s="2" t="n">
        <v>7</v>
      </c>
    </row>
    <row r="776" customFormat="false" ht="25.5" hidden="false" customHeight="true" outlineLevel="0" collapsed="false">
      <c r="A776" s="2" t="n">
        <v>2110302</v>
      </c>
      <c r="B776" s="91" t="s">
        <v>665</v>
      </c>
      <c r="C776" s="92" t="n">
        <v>0.63</v>
      </c>
      <c r="D776" s="92" t="n">
        <v>0.63</v>
      </c>
      <c r="E776" s="93" t="n">
        <v>0</v>
      </c>
      <c r="F776" s="83" t="n">
        <f aca="false">C776+E776-D776</f>
        <v>0</v>
      </c>
      <c r="G776" s="2" t="n">
        <v>1.26</v>
      </c>
      <c r="I776" s="2" t="n">
        <v>0</v>
      </c>
      <c r="L776" s="2" t="n">
        <v>7</v>
      </c>
    </row>
    <row r="777" customFormat="false" ht="25.5" hidden="true" customHeight="true" outlineLevel="0" collapsed="false">
      <c r="A777" s="2" t="n">
        <v>2110303</v>
      </c>
      <c r="B777" s="90" t="s">
        <v>666</v>
      </c>
      <c r="C777" s="87" t="n">
        <v>0</v>
      </c>
      <c r="D777" s="87" t="n">
        <v>0</v>
      </c>
      <c r="E777" s="87" t="n">
        <v>0</v>
      </c>
      <c r="F777" s="83" t="n">
        <f aca="false">C777+E777-D777</f>
        <v>0</v>
      </c>
      <c r="G777" s="2" t="n">
        <v>0</v>
      </c>
      <c r="I777" s="2" t="n">
        <v>0</v>
      </c>
      <c r="K777" s="2"/>
      <c r="L777" s="2" t="n">
        <v>7</v>
      </c>
    </row>
    <row r="778" customFormat="false" ht="25.5" hidden="false" customHeight="true" outlineLevel="0" collapsed="false">
      <c r="A778" s="2" t="n">
        <v>2110304</v>
      </c>
      <c r="B778" s="89" t="s">
        <v>667</v>
      </c>
      <c r="C778" s="86" t="n">
        <v>0.02</v>
      </c>
      <c r="D778" s="86" t="n">
        <v>0.02</v>
      </c>
      <c r="E778" s="87" t="n">
        <v>0</v>
      </c>
      <c r="F778" s="83" t="n">
        <f aca="false">C778+E778-D778</f>
        <v>0</v>
      </c>
      <c r="G778" s="2" t="n">
        <v>0.04</v>
      </c>
      <c r="I778" s="2" t="n">
        <v>0</v>
      </c>
      <c r="L778" s="2" t="n">
        <v>7</v>
      </c>
    </row>
    <row r="779" customFormat="false" ht="25.5" hidden="false" customHeight="true" outlineLevel="0" collapsed="false">
      <c r="A779" s="2" t="n">
        <v>2110305</v>
      </c>
      <c r="B779" s="89" t="s">
        <v>668</v>
      </c>
      <c r="C779" s="86" t="n">
        <v>0.02</v>
      </c>
      <c r="D779" s="86" t="n">
        <v>0.02</v>
      </c>
      <c r="E779" s="87" t="n">
        <v>0</v>
      </c>
      <c r="F779" s="83" t="n">
        <f aca="false">C779+E779-D779</f>
        <v>0</v>
      </c>
      <c r="G779" s="2" t="n">
        <v>0.04</v>
      </c>
      <c r="I779" s="2" t="n">
        <v>0</v>
      </c>
      <c r="L779" s="2" t="n">
        <v>7</v>
      </c>
    </row>
    <row r="780" customFormat="false" ht="25.5" hidden="true" customHeight="true" outlineLevel="0" collapsed="false">
      <c r="A780" s="2" t="n">
        <v>2110306</v>
      </c>
      <c r="B780" s="90" t="s">
        <v>669</v>
      </c>
      <c r="C780" s="87" t="n">
        <v>0</v>
      </c>
      <c r="D780" s="87" t="n">
        <v>0</v>
      </c>
      <c r="E780" s="87" t="n">
        <v>0</v>
      </c>
      <c r="F780" s="83" t="n">
        <f aca="false">C780+E780-D780</f>
        <v>0</v>
      </c>
      <c r="G780" s="2" t="n">
        <v>0</v>
      </c>
      <c r="I780" s="2" t="n">
        <v>0</v>
      </c>
      <c r="K780" s="2"/>
      <c r="L780" s="2" t="n">
        <v>7</v>
      </c>
    </row>
    <row r="781" customFormat="false" ht="25.5" hidden="false" customHeight="true" outlineLevel="0" collapsed="false">
      <c r="A781" s="2" t="n">
        <v>2110399</v>
      </c>
      <c r="B781" s="89" t="s">
        <v>670</v>
      </c>
      <c r="C781" s="86" t="n">
        <v>0.906</v>
      </c>
      <c r="D781" s="86" t="n">
        <v>0.866</v>
      </c>
      <c r="E781" s="87" t="n">
        <v>-0.04</v>
      </c>
      <c r="F781" s="83" t="n">
        <f aca="false">C781+E781-D781</f>
        <v>0</v>
      </c>
      <c r="G781" s="2" t="n">
        <v>1.772</v>
      </c>
      <c r="H781" s="2" t="n">
        <v>-0.04</v>
      </c>
      <c r="I781" s="2" t="n">
        <v>0</v>
      </c>
      <c r="L781" s="2" t="n">
        <v>7</v>
      </c>
    </row>
    <row r="782" customFormat="false" ht="25.5" hidden="true" customHeight="true" outlineLevel="0" collapsed="false">
      <c r="A782" s="2" t="n">
        <v>21104</v>
      </c>
      <c r="B782" s="95" t="s">
        <v>671</v>
      </c>
      <c r="C782" s="87" t="n">
        <v>0</v>
      </c>
      <c r="D782" s="87" t="n">
        <v>0</v>
      </c>
      <c r="E782" s="87" t="n">
        <v>0</v>
      </c>
      <c r="F782" s="83" t="n">
        <f aca="false">C782+E782-D782</f>
        <v>0</v>
      </c>
      <c r="G782" s="2" t="n">
        <v>0</v>
      </c>
      <c r="H782" s="2" t="n">
        <v>0</v>
      </c>
      <c r="I782" s="2" t="n">
        <v>0</v>
      </c>
      <c r="K782" s="2"/>
      <c r="L782" s="2" t="n">
        <v>5</v>
      </c>
    </row>
    <row r="783" customFormat="false" ht="25.5" hidden="true" customHeight="true" outlineLevel="0" collapsed="false">
      <c r="A783" s="2" t="n">
        <v>2110401</v>
      </c>
      <c r="B783" s="90" t="s">
        <v>672</v>
      </c>
      <c r="C783" s="87" t="n">
        <v>0</v>
      </c>
      <c r="D783" s="87" t="n">
        <v>0</v>
      </c>
      <c r="E783" s="87" t="n">
        <v>0</v>
      </c>
      <c r="F783" s="83" t="n">
        <f aca="false">C783+E783-D783</f>
        <v>0</v>
      </c>
      <c r="G783" s="2" t="n">
        <v>0</v>
      </c>
      <c r="I783" s="2" t="n">
        <v>0</v>
      </c>
      <c r="K783" s="2"/>
      <c r="L783" s="2" t="n">
        <v>7</v>
      </c>
    </row>
    <row r="784" customFormat="false" ht="25.5" hidden="true" customHeight="true" outlineLevel="0" collapsed="false">
      <c r="A784" s="2" t="n">
        <v>2110402</v>
      </c>
      <c r="B784" s="90" t="s">
        <v>673</v>
      </c>
      <c r="C784" s="87" t="n">
        <v>0</v>
      </c>
      <c r="D784" s="87" t="n">
        <v>0</v>
      </c>
      <c r="E784" s="87" t="n">
        <v>0</v>
      </c>
      <c r="F784" s="83" t="n">
        <f aca="false">C784+E784-D784</f>
        <v>0</v>
      </c>
      <c r="G784" s="2" t="n">
        <v>0</v>
      </c>
      <c r="I784" s="2" t="n">
        <v>0</v>
      </c>
      <c r="K784" s="2"/>
      <c r="L784" s="2" t="n">
        <v>7</v>
      </c>
    </row>
    <row r="785" customFormat="false" ht="25.5" hidden="true" customHeight="true" outlineLevel="0" collapsed="false">
      <c r="A785" s="2" t="n">
        <v>2110404</v>
      </c>
      <c r="B785" s="90" t="s">
        <v>674</v>
      </c>
      <c r="C785" s="87" t="n">
        <v>0</v>
      </c>
      <c r="D785" s="87" t="n">
        <v>0</v>
      </c>
      <c r="E785" s="87" t="n">
        <v>0</v>
      </c>
      <c r="F785" s="83" t="n">
        <f aca="false">C785+E785-D785</f>
        <v>0</v>
      </c>
      <c r="G785" s="2" t="n">
        <v>0</v>
      </c>
      <c r="I785" s="2" t="n">
        <v>0</v>
      </c>
      <c r="K785" s="2"/>
      <c r="L785" s="2" t="n">
        <v>7</v>
      </c>
    </row>
    <row r="786" customFormat="false" ht="25.5" hidden="true" customHeight="true" outlineLevel="0" collapsed="false">
      <c r="A786" s="2" t="n">
        <v>2110499</v>
      </c>
      <c r="B786" s="90" t="s">
        <v>675</v>
      </c>
      <c r="C786" s="87" t="n">
        <v>0</v>
      </c>
      <c r="D786" s="87" t="n">
        <v>0</v>
      </c>
      <c r="E786" s="87" t="n">
        <v>0</v>
      </c>
      <c r="F786" s="83" t="n">
        <f aca="false">C786+E786-D786</f>
        <v>0</v>
      </c>
      <c r="G786" s="2" t="n">
        <v>0</v>
      </c>
      <c r="I786" s="2" t="n">
        <v>0</v>
      </c>
      <c r="K786" s="2"/>
      <c r="L786" s="2" t="n">
        <v>7</v>
      </c>
    </row>
    <row r="787" customFormat="false" ht="25.5" hidden="true" customHeight="true" outlineLevel="0" collapsed="false">
      <c r="A787" s="2" t="n">
        <v>21105</v>
      </c>
      <c r="B787" s="95" t="s">
        <v>676</v>
      </c>
      <c r="C787" s="87" t="n">
        <v>0</v>
      </c>
      <c r="D787" s="87" t="n">
        <v>0</v>
      </c>
      <c r="E787" s="87" t="n">
        <v>0</v>
      </c>
      <c r="F787" s="83" t="n">
        <f aca="false">C787+E787-D787</f>
        <v>0</v>
      </c>
      <c r="G787" s="2" t="n">
        <v>0</v>
      </c>
      <c r="H787" s="2" t="n">
        <v>0</v>
      </c>
      <c r="I787" s="2" t="n">
        <v>0</v>
      </c>
      <c r="K787" s="2"/>
      <c r="L787" s="2" t="n">
        <v>5</v>
      </c>
    </row>
    <row r="788" customFormat="false" ht="25.5" hidden="true" customHeight="true" outlineLevel="0" collapsed="false">
      <c r="A788" s="2" t="n">
        <v>2110501</v>
      </c>
      <c r="B788" s="90" t="s">
        <v>677</v>
      </c>
      <c r="C788" s="87" t="n">
        <v>0</v>
      </c>
      <c r="D788" s="87" t="n">
        <v>0</v>
      </c>
      <c r="E788" s="87" t="n">
        <v>0</v>
      </c>
      <c r="F788" s="83" t="n">
        <f aca="false">C788+E788-D788</f>
        <v>0</v>
      </c>
      <c r="G788" s="2" t="n">
        <v>0</v>
      </c>
      <c r="I788" s="2" t="n">
        <v>0</v>
      </c>
      <c r="K788" s="2"/>
      <c r="L788" s="2" t="n">
        <v>7</v>
      </c>
    </row>
    <row r="789" customFormat="false" ht="25.5" hidden="true" customHeight="true" outlineLevel="0" collapsed="false">
      <c r="A789" s="2" t="n">
        <v>2110502</v>
      </c>
      <c r="B789" s="90" t="s">
        <v>678</v>
      </c>
      <c r="C789" s="87" t="n">
        <v>0</v>
      </c>
      <c r="D789" s="87" t="n">
        <v>0</v>
      </c>
      <c r="E789" s="87" t="n">
        <v>0</v>
      </c>
      <c r="F789" s="83" t="n">
        <f aca="false">C789+E789-D789</f>
        <v>0</v>
      </c>
      <c r="G789" s="2" t="n">
        <v>0</v>
      </c>
      <c r="I789" s="2" t="n">
        <v>0</v>
      </c>
      <c r="K789" s="2"/>
      <c r="L789" s="2" t="n">
        <v>7</v>
      </c>
    </row>
    <row r="790" customFormat="false" ht="25.5" hidden="true" customHeight="true" outlineLevel="0" collapsed="false">
      <c r="A790" s="2" t="n">
        <v>2110503</v>
      </c>
      <c r="B790" s="90" t="s">
        <v>679</v>
      </c>
      <c r="C790" s="87" t="n">
        <v>0</v>
      </c>
      <c r="D790" s="87" t="n">
        <v>0</v>
      </c>
      <c r="E790" s="87" t="n">
        <v>0</v>
      </c>
      <c r="F790" s="83" t="n">
        <f aca="false">C790+E790-D790</f>
        <v>0</v>
      </c>
      <c r="G790" s="2" t="n">
        <v>0</v>
      </c>
      <c r="I790" s="2" t="n">
        <v>0</v>
      </c>
      <c r="K790" s="2"/>
      <c r="L790" s="2" t="n">
        <v>7</v>
      </c>
    </row>
    <row r="791" customFormat="false" ht="25.5" hidden="true" customHeight="true" outlineLevel="0" collapsed="false">
      <c r="A791" s="2" t="n">
        <v>2110506</v>
      </c>
      <c r="B791" s="90" t="s">
        <v>680</v>
      </c>
      <c r="C791" s="87" t="n">
        <v>0</v>
      </c>
      <c r="D791" s="87" t="n">
        <v>0</v>
      </c>
      <c r="E791" s="87" t="n">
        <v>0</v>
      </c>
      <c r="F791" s="83" t="n">
        <f aca="false">C791+E791-D791</f>
        <v>0</v>
      </c>
      <c r="G791" s="2" t="n">
        <v>0</v>
      </c>
      <c r="I791" s="2" t="n">
        <v>0</v>
      </c>
      <c r="K791" s="2"/>
      <c r="L791" s="2" t="n">
        <v>7</v>
      </c>
    </row>
    <row r="792" customFormat="false" ht="25.5" hidden="true" customHeight="true" outlineLevel="0" collapsed="false">
      <c r="A792" s="2" t="n">
        <v>2110507</v>
      </c>
      <c r="B792" s="90" t="s">
        <v>681</v>
      </c>
      <c r="C792" s="87" t="n">
        <v>0</v>
      </c>
      <c r="D792" s="87" t="n">
        <v>0</v>
      </c>
      <c r="E792" s="87" t="n">
        <v>0</v>
      </c>
      <c r="F792" s="83" t="n">
        <f aca="false">C792+E792-D792</f>
        <v>0</v>
      </c>
      <c r="G792" s="2" t="n">
        <v>0</v>
      </c>
      <c r="I792" s="2" t="n">
        <v>0</v>
      </c>
      <c r="K792" s="2"/>
      <c r="L792" s="2" t="n">
        <v>7</v>
      </c>
    </row>
    <row r="793" customFormat="false" ht="25.5" hidden="true" customHeight="true" outlineLevel="0" collapsed="false">
      <c r="A793" s="2" t="n">
        <v>2110599</v>
      </c>
      <c r="B793" s="90" t="s">
        <v>682</v>
      </c>
      <c r="C793" s="87" t="n">
        <v>0</v>
      </c>
      <c r="D793" s="87" t="n">
        <v>0</v>
      </c>
      <c r="E793" s="87" t="n">
        <v>0</v>
      </c>
      <c r="F793" s="83" t="n">
        <f aca="false">C793+E793-D793</f>
        <v>0</v>
      </c>
      <c r="G793" s="2" t="n">
        <v>0</v>
      </c>
      <c r="I793" s="2" t="n">
        <v>0</v>
      </c>
      <c r="K793" s="2"/>
      <c r="L793" s="2" t="n">
        <v>7</v>
      </c>
    </row>
    <row r="794" customFormat="false" ht="25.5" hidden="true" customHeight="true" outlineLevel="0" collapsed="false">
      <c r="A794" s="2" t="n">
        <v>21106</v>
      </c>
      <c r="B794" s="95" t="s">
        <v>683</v>
      </c>
      <c r="C794" s="87" t="n">
        <v>0</v>
      </c>
      <c r="D794" s="87" t="n">
        <v>0</v>
      </c>
      <c r="E794" s="87" t="n">
        <v>0</v>
      </c>
      <c r="F794" s="83" t="n">
        <f aca="false">C794+E794-D794</f>
        <v>0</v>
      </c>
      <c r="G794" s="2" t="n">
        <v>0</v>
      </c>
      <c r="H794" s="2" t="n">
        <v>0</v>
      </c>
      <c r="I794" s="2" t="n">
        <v>0</v>
      </c>
      <c r="K794" s="2"/>
      <c r="L794" s="2" t="n">
        <v>5</v>
      </c>
    </row>
    <row r="795" customFormat="false" ht="25.5" hidden="true" customHeight="true" outlineLevel="0" collapsed="false">
      <c r="A795" s="2" t="n">
        <v>2110602</v>
      </c>
      <c r="B795" s="90" t="s">
        <v>684</v>
      </c>
      <c r="C795" s="87" t="n">
        <v>0</v>
      </c>
      <c r="D795" s="87" t="n">
        <v>0</v>
      </c>
      <c r="E795" s="87" t="n">
        <v>0</v>
      </c>
      <c r="F795" s="83" t="n">
        <f aca="false">C795+E795-D795</f>
        <v>0</v>
      </c>
      <c r="G795" s="2" t="n">
        <v>0</v>
      </c>
      <c r="I795" s="2" t="n">
        <v>0</v>
      </c>
      <c r="K795" s="2"/>
      <c r="L795" s="2" t="n">
        <v>7</v>
      </c>
    </row>
    <row r="796" customFormat="false" ht="25.5" hidden="true" customHeight="true" outlineLevel="0" collapsed="false">
      <c r="A796" s="2" t="n">
        <v>2110603</v>
      </c>
      <c r="B796" s="90" t="s">
        <v>685</v>
      </c>
      <c r="C796" s="87" t="n">
        <v>0</v>
      </c>
      <c r="D796" s="87" t="n">
        <v>0</v>
      </c>
      <c r="E796" s="87" t="n">
        <v>0</v>
      </c>
      <c r="F796" s="83" t="n">
        <f aca="false">C796+E796-D796</f>
        <v>0</v>
      </c>
      <c r="G796" s="2" t="n">
        <v>0</v>
      </c>
      <c r="I796" s="2" t="n">
        <v>0</v>
      </c>
      <c r="K796" s="2"/>
      <c r="L796" s="2" t="n">
        <v>7</v>
      </c>
    </row>
    <row r="797" customFormat="false" ht="25.5" hidden="true" customHeight="true" outlineLevel="0" collapsed="false">
      <c r="A797" s="2" t="n">
        <v>2110604</v>
      </c>
      <c r="B797" s="90" t="s">
        <v>686</v>
      </c>
      <c r="C797" s="87" t="n">
        <v>0</v>
      </c>
      <c r="D797" s="87" t="n">
        <v>0</v>
      </c>
      <c r="E797" s="87" t="n">
        <v>0</v>
      </c>
      <c r="F797" s="83" t="n">
        <f aca="false">C797+E797-D797</f>
        <v>0</v>
      </c>
      <c r="G797" s="2" t="n">
        <v>0</v>
      </c>
      <c r="I797" s="2" t="n">
        <v>0</v>
      </c>
      <c r="K797" s="2"/>
      <c r="L797" s="2" t="n">
        <v>7</v>
      </c>
    </row>
    <row r="798" customFormat="false" ht="25.5" hidden="true" customHeight="true" outlineLevel="0" collapsed="false">
      <c r="A798" s="2" t="n">
        <v>2110605</v>
      </c>
      <c r="B798" s="90" t="s">
        <v>687</v>
      </c>
      <c r="C798" s="87" t="n">
        <v>0</v>
      </c>
      <c r="D798" s="87" t="n">
        <v>0</v>
      </c>
      <c r="E798" s="87" t="n">
        <v>0</v>
      </c>
      <c r="F798" s="83" t="n">
        <f aca="false">C798+E798-D798</f>
        <v>0</v>
      </c>
      <c r="G798" s="2" t="n">
        <v>0</v>
      </c>
      <c r="I798" s="2" t="n">
        <v>0</v>
      </c>
      <c r="K798" s="2"/>
      <c r="L798" s="2" t="n">
        <v>7</v>
      </c>
    </row>
    <row r="799" customFormat="false" ht="25.5" hidden="true" customHeight="true" outlineLevel="0" collapsed="false">
      <c r="A799" s="2" t="n">
        <v>2110699</v>
      </c>
      <c r="B799" s="90" t="s">
        <v>688</v>
      </c>
      <c r="C799" s="87" t="n">
        <v>0</v>
      </c>
      <c r="D799" s="87" t="n">
        <v>0</v>
      </c>
      <c r="E799" s="87" t="n">
        <v>0</v>
      </c>
      <c r="F799" s="83" t="n">
        <f aca="false">C799+E799-D799</f>
        <v>0</v>
      </c>
      <c r="G799" s="2" t="n">
        <v>0</v>
      </c>
      <c r="I799" s="2" t="n">
        <v>0</v>
      </c>
      <c r="K799" s="2"/>
      <c r="L799" s="2" t="n">
        <v>7</v>
      </c>
    </row>
    <row r="800" customFormat="false" ht="25.5" hidden="true" customHeight="true" outlineLevel="0" collapsed="false">
      <c r="A800" s="2" t="n">
        <v>21107</v>
      </c>
      <c r="B800" s="95" t="s">
        <v>689</v>
      </c>
      <c r="C800" s="87" t="n">
        <v>0</v>
      </c>
      <c r="D800" s="87" t="n">
        <v>0</v>
      </c>
      <c r="E800" s="87" t="n">
        <v>0</v>
      </c>
      <c r="F800" s="83" t="n">
        <f aca="false">C800+E800-D800</f>
        <v>0</v>
      </c>
      <c r="G800" s="2" t="n">
        <v>0</v>
      </c>
      <c r="H800" s="2" t="n">
        <v>0</v>
      </c>
      <c r="I800" s="2" t="n">
        <v>0</v>
      </c>
      <c r="K800" s="2"/>
      <c r="L800" s="2" t="n">
        <v>5</v>
      </c>
    </row>
    <row r="801" customFormat="false" ht="25.5" hidden="true" customHeight="true" outlineLevel="0" collapsed="false">
      <c r="A801" s="2" t="n">
        <v>2110704</v>
      </c>
      <c r="B801" s="90" t="s">
        <v>690</v>
      </c>
      <c r="C801" s="87" t="n">
        <v>0</v>
      </c>
      <c r="D801" s="87" t="n">
        <v>0</v>
      </c>
      <c r="E801" s="87" t="n">
        <v>0</v>
      </c>
      <c r="F801" s="83" t="n">
        <f aca="false">C801+E801-D801</f>
        <v>0</v>
      </c>
      <c r="G801" s="2" t="n">
        <v>0</v>
      </c>
      <c r="I801" s="2" t="n">
        <v>0</v>
      </c>
      <c r="K801" s="2"/>
      <c r="L801" s="2" t="n">
        <v>7</v>
      </c>
    </row>
    <row r="802" customFormat="false" ht="25.5" hidden="true" customHeight="true" outlineLevel="0" collapsed="false">
      <c r="A802" s="2" t="n">
        <v>2110799</v>
      </c>
      <c r="B802" s="90" t="s">
        <v>691</v>
      </c>
      <c r="C802" s="87" t="n">
        <v>0</v>
      </c>
      <c r="D802" s="87" t="n">
        <v>0</v>
      </c>
      <c r="E802" s="87" t="n">
        <v>0</v>
      </c>
      <c r="F802" s="83" t="n">
        <f aca="false">C802+E802-D802</f>
        <v>0</v>
      </c>
      <c r="G802" s="2" t="n">
        <v>0</v>
      </c>
      <c r="I802" s="2" t="n">
        <v>0</v>
      </c>
      <c r="K802" s="2"/>
      <c r="L802" s="2" t="n">
        <v>7</v>
      </c>
    </row>
    <row r="803" customFormat="false" ht="25.5" hidden="true" customHeight="true" outlineLevel="0" collapsed="false">
      <c r="A803" s="2" t="n">
        <v>21108</v>
      </c>
      <c r="B803" s="95" t="s">
        <v>692</v>
      </c>
      <c r="C803" s="87" t="n">
        <v>0</v>
      </c>
      <c r="D803" s="87" t="n">
        <v>0</v>
      </c>
      <c r="E803" s="87" t="n">
        <v>0</v>
      </c>
      <c r="F803" s="83" t="n">
        <f aca="false">C803+E803-D803</f>
        <v>0</v>
      </c>
      <c r="G803" s="2" t="n">
        <v>0</v>
      </c>
      <c r="H803" s="2" t="n">
        <v>0</v>
      </c>
      <c r="I803" s="2" t="n">
        <v>0</v>
      </c>
      <c r="K803" s="2"/>
      <c r="L803" s="2" t="n">
        <v>5</v>
      </c>
    </row>
    <row r="804" customFormat="false" ht="25.5" hidden="true" customHeight="true" outlineLevel="0" collapsed="false">
      <c r="A804" s="2" t="n">
        <v>2110804</v>
      </c>
      <c r="B804" s="90" t="s">
        <v>693</v>
      </c>
      <c r="C804" s="87" t="n">
        <v>0</v>
      </c>
      <c r="D804" s="87" t="n">
        <v>0</v>
      </c>
      <c r="E804" s="87" t="n">
        <v>0</v>
      </c>
      <c r="F804" s="83" t="n">
        <f aca="false">C804+E804-D804</f>
        <v>0</v>
      </c>
      <c r="G804" s="2" t="n">
        <v>0</v>
      </c>
      <c r="I804" s="2" t="n">
        <v>0</v>
      </c>
      <c r="K804" s="2"/>
      <c r="L804" s="2" t="n">
        <v>7</v>
      </c>
    </row>
    <row r="805" customFormat="false" ht="25.5" hidden="true" customHeight="true" outlineLevel="0" collapsed="false">
      <c r="A805" s="2" t="n">
        <v>2110899</v>
      </c>
      <c r="B805" s="90" t="s">
        <v>694</v>
      </c>
      <c r="C805" s="87" t="n">
        <v>0</v>
      </c>
      <c r="D805" s="87" t="n">
        <v>0</v>
      </c>
      <c r="E805" s="87" t="n">
        <v>0</v>
      </c>
      <c r="F805" s="83" t="n">
        <f aca="false">C805+E805-D805</f>
        <v>0</v>
      </c>
      <c r="G805" s="2" t="n">
        <v>0</v>
      </c>
      <c r="I805" s="2" t="n">
        <v>0</v>
      </c>
      <c r="K805" s="2"/>
      <c r="L805" s="2" t="n">
        <v>7</v>
      </c>
    </row>
    <row r="806" customFormat="false" ht="25.5" hidden="true" customHeight="true" outlineLevel="0" collapsed="false">
      <c r="A806" s="2" t="n">
        <v>21109</v>
      </c>
      <c r="B806" s="95" t="s">
        <v>695</v>
      </c>
      <c r="C806" s="87" t="n">
        <v>0</v>
      </c>
      <c r="D806" s="87" t="n">
        <v>0</v>
      </c>
      <c r="E806" s="87" t="n">
        <v>0</v>
      </c>
      <c r="F806" s="83" t="n">
        <f aca="false">C806+E806-D806</f>
        <v>0</v>
      </c>
      <c r="G806" s="2" t="n">
        <v>0</v>
      </c>
      <c r="H806" s="2" t="n">
        <v>0</v>
      </c>
      <c r="I806" s="2" t="n">
        <v>0</v>
      </c>
      <c r="K806" s="2"/>
      <c r="L806" s="2" t="n">
        <v>5</v>
      </c>
    </row>
    <row r="807" customFormat="false" ht="25.5" hidden="true" customHeight="true" outlineLevel="0" collapsed="false">
      <c r="A807" s="2" t="n">
        <v>2110901</v>
      </c>
      <c r="B807" s="90" t="s">
        <v>695</v>
      </c>
      <c r="C807" s="87" t="n">
        <v>0</v>
      </c>
      <c r="D807" s="87" t="n">
        <v>0</v>
      </c>
      <c r="E807" s="87" t="n">
        <v>0</v>
      </c>
      <c r="F807" s="83" t="n">
        <f aca="false">C807+E807-D807</f>
        <v>0</v>
      </c>
      <c r="G807" s="2" t="n">
        <v>0</v>
      </c>
      <c r="I807" s="2" t="n">
        <v>0</v>
      </c>
      <c r="K807" s="2"/>
      <c r="L807" s="2" t="n">
        <v>7</v>
      </c>
    </row>
    <row r="808" customFormat="false" ht="25.5" hidden="false" customHeight="true" outlineLevel="0" collapsed="false">
      <c r="A808" s="2" t="n">
        <v>21110</v>
      </c>
      <c r="B808" s="88" t="s">
        <v>696</v>
      </c>
      <c r="C808" s="86" t="n">
        <v>0.07</v>
      </c>
      <c r="D808" s="86" t="n">
        <v>0.07</v>
      </c>
      <c r="E808" s="87" t="n">
        <v>0</v>
      </c>
      <c r="F808" s="83" t="n">
        <f aca="false">C808+E808-D808</f>
        <v>0</v>
      </c>
      <c r="G808" s="2" t="n">
        <v>0.14</v>
      </c>
      <c r="H808" s="2" t="n">
        <v>0</v>
      </c>
      <c r="I808" s="2" t="n">
        <v>0</v>
      </c>
      <c r="L808" s="2" t="n">
        <v>5</v>
      </c>
    </row>
    <row r="809" customFormat="false" ht="25.5" hidden="false" customHeight="true" outlineLevel="0" collapsed="false">
      <c r="A809" s="2" t="n">
        <v>2111001</v>
      </c>
      <c r="B809" s="89" t="s">
        <v>697</v>
      </c>
      <c r="C809" s="86" t="n">
        <v>0.07</v>
      </c>
      <c r="D809" s="86" t="n">
        <v>0.07</v>
      </c>
      <c r="E809" s="87" t="n">
        <v>0</v>
      </c>
      <c r="F809" s="83" t="n">
        <f aca="false">C809+E809-D809</f>
        <v>0</v>
      </c>
      <c r="G809" s="2" t="n">
        <v>0.14</v>
      </c>
      <c r="I809" s="2" t="n">
        <v>0</v>
      </c>
      <c r="L809" s="2" t="n">
        <v>7</v>
      </c>
    </row>
    <row r="810" customFormat="false" ht="25.5" hidden="false" customHeight="true" outlineLevel="0" collapsed="false">
      <c r="A810" s="2" t="n">
        <v>21111</v>
      </c>
      <c r="B810" s="88" t="s">
        <v>698</v>
      </c>
      <c r="C810" s="86" t="n">
        <v>1.644902</v>
      </c>
      <c r="D810" s="86" t="n">
        <v>1.644902</v>
      </c>
      <c r="E810" s="87" t="n">
        <v>0</v>
      </c>
      <c r="F810" s="83" t="n">
        <f aca="false">C810+E810-D810</f>
        <v>0</v>
      </c>
      <c r="G810" s="2" t="n">
        <v>3.289804</v>
      </c>
      <c r="H810" s="2" t="n">
        <v>0</v>
      </c>
      <c r="I810" s="2" t="n">
        <v>0</v>
      </c>
      <c r="L810" s="2" t="n">
        <v>5</v>
      </c>
    </row>
    <row r="811" customFormat="false" ht="25.5" hidden="false" customHeight="true" outlineLevel="0" collapsed="false">
      <c r="A811" s="2" t="n">
        <v>2111101</v>
      </c>
      <c r="B811" s="89" t="s">
        <v>699</v>
      </c>
      <c r="C811" s="86" t="n">
        <v>1.612902</v>
      </c>
      <c r="D811" s="86" t="n">
        <v>1.612902</v>
      </c>
      <c r="E811" s="87" t="n">
        <v>0</v>
      </c>
      <c r="F811" s="83" t="n">
        <f aca="false">C811+E811-D811</f>
        <v>0</v>
      </c>
      <c r="G811" s="2" t="n">
        <v>3.225804</v>
      </c>
      <c r="I811" s="2" t="n">
        <v>0</v>
      </c>
      <c r="L811" s="2" t="n">
        <v>7</v>
      </c>
    </row>
    <row r="812" customFormat="false" ht="25.5" hidden="false" customHeight="true" outlineLevel="0" collapsed="false">
      <c r="A812" s="2" t="n">
        <v>2111102</v>
      </c>
      <c r="B812" s="89" t="s">
        <v>700</v>
      </c>
      <c r="C812" s="86" t="n">
        <v>0.032</v>
      </c>
      <c r="D812" s="86" t="n">
        <v>0.032</v>
      </c>
      <c r="E812" s="87" t="n">
        <v>0</v>
      </c>
      <c r="F812" s="83" t="n">
        <f aca="false">C812+E812-D812</f>
        <v>0</v>
      </c>
      <c r="G812" s="2" t="n">
        <v>0.064</v>
      </c>
      <c r="I812" s="2" t="n">
        <v>0</v>
      </c>
      <c r="L812" s="2" t="n">
        <v>7</v>
      </c>
    </row>
    <row r="813" customFormat="false" ht="25.5" hidden="true" customHeight="true" outlineLevel="0" collapsed="false">
      <c r="A813" s="2" t="n">
        <v>2111103</v>
      </c>
      <c r="B813" s="90" t="s">
        <v>701</v>
      </c>
      <c r="C813" s="87" t="n">
        <v>0</v>
      </c>
      <c r="D813" s="87" t="n">
        <v>0</v>
      </c>
      <c r="E813" s="87" t="n">
        <v>0</v>
      </c>
      <c r="F813" s="83" t="n">
        <f aca="false">C813+E813-D813</f>
        <v>0</v>
      </c>
      <c r="G813" s="2" t="n">
        <v>0</v>
      </c>
      <c r="I813" s="2" t="n">
        <v>0</v>
      </c>
      <c r="K813" s="2"/>
      <c r="L813" s="2" t="n">
        <v>7</v>
      </c>
    </row>
    <row r="814" customFormat="false" ht="25.5" hidden="true" customHeight="true" outlineLevel="0" collapsed="false">
      <c r="A814" s="2" t="n">
        <v>2111104</v>
      </c>
      <c r="B814" s="90" t="s">
        <v>702</v>
      </c>
      <c r="C814" s="87" t="n">
        <v>0</v>
      </c>
      <c r="D814" s="87" t="n">
        <v>0</v>
      </c>
      <c r="E814" s="87" t="n">
        <v>0</v>
      </c>
      <c r="F814" s="83" t="n">
        <f aca="false">C814+E814-D814</f>
        <v>0</v>
      </c>
      <c r="G814" s="2" t="n">
        <v>0</v>
      </c>
      <c r="I814" s="2" t="n">
        <v>0</v>
      </c>
      <c r="K814" s="2"/>
      <c r="L814" s="2" t="n">
        <v>7</v>
      </c>
    </row>
    <row r="815" customFormat="false" ht="25.5" hidden="true" customHeight="true" outlineLevel="0" collapsed="false">
      <c r="A815" s="2" t="n">
        <v>2111199</v>
      </c>
      <c r="B815" s="90" t="s">
        <v>703</v>
      </c>
      <c r="C815" s="87" t="n">
        <v>0</v>
      </c>
      <c r="D815" s="87" t="n">
        <v>0</v>
      </c>
      <c r="E815" s="87" t="n">
        <v>0</v>
      </c>
      <c r="F815" s="83" t="n">
        <f aca="false">C815+E815-D815</f>
        <v>0</v>
      </c>
      <c r="G815" s="2" t="n">
        <v>0</v>
      </c>
      <c r="I815" s="2" t="n">
        <v>0</v>
      </c>
      <c r="K815" s="2"/>
      <c r="L815" s="2" t="n">
        <v>7</v>
      </c>
    </row>
    <row r="816" customFormat="false" ht="25.5" hidden="false" customHeight="true" outlineLevel="0" collapsed="false">
      <c r="A816" s="2" t="n">
        <v>21112</v>
      </c>
      <c r="B816" s="88" t="s">
        <v>704</v>
      </c>
      <c r="C816" s="86" t="n">
        <v>0.012906</v>
      </c>
      <c r="D816" s="86" t="n">
        <v>0.012906</v>
      </c>
      <c r="E816" s="87" t="n">
        <v>0</v>
      </c>
      <c r="F816" s="83" t="n">
        <f aca="false">C816+E816-D816</f>
        <v>0</v>
      </c>
      <c r="G816" s="2" t="n">
        <v>0.025812</v>
      </c>
      <c r="H816" s="2" t="n">
        <v>0</v>
      </c>
      <c r="I816" s="2" t="n">
        <v>0</v>
      </c>
      <c r="L816" s="2" t="n">
        <v>5</v>
      </c>
    </row>
    <row r="817" customFormat="false" ht="25.5" hidden="false" customHeight="true" outlineLevel="0" collapsed="false">
      <c r="A817" s="2" t="n">
        <v>2111201</v>
      </c>
      <c r="B817" s="89" t="s">
        <v>704</v>
      </c>
      <c r="C817" s="86" t="n">
        <v>0.012906</v>
      </c>
      <c r="D817" s="86" t="n">
        <v>0.012906</v>
      </c>
      <c r="E817" s="87" t="n">
        <v>0</v>
      </c>
      <c r="F817" s="83" t="n">
        <f aca="false">C817+E817-D817</f>
        <v>0</v>
      </c>
      <c r="G817" s="2" t="n">
        <v>0.025812</v>
      </c>
      <c r="I817" s="2" t="n">
        <v>0</v>
      </c>
      <c r="L817" s="2" t="n">
        <v>7</v>
      </c>
    </row>
    <row r="818" customFormat="false" ht="25.5" hidden="true" customHeight="true" outlineLevel="0" collapsed="false">
      <c r="A818" s="2" t="n">
        <v>21113</v>
      </c>
      <c r="B818" s="95" t="s">
        <v>705</v>
      </c>
      <c r="C818" s="87" t="n">
        <v>0</v>
      </c>
      <c r="D818" s="87" t="n">
        <v>0</v>
      </c>
      <c r="E818" s="87" t="n">
        <v>0</v>
      </c>
      <c r="F818" s="83" t="n">
        <f aca="false">C818+E818-D818</f>
        <v>0</v>
      </c>
      <c r="G818" s="2" t="n">
        <v>0</v>
      </c>
      <c r="H818" s="2" t="n">
        <v>0</v>
      </c>
      <c r="I818" s="2" t="n">
        <v>0</v>
      </c>
      <c r="K818" s="2"/>
      <c r="L818" s="2" t="n">
        <v>5</v>
      </c>
    </row>
    <row r="819" customFormat="false" ht="25.5" hidden="true" customHeight="true" outlineLevel="0" collapsed="false">
      <c r="A819" s="2" t="n">
        <v>2111301</v>
      </c>
      <c r="B819" s="90" t="s">
        <v>705</v>
      </c>
      <c r="C819" s="87" t="n">
        <v>0</v>
      </c>
      <c r="D819" s="87" t="n">
        <v>0</v>
      </c>
      <c r="E819" s="87" t="n">
        <v>0</v>
      </c>
      <c r="F819" s="83" t="n">
        <f aca="false">C819+E819-D819</f>
        <v>0</v>
      </c>
      <c r="G819" s="2" t="n">
        <v>0</v>
      </c>
      <c r="I819" s="2" t="n">
        <v>0</v>
      </c>
      <c r="K819" s="2"/>
      <c r="L819" s="2" t="n">
        <v>7</v>
      </c>
    </row>
    <row r="820" customFormat="false" ht="25.5" hidden="true" customHeight="true" outlineLevel="0" collapsed="false">
      <c r="A820" s="2" t="n">
        <v>21114</v>
      </c>
      <c r="B820" s="95" t="s">
        <v>706</v>
      </c>
      <c r="C820" s="87" t="n">
        <v>0</v>
      </c>
      <c r="D820" s="87" t="n">
        <v>0</v>
      </c>
      <c r="E820" s="87" t="n">
        <v>0</v>
      </c>
      <c r="F820" s="83" t="n">
        <f aca="false">C820+E820-D820</f>
        <v>0</v>
      </c>
      <c r="G820" s="2" t="n">
        <v>0</v>
      </c>
      <c r="H820" s="2" t="n">
        <v>0</v>
      </c>
      <c r="I820" s="2" t="n">
        <v>0</v>
      </c>
      <c r="K820" s="2"/>
      <c r="L820" s="2" t="n">
        <v>5</v>
      </c>
    </row>
    <row r="821" customFormat="false" ht="25.5" hidden="true" customHeight="true" outlineLevel="0" collapsed="false">
      <c r="A821" s="2" t="n">
        <v>2111401</v>
      </c>
      <c r="B821" s="90" t="s">
        <v>119</v>
      </c>
      <c r="C821" s="87" t="n">
        <v>0</v>
      </c>
      <c r="D821" s="87" t="n">
        <v>0</v>
      </c>
      <c r="E821" s="87" t="n">
        <v>0</v>
      </c>
      <c r="F821" s="83" t="n">
        <f aca="false">C821+E821-D821</f>
        <v>0</v>
      </c>
      <c r="G821" s="2" t="n">
        <v>0</v>
      </c>
      <c r="I821" s="2" t="n">
        <v>0</v>
      </c>
      <c r="K821" s="2"/>
      <c r="L821" s="2" t="n">
        <v>7</v>
      </c>
    </row>
    <row r="822" customFormat="false" ht="25.5" hidden="true" customHeight="true" outlineLevel="0" collapsed="false">
      <c r="A822" s="2" t="n">
        <v>2111402</v>
      </c>
      <c r="B822" s="90" t="s">
        <v>120</v>
      </c>
      <c r="C822" s="87" t="n">
        <v>0</v>
      </c>
      <c r="D822" s="87" t="n">
        <v>0</v>
      </c>
      <c r="E822" s="87" t="n">
        <v>0</v>
      </c>
      <c r="F822" s="83" t="n">
        <f aca="false">C822+E822-D822</f>
        <v>0</v>
      </c>
      <c r="G822" s="2" t="n">
        <v>0</v>
      </c>
      <c r="I822" s="2" t="n">
        <v>0</v>
      </c>
      <c r="K822" s="2"/>
      <c r="L822" s="2" t="n">
        <v>7</v>
      </c>
    </row>
    <row r="823" customFormat="false" ht="25.5" hidden="true" customHeight="true" outlineLevel="0" collapsed="false">
      <c r="A823" s="2" t="n">
        <v>2111403</v>
      </c>
      <c r="B823" s="90" t="s">
        <v>121</v>
      </c>
      <c r="C823" s="87" t="n">
        <v>0</v>
      </c>
      <c r="D823" s="87" t="n">
        <v>0</v>
      </c>
      <c r="E823" s="87" t="n">
        <v>0</v>
      </c>
      <c r="F823" s="83" t="n">
        <f aca="false">C823+E823-D823</f>
        <v>0</v>
      </c>
      <c r="G823" s="2" t="n">
        <v>0</v>
      </c>
      <c r="I823" s="2" t="n">
        <v>0</v>
      </c>
      <c r="K823" s="2"/>
      <c r="L823" s="2" t="n">
        <v>7</v>
      </c>
    </row>
    <row r="824" customFormat="false" ht="25.5" hidden="true" customHeight="true" outlineLevel="0" collapsed="false">
      <c r="A824" s="2" t="n">
        <v>2111404</v>
      </c>
      <c r="B824" s="90" t="s">
        <v>707</v>
      </c>
      <c r="C824" s="87" t="n">
        <v>0</v>
      </c>
      <c r="D824" s="87" t="n">
        <v>0</v>
      </c>
      <c r="E824" s="87" t="n">
        <v>0</v>
      </c>
      <c r="F824" s="83" t="n">
        <f aca="false">C824+E824-D824</f>
        <v>0</v>
      </c>
      <c r="G824" s="2" t="n">
        <v>0</v>
      </c>
      <c r="I824" s="2" t="n">
        <v>0</v>
      </c>
      <c r="K824" s="2"/>
      <c r="L824" s="2" t="n">
        <v>7</v>
      </c>
    </row>
    <row r="825" customFormat="false" ht="25.5" hidden="true" customHeight="true" outlineLevel="0" collapsed="false">
      <c r="A825" s="2" t="n">
        <v>2111405</v>
      </c>
      <c r="B825" s="90" t="s">
        <v>708</v>
      </c>
      <c r="C825" s="87" t="n">
        <v>0</v>
      </c>
      <c r="D825" s="87" t="n">
        <v>0</v>
      </c>
      <c r="E825" s="87" t="n">
        <v>0</v>
      </c>
      <c r="F825" s="83" t="n">
        <f aca="false">C825+E825-D825</f>
        <v>0</v>
      </c>
      <c r="G825" s="2" t="n">
        <v>0</v>
      </c>
      <c r="I825" s="2" t="n">
        <v>0</v>
      </c>
      <c r="K825" s="2"/>
      <c r="L825" s="2" t="n">
        <v>7</v>
      </c>
    </row>
    <row r="826" customFormat="false" ht="25.5" hidden="true" customHeight="true" outlineLevel="0" collapsed="false">
      <c r="A826" s="2" t="n">
        <v>2111406</v>
      </c>
      <c r="B826" s="90" t="s">
        <v>709</v>
      </c>
      <c r="C826" s="87" t="n">
        <v>0</v>
      </c>
      <c r="D826" s="87" t="n">
        <v>0</v>
      </c>
      <c r="E826" s="87" t="n">
        <v>0</v>
      </c>
      <c r="F826" s="83" t="n">
        <f aca="false">C826+E826-D826</f>
        <v>0</v>
      </c>
      <c r="G826" s="2" t="n">
        <v>0</v>
      </c>
      <c r="I826" s="2" t="n">
        <v>0</v>
      </c>
      <c r="K826" s="2"/>
      <c r="L826" s="2" t="n">
        <v>7</v>
      </c>
    </row>
    <row r="827" customFormat="false" ht="25.5" hidden="true" customHeight="true" outlineLevel="0" collapsed="false">
      <c r="A827" s="2" t="n">
        <v>2111407</v>
      </c>
      <c r="B827" s="90" t="s">
        <v>710</v>
      </c>
      <c r="C827" s="87" t="n">
        <v>0</v>
      </c>
      <c r="D827" s="87" t="n">
        <v>0</v>
      </c>
      <c r="E827" s="87" t="n">
        <v>0</v>
      </c>
      <c r="F827" s="83" t="n">
        <f aca="false">C827+E827-D827</f>
        <v>0</v>
      </c>
      <c r="G827" s="2" t="n">
        <v>0</v>
      </c>
      <c r="I827" s="2" t="n">
        <v>0</v>
      </c>
      <c r="K827" s="2"/>
      <c r="L827" s="2" t="n">
        <v>7</v>
      </c>
    </row>
    <row r="828" customFormat="false" ht="25.5" hidden="true" customHeight="true" outlineLevel="0" collapsed="false">
      <c r="A828" s="2" t="n">
        <v>2111408</v>
      </c>
      <c r="B828" s="90" t="s">
        <v>711</v>
      </c>
      <c r="C828" s="87" t="n">
        <v>0</v>
      </c>
      <c r="D828" s="87" t="n">
        <v>0</v>
      </c>
      <c r="E828" s="87" t="n">
        <v>0</v>
      </c>
      <c r="F828" s="83" t="n">
        <f aca="false">C828+E828-D828</f>
        <v>0</v>
      </c>
      <c r="G828" s="2" t="n">
        <v>0</v>
      </c>
      <c r="I828" s="2" t="n">
        <v>0</v>
      </c>
      <c r="K828" s="2"/>
      <c r="L828" s="2" t="n">
        <v>7</v>
      </c>
    </row>
    <row r="829" customFormat="false" ht="25.5" hidden="true" customHeight="true" outlineLevel="0" collapsed="false">
      <c r="A829" s="2" t="n">
        <v>2111409</v>
      </c>
      <c r="B829" s="90" t="s">
        <v>712</v>
      </c>
      <c r="C829" s="87" t="n">
        <v>0</v>
      </c>
      <c r="D829" s="87" t="n">
        <v>0</v>
      </c>
      <c r="E829" s="87" t="n">
        <v>0</v>
      </c>
      <c r="F829" s="83" t="n">
        <f aca="false">C829+E829-D829</f>
        <v>0</v>
      </c>
      <c r="G829" s="2" t="n">
        <v>0</v>
      </c>
      <c r="I829" s="2" t="n">
        <v>0</v>
      </c>
      <c r="K829" s="2"/>
      <c r="L829" s="2" t="n">
        <v>7</v>
      </c>
    </row>
    <row r="830" customFormat="false" ht="25.5" hidden="true" customHeight="true" outlineLevel="0" collapsed="false">
      <c r="A830" s="2" t="n">
        <v>2111410</v>
      </c>
      <c r="B830" s="90" t="s">
        <v>713</v>
      </c>
      <c r="C830" s="87" t="n">
        <v>0</v>
      </c>
      <c r="D830" s="87" t="n">
        <v>0</v>
      </c>
      <c r="E830" s="87" t="n">
        <v>0</v>
      </c>
      <c r="F830" s="83" t="n">
        <f aca="false">C830+E830-D830</f>
        <v>0</v>
      </c>
      <c r="G830" s="2" t="n">
        <v>0</v>
      </c>
      <c r="I830" s="2" t="n">
        <v>0</v>
      </c>
      <c r="K830" s="2"/>
      <c r="L830" s="2" t="n">
        <v>7</v>
      </c>
    </row>
    <row r="831" customFormat="false" ht="25.5" hidden="true" customHeight="true" outlineLevel="0" collapsed="false">
      <c r="A831" s="2" t="n">
        <v>2111411</v>
      </c>
      <c r="B831" s="90" t="s">
        <v>160</v>
      </c>
      <c r="C831" s="87" t="n">
        <v>0</v>
      </c>
      <c r="D831" s="87" t="n">
        <v>0</v>
      </c>
      <c r="E831" s="87" t="n">
        <v>0</v>
      </c>
      <c r="F831" s="83" t="n">
        <f aca="false">C831+E831-D831</f>
        <v>0</v>
      </c>
      <c r="G831" s="2" t="n">
        <v>0</v>
      </c>
      <c r="I831" s="2" t="n">
        <v>0</v>
      </c>
      <c r="K831" s="2"/>
      <c r="L831" s="2" t="n">
        <v>7</v>
      </c>
    </row>
    <row r="832" customFormat="false" ht="25.5" hidden="true" customHeight="true" outlineLevel="0" collapsed="false">
      <c r="A832" s="2" t="n">
        <v>2111413</v>
      </c>
      <c r="B832" s="90" t="s">
        <v>714</v>
      </c>
      <c r="C832" s="87" t="n">
        <v>0</v>
      </c>
      <c r="D832" s="87" t="n">
        <v>0</v>
      </c>
      <c r="E832" s="87" t="n">
        <v>0</v>
      </c>
      <c r="F832" s="83" t="n">
        <f aca="false">C832+E832-D832</f>
        <v>0</v>
      </c>
      <c r="G832" s="2" t="n">
        <v>0</v>
      </c>
      <c r="I832" s="2" t="n">
        <v>0</v>
      </c>
      <c r="K832" s="2"/>
      <c r="L832" s="2" t="n">
        <v>7</v>
      </c>
    </row>
    <row r="833" customFormat="false" ht="25.5" hidden="true" customHeight="true" outlineLevel="0" collapsed="false">
      <c r="A833" s="2" t="n">
        <v>2111450</v>
      </c>
      <c r="B833" s="90" t="s">
        <v>128</v>
      </c>
      <c r="C833" s="87" t="n">
        <v>0</v>
      </c>
      <c r="D833" s="87" t="n">
        <v>0</v>
      </c>
      <c r="E833" s="87" t="n">
        <v>0</v>
      </c>
      <c r="F833" s="83" t="n">
        <f aca="false">C833+E833-D833</f>
        <v>0</v>
      </c>
      <c r="G833" s="2" t="n">
        <v>0</v>
      </c>
      <c r="I833" s="2" t="n">
        <v>0</v>
      </c>
      <c r="K833" s="2"/>
      <c r="L833" s="2" t="n">
        <v>7</v>
      </c>
    </row>
    <row r="834" customFormat="false" ht="25.5" hidden="true" customHeight="true" outlineLevel="0" collapsed="false">
      <c r="A834" s="2" t="n">
        <v>2111499</v>
      </c>
      <c r="B834" s="90" t="s">
        <v>715</v>
      </c>
      <c r="C834" s="87" t="n">
        <v>0</v>
      </c>
      <c r="D834" s="87" t="n">
        <v>0</v>
      </c>
      <c r="E834" s="87" t="n">
        <v>0</v>
      </c>
      <c r="F834" s="83" t="n">
        <f aca="false">C834+E834-D834</f>
        <v>0</v>
      </c>
      <c r="G834" s="2" t="n">
        <v>0</v>
      </c>
      <c r="I834" s="2" t="n">
        <v>0</v>
      </c>
      <c r="K834" s="2"/>
      <c r="L834" s="2" t="n">
        <v>7</v>
      </c>
    </row>
    <row r="835" customFormat="false" ht="25.5" hidden="false" customHeight="true" outlineLevel="0" collapsed="false">
      <c r="A835" s="2" t="n">
        <v>21199</v>
      </c>
      <c r="B835" s="88" t="s">
        <v>716</v>
      </c>
      <c r="C835" s="86" t="n">
        <v>0.05</v>
      </c>
      <c r="D835" s="86" t="n">
        <v>0.05</v>
      </c>
      <c r="E835" s="87" t="n">
        <v>0</v>
      </c>
      <c r="F835" s="83" t="n">
        <f aca="false">C835+E835-D835</f>
        <v>0</v>
      </c>
      <c r="G835" s="2" t="n">
        <v>0.1</v>
      </c>
      <c r="H835" s="2" t="n">
        <v>0</v>
      </c>
      <c r="I835" s="2" t="n">
        <v>0</v>
      </c>
      <c r="L835" s="2" t="n">
        <v>5</v>
      </c>
    </row>
    <row r="836" customFormat="false" ht="25.5" hidden="false" customHeight="true" outlineLevel="0" collapsed="false">
      <c r="A836" s="2" t="n">
        <v>2119901</v>
      </c>
      <c r="B836" s="89" t="s">
        <v>716</v>
      </c>
      <c r="C836" s="86" t="n">
        <v>0.05</v>
      </c>
      <c r="D836" s="86" t="n">
        <v>0.05</v>
      </c>
      <c r="E836" s="87" t="n">
        <v>0</v>
      </c>
      <c r="F836" s="83" t="n">
        <f aca="false">C836+E836-D836</f>
        <v>0</v>
      </c>
      <c r="G836" s="2" t="n">
        <v>0.1</v>
      </c>
      <c r="I836" s="2" t="n">
        <v>0</v>
      </c>
      <c r="L836" s="2" t="n">
        <v>7</v>
      </c>
    </row>
    <row r="837" customFormat="false" ht="25.5" hidden="false" customHeight="true" outlineLevel="0" collapsed="false">
      <c r="A837" s="2" t="n">
        <v>212</v>
      </c>
      <c r="B837" s="85" t="s">
        <v>717</v>
      </c>
      <c r="C837" s="86" t="n">
        <v>3.287234</v>
      </c>
      <c r="D837" s="86" t="n">
        <v>3.197234</v>
      </c>
      <c r="E837" s="87" t="n">
        <v>-0.09</v>
      </c>
      <c r="F837" s="83" t="n">
        <f aca="false">C837+E837-D837</f>
        <v>0</v>
      </c>
      <c r="G837" s="2" t="n">
        <v>6.484468</v>
      </c>
      <c r="H837" s="2" t="n">
        <v>-0.04</v>
      </c>
      <c r="I837" s="2" t="n">
        <v>-0.05</v>
      </c>
      <c r="L837" s="2" t="n">
        <v>3</v>
      </c>
    </row>
    <row r="838" customFormat="false" ht="25.5" hidden="false" customHeight="true" outlineLevel="0" collapsed="false">
      <c r="A838" s="2" t="n">
        <v>21201</v>
      </c>
      <c r="B838" s="88" t="s">
        <v>718</v>
      </c>
      <c r="C838" s="86" t="n">
        <v>1.183481</v>
      </c>
      <c r="D838" s="86" t="n">
        <v>1.103481</v>
      </c>
      <c r="E838" s="94" t="n">
        <v>-0.08</v>
      </c>
      <c r="F838" s="83" t="n">
        <f aca="false">C838+E838-D838</f>
        <v>0</v>
      </c>
      <c r="G838" s="2" t="n">
        <v>2.286962</v>
      </c>
      <c r="H838" s="2" t="n">
        <v>-0.03</v>
      </c>
      <c r="I838" s="2" t="n">
        <v>-0.05</v>
      </c>
      <c r="L838" s="2" t="n">
        <v>5</v>
      </c>
    </row>
    <row r="839" customFormat="false" ht="25.5" hidden="false" customHeight="true" outlineLevel="0" collapsed="false">
      <c r="A839" s="2" t="n">
        <v>2120101</v>
      </c>
      <c r="B839" s="89" t="s">
        <v>119</v>
      </c>
      <c r="C839" s="86" t="n">
        <v>0.50361</v>
      </c>
      <c r="D839" s="86" t="n">
        <v>0.46361</v>
      </c>
      <c r="E839" s="87" t="n">
        <v>-0.04</v>
      </c>
      <c r="F839" s="83" t="n">
        <f aca="false">C839+E839-D839</f>
        <v>0</v>
      </c>
      <c r="G839" s="2" t="n">
        <v>0.96722</v>
      </c>
      <c r="I839" s="2" t="n">
        <v>-0.04</v>
      </c>
      <c r="L839" s="2" t="n">
        <v>7</v>
      </c>
    </row>
    <row r="840" customFormat="false" ht="25.5" hidden="false" customHeight="true" outlineLevel="0" collapsed="false">
      <c r="A840" s="2" t="n">
        <v>2120102</v>
      </c>
      <c r="B840" s="89" t="s">
        <v>120</v>
      </c>
      <c r="C840" s="86" t="n">
        <v>0.009</v>
      </c>
      <c r="D840" s="86" t="n">
        <v>0.009</v>
      </c>
      <c r="E840" s="87" t="n">
        <v>0</v>
      </c>
      <c r="F840" s="83" t="n">
        <f aca="false">C840+E840-D840</f>
        <v>0</v>
      </c>
      <c r="G840" s="2" t="n">
        <v>0.018</v>
      </c>
      <c r="I840" s="2" t="n">
        <v>0</v>
      </c>
      <c r="L840" s="2" t="n">
        <v>7</v>
      </c>
    </row>
    <row r="841" customFormat="false" ht="25.5" hidden="true" customHeight="true" outlineLevel="0" collapsed="false">
      <c r="A841" s="2" t="n">
        <v>2120103</v>
      </c>
      <c r="B841" s="90" t="s">
        <v>121</v>
      </c>
      <c r="C841" s="87" t="n">
        <v>0</v>
      </c>
      <c r="D841" s="87" t="n">
        <v>0</v>
      </c>
      <c r="E841" s="87" t="n">
        <v>0</v>
      </c>
      <c r="F841" s="83" t="n">
        <f aca="false">C841+E841-D841</f>
        <v>0</v>
      </c>
      <c r="G841" s="2" t="n">
        <v>0</v>
      </c>
      <c r="I841" s="2" t="n">
        <v>0</v>
      </c>
      <c r="K841" s="2"/>
      <c r="L841" s="2" t="n">
        <v>7</v>
      </c>
    </row>
    <row r="842" customFormat="false" ht="25.5" hidden="true" customHeight="true" outlineLevel="0" collapsed="false">
      <c r="A842" s="2" t="n">
        <v>2120104</v>
      </c>
      <c r="B842" s="90" t="s">
        <v>719</v>
      </c>
      <c r="C842" s="87" t="n">
        <v>0</v>
      </c>
      <c r="D842" s="87" t="n">
        <v>0</v>
      </c>
      <c r="E842" s="87" t="n">
        <v>0</v>
      </c>
      <c r="F842" s="83" t="n">
        <f aca="false">C842+E842-D842</f>
        <v>0</v>
      </c>
      <c r="G842" s="2" t="n">
        <v>0</v>
      </c>
      <c r="I842" s="2" t="n">
        <v>0</v>
      </c>
      <c r="K842" s="2"/>
      <c r="L842" s="2" t="n">
        <v>7</v>
      </c>
    </row>
    <row r="843" customFormat="false" ht="25.5" hidden="false" customHeight="true" outlineLevel="0" collapsed="false">
      <c r="A843" s="2" t="n">
        <v>2120105</v>
      </c>
      <c r="B843" s="89" t="s">
        <v>720</v>
      </c>
      <c r="C843" s="86" t="n">
        <v>0.124207</v>
      </c>
      <c r="D843" s="86" t="n">
        <v>0.114207</v>
      </c>
      <c r="E843" s="87" t="n">
        <v>-0.01</v>
      </c>
      <c r="F843" s="83" t="n">
        <f aca="false">C843+E843-D843</f>
        <v>0</v>
      </c>
      <c r="G843" s="2" t="n">
        <v>0.238414</v>
      </c>
      <c r="H843" s="2" t="n">
        <v>0</v>
      </c>
      <c r="I843" s="2" t="n">
        <v>-0.01</v>
      </c>
      <c r="L843" s="2" t="n">
        <v>7</v>
      </c>
    </row>
    <row r="844" customFormat="false" ht="25.5" hidden="true" customHeight="true" outlineLevel="0" collapsed="false">
      <c r="A844" s="2" t="n">
        <v>2120106</v>
      </c>
      <c r="B844" s="90" t="s">
        <v>721</v>
      </c>
      <c r="C844" s="87" t="n">
        <v>0</v>
      </c>
      <c r="D844" s="87" t="n">
        <v>0</v>
      </c>
      <c r="E844" s="87" t="n">
        <v>0</v>
      </c>
      <c r="F844" s="83" t="n">
        <f aca="false">C844+E844-D844</f>
        <v>0</v>
      </c>
      <c r="G844" s="2" t="n">
        <v>0</v>
      </c>
      <c r="I844" s="2" t="n">
        <v>0</v>
      </c>
      <c r="K844" s="2"/>
      <c r="L844" s="2" t="n">
        <v>7</v>
      </c>
    </row>
    <row r="845" customFormat="false" ht="25.5" hidden="true" customHeight="true" outlineLevel="0" collapsed="false">
      <c r="A845" s="2" t="n">
        <v>2120107</v>
      </c>
      <c r="B845" s="90" t="s">
        <v>722</v>
      </c>
      <c r="C845" s="87" t="n">
        <v>0</v>
      </c>
      <c r="D845" s="87" t="n">
        <v>0</v>
      </c>
      <c r="E845" s="87" t="n">
        <v>0</v>
      </c>
      <c r="F845" s="83" t="n">
        <f aca="false">C845+E845-D845</f>
        <v>0</v>
      </c>
      <c r="G845" s="2" t="n">
        <v>0</v>
      </c>
      <c r="I845" s="2" t="n">
        <v>0</v>
      </c>
      <c r="K845" s="2"/>
      <c r="L845" s="2" t="n">
        <v>7</v>
      </c>
    </row>
    <row r="846" customFormat="false" ht="25.5" hidden="true" customHeight="true" outlineLevel="0" collapsed="false">
      <c r="A846" s="2" t="n">
        <v>2120109</v>
      </c>
      <c r="B846" s="90" t="s">
        <v>723</v>
      </c>
      <c r="C846" s="87" t="n">
        <v>0</v>
      </c>
      <c r="D846" s="87" t="n">
        <v>0</v>
      </c>
      <c r="E846" s="87" t="n">
        <v>0</v>
      </c>
      <c r="F846" s="83" t="n">
        <f aca="false">C846+E846-D846</f>
        <v>0</v>
      </c>
      <c r="G846" s="2" t="n">
        <v>0</v>
      </c>
      <c r="I846" s="2" t="n">
        <v>0</v>
      </c>
      <c r="K846" s="2"/>
      <c r="L846" s="2" t="n">
        <v>7</v>
      </c>
    </row>
    <row r="847" customFormat="false" ht="25.5" hidden="false" customHeight="true" outlineLevel="0" collapsed="false">
      <c r="A847" s="2" t="n">
        <v>2120110</v>
      </c>
      <c r="B847" s="89" t="s">
        <v>724</v>
      </c>
      <c r="C847" s="86" t="n">
        <v>0.039564</v>
      </c>
      <c r="D847" s="86" t="n">
        <v>0.039564</v>
      </c>
      <c r="E847" s="87" t="n">
        <v>0</v>
      </c>
      <c r="F847" s="83" t="n">
        <f aca="false">C847+E847-D847</f>
        <v>0</v>
      </c>
      <c r="G847" s="2" t="n">
        <v>0.079128</v>
      </c>
      <c r="I847" s="2" t="n">
        <v>0</v>
      </c>
      <c r="L847" s="2" t="n">
        <v>7</v>
      </c>
    </row>
    <row r="848" customFormat="false" ht="25.5" hidden="false" customHeight="true" outlineLevel="0" collapsed="false">
      <c r="A848" s="2" t="n">
        <v>2120199</v>
      </c>
      <c r="B848" s="89" t="s">
        <v>725</v>
      </c>
      <c r="C848" s="86" t="n">
        <v>0.5071</v>
      </c>
      <c r="D848" s="86" t="n">
        <v>0.4771</v>
      </c>
      <c r="E848" s="87" t="n">
        <v>-0.03</v>
      </c>
      <c r="F848" s="83" t="n">
        <f aca="false">C848+E848-D848</f>
        <v>0</v>
      </c>
      <c r="G848" s="2" t="n">
        <v>0.9842</v>
      </c>
      <c r="H848" s="2" t="n">
        <v>-0.03</v>
      </c>
      <c r="I848" s="2" t="n">
        <v>0</v>
      </c>
      <c r="L848" s="2" t="n">
        <v>7</v>
      </c>
    </row>
    <row r="849" customFormat="false" ht="25.5" hidden="true" customHeight="true" outlineLevel="0" collapsed="false">
      <c r="A849" s="2" t="n">
        <v>21202</v>
      </c>
      <c r="B849" s="95" t="s">
        <v>726</v>
      </c>
      <c r="C849" s="87" t="n">
        <v>0</v>
      </c>
      <c r="D849" s="87" t="n">
        <v>0</v>
      </c>
      <c r="E849" s="87" t="n">
        <v>0</v>
      </c>
      <c r="F849" s="83" t="n">
        <f aca="false">C849+E849-D849</f>
        <v>0</v>
      </c>
      <c r="G849" s="2" t="n">
        <v>0</v>
      </c>
      <c r="H849" s="2" t="n">
        <v>0</v>
      </c>
      <c r="I849" s="2" t="n">
        <v>0</v>
      </c>
      <c r="K849" s="2"/>
      <c r="L849" s="2" t="n">
        <v>5</v>
      </c>
    </row>
    <row r="850" customFormat="false" ht="25.5" hidden="true" customHeight="true" outlineLevel="0" collapsed="false">
      <c r="A850" s="2" t="n">
        <v>2120201</v>
      </c>
      <c r="B850" s="90" t="s">
        <v>726</v>
      </c>
      <c r="C850" s="87" t="n">
        <v>0</v>
      </c>
      <c r="D850" s="87" t="n">
        <v>0</v>
      </c>
      <c r="E850" s="87" t="n">
        <v>0</v>
      </c>
      <c r="F850" s="83" t="n">
        <f aca="false">C850+E850-D850</f>
        <v>0</v>
      </c>
      <c r="G850" s="2" t="n">
        <v>0</v>
      </c>
      <c r="I850" s="2" t="n">
        <v>0</v>
      </c>
      <c r="K850" s="2"/>
      <c r="L850" s="2" t="n">
        <v>7</v>
      </c>
    </row>
    <row r="851" customFormat="false" ht="25.5" hidden="true" customHeight="true" outlineLevel="0" collapsed="false">
      <c r="A851" s="2" t="n">
        <v>21203</v>
      </c>
      <c r="B851" s="95" t="s">
        <v>727</v>
      </c>
      <c r="C851" s="87" t="n">
        <v>0</v>
      </c>
      <c r="D851" s="87" t="n">
        <v>0</v>
      </c>
      <c r="E851" s="87" t="n">
        <v>0</v>
      </c>
      <c r="F851" s="83" t="n">
        <f aca="false">C851+E851-D851</f>
        <v>0</v>
      </c>
      <c r="G851" s="2" t="n">
        <v>0</v>
      </c>
      <c r="H851" s="2" t="n">
        <v>0</v>
      </c>
      <c r="I851" s="2" t="n">
        <v>0</v>
      </c>
      <c r="K851" s="2"/>
      <c r="L851" s="2" t="n">
        <v>5</v>
      </c>
    </row>
    <row r="852" customFormat="false" ht="25.5" hidden="true" customHeight="true" outlineLevel="0" collapsed="false">
      <c r="A852" s="2" t="n">
        <v>2120303</v>
      </c>
      <c r="B852" s="90" t="s">
        <v>728</v>
      </c>
      <c r="C852" s="87" t="n">
        <v>0</v>
      </c>
      <c r="D852" s="87" t="n">
        <v>0</v>
      </c>
      <c r="E852" s="87" t="n">
        <v>0</v>
      </c>
      <c r="F852" s="83" t="n">
        <f aca="false">C852+E852-D852</f>
        <v>0</v>
      </c>
      <c r="G852" s="2" t="n">
        <v>0</v>
      </c>
      <c r="I852" s="2" t="n">
        <v>0</v>
      </c>
      <c r="K852" s="2"/>
      <c r="L852" s="2" t="n">
        <v>7</v>
      </c>
    </row>
    <row r="853" customFormat="false" ht="25.5" hidden="true" customHeight="true" outlineLevel="0" collapsed="false">
      <c r="A853" s="2" t="n">
        <v>2120399</v>
      </c>
      <c r="B853" s="90" t="s">
        <v>729</v>
      </c>
      <c r="C853" s="87" t="n">
        <v>0</v>
      </c>
      <c r="D853" s="87" t="n">
        <v>0</v>
      </c>
      <c r="E853" s="87" t="n">
        <v>0</v>
      </c>
      <c r="F853" s="83" t="n">
        <f aca="false">C853+E853-D853</f>
        <v>0</v>
      </c>
      <c r="G853" s="2" t="n">
        <v>0</v>
      </c>
      <c r="I853" s="2" t="n">
        <v>0</v>
      </c>
      <c r="K853" s="2"/>
      <c r="L853" s="2" t="n">
        <v>7</v>
      </c>
    </row>
    <row r="854" customFormat="false" ht="25.5" hidden="true" customHeight="true" outlineLevel="0" collapsed="false">
      <c r="A854" s="2" t="n">
        <v>21205</v>
      </c>
      <c r="B854" s="95" t="s">
        <v>730</v>
      </c>
      <c r="C854" s="87" t="n">
        <v>0</v>
      </c>
      <c r="D854" s="87" t="n">
        <v>0</v>
      </c>
      <c r="E854" s="87" t="n">
        <v>0</v>
      </c>
      <c r="F854" s="83" t="n">
        <f aca="false">C854+E854-D854</f>
        <v>0</v>
      </c>
      <c r="G854" s="2" t="n">
        <v>0</v>
      </c>
      <c r="H854" s="2" t="n">
        <v>0</v>
      </c>
      <c r="I854" s="2" t="n">
        <v>0</v>
      </c>
      <c r="K854" s="2"/>
      <c r="L854" s="2" t="n">
        <v>5</v>
      </c>
    </row>
    <row r="855" customFormat="false" ht="25.5" hidden="true" customHeight="true" outlineLevel="0" collapsed="false">
      <c r="A855" s="2" t="n">
        <v>2120501</v>
      </c>
      <c r="B855" s="90" t="s">
        <v>730</v>
      </c>
      <c r="C855" s="87" t="n">
        <v>0</v>
      </c>
      <c r="D855" s="87" t="n">
        <v>0</v>
      </c>
      <c r="E855" s="87" t="n">
        <v>0</v>
      </c>
      <c r="F855" s="83" t="n">
        <f aca="false">C855+E855-D855</f>
        <v>0</v>
      </c>
      <c r="G855" s="2" t="n">
        <v>0</v>
      </c>
      <c r="I855" s="2" t="n">
        <v>0</v>
      </c>
      <c r="K855" s="2"/>
      <c r="L855" s="2" t="n">
        <v>7</v>
      </c>
    </row>
    <row r="856" customFormat="false" ht="25.5" hidden="false" customHeight="true" outlineLevel="0" collapsed="false">
      <c r="A856" s="2" t="n">
        <v>21206</v>
      </c>
      <c r="B856" s="88" t="s">
        <v>731</v>
      </c>
      <c r="C856" s="86" t="n">
        <v>0.103753</v>
      </c>
      <c r="D856" s="86" t="n">
        <v>0.093753</v>
      </c>
      <c r="E856" s="87" t="n">
        <v>-0.01</v>
      </c>
      <c r="F856" s="83" t="n">
        <f aca="false">C856+E856-D856</f>
        <v>0</v>
      </c>
      <c r="G856" s="2" t="n">
        <v>0.197506</v>
      </c>
      <c r="H856" s="2" t="n">
        <v>-0.01</v>
      </c>
      <c r="I856" s="2" t="n">
        <v>0</v>
      </c>
      <c r="L856" s="2" t="n">
        <v>5</v>
      </c>
    </row>
    <row r="857" customFormat="false" ht="25.5" hidden="false" customHeight="true" outlineLevel="0" collapsed="false">
      <c r="A857" s="2" t="n">
        <v>2120601</v>
      </c>
      <c r="B857" s="89" t="s">
        <v>731</v>
      </c>
      <c r="C857" s="86" t="n">
        <v>0.103753</v>
      </c>
      <c r="D857" s="86" t="n">
        <v>0.093753</v>
      </c>
      <c r="E857" s="87" t="n">
        <v>-0.01</v>
      </c>
      <c r="F857" s="83" t="n">
        <f aca="false">C857+E857-D857</f>
        <v>0</v>
      </c>
      <c r="G857" s="2" t="n">
        <v>0.197506</v>
      </c>
      <c r="H857" s="2" t="n">
        <v>-0.01</v>
      </c>
      <c r="I857" s="2" t="n">
        <v>0</v>
      </c>
      <c r="L857" s="2" t="n">
        <v>7</v>
      </c>
    </row>
    <row r="858" customFormat="false" ht="25.5" hidden="false" customHeight="true" outlineLevel="0" collapsed="false">
      <c r="A858" s="2" t="n">
        <v>21299</v>
      </c>
      <c r="B858" s="88" t="s">
        <v>732</v>
      </c>
      <c r="C858" s="86" t="n">
        <v>2</v>
      </c>
      <c r="D858" s="86" t="n">
        <v>2</v>
      </c>
      <c r="E858" s="87" t="n">
        <v>0</v>
      </c>
      <c r="F858" s="83" t="n">
        <f aca="false">C858+E858-D858</f>
        <v>0</v>
      </c>
      <c r="G858" s="2" t="n">
        <v>4</v>
      </c>
      <c r="H858" s="2" t="n">
        <v>0</v>
      </c>
      <c r="I858" s="2" t="n">
        <v>0</v>
      </c>
      <c r="L858" s="2" t="n">
        <v>5</v>
      </c>
    </row>
    <row r="859" customFormat="false" ht="25.5" hidden="false" customHeight="true" outlineLevel="0" collapsed="false">
      <c r="A859" s="2" t="n">
        <v>2129901</v>
      </c>
      <c r="B859" s="89" t="s">
        <v>732</v>
      </c>
      <c r="C859" s="86" t="n">
        <v>2</v>
      </c>
      <c r="D859" s="86" t="n">
        <v>2</v>
      </c>
      <c r="E859" s="87" t="n">
        <v>0</v>
      </c>
      <c r="F859" s="83" t="n">
        <f aca="false">C859+E859-D859</f>
        <v>0</v>
      </c>
      <c r="G859" s="2" t="n">
        <v>4</v>
      </c>
      <c r="I859" s="2" t="n">
        <v>0</v>
      </c>
      <c r="L859" s="2" t="n">
        <v>7</v>
      </c>
    </row>
    <row r="860" customFormat="false" ht="25.5" hidden="false" customHeight="true" outlineLevel="0" collapsed="false">
      <c r="A860" s="2" t="n">
        <v>213</v>
      </c>
      <c r="B860" s="85" t="s">
        <v>733</v>
      </c>
      <c r="C860" s="86" t="n">
        <v>38.662125</v>
      </c>
      <c r="D860" s="86" t="n">
        <v>37.682125</v>
      </c>
      <c r="E860" s="87" t="n">
        <v>-0.98</v>
      </c>
      <c r="F860" s="83" t="n">
        <f aca="false">C860+E860-D860</f>
        <v>0</v>
      </c>
      <c r="G860" s="2" t="n">
        <v>76.34425</v>
      </c>
      <c r="H860" s="2" t="n">
        <v>-0.4</v>
      </c>
      <c r="I860" s="2" t="n">
        <v>-0.58</v>
      </c>
      <c r="L860" s="2" t="n">
        <v>3</v>
      </c>
    </row>
    <row r="861" customFormat="false" ht="25.5" hidden="false" customHeight="true" outlineLevel="0" collapsed="false">
      <c r="A861" s="2" t="n">
        <v>21301</v>
      </c>
      <c r="B861" s="88" t="s">
        <v>734</v>
      </c>
      <c r="C861" s="86" t="n">
        <v>13.702288</v>
      </c>
      <c r="D861" s="86" t="n">
        <v>13.312288</v>
      </c>
      <c r="E861" s="87" t="n">
        <v>-0.39</v>
      </c>
      <c r="F861" s="83" t="n">
        <f aca="false">C861+E861-D861</f>
        <v>0</v>
      </c>
      <c r="G861" s="2" t="n">
        <v>27.014576</v>
      </c>
      <c r="H861" s="2" t="n">
        <v>-0.19</v>
      </c>
      <c r="I861" s="2" t="n">
        <v>-0.2</v>
      </c>
      <c r="L861" s="2" t="n">
        <v>5</v>
      </c>
    </row>
    <row r="862" customFormat="false" ht="25.5" hidden="false" customHeight="true" outlineLevel="0" collapsed="false">
      <c r="A862" s="2" t="n">
        <v>2130101</v>
      </c>
      <c r="B862" s="89" t="s">
        <v>119</v>
      </c>
      <c r="C862" s="86" t="n">
        <v>2.355067</v>
      </c>
      <c r="D862" s="86" t="n">
        <v>2.115067</v>
      </c>
      <c r="E862" s="87" t="n">
        <v>-0.24</v>
      </c>
      <c r="F862" s="83" t="n">
        <f aca="false">C862+E862-D862</f>
        <v>0</v>
      </c>
      <c r="G862" s="2" t="n">
        <v>4.470134</v>
      </c>
      <c r="H862" s="2" t="n">
        <v>-0.04</v>
      </c>
      <c r="I862" s="2" t="n">
        <v>-0.2</v>
      </c>
      <c r="L862" s="2" t="n">
        <v>7</v>
      </c>
    </row>
    <row r="863" customFormat="false" ht="25.5" hidden="false" customHeight="true" outlineLevel="0" collapsed="false">
      <c r="A863" s="2" t="n">
        <v>2130102</v>
      </c>
      <c r="B863" s="91" t="s">
        <v>120</v>
      </c>
      <c r="C863" s="92" t="n">
        <v>0.097</v>
      </c>
      <c r="D863" s="92" t="n">
        <v>0.087</v>
      </c>
      <c r="E863" s="93" t="n">
        <v>-0.01</v>
      </c>
      <c r="F863" s="83" t="n">
        <f aca="false">C863+E863-D863</f>
        <v>0</v>
      </c>
      <c r="G863" s="2" t="n">
        <v>0.184</v>
      </c>
      <c r="H863" s="2" t="n">
        <v>-0.01</v>
      </c>
      <c r="I863" s="2" t="n">
        <v>0</v>
      </c>
      <c r="L863" s="2" t="n">
        <v>7</v>
      </c>
    </row>
    <row r="864" customFormat="false" ht="25.5" hidden="false" customHeight="true" outlineLevel="0" collapsed="false">
      <c r="A864" s="2" t="n">
        <v>2130103</v>
      </c>
      <c r="B864" s="89" t="s">
        <v>121</v>
      </c>
      <c r="C864" s="86" t="n">
        <v>0.06893</v>
      </c>
      <c r="D864" s="86" t="n">
        <v>0.06893</v>
      </c>
      <c r="E864" s="87" t="n">
        <v>0</v>
      </c>
      <c r="F864" s="83" t="n">
        <f aca="false">C864+E864-D864</f>
        <v>0</v>
      </c>
      <c r="G864" s="2" t="n">
        <v>0.13786</v>
      </c>
      <c r="H864" s="2" t="n">
        <v>0</v>
      </c>
      <c r="I864" s="2" t="n">
        <v>0</v>
      </c>
      <c r="L864" s="2" t="n">
        <v>7</v>
      </c>
    </row>
    <row r="865" customFormat="false" ht="25.5" hidden="false" customHeight="true" outlineLevel="0" collapsed="false">
      <c r="A865" s="2" t="n">
        <v>2130104</v>
      </c>
      <c r="B865" s="89" t="s">
        <v>128</v>
      </c>
      <c r="C865" s="86" t="n">
        <v>2.948467</v>
      </c>
      <c r="D865" s="86" t="n">
        <v>2.928467</v>
      </c>
      <c r="E865" s="87" t="n">
        <v>-0.02</v>
      </c>
      <c r="F865" s="83" t="n">
        <f aca="false">C865+E865-D865</f>
        <v>0</v>
      </c>
      <c r="G865" s="2" t="n">
        <v>5.876934</v>
      </c>
      <c r="H865" s="2" t="n">
        <v>-0.02</v>
      </c>
      <c r="I865" s="2" t="n">
        <v>0</v>
      </c>
      <c r="L865" s="2" t="n">
        <v>7</v>
      </c>
    </row>
    <row r="866" customFormat="false" ht="25.5" hidden="true" customHeight="true" outlineLevel="0" collapsed="false">
      <c r="A866" s="2" t="n">
        <v>2130105</v>
      </c>
      <c r="B866" s="90" t="s">
        <v>735</v>
      </c>
      <c r="C866" s="87" t="n">
        <v>0</v>
      </c>
      <c r="D866" s="87" t="n">
        <v>0</v>
      </c>
      <c r="E866" s="87" t="n">
        <v>0</v>
      </c>
      <c r="F866" s="83" t="n">
        <f aca="false">C866+E866-D866</f>
        <v>0</v>
      </c>
      <c r="G866" s="2" t="n">
        <v>0</v>
      </c>
      <c r="H866" s="2" t="n">
        <v>0</v>
      </c>
      <c r="I866" s="2" t="n">
        <v>0</v>
      </c>
      <c r="K866" s="2"/>
      <c r="L866" s="2" t="n">
        <v>7</v>
      </c>
    </row>
    <row r="867" customFormat="false" ht="25.5" hidden="false" customHeight="true" outlineLevel="0" collapsed="false">
      <c r="A867" s="2" t="n">
        <v>2130106</v>
      </c>
      <c r="B867" s="89" t="s">
        <v>736</v>
      </c>
      <c r="C867" s="86" t="n">
        <v>1.32882</v>
      </c>
      <c r="D867" s="86" t="n">
        <v>1.30882</v>
      </c>
      <c r="E867" s="87" t="n">
        <v>-0.02</v>
      </c>
      <c r="F867" s="83" t="n">
        <f aca="false">C867+E867-D867</f>
        <v>0</v>
      </c>
      <c r="G867" s="2" t="n">
        <v>2.63764</v>
      </c>
      <c r="H867" s="2" t="n">
        <v>-0.02</v>
      </c>
      <c r="I867" s="2" t="n">
        <v>0</v>
      </c>
      <c r="L867" s="2" t="n">
        <v>7</v>
      </c>
    </row>
    <row r="868" customFormat="false" ht="25.5" hidden="false" customHeight="true" outlineLevel="0" collapsed="false">
      <c r="A868" s="2" t="n">
        <v>2130108</v>
      </c>
      <c r="B868" s="89" t="s">
        <v>737</v>
      </c>
      <c r="C868" s="86" t="n">
        <v>1.313974</v>
      </c>
      <c r="D868" s="86" t="n">
        <v>1.313974</v>
      </c>
      <c r="E868" s="87" t="n">
        <v>0</v>
      </c>
      <c r="F868" s="83" t="n">
        <f aca="false">C868+E868-D868</f>
        <v>0</v>
      </c>
      <c r="G868" s="2" t="n">
        <v>2.627948</v>
      </c>
      <c r="H868" s="2" t="n">
        <v>0</v>
      </c>
      <c r="I868" s="2" t="n">
        <v>0</v>
      </c>
      <c r="L868" s="2" t="n">
        <v>7</v>
      </c>
    </row>
    <row r="869" customFormat="false" ht="25.5" hidden="false" customHeight="true" outlineLevel="0" collapsed="false">
      <c r="A869" s="2" t="n">
        <v>2130109</v>
      </c>
      <c r="B869" s="89" t="s">
        <v>738</v>
      </c>
      <c r="C869" s="86" t="n">
        <v>0.8497</v>
      </c>
      <c r="D869" s="86" t="n">
        <v>0.8497</v>
      </c>
      <c r="E869" s="87" t="n">
        <v>0</v>
      </c>
      <c r="F869" s="83" t="n">
        <f aca="false">C869+E869-D869</f>
        <v>0</v>
      </c>
      <c r="G869" s="2" t="n">
        <v>1.6994</v>
      </c>
      <c r="H869" s="2" t="n">
        <v>0</v>
      </c>
      <c r="I869" s="2" t="n">
        <v>0</v>
      </c>
      <c r="L869" s="2" t="n">
        <v>7</v>
      </c>
    </row>
    <row r="870" customFormat="false" ht="25.5" hidden="false" customHeight="true" outlineLevel="0" collapsed="false">
      <c r="A870" s="2" t="n">
        <v>2130110</v>
      </c>
      <c r="B870" s="89" t="s">
        <v>739</v>
      </c>
      <c r="C870" s="86" t="n">
        <v>0.03704</v>
      </c>
      <c r="D870" s="86" t="n">
        <v>0.02704</v>
      </c>
      <c r="E870" s="87" t="n">
        <v>-0.01</v>
      </c>
      <c r="F870" s="83" t="n">
        <f aca="false">C870+E870-D870</f>
        <v>0</v>
      </c>
      <c r="G870" s="2" t="n">
        <v>0.06408</v>
      </c>
      <c r="H870" s="2" t="n">
        <v>-0.01</v>
      </c>
      <c r="I870" s="2" t="n">
        <v>0</v>
      </c>
      <c r="L870" s="2" t="n">
        <v>7</v>
      </c>
    </row>
    <row r="871" customFormat="false" ht="25.5" hidden="false" customHeight="true" outlineLevel="0" collapsed="false">
      <c r="A871" s="2" t="n">
        <v>2130111</v>
      </c>
      <c r="B871" s="89" t="s">
        <v>740</v>
      </c>
      <c r="C871" s="86" t="n">
        <v>0.388</v>
      </c>
      <c r="D871" s="86" t="n">
        <v>0.358</v>
      </c>
      <c r="E871" s="87" t="n">
        <v>-0.03</v>
      </c>
      <c r="F871" s="83" t="n">
        <f aca="false">C871+E871-D871</f>
        <v>0</v>
      </c>
      <c r="G871" s="2" t="n">
        <v>0.746</v>
      </c>
      <c r="H871" s="2" t="n">
        <v>-0.03</v>
      </c>
      <c r="I871" s="2" t="n">
        <v>0</v>
      </c>
      <c r="L871" s="2" t="n">
        <v>7</v>
      </c>
    </row>
    <row r="872" customFormat="false" ht="25.5" hidden="true" customHeight="true" outlineLevel="0" collapsed="false">
      <c r="A872" s="2" t="n">
        <v>2130112</v>
      </c>
      <c r="B872" s="90" t="s">
        <v>741</v>
      </c>
      <c r="C872" s="87" t="n">
        <v>0</v>
      </c>
      <c r="D872" s="87" t="n">
        <v>0</v>
      </c>
      <c r="E872" s="87" t="n">
        <v>0</v>
      </c>
      <c r="F872" s="83" t="n">
        <f aca="false">C872+E872-D872</f>
        <v>0</v>
      </c>
      <c r="G872" s="2" t="n">
        <v>0</v>
      </c>
      <c r="I872" s="2" t="n">
        <v>0</v>
      </c>
      <c r="K872" s="2"/>
      <c r="L872" s="2" t="n">
        <v>7</v>
      </c>
    </row>
    <row r="873" customFormat="false" ht="25.5" hidden="false" customHeight="true" outlineLevel="0" collapsed="false">
      <c r="A873" s="2" t="n">
        <v>2130114</v>
      </c>
      <c r="B873" s="89" t="s">
        <v>742</v>
      </c>
      <c r="C873" s="86" t="n">
        <v>0.105</v>
      </c>
      <c r="D873" s="86" t="n">
        <v>0.105</v>
      </c>
      <c r="E873" s="87" t="n">
        <v>0</v>
      </c>
      <c r="F873" s="83" t="n">
        <f aca="false">C873+E873-D873</f>
        <v>0</v>
      </c>
      <c r="G873" s="2" t="n">
        <v>0.21</v>
      </c>
      <c r="H873" s="2" t="n">
        <v>0</v>
      </c>
      <c r="I873" s="2" t="n">
        <v>0</v>
      </c>
      <c r="L873" s="2" t="n">
        <v>7</v>
      </c>
    </row>
    <row r="874" customFormat="false" ht="25.5" hidden="true" customHeight="true" outlineLevel="0" collapsed="false">
      <c r="A874" s="2" t="n">
        <v>2130119</v>
      </c>
      <c r="B874" s="90" t="s">
        <v>743</v>
      </c>
      <c r="C874" s="87" t="n">
        <v>0</v>
      </c>
      <c r="D874" s="87" t="n">
        <v>0</v>
      </c>
      <c r="E874" s="87" t="n">
        <v>0</v>
      </c>
      <c r="F874" s="83" t="n">
        <f aca="false">C874+E874-D874</f>
        <v>0</v>
      </c>
      <c r="G874" s="2" t="n">
        <v>0</v>
      </c>
      <c r="I874" s="2" t="n">
        <v>0</v>
      </c>
      <c r="K874" s="2"/>
      <c r="L874" s="2" t="n">
        <v>7</v>
      </c>
    </row>
    <row r="875" customFormat="false" ht="25.5" hidden="true" customHeight="true" outlineLevel="0" collapsed="false">
      <c r="A875" s="2" t="n">
        <v>2130120</v>
      </c>
      <c r="B875" s="90" t="s">
        <v>744</v>
      </c>
      <c r="C875" s="87" t="n">
        <v>0</v>
      </c>
      <c r="D875" s="87" t="n">
        <v>0</v>
      </c>
      <c r="E875" s="87" t="n">
        <v>0</v>
      </c>
      <c r="F875" s="83" t="n">
        <f aca="false">C875+E875-D875</f>
        <v>0</v>
      </c>
      <c r="G875" s="2" t="n">
        <v>0</v>
      </c>
      <c r="I875" s="2" t="n">
        <v>0</v>
      </c>
      <c r="K875" s="2"/>
      <c r="L875" s="2" t="n">
        <v>7</v>
      </c>
    </row>
    <row r="876" customFormat="false" ht="25.5" hidden="true" customHeight="true" outlineLevel="0" collapsed="false">
      <c r="A876" s="2" t="n">
        <v>2130121</v>
      </c>
      <c r="B876" s="90" t="s">
        <v>745</v>
      </c>
      <c r="C876" s="87" t="n">
        <v>0</v>
      </c>
      <c r="D876" s="87" t="n">
        <v>0</v>
      </c>
      <c r="E876" s="87" t="n">
        <v>0</v>
      </c>
      <c r="F876" s="83" t="n">
        <f aca="false">C876+E876-D876</f>
        <v>0</v>
      </c>
      <c r="G876" s="2" t="n">
        <v>0</v>
      </c>
      <c r="I876" s="2" t="n">
        <v>0</v>
      </c>
      <c r="K876" s="2"/>
      <c r="L876" s="2" t="n">
        <v>7</v>
      </c>
    </row>
    <row r="877" customFormat="false" ht="25.5" hidden="true" customHeight="true" outlineLevel="0" collapsed="false">
      <c r="A877" s="2" t="n">
        <v>2130122</v>
      </c>
      <c r="B877" s="90" t="s">
        <v>746</v>
      </c>
      <c r="C877" s="87" t="n">
        <v>0</v>
      </c>
      <c r="D877" s="87" t="n">
        <v>0</v>
      </c>
      <c r="E877" s="87" t="n">
        <v>0</v>
      </c>
      <c r="F877" s="83" t="n">
        <f aca="false">C877+E877-D877</f>
        <v>0</v>
      </c>
      <c r="G877" s="2" t="n">
        <v>0</v>
      </c>
      <c r="I877" s="2" t="n">
        <v>0</v>
      </c>
      <c r="K877" s="2"/>
      <c r="L877" s="2" t="n">
        <v>7</v>
      </c>
    </row>
    <row r="878" customFormat="false" ht="25.5" hidden="false" customHeight="true" outlineLevel="0" collapsed="false">
      <c r="A878" s="2" t="n">
        <v>2130124</v>
      </c>
      <c r="B878" s="89" t="s">
        <v>747</v>
      </c>
      <c r="C878" s="86" t="n">
        <v>0.18</v>
      </c>
      <c r="D878" s="86" t="n">
        <v>0.18</v>
      </c>
      <c r="E878" s="87" t="n">
        <v>0</v>
      </c>
      <c r="F878" s="83" t="n">
        <f aca="false">C878+E878-D878</f>
        <v>0</v>
      </c>
      <c r="G878" s="2" t="n">
        <v>0.36</v>
      </c>
      <c r="I878" s="2" t="n">
        <v>0</v>
      </c>
      <c r="L878" s="2" t="n">
        <v>7</v>
      </c>
    </row>
    <row r="879" customFormat="false" ht="25.5" hidden="false" customHeight="true" outlineLevel="0" collapsed="false">
      <c r="A879" s="2" t="n">
        <v>2130125</v>
      </c>
      <c r="B879" s="89" t="s">
        <v>748</v>
      </c>
      <c r="C879" s="86" t="n">
        <v>1.7711</v>
      </c>
      <c r="D879" s="86" t="n">
        <v>1.7711</v>
      </c>
      <c r="E879" s="87" t="n">
        <v>0</v>
      </c>
      <c r="F879" s="83" t="n">
        <f aca="false">C879+E879-D879</f>
        <v>0</v>
      </c>
      <c r="G879" s="2" t="n">
        <v>3.5422</v>
      </c>
      <c r="I879" s="2" t="n">
        <v>0</v>
      </c>
      <c r="L879" s="2" t="n">
        <v>7</v>
      </c>
    </row>
    <row r="880" customFormat="false" ht="25.5" hidden="false" customHeight="true" outlineLevel="0" collapsed="false">
      <c r="A880" s="2" t="n">
        <v>2130126</v>
      </c>
      <c r="B880" s="89" t="s">
        <v>749</v>
      </c>
      <c r="C880" s="86" t="n">
        <v>0.854</v>
      </c>
      <c r="D880" s="86" t="n">
        <v>0.834</v>
      </c>
      <c r="E880" s="87" t="n">
        <v>-0.02</v>
      </c>
      <c r="F880" s="83" t="n">
        <f aca="false">C880+E880-D880</f>
        <v>0</v>
      </c>
      <c r="G880" s="2" t="n">
        <v>1.688</v>
      </c>
      <c r="H880" s="2" t="n">
        <v>-0.02</v>
      </c>
      <c r="I880" s="2" t="n">
        <v>0</v>
      </c>
      <c r="L880" s="2" t="n">
        <v>7</v>
      </c>
    </row>
    <row r="881" customFormat="false" ht="25.5" hidden="false" customHeight="true" outlineLevel="0" collapsed="false">
      <c r="A881" s="2" t="n">
        <v>2130135</v>
      </c>
      <c r="B881" s="89" t="s">
        <v>750</v>
      </c>
      <c r="C881" s="86" t="n">
        <v>0.6075</v>
      </c>
      <c r="D881" s="86" t="n">
        <v>0.6075</v>
      </c>
      <c r="E881" s="87" t="n">
        <v>0</v>
      </c>
      <c r="F881" s="83" t="n">
        <f aca="false">C881+E881-D881</f>
        <v>0</v>
      </c>
      <c r="G881" s="2" t="n">
        <v>1.215</v>
      </c>
      <c r="H881" s="2" t="n">
        <v>0</v>
      </c>
      <c r="I881" s="2" t="n">
        <v>0</v>
      </c>
      <c r="L881" s="2" t="n">
        <v>7</v>
      </c>
    </row>
    <row r="882" customFormat="false" ht="25.5" hidden="true" customHeight="true" outlineLevel="0" collapsed="false">
      <c r="A882" s="2" t="n">
        <v>2130142</v>
      </c>
      <c r="B882" s="90" t="s">
        <v>751</v>
      </c>
      <c r="C882" s="87" t="n">
        <v>0</v>
      </c>
      <c r="D882" s="87" t="n">
        <v>0</v>
      </c>
      <c r="E882" s="87" t="n">
        <v>0</v>
      </c>
      <c r="F882" s="83" t="n">
        <f aca="false">C882+E882-D882</f>
        <v>0</v>
      </c>
      <c r="G882" s="2" t="n">
        <v>0</v>
      </c>
      <c r="I882" s="2" t="n">
        <v>0</v>
      </c>
      <c r="K882" s="2"/>
      <c r="L882" s="2" t="n">
        <v>7</v>
      </c>
    </row>
    <row r="883" customFormat="false" ht="25.5" hidden="true" customHeight="true" outlineLevel="0" collapsed="false">
      <c r="A883" s="2" t="n">
        <v>2130148</v>
      </c>
      <c r="B883" s="90" t="s">
        <v>752</v>
      </c>
      <c r="C883" s="87" t="n">
        <v>0</v>
      </c>
      <c r="D883" s="87" t="n">
        <v>0</v>
      </c>
      <c r="E883" s="87" t="n">
        <v>0</v>
      </c>
      <c r="F883" s="83" t="n">
        <f aca="false">C883+E883-D883</f>
        <v>0</v>
      </c>
      <c r="G883" s="2" t="n">
        <v>0</v>
      </c>
      <c r="I883" s="2" t="n">
        <v>0</v>
      </c>
      <c r="K883" s="2"/>
      <c r="L883" s="2" t="n">
        <v>7</v>
      </c>
    </row>
    <row r="884" customFormat="false" ht="25.5" hidden="true" customHeight="true" outlineLevel="0" collapsed="false">
      <c r="A884" s="2" t="n">
        <v>2130152</v>
      </c>
      <c r="B884" s="90" t="s">
        <v>753</v>
      </c>
      <c r="C884" s="87" t="n">
        <v>0</v>
      </c>
      <c r="D884" s="87" t="n">
        <v>0</v>
      </c>
      <c r="E884" s="87" t="n">
        <v>0</v>
      </c>
      <c r="F884" s="83" t="n">
        <f aca="false">C884+E884-D884</f>
        <v>0</v>
      </c>
      <c r="G884" s="2" t="n">
        <v>0</v>
      </c>
      <c r="I884" s="2" t="n">
        <v>0</v>
      </c>
      <c r="K884" s="2"/>
      <c r="L884" s="2" t="n">
        <v>7</v>
      </c>
    </row>
    <row r="885" customFormat="false" ht="25.5" hidden="true" customHeight="true" outlineLevel="0" collapsed="false">
      <c r="A885" s="2" t="n">
        <v>2130153</v>
      </c>
      <c r="B885" s="90" t="s">
        <v>754</v>
      </c>
      <c r="C885" s="87" t="n">
        <v>0</v>
      </c>
      <c r="D885" s="87" t="n">
        <v>0</v>
      </c>
      <c r="E885" s="87" t="n">
        <v>0</v>
      </c>
      <c r="F885" s="83" t="n">
        <f aca="false">C885+E885-D885</f>
        <v>0</v>
      </c>
      <c r="G885" s="2" t="n">
        <v>0</v>
      </c>
      <c r="I885" s="2" t="n">
        <v>0</v>
      </c>
      <c r="K885" s="2"/>
      <c r="L885" s="2" t="n">
        <v>7</v>
      </c>
    </row>
    <row r="886" customFormat="false" ht="25.5" hidden="false" customHeight="true" outlineLevel="0" collapsed="false">
      <c r="A886" s="2" t="n">
        <v>2130199</v>
      </c>
      <c r="B886" s="89" t="s">
        <v>755</v>
      </c>
      <c r="C886" s="86" t="n">
        <v>0.79769</v>
      </c>
      <c r="D886" s="86" t="n">
        <v>0.75769</v>
      </c>
      <c r="E886" s="87" t="n">
        <v>-0.04</v>
      </c>
      <c r="F886" s="83" t="n">
        <f aca="false">C886+E886-D886</f>
        <v>0</v>
      </c>
      <c r="G886" s="2" t="n">
        <v>1.55538</v>
      </c>
      <c r="H886" s="2" t="n">
        <v>-0.04</v>
      </c>
      <c r="I886" s="2" t="n">
        <v>0</v>
      </c>
      <c r="L886" s="2" t="n">
        <v>7</v>
      </c>
    </row>
    <row r="887" customFormat="false" ht="25.5" hidden="false" customHeight="true" outlineLevel="0" collapsed="false">
      <c r="A887" s="2" t="n">
        <v>21302</v>
      </c>
      <c r="B887" s="88" t="s">
        <v>756</v>
      </c>
      <c r="C887" s="86" t="n">
        <v>3.823545</v>
      </c>
      <c r="D887" s="86" t="n">
        <v>3.623545</v>
      </c>
      <c r="E887" s="87" t="n">
        <v>-0.2</v>
      </c>
      <c r="F887" s="83" t="n">
        <f aca="false">C887+E887-D887</f>
        <v>0</v>
      </c>
      <c r="G887" s="2" t="n">
        <v>7.44709</v>
      </c>
      <c r="H887" s="2" t="n">
        <v>-0.12</v>
      </c>
      <c r="I887" s="2" t="n">
        <v>-0.08</v>
      </c>
      <c r="L887" s="2" t="n">
        <v>5</v>
      </c>
    </row>
    <row r="888" customFormat="false" ht="25.5" hidden="false" customHeight="true" outlineLevel="0" collapsed="false">
      <c r="A888" s="2" t="n">
        <v>2130201</v>
      </c>
      <c r="B888" s="89" t="s">
        <v>119</v>
      </c>
      <c r="C888" s="86" t="n">
        <v>0.918544</v>
      </c>
      <c r="D888" s="86" t="n">
        <v>0.828544</v>
      </c>
      <c r="E888" s="94" t="n">
        <v>-0.09</v>
      </c>
      <c r="F888" s="83" t="n">
        <f aca="false">C888+E888-D888</f>
        <v>0</v>
      </c>
      <c r="G888" s="2" t="n">
        <v>1.747088</v>
      </c>
      <c r="H888" s="2" t="n">
        <v>-0.01</v>
      </c>
      <c r="I888" s="2" t="n">
        <v>-0.08</v>
      </c>
      <c r="L888" s="2" t="n">
        <v>7</v>
      </c>
    </row>
    <row r="889" customFormat="false" ht="25.5" hidden="false" customHeight="true" outlineLevel="0" collapsed="false">
      <c r="A889" s="2" t="n">
        <v>2130202</v>
      </c>
      <c r="B889" s="89" t="s">
        <v>120</v>
      </c>
      <c r="C889" s="86" t="n">
        <v>0.211066</v>
      </c>
      <c r="D889" s="86" t="n">
        <v>0.171066</v>
      </c>
      <c r="E889" s="87" t="n">
        <v>-0.04</v>
      </c>
      <c r="F889" s="83" t="n">
        <f aca="false">C889+E889-D889</f>
        <v>0</v>
      </c>
      <c r="G889" s="2" t="n">
        <v>0.382132</v>
      </c>
      <c r="H889" s="2" t="n">
        <v>-0.04</v>
      </c>
      <c r="I889" s="2" t="n">
        <v>0</v>
      </c>
      <c r="L889" s="2" t="n">
        <v>7</v>
      </c>
    </row>
    <row r="890" customFormat="false" ht="25.5" hidden="false" customHeight="true" outlineLevel="0" collapsed="false">
      <c r="A890" s="2" t="n">
        <v>2130203</v>
      </c>
      <c r="B890" s="89" t="s">
        <v>121</v>
      </c>
      <c r="C890" s="86" t="n">
        <v>0.177161</v>
      </c>
      <c r="D890" s="86" t="n">
        <v>0.177161</v>
      </c>
      <c r="E890" s="87" t="n">
        <v>0</v>
      </c>
      <c r="F890" s="83" t="n">
        <f aca="false">C890+E890-D890</f>
        <v>0</v>
      </c>
      <c r="G890" s="2" t="n">
        <v>0.354322</v>
      </c>
      <c r="I890" s="2" t="n">
        <v>0</v>
      </c>
      <c r="L890" s="2" t="n">
        <v>7</v>
      </c>
    </row>
    <row r="891" customFormat="false" ht="25.5" hidden="false" customHeight="true" outlineLevel="0" collapsed="false">
      <c r="A891" s="2" t="n">
        <v>2130204</v>
      </c>
      <c r="B891" s="89" t="s">
        <v>757</v>
      </c>
      <c r="C891" s="86" t="n">
        <v>0.457167</v>
      </c>
      <c r="D891" s="86" t="n">
        <v>0.447167</v>
      </c>
      <c r="E891" s="87" t="n">
        <v>-0.01</v>
      </c>
      <c r="F891" s="83" t="n">
        <f aca="false">C891+E891-D891</f>
        <v>0</v>
      </c>
      <c r="G891" s="2" t="n">
        <v>0.904334</v>
      </c>
      <c r="H891" s="2" t="n">
        <v>-0.01</v>
      </c>
      <c r="I891" s="2" t="n">
        <v>0</v>
      </c>
      <c r="L891" s="2" t="n">
        <v>7</v>
      </c>
    </row>
    <row r="892" customFormat="false" ht="25.5" hidden="false" customHeight="true" outlineLevel="0" collapsed="false">
      <c r="A892" s="2" t="n">
        <v>2130205</v>
      </c>
      <c r="B892" s="89" t="s">
        <v>758</v>
      </c>
      <c r="C892" s="86" t="n">
        <v>0.009</v>
      </c>
      <c r="D892" s="86" t="n">
        <v>0.009</v>
      </c>
      <c r="E892" s="87" t="n">
        <v>0</v>
      </c>
      <c r="F892" s="83" t="n">
        <f aca="false">C892+E892-D892</f>
        <v>0</v>
      </c>
      <c r="G892" s="2" t="n">
        <v>0.018</v>
      </c>
      <c r="H892" s="2" t="n">
        <v>0</v>
      </c>
      <c r="I892" s="2" t="n">
        <v>0</v>
      </c>
      <c r="L892" s="2" t="n">
        <v>7</v>
      </c>
    </row>
    <row r="893" customFormat="false" ht="25.5" hidden="true" customHeight="true" outlineLevel="0" collapsed="false">
      <c r="A893" s="2" t="n">
        <v>2130206</v>
      </c>
      <c r="B893" s="90" t="s">
        <v>759</v>
      </c>
      <c r="C893" s="87" t="n">
        <v>0</v>
      </c>
      <c r="D893" s="87" t="n">
        <v>0</v>
      </c>
      <c r="E893" s="87" t="n">
        <v>0</v>
      </c>
      <c r="F893" s="83" t="n">
        <f aca="false">C893+E893-D893</f>
        <v>0</v>
      </c>
      <c r="G893" s="2" t="n">
        <v>0</v>
      </c>
      <c r="I893" s="2" t="n">
        <v>0</v>
      </c>
      <c r="K893" s="2"/>
      <c r="L893" s="2" t="n">
        <v>7</v>
      </c>
    </row>
    <row r="894" customFormat="false" ht="25.5" hidden="false" customHeight="true" outlineLevel="0" collapsed="false">
      <c r="A894" s="2" t="n">
        <v>2130207</v>
      </c>
      <c r="B894" s="89" t="s">
        <v>760</v>
      </c>
      <c r="C894" s="86" t="n">
        <v>0.1063</v>
      </c>
      <c r="D894" s="86" t="n">
        <v>0.0863</v>
      </c>
      <c r="E894" s="87" t="n">
        <v>-0.02</v>
      </c>
      <c r="F894" s="83" t="n">
        <f aca="false">C894+E894-D894</f>
        <v>0</v>
      </c>
      <c r="G894" s="2" t="n">
        <v>0.1926</v>
      </c>
      <c r="H894" s="2" t="n">
        <v>-0.02</v>
      </c>
      <c r="I894" s="2" t="n">
        <v>0</v>
      </c>
      <c r="L894" s="2" t="n">
        <v>7</v>
      </c>
    </row>
    <row r="895" customFormat="false" ht="25.5" hidden="true" customHeight="true" outlineLevel="0" collapsed="false">
      <c r="A895" s="2" t="n">
        <v>2130209</v>
      </c>
      <c r="B895" s="90" t="s">
        <v>761</v>
      </c>
      <c r="C895" s="87" t="n">
        <v>0</v>
      </c>
      <c r="D895" s="87" t="n">
        <v>0</v>
      </c>
      <c r="E895" s="87" t="n">
        <v>0</v>
      </c>
      <c r="F895" s="83" t="n">
        <f aca="false">C895+E895-D895</f>
        <v>0</v>
      </c>
      <c r="G895" s="2" t="n">
        <v>0</v>
      </c>
      <c r="I895" s="2" t="n">
        <v>0</v>
      </c>
      <c r="K895" s="2"/>
      <c r="L895" s="2" t="n">
        <v>7</v>
      </c>
    </row>
    <row r="896" customFormat="false" ht="25.5" hidden="true" customHeight="true" outlineLevel="0" collapsed="false">
      <c r="A896" s="2" t="n">
        <v>2130210</v>
      </c>
      <c r="B896" s="90" t="s">
        <v>762</v>
      </c>
      <c r="C896" s="87" t="n">
        <v>0</v>
      </c>
      <c r="D896" s="87" t="n">
        <v>0</v>
      </c>
      <c r="E896" s="87" t="n">
        <v>0</v>
      </c>
      <c r="F896" s="83" t="n">
        <f aca="false">C896+E896-D896</f>
        <v>0</v>
      </c>
      <c r="G896" s="2" t="n">
        <v>0</v>
      </c>
      <c r="I896" s="2" t="n">
        <v>0</v>
      </c>
      <c r="K896" s="2"/>
      <c r="L896" s="2" t="n">
        <v>7</v>
      </c>
    </row>
    <row r="897" customFormat="false" ht="25.5" hidden="false" customHeight="true" outlineLevel="0" collapsed="false">
      <c r="A897" s="2" t="n">
        <v>2130211</v>
      </c>
      <c r="B897" s="89" t="s">
        <v>763</v>
      </c>
      <c r="C897" s="86" t="n">
        <v>0.009</v>
      </c>
      <c r="D897" s="86" t="n">
        <v>0.009</v>
      </c>
      <c r="E897" s="87" t="n">
        <v>0</v>
      </c>
      <c r="F897" s="83" t="n">
        <f aca="false">C897+E897-D897</f>
        <v>0</v>
      </c>
      <c r="G897" s="2" t="n">
        <v>0.018</v>
      </c>
      <c r="H897" s="2" t="n">
        <v>0</v>
      </c>
      <c r="I897" s="2" t="n">
        <v>0</v>
      </c>
      <c r="L897" s="2" t="n">
        <v>7</v>
      </c>
    </row>
    <row r="898" customFormat="false" ht="25.5" hidden="false" customHeight="true" outlineLevel="0" collapsed="false">
      <c r="A898" s="2" t="n">
        <v>2130212</v>
      </c>
      <c r="B898" s="89" t="s">
        <v>764</v>
      </c>
      <c r="C898" s="86" t="n">
        <v>0.007</v>
      </c>
      <c r="D898" s="86" t="n">
        <v>0.007</v>
      </c>
      <c r="E898" s="87" t="n">
        <v>0</v>
      </c>
      <c r="F898" s="83" t="n">
        <f aca="false">C898+E898-D898</f>
        <v>0</v>
      </c>
      <c r="G898" s="2" t="n">
        <v>0.014</v>
      </c>
      <c r="I898" s="2" t="n">
        <v>0</v>
      </c>
      <c r="L898" s="2" t="n">
        <v>7</v>
      </c>
    </row>
    <row r="899" customFormat="false" ht="25.5" hidden="false" customHeight="true" outlineLevel="0" collapsed="false">
      <c r="A899" s="2" t="n">
        <v>2130213</v>
      </c>
      <c r="B899" s="89" t="s">
        <v>765</v>
      </c>
      <c r="C899" s="86" t="n">
        <v>0.025</v>
      </c>
      <c r="D899" s="86" t="n">
        <v>0.025</v>
      </c>
      <c r="E899" s="87" t="n">
        <v>0</v>
      </c>
      <c r="F899" s="83" t="n">
        <f aca="false">C899+E899-D899</f>
        <v>0</v>
      </c>
      <c r="G899" s="2" t="n">
        <v>0.05</v>
      </c>
      <c r="H899" s="2" t="n">
        <v>0</v>
      </c>
      <c r="I899" s="2" t="n">
        <v>0</v>
      </c>
      <c r="L899" s="2" t="n">
        <v>7</v>
      </c>
    </row>
    <row r="900" customFormat="false" ht="25.5" hidden="true" customHeight="true" outlineLevel="0" collapsed="false">
      <c r="A900" s="2" t="n">
        <v>2130217</v>
      </c>
      <c r="B900" s="90" t="s">
        <v>766</v>
      </c>
      <c r="C900" s="87" t="n">
        <v>0</v>
      </c>
      <c r="D900" s="87" t="n">
        <v>0</v>
      </c>
      <c r="E900" s="87" t="n">
        <v>0</v>
      </c>
      <c r="F900" s="83" t="n">
        <f aca="false">C900+E900-D900</f>
        <v>0</v>
      </c>
      <c r="G900" s="2" t="n">
        <v>0</v>
      </c>
      <c r="I900" s="2" t="n">
        <v>0</v>
      </c>
      <c r="K900" s="2"/>
      <c r="L900" s="2" t="n">
        <v>7</v>
      </c>
    </row>
    <row r="901" customFormat="false" ht="25.5" hidden="false" customHeight="true" outlineLevel="0" collapsed="false">
      <c r="A901" s="2" t="n">
        <v>2130220</v>
      </c>
      <c r="B901" s="89" t="s">
        <v>269</v>
      </c>
      <c r="C901" s="86" t="n">
        <v>0.005</v>
      </c>
      <c r="D901" s="86" t="n">
        <v>0.005</v>
      </c>
      <c r="E901" s="87" t="n">
        <v>0</v>
      </c>
      <c r="F901" s="83" t="n">
        <f aca="false">C901+E901-D901</f>
        <v>0</v>
      </c>
      <c r="G901" s="2" t="n">
        <v>0.01</v>
      </c>
      <c r="I901" s="2" t="n">
        <v>0</v>
      </c>
      <c r="L901" s="2" t="n">
        <v>7</v>
      </c>
    </row>
    <row r="902" customFormat="false" ht="25.5" hidden="false" customHeight="true" outlineLevel="0" collapsed="false">
      <c r="A902" s="2" t="n">
        <v>2130221</v>
      </c>
      <c r="B902" s="89" t="s">
        <v>767</v>
      </c>
      <c r="C902" s="86" t="n">
        <v>0.023</v>
      </c>
      <c r="D902" s="86" t="n">
        <v>0.013</v>
      </c>
      <c r="E902" s="87" t="n">
        <v>-0.01</v>
      </c>
      <c r="F902" s="83" t="n">
        <f aca="false">C902+E902-D902</f>
        <v>0</v>
      </c>
      <c r="G902" s="2" t="n">
        <v>0.036</v>
      </c>
      <c r="H902" s="2" t="n">
        <v>-0.01</v>
      </c>
      <c r="I902" s="2" t="n">
        <v>0</v>
      </c>
      <c r="L902" s="2" t="n">
        <v>7</v>
      </c>
    </row>
    <row r="903" customFormat="false" ht="25.5" hidden="false" customHeight="true" outlineLevel="0" collapsed="false">
      <c r="A903" s="2" t="n">
        <v>2130223</v>
      </c>
      <c r="B903" s="89" t="s">
        <v>768</v>
      </c>
      <c r="C903" s="86" t="n">
        <v>0.072</v>
      </c>
      <c r="D903" s="86" t="n">
        <v>0.062</v>
      </c>
      <c r="E903" s="87" t="n">
        <v>-0.01</v>
      </c>
      <c r="F903" s="83" t="n">
        <f aca="false">C903+E903-D903</f>
        <v>0</v>
      </c>
      <c r="G903" s="2" t="n">
        <v>0.134</v>
      </c>
      <c r="H903" s="2" t="n">
        <v>-0.01</v>
      </c>
      <c r="I903" s="2" t="n">
        <v>0</v>
      </c>
      <c r="L903" s="2" t="n">
        <v>7</v>
      </c>
    </row>
    <row r="904" customFormat="false" ht="25.5" hidden="true" customHeight="true" outlineLevel="0" collapsed="false">
      <c r="A904" s="2" t="n">
        <v>2130226</v>
      </c>
      <c r="B904" s="90" t="s">
        <v>769</v>
      </c>
      <c r="C904" s="87" t="n">
        <v>0</v>
      </c>
      <c r="D904" s="87" t="n">
        <v>0</v>
      </c>
      <c r="E904" s="87" t="n">
        <v>0</v>
      </c>
      <c r="F904" s="83" t="n">
        <f aca="false">C904+E904-D904</f>
        <v>0</v>
      </c>
      <c r="G904" s="2" t="n">
        <v>0</v>
      </c>
      <c r="I904" s="2" t="n">
        <v>0</v>
      </c>
      <c r="K904" s="2"/>
      <c r="L904" s="2" t="n">
        <v>7</v>
      </c>
    </row>
    <row r="905" customFormat="false" ht="25.5" hidden="true" customHeight="true" outlineLevel="0" collapsed="false">
      <c r="A905" s="2" t="n">
        <v>2130227</v>
      </c>
      <c r="B905" s="90" t="s">
        <v>770</v>
      </c>
      <c r="C905" s="87" t="n">
        <v>0</v>
      </c>
      <c r="D905" s="87" t="n">
        <v>0</v>
      </c>
      <c r="E905" s="87" t="n">
        <v>0</v>
      </c>
      <c r="F905" s="83" t="n">
        <f aca="false">C905+E905-D905</f>
        <v>0</v>
      </c>
      <c r="G905" s="2" t="n">
        <v>0</v>
      </c>
      <c r="I905" s="2" t="n">
        <v>0</v>
      </c>
      <c r="K905" s="2"/>
      <c r="L905" s="2" t="n">
        <v>7</v>
      </c>
    </row>
    <row r="906" customFormat="false" ht="25.5" hidden="true" customHeight="true" outlineLevel="0" collapsed="false">
      <c r="A906" s="2" t="n">
        <v>2130232</v>
      </c>
      <c r="B906" s="90" t="s">
        <v>771</v>
      </c>
      <c r="C906" s="87" t="n">
        <v>0</v>
      </c>
      <c r="D906" s="87" t="n">
        <v>0</v>
      </c>
      <c r="E906" s="87" t="n">
        <v>0</v>
      </c>
      <c r="F906" s="83" t="n">
        <f aca="false">C906+E906-D906</f>
        <v>0</v>
      </c>
      <c r="G906" s="2" t="n">
        <v>0</v>
      </c>
      <c r="I906" s="2" t="n">
        <v>0</v>
      </c>
      <c r="K906" s="2"/>
      <c r="L906" s="2" t="n">
        <v>7</v>
      </c>
    </row>
    <row r="907" customFormat="false" ht="25.5" hidden="true" customHeight="true" outlineLevel="0" collapsed="false">
      <c r="A907" s="2" t="n">
        <v>2130234</v>
      </c>
      <c r="B907" s="90" t="s">
        <v>772</v>
      </c>
      <c r="C907" s="87" t="n">
        <v>0</v>
      </c>
      <c r="D907" s="87" t="n">
        <v>0</v>
      </c>
      <c r="E907" s="87" t="n">
        <v>0</v>
      </c>
      <c r="F907" s="83" t="n">
        <f aca="false">C907+E907-D907</f>
        <v>0</v>
      </c>
      <c r="G907" s="2" t="n">
        <v>0</v>
      </c>
      <c r="H907" s="2" t="n">
        <v>0</v>
      </c>
      <c r="I907" s="2" t="n">
        <v>0</v>
      </c>
      <c r="K907" s="2"/>
      <c r="L907" s="2" t="n">
        <v>7</v>
      </c>
    </row>
    <row r="908" customFormat="false" ht="25.5" hidden="false" customHeight="true" outlineLevel="0" collapsed="false">
      <c r="A908" s="2" t="n">
        <v>2130235</v>
      </c>
      <c r="B908" s="91" t="s">
        <v>773</v>
      </c>
      <c r="C908" s="92" t="n">
        <v>1</v>
      </c>
      <c r="D908" s="92" t="n">
        <v>1</v>
      </c>
      <c r="E908" s="93" t="n">
        <v>0</v>
      </c>
      <c r="F908" s="83" t="n">
        <f aca="false">C908+E908-D908</f>
        <v>0</v>
      </c>
      <c r="G908" s="2" t="n">
        <v>2</v>
      </c>
      <c r="I908" s="2" t="n">
        <v>0</v>
      </c>
      <c r="L908" s="2" t="n">
        <v>7</v>
      </c>
    </row>
    <row r="909" customFormat="false" ht="25.5" hidden="true" customHeight="true" outlineLevel="0" collapsed="false">
      <c r="A909" s="2" t="n">
        <v>2130236</v>
      </c>
      <c r="B909" s="90" t="s">
        <v>774</v>
      </c>
      <c r="C909" s="87" t="n">
        <v>0</v>
      </c>
      <c r="D909" s="87" t="n">
        <v>0</v>
      </c>
      <c r="E909" s="87" t="n">
        <v>0</v>
      </c>
      <c r="F909" s="83" t="n">
        <f aca="false">C909+E909-D909</f>
        <v>0</v>
      </c>
      <c r="G909" s="2" t="n">
        <v>0</v>
      </c>
      <c r="I909" s="2" t="n">
        <v>0</v>
      </c>
      <c r="K909" s="2"/>
      <c r="L909" s="2" t="n">
        <v>7</v>
      </c>
    </row>
    <row r="910" customFormat="false" ht="25.5" hidden="true" customHeight="true" outlineLevel="0" collapsed="false">
      <c r="A910" s="2" t="n">
        <v>2130237</v>
      </c>
      <c r="B910" s="90" t="s">
        <v>741</v>
      </c>
      <c r="C910" s="87" t="n">
        <v>0</v>
      </c>
      <c r="D910" s="87" t="n">
        <v>0</v>
      </c>
      <c r="E910" s="87" t="n">
        <v>0</v>
      </c>
      <c r="F910" s="83" t="n">
        <f aca="false">C910+E910-D910</f>
        <v>0</v>
      </c>
      <c r="G910" s="2" t="n">
        <v>0</v>
      </c>
      <c r="I910" s="2" t="n">
        <v>0</v>
      </c>
      <c r="K910" s="2"/>
      <c r="L910" s="2" t="n">
        <v>7</v>
      </c>
    </row>
    <row r="911" customFormat="false" ht="25.5" hidden="false" customHeight="true" outlineLevel="0" collapsed="false">
      <c r="A911" s="2" t="n">
        <v>2130299</v>
      </c>
      <c r="B911" s="89" t="s">
        <v>775</v>
      </c>
      <c r="C911" s="86" t="n">
        <v>0.803307</v>
      </c>
      <c r="D911" s="86" t="n">
        <v>0.783307</v>
      </c>
      <c r="E911" s="87" t="n">
        <v>-0.02</v>
      </c>
      <c r="F911" s="83" t="n">
        <f aca="false">C911+E911-D911</f>
        <v>0</v>
      </c>
      <c r="G911" s="2" t="n">
        <v>1.586614</v>
      </c>
      <c r="H911" s="2" t="n">
        <v>-0.02</v>
      </c>
      <c r="I911" s="2" t="n">
        <v>0</v>
      </c>
      <c r="L911" s="2" t="n">
        <v>7</v>
      </c>
    </row>
    <row r="912" customFormat="false" ht="25.5" hidden="false" customHeight="true" outlineLevel="0" collapsed="false">
      <c r="A912" s="2" t="n">
        <v>21303</v>
      </c>
      <c r="B912" s="88" t="s">
        <v>12</v>
      </c>
      <c r="C912" s="86" t="n">
        <v>8.501992</v>
      </c>
      <c r="D912" s="86" t="n">
        <v>8.171992</v>
      </c>
      <c r="E912" s="87" t="n">
        <v>-0.33</v>
      </c>
      <c r="F912" s="83" t="n">
        <f aca="false">C912+E912-D912</f>
        <v>0</v>
      </c>
      <c r="G912" s="2" t="n">
        <v>16.673984</v>
      </c>
      <c r="H912" s="2" t="n">
        <v>-0.04</v>
      </c>
      <c r="I912" s="2" t="n">
        <v>-0.29</v>
      </c>
      <c r="L912" s="2" t="n">
        <v>5</v>
      </c>
    </row>
    <row r="913" customFormat="false" ht="25.5" hidden="false" customHeight="true" outlineLevel="0" collapsed="false">
      <c r="A913" s="2" t="n">
        <v>2130301</v>
      </c>
      <c r="B913" s="89" t="s">
        <v>119</v>
      </c>
      <c r="C913" s="86" t="n">
        <v>1.840939</v>
      </c>
      <c r="D913" s="86" t="n">
        <v>1.550939</v>
      </c>
      <c r="E913" s="87" t="n">
        <v>-0.29</v>
      </c>
      <c r="F913" s="83" t="n">
        <f aca="false">C913+E913-D913</f>
        <v>0</v>
      </c>
      <c r="G913" s="2" t="n">
        <v>3.391878</v>
      </c>
      <c r="H913" s="2" t="n">
        <v>0</v>
      </c>
      <c r="I913" s="2" t="n">
        <v>-0.29</v>
      </c>
      <c r="L913" s="2" t="n">
        <v>7</v>
      </c>
    </row>
    <row r="914" customFormat="false" ht="25.5" hidden="false" customHeight="true" outlineLevel="0" collapsed="false">
      <c r="A914" s="2" t="n">
        <v>2130302</v>
      </c>
      <c r="B914" s="89" t="s">
        <v>120</v>
      </c>
      <c r="C914" s="86" t="n">
        <v>0.0249</v>
      </c>
      <c r="D914" s="86" t="n">
        <v>0.0149</v>
      </c>
      <c r="E914" s="87" t="n">
        <v>-0.01</v>
      </c>
      <c r="F914" s="83" t="n">
        <f aca="false">C914+E914-D914</f>
        <v>0</v>
      </c>
      <c r="G914" s="2" t="n">
        <v>0.0398</v>
      </c>
      <c r="H914" s="2" t="n">
        <v>-0.01</v>
      </c>
      <c r="I914" s="2" t="n">
        <v>0</v>
      </c>
      <c r="L914" s="2" t="n">
        <v>7</v>
      </c>
    </row>
    <row r="915" customFormat="false" ht="25.5" hidden="false" customHeight="true" outlineLevel="0" collapsed="false">
      <c r="A915" s="2" t="n">
        <v>2130303</v>
      </c>
      <c r="B915" s="89" t="s">
        <v>121</v>
      </c>
      <c r="C915" s="86" t="n">
        <v>0.05193</v>
      </c>
      <c r="D915" s="86" t="n">
        <v>0.05193</v>
      </c>
      <c r="E915" s="87" t="n">
        <v>0</v>
      </c>
      <c r="F915" s="83" t="n">
        <f aca="false">C915+E915-D915</f>
        <v>0</v>
      </c>
      <c r="G915" s="2" t="n">
        <v>0.10386</v>
      </c>
      <c r="H915" s="2" t="n">
        <v>0</v>
      </c>
      <c r="I915" s="2" t="n">
        <v>0</v>
      </c>
      <c r="L915" s="2" t="n">
        <v>7</v>
      </c>
    </row>
    <row r="916" customFormat="false" ht="25.5" hidden="true" customHeight="true" outlineLevel="0" collapsed="false">
      <c r="A916" s="2" t="n">
        <v>2130304</v>
      </c>
      <c r="B916" s="90" t="s">
        <v>776</v>
      </c>
      <c r="C916" s="87" t="n">
        <v>0</v>
      </c>
      <c r="D916" s="87" t="n">
        <v>0</v>
      </c>
      <c r="E916" s="87" t="n">
        <v>0</v>
      </c>
      <c r="F916" s="83" t="n">
        <f aca="false">C916+E916-D916</f>
        <v>0</v>
      </c>
      <c r="G916" s="2" t="n">
        <v>0</v>
      </c>
      <c r="I916" s="2" t="n">
        <v>0</v>
      </c>
      <c r="K916" s="2"/>
      <c r="L916" s="2" t="n">
        <v>7</v>
      </c>
    </row>
    <row r="917" customFormat="false" ht="25.5" hidden="true" customHeight="true" outlineLevel="0" collapsed="false">
      <c r="A917" s="2" t="n">
        <v>2130305</v>
      </c>
      <c r="B917" s="90" t="s">
        <v>777</v>
      </c>
      <c r="C917" s="87" t="n">
        <v>0</v>
      </c>
      <c r="D917" s="87" t="n">
        <v>0</v>
      </c>
      <c r="E917" s="87" t="n">
        <v>0</v>
      </c>
      <c r="F917" s="83" t="n">
        <f aca="false">C917+E917-D917</f>
        <v>0</v>
      </c>
      <c r="G917" s="2" t="n">
        <v>0</v>
      </c>
      <c r="I917" s="2" t="n">
        <v>0</v>
      </c>
      <c r="K917" s="2"/>
      <c r="L917" s="2" t="n">
        <v>7</v>
      </c>
    </row>
    <row r="918" customFormat="false" ht="25.5" hidden="false" customHeight="true" outlineLevel="0" collapsed="false">
      <c r="A918" s="2" t="n">
        <v>2130306</v>
      </c>
      <c r="B918" s="89" t="s">
        <v>778</v>
      </c>
      <c r="C918" s="86" t="n">
        <v>0.688359</v>
      </c>
      <c r="D918" s="86" t="n">
        <v>0.688359</v>
      </c>
      <c r="E918" s="87" t="n">
        <v>0</v>
      </c>
      <c r="F918" s="83" t="n">
        <f aca="false">C918+E918-D918</f>
        <v>0</v>
      </c>
      <c r="G918" s="2" t="n">
        <v>1.376718</v>
      </c>
      <c r="H918" s="2" t="n">
        <v>0</v>
      </c>
      <c r="I918" s="2" t="n">
        <v>0</v>
      </c>
      <c r="L918" s="2" t="n">
        <v>7</v>
      </c>
    </row>
    <row r="919" customFormat="false" ht="25.5" hidden="true" customHeight="true" outlineLevel="0" collapsed="false">
      <c r="A919" s="2" t="n">
        <v>2130307</v>
      </c>
      <c r="B919" s="90" t="s">
        <v>779</v>
      </c>
      <c r="C919" s="87" t="n">
        <v>0</v>
      </c>
      <c r="D919" s="87" t="n">
        <v>0</v>
      </c>
      <c r="E919" s="87" t="n">
        <v>0</v>
      </c>
      <c r="F919" s="83" t="n">
        <f aca="false">C919+E919-D919</f>
        <v>0</v>
      </c>
      <c r="G919" s="2" t="n">
        <v>0</v>
      </c>
      <c r="I919" s="2" t="n">
        <v>0</v>
      </c>
      <c r="K919" s="2"/>
      <c r="L919" s="2" t="n">
        <v>7</v>
      </c>
    </row>
    <row r="920" customFormat="false" ht="25.5" hidden="false" customHeight="true" outlineLevel="0" collapsed="false">
      <c r="A920" s="2" t="n">
        <v>2130308</v>
      </c>
      <c r="B920" s="89" t="s">
        <v>780</v>
      </c>
      <c r="C920" s="86" t="n">
        <v>0.385805</v>
      </c>
      <c r="D920" s="86" t="n">
        <v>0.385805</v>
      </c>
      <c r="E920" s="87" t="n">
        <v>0</v>
      </c>
      <c r="F920" s="83" t="n">
        <f aca="false">C920+E920-D920</f>
        <v>0</v>
      </c>
      <c r="G920" s="2" t="n">
        <v>0.77161</v>
      </c>
      <c r="I920" s="2" t="n">
        <v>0</v>
      </c>
      <c r="L920" s="2" t="n">
        <v>7</v>
      </c>
    </row>
    <row r="921" customFormat="false" ht="25.5" hidden="true" customHeight="true" outlineLevel="0" collapsed="false">
      <c r="A921" s="2" t="n">
        <v>2130309</v>
      </c>
      <c r="B921" s="90" t="s">
        <v>781</v>
      </c>
      <c r="C921" s="87" t="n">
        <v>0</v>
      </c>
      <c r="D921" s="87" t="n">
        <v>0</v>
      </c>
      <c r="E921" s="87" t="n">
        <v>0</v>
      </c>
      <c r="F921" s="83" t="n">
        <f aca="false">C921+E921-D921</f>
        <v>0</v>
      </c>
      <c r="G921" s="2" t="n">
        <v>0</v>
      </c>
      <c r="I921" s="2" t="n">
        <v>0</v>
      </c>
      <c r="K921" s="2"/>
      <c r="L921" s="2" t="n">
        <v>7</v>
      </c>
    </row>
    <row r="922" customFormat="false" ht="25.5" hidden="true" customHeight="true" outlineLevel="0" collapsed="false">
      <c r="A922" s="2" t="n">
        <v>2130310</v>
      </c>
      <c r="B922" s="90" t="s">
        <v>782</v>
      </c>
      <c r="C922" s="87" t="n">
        <v>0</v>
      </c>
      <c r="D922" s="87" t="n">
        <v>0</v>
      </c>
      <c r="E922" s="87" t="n">
        <v>0</v>
      </c>
      <c r="F922" s="83" t="n">
        <f aca="false">C922+E922-D922</f>
        <v>0</v>
      </c>
      <c r="G922" s="2" t="n">
        <v>0</v>
      </c>
      <c r="I922" s="2" t="n">
        <v>0</v>
      </c>
      <c r="K922" s="2"/>
      <c r="L922" s="2" t="n">
        <v>7</v>
      </c>
    </row>
    <row r="923" customFormat="false" ht="25.5" hidden="true" customHeight="true" outlineLevel="0" collapsed="false">
      <c r="A923" s="2" t="n">
        <v>2130311</v>
      </c>
      <c r="B923" s="90" t="s">
        <v>783</v>
      </c>
      <c r="C923" s="87" t="n">
        <v>0</v>
      </c>
      <c r="D923" s="87" t="n">
        <v>0</v>
      </c>
      <c r="E923" s="87" t="n">
        <v>0</v>
      </c>
      <c r="F923" s="83" t="n">
        <f aca="false">C923+E923-D923</f>
        <v>0</v>
      </c>
      <c r="G923" s="2" t="n">
        <v>0</v>
      </c>
      <c r="I923" s="2" t="n">
        <v>0</v>
      </c>
      <c r="K923" s="2"/>
      <c r="L923" s="2" t="n">
        <v>7</v>
      </c>
    </row>
    <row r="924" customFormat="false" ht="25.5" hidden="true" customHeight="true" outlineLevel="0" collapsed="false">
      <c r="A924" s="2" t="n">
        <v>2130312</v>
      </c>
      <c r="B924" s="90" t="s">
        <v>784</v>
      </c>
      <c r="C924" s="87" t="n">
        <v>0</v>
      </c>
      <c r="D924" s="87" t="n">
        <v>0</v>
      </c>
      <c r="E924" s="87" t="n">
        <v>0</v>
      </c>
      <c r="F924" s="83" t="n">
        <f aca="false">C924+E924-D924</f>
        <v>0</v>
      </c>
      <c r="G924" s="2" t="n">
        <v>0</v>
      </c>
      <c r="I924" s="2" t="n">
        <v>0</v>
      </c>
      <c r="K924" s="2"/>
      <c r="L924" s="2" t="n">
        <v>7</v>
      </c>
    </row>
    <row r="925" customFormat="false" ht="25.5" hidden="false" customHeight="true" outlineLevel="0" collapsed="false">
      <c r="A925" s="2" t="n">
        <v>2130313</v>
      </c>
      <c r="B925" s="89" t="s">
        <v>785</v>
      </c>
      <c r="C925" s="86" t="n">
        <v>1.275301</v>
      </c>
      <c r="D925" s="86" t="n">
        <v>1.265301</v>
      </c>
      <c r="E925" s="87" t="n">
        <v>-0.01</v>
      </c>
      <c r="F925" s="83" t="n">
        <f aca="false">C925+E925-D925</f>
        <v>0</v>
      </c>
      <c r="G925" s="2" t="n">
        <v>2.540602</v>
      </c>
      <c r="H925" s="2" t="n">
        <v>-0.01</v>
      </c>
      <c r="I925" s="2" t="n">
        <v>0</v>
      </c>
      <c r="L925" s="2" t="n">
        <v>7</v>
      </c>
    </row>
    <row r="926" customFormat="false" ht="25.5" hidden="true" customHeight="true" outlineLevel="0" collapsed="false">
      <c r="A926" s="2" t="n">
        <v>2130314</v>
      </c>
      <c r="B926" s="90" t="s">
        <v>786</v>
      </c>
      <c r="C926" s="87" t="n">
        <v>0</v>
      </c>
      <c r="D926" s="87" t="n">
        <v>0</v>
      </c>
      <c r="E926" s="87" t="n">
        <v>0</v>
      </c>
      <c r="F926" s="83" t="n">
        <f aca="false">C926+E926-D926</f>
        <v>0</v>
      </c>
      <c r="G926" s="2" t="n">
        <v>0</v>
      </c>
      <c r="I926" s="2" t="n">
        <v>0</v>
      </c>
      <c r="K926" s="2"/>
      <c r="L926" s="2" t="n">
        <v>7</v>
      </c>
    </row>
    <row r="927" customFormat="false" ht="25.5" hidden="true" customHeight="true" outlineLevel="0" collapsed="false">
      <c r="A927" s="2" t="n">
        <v>2130315</v>
      </c>
      <c r="B927" s="90" t="s">
        <v>787</v>
      </c>
      <c r="C927" s="87" t="n">
        <v>0</v>
      </c>
      <c r="D927" s="87" t="n">
        <v>0</v>
      </c>
      <c r="E927" s="87" t="n">
        <v>0</v>
      </c>
      <c r="F927" s="83" t="n">
        <f aca="false">C927+E927-D927</f>
        <v>0</v>
      </c>
      <c r="G927" s="2" t="n">
        <v>0</v>
      </c>
      <c r="I927" s="2" t="n">
        <v>0</v>
      </c>
      <c r="K927" s="2"/>
      <c r="L927" s="2" t="n">
        <v>7</v>
      </c>
    </row>
    <row r="928" customFormat="false" ht="25.5" hidden="true" customHeight="true" outlineLevel="0" collapsed="false">
      <c r="A928" s="2" t="n">
        <v>2130316</v>
      </c>
      <c r="B928" s="90" t="s">
        <v>788</v>
      </c>
      <c r="C928" s="87" t="n">
        <v>0</v>
      </c>
      <c r="D928" s="87" t="n">
        <v>0</v>
      </c>
      <c r="E928" s="87" t="n">
        <v>0</v>
      </c>
      <c r="F928" s="83" t="n">
        <f aca="false">C928+E928-D928</f>
        <v>0</v>
      </c>
      <c r="G928" s="2" t="n">
        <v>0</v>
      </c>
      <c r="I928" s="2" t="n">
        <v>0</v>
      </c>
      <c r="K928" s="2"/>
      <c r="L928" s="2" t="n">
        <v>7</v>
      </c>
    </row>
    <row r="929" customFormat="false" ht="25.5" hidden="true" customHeight="true" outlineLevel="0" collapsed="false">
      <c r="A929" s="2" t="n">
        <v>2130317</v>
      </c>
      <c r="B929" s="90" t="s">
        <v>789</v>
      </c>
      <c r="C929" s="87" t="n">
        <v>0</v>
      </c>
      <c r="D929" s="87" t="n">
        <v>0</v>
      </c>
      <c r="E929" s="87" t="n">
        <v>0</v>
      </c>
      <c r="F929" s="83" t="n">
        <f aca="false">C929+E929-D929</f>
        <v>0</v>
      </c>
      <c r="G929" s="2" t="n">
        <v>0</v>
      </c>
      <c r="I929" s="2" t="n">
        <v>0</v>
      </c>
      <c r="K929" s="2"/>
      <c r="L929" s="2" t="n">
        <v>7</v>
      </c>
    </row>
    <row r="930" customFormat="false" ht="25.5" hidden="true" customHeight="true" outlineLevel="0" collapsed="false">
      <c r="A930" s="2" t="n">
        <v>2130318</v>
      </c>
      <c r="B930" s="90" t="s">
        <v>790</v>
      </c>
      <c r="C930" s="87" t="n">
        <v>0</v>
      </c>
      <c r="D930" s="87" t="n">
        <v>0</v>
      </c>
      <c r="E930" s="87" t="n">
        <v>0</v>
      </c>
      <c r="F930" s="83" t="n">
        <f aca="false">C930+E930-D930</f>
        <v>0</v>
      </c>
      <c r="G930" s="2" t="n">
        <v>0</v>
      </c>
      <c r="I930" s="2" t="n">
        <v>0</v>
      </c>
      <c r="K930" s="2"/>
      <c r="L930" s="2" t="n">
        <v>7</v>
      </c>
    </row>
    <row r="931" customFormat="false" ht="25.5" hidden="true" customHeight="true" outlineLevel="0" collapsed="false">
      <c r="A931" s="2" t="n">
        <v>2130319</v>
      </c>
      <c r="B931" s="90" t="s">
        <v>791</v>
      </c>
      <c r="C931" s="87" t="n">
        <v>0</v>
      </c>
      <c r="D931" s="87" t="n">
        <v>0</v>
      </c>
      <c r="E931" s="87" t="n">
        <v>0</v>
      </c>
      <c r="F931" s="83" t="n">
        <f aca="false">C931+E931-D931</f>
        <v>0</v>
      </c>
      <c r="G931" s="2" t="n">
        <v>0</v>
      </c>
      <c r="I931" s="2" t="n">
        <v>0</v>
      </c>
      <c r="K931" s="2"/>
      <c r="L931" s="2" t="n">
        <v>7</v>
      </c>
    </row>
    <row r="932" customFormat="false" ht="25.5" hidden="true" customHeight="true" outlineLevel="0" collapsed="false">
      <c r="A932" s="2" t="n">
        <v>2130321</v>
      </c>
      <c r="B932" s="90" t="s">
        <v>792</v>
      </c>
      <c r="C932" s="87" t="n">
        <v>0</v>
      </c>
      <c r="D932" s="87" t="n">
        <v>0</v>
      </c>
      <c r="E932" s="87" t="n">
        <v>0</v>
      </c>
      <c r="F932" s="83" t="n">
        <f aca="false">C932+E932-D932</f>
        <v>0</v>
      </c>
      <c r="G932" s="2" t="n">
        <v>0</v>
      </c>
      <c r="I932" s="2" t="n">
        <v>0</v>
      </c>
      <c r="K932" s="2"/>
      <c r="L932" s="2" t="n">
        <v>7</v>
      </c>
    </row>
    <row r="933" customFormat="false" ht="25.5" hidden="true" customHeight="true" outlineLevel="0" collapsed="false">
      <c r="A933" s="2" t="n">
        <v>2130322</v>
      </c>
      <c r="B933" s="90" t="s">
        <v>793</v>
      </c>
      <c r="C933" s="87" t="n">
        <v>0</v>
      </c>
      <c r="D933" s="87" t="n">
        <v>0</v>
      </c>
      <c r="E933" s="87" t="n">
        <v>0</v>
      </c>
      <c r="F933" s="83" t="n">
        <f aca="false">C933+E933-D933</f>
        <v>0</v>
      </c>
      <c r="G933" s="2" t="n">
        <v>0</v>
      </c>
      <c r="I933" s="2" t="n">
        <v>0</v>
      </c>
      <c r="K933" s="2"/>
      <c r="L933" s="2" t="n">
        <v>7</v>
      </c>
    </row>
    <row r="934" customFormat="false" ht="25.5" hidden="false" customHeight="true" outlineLevel="0" collapsed="false">
      <c r="A934" s="2" t="n">
        <v>2130333</v>
      </c>
      <c r="B934" s="89" t="s">
        <v>768</v>
      </c>
      <c r="C934" s="86" t="n">
        <v>0.03</v>
      </c>
      <c r="D934" s="86" t="n">
        <v>0.03</v>
      </c>
      <c r="E934" s="87" t="n">
        <v>0</v>
      </c>
      <c r="F934" s="83" t="n">
        <f aca="false">C934+E934-D934</f>
        <v>0</v>
      </c>
      <c r="G934" s="2" t="n">
        <v>0.06</v>
      </c>
      <c r="I934" s="2" t="n">
        <v>0</v>
      </c>
      <c r="L934" s="2" t="n">
        <v>7</v>
      </c>
    </row>
    <row r="935" customFormat="false" ht="25.5" hidden="true" customHeight="true" outlineLevel="0" collapsed="false">
      <c r="A935" s="2" t="n">
        <v>2130334</v>
      </c>
      <c r="B935" s="90" t="s">
        <v>794</v>
      </c>
      <c r="C935" s="87" t="n">
        <v>0</v>
      </c>
      <c r="D935" s="87" t="n">
        <v>0</v>
      </c>
      <c r="E935" s="87" t="n">
        <v>0</v>
      </c>
      <c r="F935" s="83" t="n">
        <f aca="false">C935+E935-D935</f>
        <v>0</v>
      </c>
      <c r="G935" s="2" t="n">
        <v>0</v>
      </c>
      <c r="I935" s="2" t="n">
        <v>0</v>
      </c>
      <c r="K935" s="2"/>
      <c r="L935" s="2" t="n">
        <v>7</v>
      </c>
    </row>
    <row r="936" customFormat="false" ht="25.5" hidden="false" customHeight="true" outlineLevel="0" collapsed="false">
      <c r="A936" s="2" t="n">
        <v>2130335</v>
      </c>
      <c r="B936" s="89" t="s">
        <v>795</v>
      </c>
      <c r="C936" s="86" t="n">
        <v>0.891</v>
      </c>
      <c r="D936" s="86" t="n">
        <v>0.891</v>
      </c>
      <c r="E936" s="87" t="n">
        <v>0</v>
      </c>
      <c r="F936" s="83" t="n">
        <f aca="false">C936+E936-D936</f>
        <v>0</v>
      </c>
      <c r="G936" s="2" t="n">
        <v>1.782</v>
      </c>
      <c r="I936" s="2" t="n">
        <v>0</v>
      </c>
      <c r="L936" s="2" t="n">
        <v>7</v>
      </c>
    </row>
    <row r="937" customFormat="false" ht="25.5" hidden="true" customHeight="true" outlineLevel="0" collapsed="false">
      <c r="A937" s="2" t="n">
        <v>2130336</v>
      </c>
      <c r="B937" s="90" t="s">
        <v>796</v>
      </c>
      <c r="C937" s="87" t="n">
        <v>0</v>
      </c>
      <c r="D937" s="87" t="n">
        <v>0</v>
      </c>
      <c r="E937" s="87" t="n">
        <v>0</v>
      </c>
      <c r="F937" s="83" t="n">
        <f aca="false">C937+E937-D937</f>
        <v>0</v>
      </c>
      <c r="G937" s="2" t="n">
        <v>0</v>
      </c>
      <c r="I937" s="2" t="n">
        <v>0</v>
      </c>
      <c r="K937" s="2"/>
      <c r="L937" s="2" t="n">
        <v>7</v>
      </c>
    </row>
    <row r="938" customFormat="false" ht="25.5" hidden="true" customHeight="true" outlineLevel="0" collapsed="false">
      <c r="A938" s="2" t="n">
        <v>2130337</v>
      </c>
      <c r="B938" s="90" t="s">
        <v>797</v>
      </c>
      <c r="C938" s="87" t="n">
        <v>0</v>
      </c>
      <c r="D938" s="87" t="n">
        <v>0</v>
      </c>
      <c r="E938" s="87" t="n">
        <v>0</v>
      </c>
      <c r="F938" s="83" t="n">
        <f aca="false">C938+E938-D938</f>
        <v>0</v>
      </c>
      <c r="G938" s="2" t="n">
        <v>0</v>
      </c>
      <c r="I938" s="2" t="n">
        <v>0</v>
      </c>
      <c r="K938" s="2"/>
      <c r="L938" s="2" t="n">
        <v>7</v>
      </c>
    </row>
    <row r="939" customFormat="false" ht="25.5" hidden="false" customHeight="true" outlineLevel="0" collapsed="false">
      <c r="A939" s="2" t="n">
        <v>2130399</v>
      </c>
      <c r="B939" s="89" t="s">
        <v>798</v>
      </c>
      <c r="C939" s="86" t="n">
        <v>3.313758</v>
      </c>
      <c r="D939" s="86" t="n">
        <v>3.293758</v>
      </c>
      <c r="E939" s="87" t="n">
        <v>-0.02</v>
      </c>
      <c r="F939" s="83" t="n">
        <f aca="false">C939+E939-D939</f>
        <v>0</v>
      </c>
      <c r="G939" s="2" t="n">
        <v>6.607516</v>
      </c>
      <c r="H939" s="2" t="n">
        <v>-0.02</v>
      </c>
      <c r="I939" s="2" t="n">
        <v>0</v>
      </c>
      <c r="L939" s="2" t="n">
        <v>7</v>
      </c>
    </row>
    <row r="940" customFormat="false" ht="25.5" hidden="false" customHeight="true" outlineLevel="0" collapsed="false">
      <c r="A940" s="2" t="n">
        <v>21305</v>
      </c>
      <c r="B940" s="88" t="s">
        <v>799</v>
      </c>
      <c r="C940" s="86" t="n">
        <v>10.019106</v>
      </c>
      <c r="D940" s="86" t="n">
        <v>9.959106</v>
      </c>
      <c r="E940" s="87" t="n">
        <v>-0.06</v>
      </c>
      <c r="F940" s="83" t="n">
        <f aca="false">C940+E940-D940</f>
        <v>0</v>
      </c>
      <c r="G940" s="2" t="n">
        <v>19.978212</v>
      </c>
      <c r="H940" s="2" t="n">
        <v>-0.05</v>
      </c>
      <c r="I940" s="2" t="n">
        <v>-0.01</v>
      </c>
      <c r="L940" s="2" t="n">
        <v>5</v>
      </c>
    </row>
    <row r="941" customFormat="false" ht="25.5" hidden="false" customHeight="true" outlineLevel="0" collapsed="false">
      <c r="A941" s="2" t="n">
        <v>2130501</v>
      </c>
      <c r="B941" s="89" t="s">
        <v>119</v>
      </c>
      <c r="C941" s="86" t="n">
        <v>0.188763</v>
      </c>
      <c r="D941" s="86" t="n">
        <v>0.178763</v>
      </c>
      <c r="E941" s="87" t="n">
        <v>-0.01</v>
      </c>
      <c r="F941" s="83" t="n">
        <f aca="false">C941+E941-D941</f>
        <v>0</v>
      </c>
      <c r="G941" s="2" t="n">
        <v>0.367526</v>
      </c>
      <c r="I941" s="2" t="n">
        <v>-0.01</v>
      </c>
      <c r="L941" s="2" t="n">
        <v>7</v>
      </c>
    </row>
    <row r="942" customFormat="false" ht="25.5" hidden="false" customHeight="true" outlineLevel="0" collapsed="false">
      <c r="A942" s="2" t="n">
        <v>2130502</v>
      </c>
      <c r="B942" s="89" t="s">
        <v>120</v>
      </c>
      <c r="C942" s="86" t="n">
        <v>0.24054</v>
      </c>
      <c r="D942" s="86" t="n">
        <v>0.20054</v>
      </c>
      <c r="E942" s="87" t="n">
        <v>-0.04</v>
      </c>
      <c r="F942" s="83" t="n">
        <f aca="false">C942+E942-D942</f>
        <v>0</v>
      </c>
      <c r="G942" s="2" t="n">
        <v>0.44108</v>
      </c>
      <c r="H942" s="2" t="n">
        <v>-0.04</v>
      </c>
      <c r="I942" s="2" t="n">
        <v>0</v>
      </c>
      <c r="L942" s="2" t="n">
        <v>7</v>
      </c>
    </row>
    <row r="943" customFormat="false" ht="25.5" hidden="true" customHeight="true" outlineLevel="0" collapsed="false">
      <c r="A943" s="2" t="n">
        <v>2130503</v>
      </c>
      <c r="B943" s="90" t="s">
        <v>121</v>
      </c>
      <c r="C943" s="87" t="n">
        <v>0</v>
      </c>
      <c r="D943" s="87" t="n">
        <v>0</v>
      </c>
      <c r="E943" s="87" t="n">
        <v>0</v>
      </c>
      <c r="F943" s="83" t="n">
        <f aca="false">C943+E943-D943</f>
        <v>0</v>
      </c>
      <c r="G943" s="2" t="n">
        <v>0</v>
      </c>
      <c r="I943" s="2" t="n">
        <v>0</v>
      </c>
      <c r="K943" s="2"/>
      <c r="L943" s="2" t="n">
        <v>7</v>
      </c>
    </row>
    <row r="944" customFormat="false" ht="25.5" hidden="false" customHeight="true" outlineLevel="0" collapsed="false">
      <c r="A944" s="2" t="n">
        <v>2130504</v>
      </c>
      <c r="B944" s="89" t="s">
        <v>800</v>
      </c>
      <c r="C944" s="86" t="n">
        <v>0.237</v>
      </c>
      <c r="D944" s="86" t="n">
        <v>0.237</v>
      </c>
      <c r="E944" s="87" t="n">
        <v>0</v>
      </c>
      <c r="F944" s="83" t="n">
        <f aca="false">C944+E944-D944</f>
        <v>0</v>
      </c>
      <c r="G944" s="2" t="n">
        <v>0.474</v>
      </c>
      <c r="I944" s="2" t="n">
        <v>0</v>
      </c>
      <c r="L944" s="2" t="n">
        <v>7</v>
      </c>
    </row>
    <row r="945" customFormat="false" ht="25.5" hidden="false" customHeight="true" outlineLevel="0" collapsed="false">
      <c r="A945" s="2" t="n">
        <v>2130505</v>
      </c>
      <c r="B945" s="89" t="s">
        <v>801</v>
      </c>
      <c r="C945" s="86" t="n">
        <v>0.163</v>
      </c>
      <c r="D945" s="86" t="n">
        <v>0.163</v>
      </c>
      <c r="E945" s="94" t="n">
        <v>0</v>
      </c>
      <c r="F945" s="83" t="n">
        <f aca="false">C945+E945-D945</f>
        <v>0</v>
      </c>
      <c r="G945" s="2" t="n">
        <v>0.326</v>
      </c>
      <c r="I945" s="2" t="n">
        <v>0</v>
      </c>
      <c r="L945" s="2" t="n">
        <v>7</v>
      </c>
    </row>
    <row r="946" customFormat="false" ht="25.5" hidden="true" customHeight="true" outlineLevel="0" collapsed="false">
      <c r="A946" s="2" t="n">
        <v>2130506</v>
      </c>
      <c r="B946" s="90" t="s">
        <v>802</v>
      </c>
      <c r="C946" s="87" t="n">
        <v>0</v>
      </c>
      <c r="D946" s="87" t="n">
        <v>0</v>
      </c>
      <c r="E946" s="87" t="n">
        <v>0</v>
      </c>
      <c r="F946" s="83" t="n">
        <f aca="false">C946+E946-D946</f>
        <v>0</v>
      </c>
      <c r="G946" s="2" t="n">
        <v>0</v>
      </c>
      <c r="I946" s="2" t="n">
        <v>0</v>
      </c>
      <c r="K946" s="2"/>
      <c r="L946" s="2" t="n">
        <v>7</v>
      </c>
    </row>
    <row r="947" customFormat="false" ht="25.5" hidden="false" customHeight="true" outlineLevel="0" collapsed="false">
      <c r="A947" s="2" t="n">
        <v>2130507</v>
      </c>
      <c r="B947" s="89" t="s">
        <v>803</v>
      </c>
      <c r="C947" s="86" t="n">
        <v>8.496</v>
      </c>
      <c r="D947" s="86" t="n">
        <v>8.496</v>
      </c>
      <c r="E947" s="87" t="n">
        <v>0</v>
      </c>
      <c r="F947" s="83" t="n">
        <f aca="false">C947+E947-D947</f>
        <v>0</v>
      </c>
      <c r="G947" s="2" t="n">
        <v>16.992</v>
      </c>
      <c r="I947" s="2" t="n">
        <v>0</v>
      </c>
      <c r="L947" s="2" t="n">
        <v>7</v>
      </c>
    </row>
    <row r="948" customFormat="false" ht="25.5" hidden="true" customHeight="true" outlineLevel="0" collapsed="false">
      <c r="A948" s="2" t="n">
        <v>2130508</v>
      </c>
      <c r="B948" s="90" t="s">
        <v>804</v>
      </c>
      <c r="C948" s="87" t="n">
        <v>0</v>
      </c>
      <c r="D948" s="87" t="n">
        <v>0</v>
      </c>
      <c r="E948" s="87" t="n">
        <v>0</v>
      </c>
      <c r="F948" s="83" t="n">
        <f aca="false">C948+E948-D948</f>
        <v>0</v>
      </c>
      <c r="G948" s="2" t="n">
        <v>0</v>
      </c>
      <c r="I948" s="2" t="n">
        <v>0</v>
      </c>
      <c r="K948" s="2"/>
      <c r="L948" s="2" t="n">
        <v>7</v>
      </c>
    </row>
    <row r="949" customFormat="false" ht="25.5" hidden="false" customHeight="true" outlineLevel="0" collapsed="false">
      <c r="A949" s="2" t="n">
        <v>2130550</v>
      </c>
      <c r="B949" s="89" t="s">
        <v>805</v>
      </c>
      <c r="C949" s="86" t="n">
        <v>0.00903</v>
      </c>
      <c r="D949" s="86" t="n">
        <v>0.00903</v>
      </c>
      <c r="E949" s="87" t="n">
        <v>0</v>
      </c>
      <c r="F949" s="83" t="n">
        <f aca="false">C949+E949-D949</f>
        <v>0</v>
      </c>
      <c r="G949" s="2" t="n">
        <v>0.01806</v>
      </c>
      <c r="I949" s="2" t="n">
        <v>0</v>
      </c>
      <c r="L949" s="2" t="n">
        <v>7</v>
      </c>
    </row>
    <row r="950" customFormat="false" ht="25.5" hidden="false" customHeight="true" outlineLevel="0" collapsed="false">
      <c r="A950" s="2" t="n">
        <v>2130599</v>
      </c>
      <c r="B950" s="89" t="s">
        <v>806</v>
      </c>
      <c r="C950" s="86" t="n">
        <v>0.684773000000001</v>
      </c>
      <c r="D950" s="86" t="n">
        <v>0.674773000000001</v>
      </c>
      <c r="E950" s="87" t="n">
        <v>-0.01</v>
      </c>
      <c r="F950" s="83" t="n">
        <f aca="false">C950+E950-D950</f>
        <v>0</v>
      </c>
      <c r="G950" s="2" t="n">
        <v>1.359546</v>
      </c>
      <c r="H950" s="2" t="n">
        <v>-0.01</v>
      </c>
      <c r="I950" s="2" t="n">
        <v>0</v>
      </c>
      <c r="L950" s="2" t="n">
        <v>7</v>
      </c>
    </row>
    <row r="951" customFormat="false" ht="25.5" hidden="true" customHeight="true" outlineLevel="0" collapsed="false">
      <c r="A951" s="2" t="n">
        <v>21307</v>
      </c>
      <c r="B951" s="95" t="s">
        <v>807</v>
      </c>
      <c r="C951" s="87" t="n">
        <v>0</v>
      </c>
      <c r="D951" s="87" t="n">
        <v>0</v>
      </c>
      <c r="E951" s="87" t="n">
        <v>0</v>
      </c>
      <c r="F951" s="83" t="n">
        <f aca="false">C951+E951-D951</f>
        <v>0</v>
      </c>
      <c r="G951" s="2" t="n">
        <v>0</v>
      </c>
      <c r="H951" s="2" t="n">
        <v>0</v>
      </c>
      <c r="I951" s="2" t="n">
        <v>0</v>
      </c>
      <c r="K951" s="2"/>
      <c r="L951" s="2" t="n">
        <v>5</v>
      </c>
    </row>
    <row r="952" customFormat="false" ht="25.5" hidden="true" customHeight="true" outlineLevel="0" collapsed="false">
      <c r="A952" s="2" t="n">
        <v>2130701</v>
      </c>
      <c r="B952" s="90" t="s">
        <v>808</v>
      </c>
      <c r="C952" s="87" t="n">
        <v>0</v>
      </c>
      <c r="D952" s="87" t="n">
        <v>0</v>
      </c>
      <c r="E952" s="87" t="n">
        <v>0</v>
      </c>
      <c r="F952" s="83" t="n">
        <f aca="false">C952+E952-D952</f>
        <v>0</v>
      </c>
      <c r="G952" s="2" t="n">
        <v>0</v>
      </c>
      <c r="I952" s="2" t="n">
        <v>0</v>
      </c>
      <c r="K952" s="2"/>
      <c r="L952" s="2" t="n">
        <v>7</v>
      </c>
    </row>
    <row r="953" customFormat="false" ht="25.5" hidden="true" customHeight="true" outlineLevel="0" collapsed="false">
      <c r="A953" s="2" t="n">
        <v>2130704</v>
      </c>
      <c r="B953" s="90" t="s">
        <v>809</v>
      </c>
      <c r="C953" s="87" t="n">
        <v>0</v>
      </c>
      <c r="D953" s="87" t="n">
        <v>0</v>
      </c>
      <c r="E953" s="87" t="n">
        <v>0</v>
      </c>
      <c r="F953" s="83" t="n">
        <f aca="false">C953+E953-D953</f>
        <v>0</v>
      </c>
      <c r="G953" s="2" t="n">
        <v>0</v>
      </c>
      <c r="I953" s="2" t="n">
        <v>0</v>
      </c>
      <c r="K953" s="2"/>
      <c r="L953" s="2" t="n">
        <v>7</v>
      </c>
    </row>
    <row r="954" customFormat="false" ht="25.5" hidden="true" customHeight="true" outlineLevel="0" collapsed="false">
      <c r="A954" s="2" t="n">
        <v>2130705</v>
      </c>
      <c r="B954" s="90" t="s">
        <v>810</v>
      </c>
      <c r="C954" s="87" t="n">
        <v>0</v>
      </c>
      <c r="D954" s="87" t="n">
        <v>0</v>
      </c>
      <c r="E954" s="87" t="n">
        <v>0</v>
      </c>
      <c r="F954" s="83" t="n">
        <f aca="false">C954+E954-D954</f>
        <v>0</v>
      </c>
      <c r="G954" s="2" t="n">
        <v>0</v>
      </c>
      <c r="I954" s="2" t="n">
        <v>0</v>
      </c>
      <c r="K954" s="2"/>
      <c r="L954" s="2" t="n">
        <v>7</v>
      </c>
    </row>
    <row r="955" customFormat="false" ht="25.5" hidden="true" customHeight="true" outlineLevel="0" collapsed="false">
      <c r="A955" s="2" t="n">
        <v>2130706</v>
      </c>
      <c r="B955" s="90" t="s">
        <v>811</v>
      </c>
      <c r="C955" s="87" t="n">
        <v>0</v>
      </c>
      <c r="D955" s="87" t="n">
        <v>0</v>
      </c>
      <c r="E955" s="87" t="n">
        <v>0</v>
      </c>
      <c r="F955" s="83" t="n">
        <f aca="false">C955+E955-D955</f>
        <v>0</v>
      </c>
      <c r="G955" s="2" t="n">
        <v>0</v>
      </c>
      <c r="I955" s="2" t="n">
        <v>0</v>
      </c>
      <c r="K955" s="2"/>
      <c r="L955" s="2" t="n">
        <v>7</v>
      </c>
    </row>
    <row r="956" customFormat="false" ht="25.5" hidden="true" customHeight="true" outlineLevel="0" collapsed="false">
      <c r="A956" s="2" t="n">
        <v>2130707</v>
      </c>
      <c r="B956" s="90" t="s">
        <v>812</v>
      </c>
      <c r="C956" s="87" t="n">
        <v>0</v>
      </c>
      <c r="D956" s="87" t="n">
        <v>0</v>
      </c>
      <c r="E956" s="87" t="n">
        <v>0</v>
      </c>
      <c r="F956" s="83" t="n">
        <f aca="false">C956+E956-D956</f>
        <v>0</v>
      </c>
      <c r="G956" s="2" t="n">
        <v>0</v>
      </c>
      <c r="I956" s="2" t="n">
        <v>0</v>
      </c>
      <c r="K956" s="2"/>
      <c r="L956" s="2" t="n">
        <v>7</v>
      </c>
    </row>
    <row r="957" customFormat="false" ht="25.5" hidden="true" customHeight="true" outlineLevel="0" collapsed="false">
      <c r="A957" s="2" t="n">
        <v>2130799</v>
      </c>
      <c r="B957" s="90" t="s">
        <v>813</v>
      </c>
      <c r="C957" s="87" t="n">
        <v>0</v>
      </c>
      <c r="D957" s="87" t="n">
        <v>0</v>
      </c>
      <c r="E957" s="87" t="n">
        <v>0</v>
      </c>
      <c r="F957" s="83" t="n">
        <f aca="false">C957+E957-D957</f>
        <v>0</v>
      </c>
      <c r="G957" s="2" t="n">
        <v>0</v>
      </c>
      <c r="I957" s="2" t="n">
        <v>0</v>
      </c>
      <c r="K957" s="2"/>
      <c r="L957" s="2" t="n">
        <v>7</v>
      </c>
    </row>
    <row r="958" customFormat="false" ht="25.5" hidden="false" customHeight="true" outlineLevel="0" collapsed="false">
      <c r="A958" s="2" t="n">
        <v>21308</v>
      </c>
      <c r="B958" s="88" t="s">
        <v>814</v>
      </c>
      <c r="C958" s="86" t="n">
        <v>0.8978</v>
      </c>
      <c r="D958" s="86" t="n">
        <v>0.8978</v>
      </c>
      <c r="E958" s="87" t="n">
        <v>0</v>
      </c>
      <c r="F958" s="83" t="n">
        <f aca="false">C958+E958-D958</f>
        <v>0</v>
      </c>
      <c r="G958" s="2" t="n">
        <v>1.7956</v>
      </c>
      <c r="H958" s="2" t="n">
        <v>0</v>
      </c>
      <c r="I958" s="2" t="n">
        <v>0</v>
      </c>
      <c r="L958" s="2" t="n">
        <v>5</v>
      </c>
    </row>
    <row r="959" customFormat="false" ht="25.5" hidden="true" customHeight="true" outlineLevel="0" collapsed="false">
      <c r="A959" s="2" t="n">
        <v>2130801</v>
      </c>
      <c r="B959" s="90" t="s">
        <v>815</v>
      </c>
      <c r="C959" s="87" t="n">
        <v>0</v>
      </c>
      <c r="D959" s="87" t="n">
        <v>0</v>
      </c>
      <c r="E959" s="87" t="n">
        <v>0</v>
      </c>
      <c r="F959" s="83" t="n">
        <f aca="false">C959+E959-D959</f>
        <v>0</v>
      </c>
      <c r="G959" s="2" t="n">
        <v>0</v>
      </c>
      <c r="I959" s="2" t="n">
        <v>0</v>
      </c>
      <c r="K959" s="2"/>
      <c r="L959" s="2" t="n">
        <v>7</v>
      </c>
    </row>
    <row r="960" customFormat="false" ht="25.5" hidden="true" customHeight="true" outlineLevel="0" collapsed="false">
      <c r="A960" s="2" t="n">
        <v>2130802</v>
      </c>
      <c r="B960" s="90" t="s">
        <v>816</v>
      </c>
      <c r="C960" s="87" t="n">
        <v>0</v>
      </c>
      <c r="D960" s="87" t="n">
        <v>0</v>
      </c>
      <c r="E960" s="87" t="n">
        <v>0</v>
      </c>
      <c r="F960" s="83" t="n">
        <f aca="false">C960+E960-D960</f>
        <v>0</v>
      </c>
      <c r="G960" s="2" t="n">
        <v>0</v>
      </c>
      <c r="I960" s="2" t="n">
        <v>0</v>
      </c>
      <c r="K960" s="2"/>
      <c r="L960" s="2" t="n">
        <v>7</v>
      </c>
    </row>
    <row r="961" customFormat="false" ht="25.5" hidden="true" customHeight="true" outlineLevel="0" collapsed="false">
      <c r="A961" s="2" t="n">
        <v>2130803</v>
      </c>
      <c r="B961" s="90" t="s">
        <v>817</v>
      </c>
      <c r="C961" s="87" t="n">
        <v>0</v>
      </c>
      <c r="D961" s="87" t="n">
        <v>0</v>
      </c>
      <c r="E961" s="87" t="n">
        <v>0</v>
      </c>
      <c r="F961" s="83" t="n">
        <f aca="false">C961+E961-D961</f>
        <v>0</v>
      </c>
      <c r="G961" s="2" t="n">
        <v>0</v>
      </c>
      <c r="I961" s="2" t="n">
        <v>0</v>
      </c>
      <c r="K961" s="2"/>
      <c r="L961" s="2" t="n">
        <v>7</v>
      </c>
    </row>
    <row r="962" customFormat="false" ht="25.5" hidden="true" customHeight="true" outlineLevel="0" collapsed="false">
      <c r="A962" s="2" t="n">
        <v>2130804</v>
      </c>
      <c r="B962" s="90" t="s">
        <v>818</v>
      </c>
      <c r="C962" s="87" t="n">
        <v>0</v>
      </c>
      <c r="D962" s="87" t="n">
        <v>0</v>
      </c>
      <c r="E962" s="87" t="n">
        <v>0</v>
      </c>
      <c r="F962" s="83" t="n">
        <f aca="false">C962+E962-D962</f>
        <v>0</v>
      </c>
      <c r="G962" s="2" t="n">
        <v>0</v>
      </c>
      <c r="I962" s="2" t="n">
        <v>0</v>
      </c>
      <c r="K962" s="2"/>
      <c r="L962" s="2" t="n">
        <v>7</v>
      </c>
    </row>
    <row r="963" customFormat="false" ht="25.5" hidden="true" customHeight="true" outlineLevel="0" collapsed="false">
      <c r="A963" s="2" t="n">
        <v>2130805</v>
      </c>
      <c r="B963" s="90" t="s">
        <v>819</v>
      </c>
      <c r="C963" s="87" t="n">
        <v>0</v>
      </c>
      <c r="D963" s="87" t="n">
        <v>0</v>
      </c>
      <c r="E963" s="87" t="n">
        <v>0</v>
      </c>
      <c r="F963" s="83" t="n">
        <f aca="false">C963+E963-D963</f>
        <v>0</v>
      </c>
      <c r="G963" s="2" t="n">
        <v>0</v>
      </c>
      <c r="I963" s="2" t="n">
        <v>0</v>
      </c>
      <c r="K963" s="2"/>
      <c r="L963" s="2" t="n">
        <v>7</v>
      </c>
    </row>
    <row r="964" customFormat="false" ht="25.5" hidden="false" customHeight="true" outlineLevel="0" collapsed="false">
      <c r="A964" s="2" t="n">
        <v>2130899</v>
      </c>
      <c r="B964" s="89" t="s">
        <v>820</v>
      </c>
      <c r="C964" s="86" t="n">
        <v>0.8978</v>
      </c>
      <c r="D964" s="86" t="n">
        <v>0.8978</v>
      </c>
      <c r="E964" s="87" t="n">
        <v>0</v>
      </c>
      <c r="F964" s="83" t="n">
        <f aca="false">C964+E964-D964</f>
        <v>0</v>
      </c>
      <c r="G964" s="2" t="n">
        <v>1.7956</v>
      </c>
      <c r="I964" s="2" t="n">
        <v>0</v>
      </c>
      <c r="L964" s="2" t="n">
        <v>7</v>
      </c>
    </row>
    <row r="965" customFormat="false" ht="25.5" hidden="true" customHeight="true" outlineLevel="0" collapsed="false">
      <c r="A965" s="2" t="n">
        <v>21309</v>
      </c>
      <c r="B965" s="95" t="s">
        <v>821</v>
      </c>
      <c r="C965" s="87" t="n">
        <v>0</v>
      </c>
      <c r="D965" s="87" t="n">
        <v>0</v>
      </c>
      <c r="E965" s="87" t="n">
        <v>0</v>
      </c>
      <c r="F965" s="83" t="n">
        <f aca="false">C965+E965-D965</f>
        <v>0</v>
      </c>
      <c r="G965" s="2" t="n">
        <v>0</v>
      </c>
      <c r="H965" s="2" t="n">
        <v>0</v>
      </c>
      <c r="I965" s="2" t="n">
        <v>0</v>
      </c>
      <c r="K965" s="2"/>
      <c r="L965" s="2" t="n">
        <v>5</v>
      </c>
    </row>
    <row r="966" customFormat="false" ht="25.5" hidden="true" customHeight="true" outlineLevel="0" collapsed="false">
      <c r="A966" s="2" t="n">
        <v>2130901</v>
      </c>
      <c r="B966" s="90" t="s">
        <v>822</v>
      </c>
      <c r="C966" s="87" t="n">
        <v>0</v>
      </c>
      <c r="D966" s="87" t="n">
        <v>0</v>
      </c>
      <c r="E966" s="87" t="n">
        <v>0</v>
      </c>
      <c r="F966" s="83" t="n">
        <f aca="false">C966+E966-D966</f>
        <v>0</v>
      </c>
      <c r="G966" s="2" t="n">
        <v>0</v>
      </c>
      <c r="I966" s="2" t="n">
        <v>0</v>
      </c>
      <c r="K966" s="2"/>
      <c r="L966" s="2" t="n">
        <v>7</v>
      </c>
    </row>
    <row r="967" customFormat="false" ht="25.5" hidden="true" customHeight="true" outlineLevel="0" collapsed="false">
      <c r="A967" s="2" t="n">
        <v>2130999</v>
      </c>
      <c r="B967" s="90" t="s">
        <v>823</v>
      </c>
      <c r="C967" s="87" t="n">
        <v>0</v>
      </c>
      <c r="D967" s="87" t="n">
        <v>0</v>
      </c>
      <c r="E967" s="87" t="n">
        <v>0</v>
      </c>
      <c r="F967" s="83" t="n">
        <f aca="false">C967+E967-D967</f>
        <v>0</v>
      </c>
      <c r="G967" s="2" t="n">
        <v>0</v>
      </c>
      <c r="I967" s="2" t="n">
        <v>0</v>
      </c>
      <c r="K967" s="2"/>
      <c r="L967" s="2" t="n">
        <v>7</v>
      </c>
    </row>
    <row r="968" customFormat="false" ht="25.5" hidden="false" customHeight="true" outlineLevel="0" collapsed="false">
      <c r="A968" s="2" t="n">
        <v>21399</v>
      </c>
      <c r="B968" s="88" t="s">
        <v>824</v>
      </c>
      <c r="C968" s="86" t="n">
        <v>1.717394</v>
      </c>
      <c r="D968" s="86" t="n">
        <v>1.717394</v>
      </c>
      <c r="E968" s="87" t="n">
        <v>0</v>
      </c>
      <c r="F968" s="83" t="n">
        <f aca="false">C968+E968-D968</f>
        <v>0</v>
      </c>
      <c r="G968" s="2" t="n">
        <v>3.434788</v>
      </c>
      <c r="H968" s="2" t="n">
        <v>0</v>
      </c>
      <c r="I968" s="2" t="n">
        <v>0</v>
      </c>
      <c r="L968" s="2" t="n">
        <v>5</v>
      </c>
    </row>
    <row r="969" customFormat="false" ht="25.5" hidden="true" customHeight="true" outlineLevel="0" collapsed="false">
      <c r="A969" s="2" t="n">
        <v>2139901</v>
      </c>
      <c r="B969" s="90" t="s">
        <v>825</v>
      </c>
      <c r="C969" s="87" t="n">
        <v>0</v>
      </c>
      <c r="D969" s="87" t="n">
        <v>0</v>
      </c>
      <c r="E969" s="87" t="n">
        <v>0</v>
      </c>
      <c r="F969" s="83" t="n">
        <f aca="false">C969+E969-D969</f>
        <v>0</v>
      </c>
      <c r="G969" s="2" t="n">
        <v>0</v>
      </c>
      <c r="I969" s="2" t="n">
        <v>0</v>
      </c>
      <c r="K969" s="2"/>
      <c r="L969" s="2" t="n">
        <v>7</v>
      </c>
    </row>
    <row r="970" customFormat="false" ht="25.5" hidden="false" customHeight="true" outlineLevel="0" collapsed="false">
      <c r="A970" s="2" t="n">
        <v>2139999</v>
      </c>
      <c r="B970" s="89" t="s">
        <v>824</v>
      </c>
      <c r="C970" s="86" t="n">
        <v>1.717394</v>
      </c>
      <c r="D970" s="86" t="n">
        <v>1.717394</v>
      </c>
      <c r="E970" s="87" t="n">
        <v>0</v>
      </c>
      <c r="F970" s="83" t="n">
        <f aca="false">C970+E970-D970</f>
        <v>0</v>
      </c>
      <c r="G970" s="2" t="n">
        <v>3.434788</v>
      </c>
      <c r="H970" s="2" t="n">
        <v>0</v>
      </c>
      <c r="I970" s="2" t="n">
        <v>0</v>
      </c>
      <c r="L970" s="2" t="n">
        <v>7</v>
      </c>
    </row>
    <row r="971" customFormat="false" ht="25.5" hidden="false" customHeight="true" outlineLevel="0" collapsed="false">
      <c r="A971" s="2" t="n">
        <v>214</v>
      </c>
      <c r="B971" s="85" t="s">
        <v>826</v>
      </c>
      <c r="C971" s="86" t="n">
        <v>49.415518</v>
      </c>
      <c r="D971" s="86" t="n">
        <v>53.905518</v>
      </c>
      <c r="E971" s="87" t="n">
        <v>4.49</v>
      </c>
      <c r="F971" s="83" t="n">
        <f aca="false">C971+E971-D971</f>
        <v>0</v>
      </c>
      <c r="G971" s="2" t="n">
        <v>103.321036</v>
      </c>
      <c r="H971" s="2" t="n">
        <v>-0.39</v>
      </c>
      <c r="I971" s="2" t="n">
        <v>-10.12</v>
      </c>
      <c r="J971" s="2" t="n">
        <v>15</v>
      </c>
      <c r="L971" s="2" t="n">
        <v>3</v>
      </c>
    </row>
    <row r="972" customFormat="false" ht="25.5" hidden="false" customHeight="true" outlineLevel="0" collapsed="false">
      <c r="A972" s="2" t="n">
        <v>21401</v>
      </c>
      <c r="B972" s="88" t="s">
        <v>827</v>
      </c>
      <c r="C972" s="86" t="n">
        <v>6.059876</v>
      </c>
      <c r="D972" s="86" t="n">
        <v>5.559876</v>
      </c>
      <c r="E972" s="87" t="n">
        <v>-0.5</v>
      </c>
      <c r="F972" s="83" t="n">
        <f aca="false">C972+E972-D972</f>
        <v>0</v>
      </c>
      <c r="G972" s="2" t="n">
        <v>11.619752</v>
      </c>
      <c r="H972" s="2" t="n">
        <v>-0.38</v>
      </c>
      <c r="I972" s="2" t="n">
        <v>-0.12</v>
      </c>
      <c r="L972" s="2" t="n">
        <v>5</v>
      </c>
    </row>
    <row r="973" customFormat="false" ht="25.5" hidden="false" customHeight="true" outlineLevel="0" collapsed="false">
      <c r="A973" s="2" t="n">
        <v>2140101</v>
      </c>
      <c r="B973" s="89" t="s">
        <v>119</v>
      </c>
      <c r="C973" s="86" t="n">
        <v>1.014498</v>
      </c>
      <c r="D973" s="86" t="n">
        <v>0.924498</v>
      </c>
      <c r="E973" s="87" t="n">
        <v>-0.09</v>
      </c>
      <c r="F973" s="83" t="n">
        <f aca="false">C973+E973-D973</f>
        <v>0</v>
      </c>
      <c r="G973" s="2" t="n">
        <v>1.938996</v>
      </c>
      <c r="H973" s="2" t="n">
        <v>-0.01</v>
      </c>
      <c r="I973" s="2" t="n">
        <v>-0.08</v>
      </c>
      <c r="L973" s="2" t="n">
        <v>7</v>
      </c>
    </row>
    <row r="974" customFormat="false" ht="25.5" hidden="true" customHeight="true" outlineLevel="0" collapsed="false">
      <c r="A974" s="2" t="n">
        <v>2140102</v>
      </c>
      <c r="B974" s="90" t="s">
        <v>120</v>
      </c>
      <c r="C974" s="87" t="n">
        <v>0</v>
      </c>
      <c r="D974" s="87" t="n">
        <v>0</v>
      </c>
      <c r="E974" s="87" t="n">
        <v>0</v>
      </c>
      <c r="F974" s="83" t="n">
        <f aca="false">C974+E974-D974</f>
        <v>0</v>
      </c>
      <c r="G974" s="2" t="n">
        <v>0</v>
      </c>
      <c r="I974" s="2" t="n">
        <v>0</v>
      </c>
      <c r="K974" s="2"/>
      <c r="L974" s="2" t="n">
        <v>7</v>
      </c>
    </row>
    <row r="975" customFormat="false" ht="25.5" hidden="true" customHeight="true" outlineLevel="0" collapsed="false">
      <c r="A975" s="2" t="n">
        <v>2140103</v>
      </c>
      <c r="B975" s="90" t="s">
        <v>121</v>
      </c>
      <c r="C975" s="87" t="n">
        <v>0</v>
      </c>
      <c r="D975" s="87" t="n">
        <v>0</v>
      </c>
      <c r="E975" s="87" t="n">
        <v>0</v>
      </c>
      <c r="F975" s="83" t="n">
        <f aca="false">C975+E975-D975</f>
        <v>0</v>
      </c>
      <c r="G975" s="2" t="n">
        <v>0</v>
      </c>
      <c r="I975" s="2" t="n">
        <v>0</v>
      </c>
      <c r="K975" s="2"/>
      <c r="L975" s="2" t="n">
        <v>7</v>
      </c>
    </row>
    <row r="976" customFormat="false" ht="25.5" hidden="true" customHeight="true" outlineLevel="0" collapsed="false">
      <c r="A976" s="2" t="n">
        <v>2140104</v>
      </c>
      <c r="B976" s="90" t="s">
        <v>828</v>
      </c>
      <c r="C976" s="87" t="n">
        <v>0</v>
      </c>
      <c r="D976" s="87" t="n">
        <v>0</v>
      </c>
      <c r="E976" s="87" t="n">
        <v>0</v>
      </c>
      <c r="F976" s="83" t="n">
        <f aca="false">C976+E976-D976</f>
        <v>0</v>
      </c>
      <c r="G976" s="2" t="n">
        <v>0</v>
      </c>
      <c r="I976" s="2" t="n">
        <v>0</v>
      </c>
      <c r="K976" s="2"/>
      <c r="L976" s="2" t="n">
        <v>7</v>
      </c>
    </row>
    <row r="977" customFormat="false" ht="25.5" hidden="false" customHeight="true" outlineLevel="0" collapsed="false">
      <c r="A977" s="2" t="n">
        <v>2140106</v>
      </c>
      <c r="B977" s="91" t="s">
        <v>829</v>
      </c>
      <c r="C977" s="92" t="n">
        <v>0.016</v>
      </c>
      <c r="D977" s="92" t="n">
        <v>0.016</v>
      </c>
      <c r="E977" s="93" t="n">
        <v>0</v>
      </c>
      <c r="F977" s="83" t="n">
        <f aca="false">C977+E977-D977</f>
        <v>0</v>
      </c>
      <c r="G977" s="2" t="n">
        <v>0.032</v>
      </c>
      <c r="I977" s="2" t="n">
        <v>0</v>
      </c>
      <c r="L977" s="2" t="n">
        <v>7</v>
      </c>
    </row>
    <row r="978" customFormat="false" ht="25.5" hidden="true" customHeight="true" outlineLevel="0" collapsed="false">
      <c r="A978" s="2" t="n">
        <v>2140109</v>
      </c>
      <c r="B978" s="90" t="s">
        <v>830</v>
      </c>
      <c r="C978" s="87" t="n">
        <v>0</v>
      </c>
      <c r="D978" s="87" t="n">
        <v>0</v>
      </c>
      <c r="E978" s="87" t="n">
        <v>0</v>
      </c>
      <c r="F978" s="83" t="n">
        <f aca="false">C978+E978-D978</f>
        <v>0</v>
      </c>
      <c r="G978" s="2" t="n">
        <v>0</v>
      </c>
      <c r="I978" s="2" t="n">
        <v>0</v>
      </c>
      <c r="K978" s="2"/>
      <c r="L978" s="2" t="n">
        <v>7</v>
      </c>
    </row>
    <row r="979" customFormat="false" ht="25.5" hidden="true" customHeight="true" outlineLevel="0" collapsed="false">
      <c r="A979" s="2" t="n">
        <v>2140110</v>
      </c>
      <c r="B979" s="90" t="s">
        <v>831</v>
      </c>
      <c r="C979" s="87" t="n">
        <v>0</v>
      </c>
      <c r="D979" s="87" t="n">
        <v>0</v>
      </c>
      <c r="E979" s="87" t="n">
        <v>0</v>
      </c>
      <c r="F979" s="83" t="n">
        <f aca="false">C979+E979-D979</f>
        <v>0</v>
      </c>
      <c r="G979" s="2" t="n">
        <v>0</v>
      </c>
      <c r="I979" s="2" t="n">
        <v>0</v>
      </c>
      <c r="K979" s="2"/>
      <c r="L979" s="2" t="n">
        <v>7</v>
      </c>
    </row>
    <row r="980" customFormat="false" ht="25.5" hidden="true" customHeight="true" outlineLevel="0" collapsed="false">
      <c r="A980" s="2" t="n">
        <v>2140111</v>
      </c>
      <c r="B980" s="90" t="s">
        <v>832</v>
      </c>
      <c r="C980" s="87" t="n">
        <v>0</v>
      </c>
      <c r="D980" s="87" t="n">
        <v>0</v>
      </c>
      <c r="E980" s="87" t="n">
        <v>0</v>
      </c>
      <c r="F980" s="83" t="n">
        <f aca="false">C980+E980-D980</f>
        <v>0</v>
      </c>
      <c r="G980" s="2" t="n">
        <v>0</v>
      </c>
      <c r="I980" s="2" t="n">
        <v>0</v>
      </c>
      <c r="K980" s="2"/>
      <c r="L980" s="2" t="n">
        <v>7</v>
      </c>
    </row>
    <row r="981" customFormat="false" ht="25.5" hidden="false" customHeight="true" outlineLevel="0" collapsed="false">
      <c r="A981" s="2" t="n">
        <v>2140112</v>
      </c>
      <c r="B981" s="89" t="s">
        <v>833</v>
      </c>
      <c r="C981" s="86" t="n">
        <v>0.450932</v>
      </c>
      <c r="D981" s="86" t="n">
        <v>0.430932</v>
      </c>
      <c r="E981" s="87" t="n">
        <v>-0.02</v>
      </c>
      <c r="F981" s="83" t="n">
        <f aca="false">C981+E981-D981</f>
        <v>0</v>
      </c>
      <c r="G981" s="2" t="n">
        <v>0.881864</v>
      </c>
      <c r="H981" s="2" t="n">
        <v>-0.02</v>
      </c>
      <c r="I981" s="2" t="n">
        <v>0</v>
      </c>
      <c r="L981" s="2" t="n">
        <v>7</v>
      </c>
    </row>
    <row r="982" customFormat="false" ht="25.5" hidden="true" customHeight="true" outlineLevel="0" collapsed="false">
      <c r="A982" s="2" t="n">
        <v>2140114</v>
      </c>
      <c r="B982" s="90" t="s">
        <v>834</v>
      </c>
      <c r="C982" s="87" t="n">
        <v>0</v>
      </c>
      <c r="D982" s="87" t="n">
        <v>0</v>
      </c>
      <c r="E982" s="87" t="n">
        <v>0</v>
      </c>
      <c r="F982" s="83" t="n">
        <f aca="false">C982+E982-D982</f>
        <v>0</v>
      </c>
      <c r="G982" s="2" t="n">
        <v>0</v>
      </c>
      <c r="I982" s="2" t="n">
        <v>0</v>
      </c>
      <c r="K982" s="2"/>
      <c r="L982" s="2" t="n">
        <v>7</v>
      </c>
    </row>
    <row r="983" customFormat="false" ht="25.5" hidden="true" customHeight="true" outlineLevel="0" collapsed="false">
      <c r="A983" s="2" t="n">
        <v>2140122</v>
      </c>
      <c r="B983" s="90" t="s">
        <v>835</v>
      </c>
      <c r="C983" s="87" t="n">
        <v>0</v>
      </c>
      <c r="D983" s="87" t="n">
        <v>0</v>
      </c>
      <c r="E983" s="87" t="n">
        <v>0</v>
      </c>
      <c r="F983" s="83" t="n">
        <f aca="false">C983+E983-D983</f>
        <v>0</v>
      </c>
      <c r="G983" s="2" t="n">
        <v>0</v>
      </c>
      <c r="I983" s="2" t="n">
        <v>0</v>
      </c>
      <c r="K983" s="2"/>
      <c r="L983" s="2" t="n">
        <v>7</v>
      </c>
    </row>
    <row r="984" customFormat="false" ht="25.5" hidden="false" customHeight="true" outlineLevel="0" collapsed="false">
      <c r="A984" s="2" t="n">
        <v>2140123</v>
      </c>
      <c r="B984" s="89" t="s">
        <v>836</v>
      </c>
      <c r="C984" s="86" t="n">
        <v>0.5172</v>
      </c>
      <c r="D984" s="86" t="n">
        <v>0.4172</v>
      </c>
      <c r="E984" s="87" t="n">
        <v>-0.1</v>
      </c>
      <c r="F984" s="83" t="n">
        <f aca="false">C984+E984-D984</f>
        <v>0</v>
      </c>
      <c r="G984" s="2" t="n">
        <v>0.9344</v>
      </c>
      <c r="H984" s="2" t="n">
        <v>-0.1</v>
      </c>
      <c r="I984" s="2" t="n">
        <v>0</v>
      </c>
      <c r="L984" s="2" t="n">
        <v>7</v>
      </c>
    </row>
    <row r="985" customFormat="false" ht="25.5" hidden="true" customHeight="true" outlineLevel="0" collapsed="false">
      <c r="A985" s="2" t="n">
        <v>2140127</v>
      </c>
      <c r="B985" s="90" t="s">
        <v>837</v>
      </c>
      <c r="C985" s="87" t="n">
        <v>0</v>
      </c>
      <c r="D985" s="87" t="n">
        <v>0</v>
      </c>
      <c r="E985" s="87" t="n">
        <v>0</v>
      </c>
      <c r="F985" s="83" t="n">
        <f aca="false">C985+E985-D985</f>
        <v>0</v>
      </c>
      <c r="G985" s="2" t="n">
        <v>0</v>
      </c>
      <c r="I985" s="2" t="n">
        <v>0</v>
      </c>
      <c r="K985" s="2"/>
      <c r="L985" s="2" t="n">
        <v>7</v>
      </c>
    </row>
    <row r="986" customFormat="false" ht="25.5" hidden="true" customHeight="true" outlineLevel="0" collapsed="false">
      <c r="A986" s="2" t="n">
        <v>2140128</v>
      </c>
      <c r="B986" s="90" t="s">
        <v>838</v>
      </c>
      <c r="C986" s="87" t="n">
        <v>0</v>
      </c>
      <c r="D986" s="87" t="n">
        <v>0</v>
      </c>
      <c r="E986" s="87" t="n">
        <v>0</v>
      </c>
      <c r="F986" s="83" t="n">
        <f aca="false">C986+E986-D986</f>
        <v>0</v>
      </c>
      <c r="G986" s="2" t="n">
        <v>0</v>
      </c>
      <c r="I986" s="2" t="n">
        <v>0</v>
      </c>
      <c r="K986" s="2"/>
      <c r="L986" s="2" t="n">
        <v>7</v>
      </c>
    </row>
    <row r="987" customFormat="false" ht="25.5" hidden="true" customHeight="true" outlineLevel="0" collapsed="false">
      <c r="A987" s="2" t="n">
        <v>2140129</v>
      </c>
      <c r="B987" s="90" t="s">
        <v>839</v>
      </c>
      <c r="C987" s="87" t="n">
        <v>0</v>
      </c>
      <c r="D987" s="87" t="n">
        <v>0</v>
      </c>
      <c r="E987" s="87" t="n">
        <v>0</v>
      </c>
      <c r="F987" s="83" t="n">
        <f aca="false">C987+E987-D987</f>
        <v>0</v>
      </c>
      <c r="G987" s="2" t="n">
        <v>0</v>
      </c>
      <c r="I987" s="2" t="n">
        <v>0</v>
      </c>
      <c r="K987" s="2"/>
      <c r="L987" s="2" t="n">
        <v>7</v>
      </c>
    </row>
    <row r="988" customFormat="false" ht="25.5" hidden="true" customHeight="true" outlineLevel="0" collapsed="false">
      <c r="A988" s="2" t="n">
        <v>2140130</v>
      </c>
      <c r="B988" s="90" t="s">
        <v>840</v>
      </c>
      <c r="C988" s="87" t="n">
        <v>0</v>
      </c>
      <c r="D988" s="87" t="n">
        <v>0</v>
      </c>
      <c r="E988" s="87" t="n">
        <v>0</v>
      </c>
      <c r="F988" s="83" t="n">
        <f aca="false">C988+E988-D988</f>
        <v>0</v>
      </c>
      <c r="G988" s="2" t="n">
        <v>0</v>
      </c>
      <c r="I988" s="2" t="n">
        <v>0</v>
      </c>
      <c r="K988" s="2"/>
      <c r="L988" s="2" t="n">
        <v>7</v>
      </c>
    </row>
    <row r="989" customFormat="false" ht="25.5" hidden="true" customHeight="true" outlineLevel="0" collapsed="false">
      <c r="A989" s="2" t="n">
        <v>2140131</v>
      </c>
      <c r="B989" s="90" t="s">
        <v>841</v>
      </c>
      <c r="C989" s="87" t="n">
        <v>0</v>
      </c>
      <c r="D989" s="87" t="n">
        <v>0</v>
      </c>
      <c r="E989" s="87" t="n">
        <v>0</v>
      </c>
      <c r="F989" s="83" t="n">
        <f aca="false">C989+E989-D989</f>
        <v>0</v>
      </c>
      <c r="G989" s="2" t="n">
        <v>0</v>
      </c>
      <c r="I989" s="2" t="n">
        <v>0</v>
      </c>
      <c r="K989" s="2"/>
      <c r="L989" s="2" t="n">
        <v>7</v>
      </c>
    </row>
    <row r="990" customFormat="false" ht="25.5" hidden="true" customHeight="true" outlineLevel="0" collapsed="false">
      <c r="A990" s="2" t="n">
        <v>2140133</v>
      </c>
      <c r="B990" s="90" t="s">
        <v>842</v>
      </c>
      <c r="C990" s="87" t="n">
        <v>0</v>
      </c>
      <c r="D990" s="87" t="n">
        <v>0</v>
      </c>
      <c r="E990" s="87" t="n">
        <v>0</v>
      </c>
      <c r="F990" s="83" t="n">
        <f aca="false">C990+E990-D990</f>
        <v>0</v>
      </c>
      <c r="G990" s="2" t="n">
        <v>0</v>
      </c>
      <c r="I990" s="2" t="n">
        <v>0</v>
      </c>
      <c r="K990" s="2"/>
      <c r="L990" s="2" t="n">
        <v>7</v>
      </c>
    </row>
    <row r="991" customFormat="false" ht="25.5" hidden="true" customHeight="true" outlineLevel="0" collapsed="false">
      <c r="A991" s="2" t="n">
        <v>2140136</v>
      </c>
      <c r="B991" s="90" t="s">
        <v>843</v>
      </c>
      <c r="C991" s="87" t="n">
        <v>0</v>
      </c>
      <c r="D991" s="87" t="n">
        <v>0</v>
      </c>
      <c r="E991" s="87" t="n">
        <v>0</v>
      </c>
      <c r="F991" s="83" t="n">
        <f aca="false">C991+E991-D991</f>
        <v>0</v>
      </c>
      <c r="G991" s="2" t="n">
        <v>0</v>
      </c>
      <c r="I991" s="2" t="n">
        <v>0</v>
      </c>
      <c r="K991" s="2"/>
      <c r="L991" s="2" t="n">
        <v>7</v>
      </c>
    </row>
    <row r="992" customFormat="false" ht="25.5" hidden="true" customHeight="true" outlineLevel="0" collapsed="false">
      <c r="A992" s="2" t="n">
        <v>2140138</v>
      </c>
      <c r="B992" s="90" t="s">
        <v>844</v>
      </c>
      <c r="C992" s="87" t="n">
        <v>0</v>
      </c>
      <c r="D992" s="87" t="n">
        <v>0</v>
      </c>
      <c r="E992" s="87" t="n">
        <v>0</v>
      </c>
      <c r="F992" s="83" t="n">
        <f aca="false">C992+E992-D992</f>
        <v>0</v>
      </c>
      <c r="G992" s="2" t="n">
        <v>0</v>
      </c>
      <c r="I992" s="2" t="n">
        <v>0</v>
      </c>
      <c r="K992" s="2"/>
      <c r="L992" s="2" t="n">
        <v>7</v>
      </c>
    </row>
    <row r="993" customFormat="false" ht="25.5" hidden="true" customHeight="true" outlineLevel="0" collapsed="false">
      <c r="A993" s="2" t="n">
        <v>2140139</v>
      </c>
      <c r="B993" s="90" t="s">
        <v>845</v>
      </c>
      <c r="C993" s="87" t="n">
        <v>0</v>
      </c>
      <c r="D993" s="87" t="n">
        <v>0</v>
      </c>
      <c r="E993" s="87" t="n">
        <v>0</v>
      </c>
      <c r="F993" s="83" t="n">
        <f aca="false">C993+E993-D993</f>
        <v>0</v>
      </c>
      <c r="G993" s="2" t="n">
        <v>0</v>
      </c>
      <c r="I993" s="2" t="n">
        <v>0</v>
      </c>
      <c r="K993" s="2"/>
      <c r="L993" s="2" t="n">
        <v>7</v>
      </c>
    </row>
    <row r="994" customFormat="false" ht="25.5" hidden="false" customHeight="true" outlineLevel="0" collapsed="false">
      <c r="A994" s="2" t="n">
        <v>2140199</v>
      </c>
      <c r="B994" s="89" t="s">
        <v>846</v>
      </c>
      <c r="C994" s="86" t="n">
        <v>4.061246</v>
      </c>
      <c r="D994" s="86" t="n">
        <v>3.771246</v>
      </c>
      <c r="E994" s="87" t="n">
        <v>-0.29</v>
      </c>
      <c r="F994" s="83" t="n">
        <f aca="false">C994+E994-D994</f>
        <v>0</v>
      </c>
      <c r="G994" s="2" t="n">
        <v>7.832492</v>
      </c>
      <c r="H994" s="2" t="n">
        <v>-0.25</v>
      </c>
      <c r="I994" s="2" t="n">
        <v>-0.04</v>
      </c>
      <c r="L994" s="2" t="n">
        <v>7</v>
      </c>
    </row>
    <row r="995" customFormat="false" ht="25.5" hidden="false" customHeight="true" outlineLevel="0" collapsed="false">
      <c r="A995" s="2" t="n">
        <v>21402</v>
      </c>
      <c r="B995" s="88" t="s">
        <v>847</v>
      </c>
      <c r="C995" s="86" t="n">
        <v>20.79749</v>
      </c>
      <c r="D995" s="86" t="n">
        <v>10.79749</v>
      </c>
      <c r="E995" s="87" t="n">
        <v>-10</v>
      </c>
      <c r="F995" s="83" t="n">
        <f aca="false">C995+E995-D995</f>
        <v>0</v>
      </c>
      <c r="G995" s="2" t="n">
        <v>31.59498</v>
      </c>
      <c r="H995" s="2" t="n">
        <v>0</v>
      </c>
      <c r="I995" s="2" t="n">
        <v>-10</v>
      </c>
      <c r="L995" s="2" t="n">
        <v>5</v>
      </c>
    </row>
    <row r="996" customFormat="false" ht="25.5" hidden="false" customHeight="true" outlineLevel="0" collapsed="false">
      <c r="A996" s="2" t="n">
        <v>2140201</v>
      </c>
      <c r="B996" s="89" t="s">
        <v>119</v>
      </c>
      <c r="C996" s="86" t="n">
        <v>0.01584</v>
      </c>
      <c r="D996" s="86" t="n">
        <v>0.01584</v>
      </c>
      <c r="E996" s="87" t="n">
        <v>0</v>
      </c>
      <c r="F996" s="83" t="n">
        <f aca="false">C996+E996-D996</f>
        <v>0</v>
      </c>
      <c r="G996" s="2" t="n">
        <v>0.03168</v>
      </c>
      <c r="H996" s="2" t="n">
        <v>0</v>
      </c>
      <c r="I996" s="2" t="n">
        <v>0</v>
      </c>
      <c r="L996" s="2" t="n">
        <v>7</v>
      </c>
    </row>
    <row r="997" customFormat="false" ht="25.5" hidden="true" customHeight="true" outlineLevel="0" collapsed="false">
      <c r="A997" s="2" t="n">
        <v>2140202</v>
      </c>
      <c r="B997" s="90" t="s">
        <v>120</v>
      </c>
      <c r="C997" s="87" t="n">
        <v>0</v>
      </c>
      <c r="D997" s="87" t="n">
        <v>0</v>
      </c>
      <c r="E997" s="87" t="n">
        <v>0</v>
      </c>
      <c r="F997" s="83" t="n">
        <f aca="false">C997+E997-D997</f>
        <v>0</v>
      </c>
      <c r="G997" s="2" t="n">
        <v>0</v>
      </c>
      <c r="I997" s="2" t="n">
        <v>0</v>
      </c>
      <c r="K997" s="2"/>
      <c r="L997" s="2" t="n">
        <v>7</v>
      </c>
    </row>
    <row r="998" customFormat="false" ht="25.5" hidden="true" customHeight="true" outlineLevel="0" collapsed="false">
      <c r="A998" s="2" t="n">
        <v>2140203</v>
      </c>
      <c r="B998" s="90" t="s">
        <v>121</v>
      </c>
      <c r="C998" s="87" t="n">
        <v>0</v>
      </c>
      <c r="D998" s="87" t="n">
        <v>0</v>
      </c>
      <c r="E998" s="87" t="n">
        <v>0</v>
      </c>
      <c r="F998" s="83" t="n">
        <f aca="false">C998+E998-D998</f>
        <v>0</v>
      </c>
      <c r="G998" s="2" t="n">
        <v>0</v>
      </c>
      <c r="I998" s="2" t="n">
        <v>0</v>
      </c>
      <c r="K998" s="2"/>
      <c r="L998" s="2" t="n">
        <v>7</v>
      </c>
    </row>
    <row r="999" customFormat="false" ht="25.5" hidden="false" customHeight="true" outlineLevel="0" collapsed="false">
      <c r="A999" s="2" t="n">
        <v>2140204</v>
      </c>
      <c r="B999" s="89" t="s">
        <v>848</v>
      </c>
      <c r="C999" s="86" t="n">
        <v>20</v>
      </c>
      <c r="D999" s="86" t="n">
        <v>10</v>
      </c>
      <c r="E999" s="87" t="n">
        <v>-10</v>
      </c>
      <c r="F999" s="83" t="n">
        <f aca="false">C999+E999-D999</f>
        <v>0</v>
      </c>
      <c r="G999" s="2" t="n">
        <v>30</v>
      </c>
      <c r="I999" s="2" t="n">
        <v>-10</v>
      </c>
      <c r="L999" s="2" t="n">
        <v>7</v>
      </c>
    </row>
    <row r="1000" customFormat="false" ht="25.5" hidden="true" customHeight="true" outlineLevel="0" collapsed="false">
      <c r="A1000" s="2" t="n">
        <v>2140205</v>
      </c>
      <c r="B1000" s="90" t="s">
        <v>849</v>
      </c>
      <c r="C1000" s="87" t="n">
        <v>0</v>
      </c>
      <c r="D1000" s="87" t="n">
        <v>0</v>
      </c>
      <c r="E1000" s="87" t="n">
        <v>0</v>
      </c>
      <c r="F1000" s="83" t="n">
        <f aca="false">C1000+E1000-D1000</f>
        <v>0</v>
      </c>
      <c r="G1000" s="2" t="n">
        <v>0</v>
      </c>
      <c r="I1000" s="2" t="n">
        <v>0</v>
      </c>
      <c r="K1000" s="2"/>
      <c r="L1000" s="2" t="n">
        <v>7</v>
      </c>
    </row>
    <row r="1001" customFormat="false" ht="25.5" hidden="false" customHeight="true" outlineLevel="0" collapsed="false">
      <c r="A1001" s="2" t="n">
        <v>2140206</v>
      </c>
      <c r="B1001" s="89" t="s">
        <v>850</v>
      </c>
      <c r="C1001" s="86" t="n">
        <v>0.2259</v>
      </c>
      <c r="D1001" s="86" t="n">
        <v>0.2259</v>
      </c>
      <c r="E1001" s="87" t="n">
        <v>0</v>
      </c>
      <c r="F1001" s="83" t="n">
        <f aca="false">C1001+E1001-D1001</f>
        <v>0</v>
      </c>
      <c r="G1001" s="2" t="n">
        <v>0.4518</v>
      </c>
      <c r="I1001" s="2" t="n">
        <v>0</v>
      </c>
      <c r="L1001" s="2" t="n">
        <v>7</v>
      </c>
    </row>
    <row r="1002" customFormat="false" ht="25.5" hidden="false" customHeight="true" outlineLevel="0" collapsed="false">
      <c r="A1002" s="2" t="n">
        <v>2140207</v>
      </c>
      <c r="B1002" s="89" t="s">
        <v>851</v>
      </c>
      <c r="C1002" s="86" t="n">
        <v>0.007</v>
      </c>
      <c r="D1002" s="86" t="n">
        <v>0.007</v>
      </c>
      <c r="E1002" s="87" t="n">
        <v>0</v>
      </c>
      <c r="F1002" s="83" t="n">
        <f aca="false">C1002+E1002-D1002</f>
        <v>0</v>
      </c>
      <c r="G1002" s="2" t="n">
        <v>0.014</v>
      </c>
      <c r="H1002" s="2" t="n">
        <v>0</v>
      </c>
      <c r="I1002" s="2" t="n">
        <v>0</v>
      </c>
      <c r="L1002" s="2" t="n">
        <v>7</v>
      </c>
    </row>
    <row r="1003" customFormat="false" ht="25.5" hidden="true" customHeight="true" outlineLevel="0" collapsed="false">
      <c r="A1003" s="2" t="n">
        <v>2140208</v>
      </c>
      <c r="B1003" s="90" t="s">
        <v>852</v>
      </c>
      <c r="C1003" s="87" t="n">
        <v>0</v>
      </c>
      <c r="D1003" s="87" t="n">
        <v>0</v>
      </c>
      <c r="E1003" s="87" t="n">
        <v>0</v>
      </c>
      <c r="F1003" s="83" t="n">
        <f aca="false">C1003+E1003-D1003</f>
        <v>0</v>
      </c>
      <c r="G1003" s="2" t="n">
        <v>0</v>
      </c>
      <c r="I1003" s="2" t="n">
        <v>0</v>
      </c>
      <c r="K1003" s="2"/>
      <c r="L1003" s="2" t="n">
        <v>7</v>
      </c>
    </row>
    <row r="1004" customFormat="false" ht="25.5" hidden="false" customHeight="true" outlineLevel="0" collapsed="false">
      <c r="A1004" s="2" t="n">
        <v>2140299</v>
      </c>
      <c r="B1004" s="89" t="s">
        <v>853</v>
      </c>
      <c r="C1004" s="86" t="n">
        <v>0.54875</v>
      </c>
      <c r="D1004" s="86" t="n">
        <v>0.54875</v>
      </c>
      <c r="E1004" s="87" t="n">
        <v>0</v>
      </c>
      <c r="F1004" s="83" t="n">
        <f aca="false">C1004+E1004-D1004</f>
        <v>0</v>
      </c>
      <c r="G1004" s="2" t="n">
        <v>1.0975</v>
      </c>
      <c r="I1004" s="2" t="n">
        <v>0</v>
      </c>
      <c r="L1004" s="2" t="n">
        <v>7</v>
      </c>
    </row>
    <row r="1005" customFormat="false" ht="25.5" hidden="false" customHeight="true" outlineLevel="0" collapsed="false">
      <c r="A1005" s="2" t="n">
        <v>21403</v>
      </c>
      <c r="B1005" s="88" t="s">
        <v>854</v>
      </c>
      <c r="C1005" s="86" t="n">
        <v>0</v>
      </c>
      <c r="D1005" s="86" t="n">
        <v>15</v>
      </c>
      <c r="E1005" s="87" t="n">
        <v>15</v>
      </c>
      <c r="F1005" s="83" t="n">
        <f aca="false">C1005+E1005-D1005</f>
        <v>0</v>
      </c>
      <c r="G1005" s="2" t="n">
        <v>15</v>
      </c>
      <c r="H1005" s="2" t="n">
        <v>0</v>
      </c>
      <c r="I1005" s="2" t="n">
        <v>0</v>
      </c>
      <c r="J1005" s="2" t="n">
        <v>15</v>
      </c>
      <c r="L1005" s="2" t="n">
        <v>5</v>
      </c>
    </row>
    <row r="1006" customFormat="false" ht="25.5" hidden="true" customHeight="true" outlineLevel="0" collapsed="false">
      <c r="A1006" s="2" t="n">
        <v>2140301</v>
      </c>
      <c r="B1006" s="90" t="s">
        <v>119</v>
      </c>
      <c r="C1006" s="87" t="n">
        <v>0</v>
      </c>
      <c r="D1006" s="87" t="n">
        <v>0</v>
      </c>
      <c r="E1006" s="87" t="n">
        <v>0</v>
      </c>
      <c r="F1006" s="83" t="n">
        <f aca="false">C1006+E1006-D1006</f>
        <v>0</v>
      </c>
      <c r="G1006" s="2" t="n">
        <v>0</v>
      </c>
      <c r="I1006" s="2" t="n">
        <v>0</v>
      </c>
      <c r="K1006" s="2"/>
      <c r="L1006" s="2" t="n">
        <v>7</v>
      </c>
    </row>
    <row r="1007" customFormat="false" ht="25.5" hidden="true" customHeight="true" outlineLevel="0" collapsed="false">
      <c r="A1007" s="2" t="n">
        <v>2140302</v>
      </c>
      <c r="B1007" s="90" t="s">
        <v>120</v>
      </c>
      <c r="C1007" s="87" t="n">
        <v>0</v>
      </c>
      <c r="D1007" s="87" t="n">
        <v>0</v>
      </c>
      <c r="E1007" s="87" t="n">
        <v>0</v>
      </c>
      <c r="F1007" s="83" t="n">
        <f aca="false">C1007+E1007-D1007</f>
        <v>0</v>
      </c>
      <c r="G1007" s="2" t="n">
        <v>0</v>
      </c>
      <c r="I1007" s="2" t="n">
        <v>0</v>
      </c>
      <c r="K1007" s="2"/>
      <c r="L1007" s="2" t="n">
        <v>7</v>
      </c>
    </row>
    <row r="1008" customFormat="false" ht="25.5" hidden="true" customHeight="true" outlineLevel="0" collapsed="false">
      <c r="A1008" s="2" t="n">
        <v>2140303</v>
      </c>
      <c r="B1008" s="90" t="s">
        <v>121</v>
      </c>
      <c r="C1008" s="87" t="n">
        <v>0</v>
      </c>
      <c r="D1008" s="87" t="n">
        <v>0</v>
      </c>
      <c r="E1008" s="87" t="n">
        <v>0</v>
      </c>
      <c r="F1008" s="83" t="n">
        <f aca="false">C1008+E1008-D1008</f>
        <v>0</v>
      </c>
      <c r="G1008" s="2" t="n">
        <v>0</v>
      </c>
      <c r="I1008" s="2" t="n">
        <v>0</v>
      </c>
      <c r="K1008" s="2"/>
      <c r="L1008" s="2" t="n">
        <v>7</v>
      </c>
    </row>
    <row r="1009" customFormat="false" ht="25.5" hidden="false" customHeight="true" outlineLevel="0" collapsed="false">
      <c r="A1009" s="2" t="n">
        <v>2140304</v>
      </c>
      <c r="B1009" s="89" t="s">
        <v>855</v>
      </c>
      <c r="C1009" s="86" t="n">
        <v>0</v>
      </c>
      <c r="D1009" s="86" t="n">
        <v>15</v>
      </c>
      <c r="E1009" s="87" t="n">
        <v>15</v>
      </c>
      <c r="F1009" s="83" t="n">
        <f aca="false">C1009+E1009-D1009</f>
        <v>0</v>
      </c>
      <c r="G1009" s="2" t="n">
        <v>15</v>
      </c>
      <c r="I1009" s="2" t="n">
        <v>0</v>
      </c>
      <c r="J1009" s="2" t="n">
        <v>15</v>
      </c>
      <c r="L1009" s="2" t="n">
        <v>7</v>
      </c>
    </row>
    <row r="1010" customFormat="false" ht="25.5" hidden="true" customHeight="true" outlineLevel="0" collapsed="false">
      <c r="A1010" s="2" t="n">
        <v>2140305</v>
      </c>
      <c r="B1010" s="90" t="s">
        <v>856</v>
      </c>
      <c r="C1010" s="87" t="n">
        <v>0</v>
      </c>
      <c r="D1010" s="87" t="n">
        <v>0</v>
      </c>
      <c r="E1010" s="87" t="n">
        <v>0</v>
      </c>
      <c r="F1010" s="83" t="n">
        <f aca="false">C1010+E1010-D1010</f>
        <v>0</v>
      </c>
      <c r="G1010" s="2" t="n">
        <v>0</v>
      </c>
      <c r="I1010" s="2" t="n">
        <v>0</v>
      </c>
      <c r="K1010" s="2"/>
      <c r="L1010" s="2" t="n">
        <v>7</v>
      </c>
    </row>
    <row r="1011" customFormat="false" ht="25.5" hidden="true" customHeight="true" outlineLevel="0" collapsed="false">
      <c r="A1011" s="2" t="n">
        <v>2140306</v>
      </c>
      <c r="B1011" s="90" t="s">
        <v>857</v>
      </c>
      <c r="C1011" s="87" t="n">
        <v>0</v>
      </c>
      <c r="D1011" s="87" t="n">
        <v>0</v>
      </c>
      <c r="E1011" s="87" t="n">
        <v>0</v>
      </c>
      <c r="F1011" s="83" t="n">
        <f aca="false">C1011+E1011-D1011</f>
        <v>0</v>
      </c>
      <c r="G1011" s="2" t="n">
        <v>0</v>
      </c>
      <c r="I1011" s="2" t="n">
        <v>0</v>
      </c>
      <c r="K1011" s="2"/>
      <c r="L1011" s="2" t="n">
        <v>7</v>
      </c>
    </row>
    <row r="1012" customFormat="false" ht="25.5" hidden="true" customHeight="true" outlineLevel="0" collapsed="false">
      <c r="A1012" s="2" t="n">
        <v>2140307</v>
      </c>
      <c r="B1012" s="90" t="s">
        <v>858</v>
      </c>
      <c r="C1012" s="87" t="n">
        <v>0</v>
      </c>
      <c r="D1012" s="87" t="n">
        <v>0</v>
      </c>
      <c r="E1012" s="87" t="n">
        <v>0</v>
      </c>
      <c r="F1012" s="83" t="n">
        <f aca="false">C1012+E1012-D1012</f>
        <v>0</v>
      </c>
      <c r="G1012" s="2" t="n">
        <v>0</v>
      </c>
      <c r="I1012" s="2" t="n">
        <v>0</v>
      </c>
      <c r="K1012" s="2"/>
      <c r="L1012" s="2" t="n">
        <v>7</v>
      </c>
    </row>
    <row r="1013" customFormat="false" ht="25.5" hidden="true" customHeight="true" outlineLevel="0" collapsed="false">
      <c r="A1013" s="2" t="n">
        <v>2140308</v>
      </c>
      <c r="B1013" s="90" t="s">
        <v>859</v>
      </c>
      <c r="C1013" s="87" t="n">
        <v>0</v>
      </c>
      <c r="D1013" s="87" t="n">
        <v>0</v>
      </c>
      <c r="E1013" s="87" t="n">
        <v>0</v>
      </c>
      <c r="F1013" s="83" t="n">
        <f aca="false">C1013+E1013-D1013</f>
        <v>0</v>
      </c>
      <c r="G1013" s="2" t="n">
        <v>0</v>
      </c>
      <c r="I1013" s="2" t="n">
        <v>0</v>
      </c>
      <c r="K1013" s="2"/>
      <c r="L1013" s="2" t="n">
        <v>7</v>
      </c>
    </row>
    <row r="1014" customFormat="false" ht="25.5" hidden="true" customHeight="true" outlineLevel="0" collapsed="false">
      <c r="A1014" s="2" t="n">
        <v>2140399</v>
      </c>
      <c r="B1014" s="90" t="s">
        <v>860</v>
      </c>
      <c r="C1014" s="87" t="n">
        <v>0</v>
      </c>
      <c r="D1014" s="87" t="n">
        <v>0</v>
      </c>
      <c r="E1014" s="87" t="n">
        <v>0</v>
      </c>
      <c r="F1014" s="83" t="n">
        <f aca="false">C1014+E1014-D1014</f>
        <v>0</v>
      </c>
      <c r="G1014" s="2" t="n">
        <v>0</v>
      </c>
      <c r="I1014" s="2" t="n">
        <v>0</v>
      </c>
      <c r="K1014" s="2"/>
      <c r="L1014" s="2" t="n">
        <v>7</v>
      </c>
    </row>
    <row r="1015" customFormat="false" ht="25.5" hidden="false" customHeight="true" outlineLevel="0" collapsed="false">
      <c r="A1015" s="2" t="n">
        <v>21404</v>
      </c>
      <c r="B1015" s="88" t="s">
        <v>861</v>
      </c>
      <c r="C1015" s="86" t="n">
        <v>0.7395</v>
      </c>
      <c r="D1015" s="86" t="n">
        <v>0.7395</v>
      </c>
      <c r="E1015" s="87" t="n">
        <v>0</v>
      </c>
      <c r="F1015" s="83" t="n">
        <f aca="false">C1015+E1015-D1015</f>
        <v>0</v>
      </c>
      <c r="G1015" s="2" t="n">
        <v>1.479</v>
      </c>
      <c r="H1015" s="2" t="n">
        <v>0</v>
      </c>
      <c r="I1015" s="2" t="n">
        <v>0</v>
      </c>
      <c r="L1015" s="2" t="n">
        <v>5</v>
      </c>
    </row>
    <row r="1016" customFormat="false" ht="25.5" hidden="true" customHeight="true" outlineLevel="0" collapsed="false">
      <c r="A1016" s="2" t="n">
        <v>2140401</v>
      </c>
      <c r="B1016" s="90" t="s">
        <v>862</v>
      </c>
      <c r="C1016" s="87" t="n">
        <v>0</v>
      </c>
      <c r="D1016" s="87" t="n">
        <v>0</v>
      </c>
      <c r="E1016" s="87" t="n">
        <v>0</v>
      </c>
      <c r="F1016" s="83" t="n">
        <f aca="false">C1016+E1016-D1016</f>
        <v>0</v>
      </c>
      <c r="G1016" s="2" t="n">
        <v>0</v>
      </c>
      <c r="I1016" s="2" t="n">
        <v>0</v>
      </c>
      <c r="K1016" s="2"/>
      <c r="L1016" s="2" t="n">
        <v>7</v>
      </c>
    </row>
    <row r="1017" customFormat="false" ht="25.5" hidden="true" customHeight="true" outlineLevel="0" collapsed="false">
      <c r="A1017" s="2" t="n">
        <v>2140402</v>
      </c>
      <c r="B1017" s="90" t="s">
        <v>863</v>
      </c>
      <c r="C1017" s="87" t="n">
        <v>0</v>
      </c>
      <c r="D1017" s="87" t="n">
        <v>0</v>
      </c>
      <c r="E1017" s="87" t="n">
        <v>0</v>
      </c>
      <c r="F1017" s="83" t="n">
        <f aca="false">C1017+E1017-D1017</f>
        <v>0</v>
      </c>
      <c r="G1017" s="2" t="n">
        <v>0</v>
      </c>
      <c r="I1017" s="2" t="n">
        <v>0</v>
      </c>
      <c r="K1017" s="2"/>
      <c r="L1017" s="2" t="n">
        <v>7</v>
      </c>
    </row>
    <row r="1018" customFormat="false" ht="25.5" hidden="true" customHeight="true" outlineLevel="0" collapsed="false">
      <c r="A1018" s="2" t="n">
        <v>2140403</v>
      </c>
      <c r="B1018" s="90" t="s">
        <v>864</v>
      </c>
      <c r="C1018" s="87" t="n">
        <v>0</v>
      </c>
      <c r="D1018" s="87" t="n">
        <v>0</v>
      </c>
      <c r="E1018" s="87" t="n">
        <v>0</v>
      </c>
      <c r="F1018" s="83" t="n">
        <f aca="false">C1018+E1018-D1018</f>
        <v>0</v>
      </c>
      <c r="G1018" s="2" t="n">
        <v>0</v>
      </c>
      <c r="I1018" s="2" t="n">
        <v>0</v>
      </c>
      <c r="K1018" s="2"/>
      <c r="L1018" s="2" t="n">
        <v>7</v>
      </c>
    </row>
    <row r="1019" customFormat="false" ht="25.5" hidden="false" customHeight="true" outlineLevel="0" collapsed="false">
      <c r="A1019" s="2" t="n">
        <v>2140499</v>
      </c>
      <c r="B1019" s="89" t="s">
        <v>865</v>
      </c>
      <c r="C1019" s="86" t="n">
        <v>0.7395</v>
      </c>
      <c r="D1019" s="86" t="n">
        <v>0.7395</v>
      </c>
      <c r="E1019" s="87" t="n">
        <v>0</v>
      </c>
      <c r="F1019" s="83" t="n">
        <f aca="false">C1019+E1019-D1019</f>
        <v>0</v>
      </c>
      <c r="G1019" s="2" t="n">
        <v>1.479</v>
      </c>
      <c r="I1019" s="2" t="n">
        <v>0</v>
      </c>
      <c r="L1019" s="2" t="n">
        <v>7</v>
      </c>
    </row>
    <row r="1020" customFormat="false" ht="25.5" hidden="true" customHeight="true" outlineLevel="0" collapsed="false">
      <c r="A1020" s="2" t="n">
        <v>21405</v>
      </c>
      <c r="B1020" s="95" t="s">
        <v>866</v>
      </c>
      <c r="C1020" s="87" t="n">
        <v>0</v>
      </c>
      <c r="D1020" s="87" t="n">
        <v>0</v>
      </c>
      <c r="E1020" s="87" t="n">
        <v>0</v>
      </c>
      <c r="F1020" s="83" t="n">
        <f aca="false">C1020+E1020-D1020</f>
        <v>0</v>
      </c>
      <c r="G1020" s="2" t="n">
        <v>0</v>
      </c>
      <c r="H1020" s="2" t="n">
        <v>0</v>
      </c>
      <c r="I1020" s="2" t="n">
        <v>0</v>
      </c>
      <c r="K1020" s="2"/>
      <c r="L1020" s="2" t="n">
        <v>5</v>
      </c>
    </row>
    <row r="1021" customFormat="false" ht="25.5" hidden="true" customHeight="true" outlineLevel="0" collapsed="false">
      <c r="A1021" s="2" t="n">
        <v>2140501</v>
      </c>
      <c r="B1021" s="90" t="s">
        <v>119</v>
      </c>
      <c r="C1021" s="87" t="n">
        <v>0</v>
      </c>
      <c r="D1021" s="87" t="n">
        <v>0</v>
      </c>
      <c r="E1021" s="87" t="n">
        <v>0</v>
      </c>
      <c r="F1021" s="83" t="n">
        <f aca="false">C1021+E1021-D1021</f>
        <v>0</v>
      </c>
      <c r="G1021" s="2" t="n">
        <v>0</v>
      </c>
      <c r="I1021" s="2" t="n">
        <v>0</v>
      </c>
      <c r="K1021" s="2"/>
      <c r="L1021" s="2" t="n">
        <v>7</v>
      </c>
    </row>
    <row r="1022" customFormat="false" ht="25.5" hidden="true" customHeight="true" outlineLevel="0" collapsed="false">
      <c r="A1022" s="2" t="n">
        <v>2140502</v>
      </c>
      <c r="B1022" s="90" t="s">
        <v>120</v>
      </c>
      <c r="C1022" s="87" t="n">
        <v>0</v>
      </c>
      <c r="D1022" s="87" t="n">
        <v>0</v>
      </c>
      <c r="E1022" s="87" t="n">
        <v>0</v>
      </c>
      <c r="F1022" s="83" t="n">
        <f aca="false">C1022+E1022-D1022</f>
        <v>0</v>
      </c>
      <c r="G1022" s="2" t="n">
        <v>0</v>
      </c>
      <c r="I1022" s="2" t="n">
        <v>0</v>
      </c>
      <c r="K1022" s="2"/>
      <c r="L1022" s="2" t="n">
        <v>7</v>
      </c>
    </row>
    <row r="1023" customFormat="false" ht="25.5" hidden="true" customHeight="true" outlineLevel="0" collapsed="false">
      <c r="A1023" s="2" t="n">
        <v>2140503</v>
      </c>
      <c r="B1023" s="90" t="s">
        <v>121</v>
      </c>
      <c r="C1023" s="87" t="n">
        <v>0</v>
      </c>
      <c r="D1023" s="87" t="n">
        <v>0</v>
      </c>
      <c r="E1023" s="87" t="n">
        <v>0</v>
      </c>
      <c r="F1023" s="83" t="n">
        <f aca="false">C1023+E1023-D1023</f>
        <v>0</v>
      </c>
      <c r="G1023" s="2" t="n">
        <v>0</v>
      </c>
      <c r="I1023" s="2" t="n">
        <v>0</v>
      </c>
      <c r="K1023" s="2"/>
      <c r="L1023" s="2" t="n">
        <v>7</v>
      </c>
    </row>
    <row r="1024" customFormat="false" ht="25.5" hidden="true" customHeight="true" outlineLevel="0" collapsed="false">
      <c r="A1024" s="2" t="n">
        <v>2140504</v>
      </c>
      <c r="B1024" s="90" t="s">
        <v>852</v>
      </c>
      <c r="C1024" s="87" t="n">
        <v>0</v>
      </c>
      <c r="D1024" s="87" t="n">
        <v>0</v>
      </c>
      <c r="E1024" s="87" t="n">
        <v>0</v>
      </c>
      <c r="F1024" s="83" t="n">
        <f aca="false">C1024+E1024-D1024</f>
        <v>0</v>
      </c>
      <c r="G1024" s="2" t="n">
        <v>0</v>
      </c>
      <c r="I1024" s="2" t="n">
        <v>0</v>
      </c>
      <c r="K1024" s="2"/>
      <c r="L1024" s="2" t="n">
        <v>7</v>
      </c>
    </row>
    <row r="1025" customFormat="false" ht="25.5" hidden="true" customHeight="true" outlineLevel="0" collapsed="false">
      <c r="A1025" s="2" t="n">
        <v>2140505</v>
      </c>
      <c r="B1025" s="90" t="s">
        <v>867</v>
      </c>
      <c r="C1025" s="87" t="n">
        <v>0</v>
      </c>
      <c r="D1025" s="87" t="n">
        <v>0</v>
      </c>
      <c r="E1025" s="87" t="n">
        <v>0</v>
      </c>
      <c r="F1025" s="83" t="n">
        <f aca="false">C1025+E1025-D1025</f>
        <v>0</v>
      </c>
      <c r="G1025" s="2" t="n">
        <v>0</v>
      </c>
      <c r="I1025" s="2" t="n">
        <v>0</v>
      </c>
      <c r="K1025" s="2"/>
      <c r="L1025" s="2" t="n">
        <v>7</v>
      </c>
    </row>
    <row r="1026" customFormat="false" ht="25.5" hidden="true" customHeight="true" outlineLevel="0" collapsed="false">
      <c r="A1026" s="2" t="n">
        <v>2140599</v>
      </c>
      <c r="B1026" s="90" t="s">
        <v>868</v>
      </c>
      <c r="C1026" s="87" t="n">
        <v>0</v>
      </c>
      <c r="D1026" s="87" t="n">
        <v>0</v>
      </c>
      <c r="E1026" s="87" t="n">
        <v>0</v>
      </c>
      <c r="F1026" s="83" t="n">
        <f aca="false">C1026+E1026-D1026</f>
        <v>0</v>
      </c>
      <c r="G1026" s="2" t="n">
        <v>0</v>
      </c>
      <c r="I1026" s="2" t="n">
        <v>0</v>
      </c>
      <c r="K1026" s="2"/>
      <c r="L1026" s="2" t="n">
        <v>7</v>
      </c>
    </row>
    <row r="1027" customFormat="false" ht="25.5" hidden="true" customHeight="true" outlineLevel="0" collapsed="false">
      <c r="A1027" s="2" t="n">
        <v>21406</v>
      </c>
      <c r="B1027" s="95" t="s">
        <v>869</v>
      </c>
      <c r="C1027" s="87" t="n">
        <v>0</v>
      </c>
      <c r="D1027" s="87" t="n">
        <v>0</v>
      </c>
      <c r="E1027" s="87" t="n">
        <v>0</v>
      </c>
      <c r="F1027" s="83" t="n">
        <f aca="false">C1027+E1027-D1027</f>
        <v>0</v>
      </c>
      <c r="G1027" s="2" t="n">
        <v>0</v>
      </c>
      <c r="H1027" s="2" t="n">
        <v>0</v>
      </c>
      <c r="I1027" s="2" t="n">
        <v>0</v>
      </c>
      <c r="K1027" s="2"/>
      <c r="L1027" s="2" t="n">
        <v>5</v>
      </c>
    </row>
    <row r="1028" customFormat="false" ht="25.5" hidden="true" customHeight="true" outlineLevel="0" collapsed="false">
      <c r="A1028" s="2" t="n">
        <v>2140601</v>
      </c>
      <c r="B1028" s="90" t="s">
        <v>870</v>
      </c>
      <c r="C1028" s="87" t="n">
        <v>0</v>
      </c>
      <c r="D1028" s="87" t="n">
        <v>0</v>
      </c>
      <c r="E1028" s="87" t="n">
        <v>0</v>
      </c>
      <c r="F1028" s="83" t="n">
        <f aca="false">C1028+E1028-D1028</f>
        <v>0</v>
      </c>
      <c r="G1028" s="2" t="n">
        <v>0</v>
      </c>
      <c r="I1028" s="2" t="n">
        <v>0</v>
      </c>
      <c r="K1028" s="2"/>
      <c r="L1028" s="2" t="n">
        <v>7</v>
      </c>
    </row>
    <row r="1029" customFormat="false" ht="25.5" hidden="true" customHeight="true" outlineLevel="0" collapsed="false">
      <c r="A1029" s="2" t="n">
        <v>2140602</v>
      </c>
      <c r="B1029" s="90" t="s">
        <v>871</v>
      </c>
      <c r="C1029" s="87" t="n">
        <v>0</v>
      </c>
      <c r="D1029" s="87" t="n">
        <v>0</v>
      </c>
      <c r="E1029" s="87" t="n">
        <v>0</v>
      </c>
      <c r="F1029" s="83" t="n">
        <f aca="false">C1029+E1029-D1029</f>
        <v>0</v>
      </c>
      <c r="G1029" s="2" t="n">
        <v>0</v>
      </c>
      <c r="I1029" s="2" t="n">
        <v>0</v>
      </c>
      <c r="K1029" s="2"/>
      <c r="L1029" s="2" t="n">
        <v>7</v>
      </c>
    </row>
    <row r="1030" customFormat="false" ht="25.5" hidden="true" customHeight="true" outlineLevel="0" collapsed="false">
      <c r="A1030" s="2" t="n">
        <v>2140603</v>
      </c>
      <c r="B1030" s="90" t="s">
        <v>872</v>
      </c>
      <c r="C1030" s="87" t="n">
        <v>0</v>
      </c>
      <c r="D1030" s="87" t="n">
        <v>0</v>
      </c>
      <c r="E1030" s="87" t="n">
        <v>0</v>
      </c>
      <c r="F1030" s="83" t="n">
        <f aca="false">C1030+E1030-D1030</f>
        <v>0</v>
      </c>
      <c r="G1030" s="2" t="n">
        <v>0</v>
      </c>
      <c r="I1030" s="2" t="n">
        <v>0</v>
      </c>
      <c r="K1030" s="2"/>
      <c r="L1030" s="2" t="n">
        <v>7</v>
      </c>
    </row>
    <row r="1031" customFormat="false" ht="25.5" hidden="true" customHeight="true" outlineLevel="0" collapsed="false">
      <c r="A1031" s="2" t="n">
        <v>2140699</v>
      </c>
      <c r="B1031" s="90" t="s">
        <v>873</v>
      </c>
      <c r="C1031" s="87" t="n">
        <v>0</v>
      </c>
      <c r="D1031" s="87" t="n">
        <v>0</v>
      </c>
      <c r="E1031" s="87" t="n">
        <v>0</v>
      </c>
      <c r="F1031" s="83" t="n">
        <f aca="false">C1031+E1031-D1031</f>
        <v>0</v>
      </c>
      <c r="G1031" s="2" t="n">
        <v>0</v>
      </c>
      <c r="I1031" s="2" t="n">
        <v>0</v>
      </c>
      <c r="K1031" s="2"/>
      <c r="L1031" s="2" t="n">
        <v>7</v>
      </c>
    </row>
    <row r="1032" customFormat="false" ht="25.5" hidden="false" customHeight="true" outlineLevel="0" collapsed="false">
      <c r="A1032" s="2" t="n">
        <v>21499</v>
      </c>
      <c r="B1032" s="88" t="s">
        <v>874</v>
      </c>
      <c r="C1032" s="86" t="n">
        <v>21.818652</v>
      </c>
      <c r="D1032" s="86" t="n">
        <v>21.808652</v>
      </c>
      <c r="E1032" s="87" t="n">
        <v>-0.01</v>
      </c>
      <c r="F1032" s="83" t="n">
        <f aca="false">C1032+E1032-D1032</f>
        <v>0</v>
      </c>
      <c r="G1032" s="2" t="n">
        <v>43.627304</v>
      </c>
      <c r="H1032" s="2" t="n">
        <v>-0.01</v>
      </c>
      <c r="I1032" s="2" t="n">
        <v>0</v>
      </c>
      <c r="L1032" s="2" t="n">
        <v>5</v>
      </c>
    </row>
    <row r="1033" customFormat="false" ht="25.5" hidden="true" customHeight="true" outlineLevel="0" collapsed="false">
      <c r="A1033" s="2" t="n">
        <v>2149901</v>
      </c>
      <c r="B1033" s="90" t="s">
        <v>875</v>
      </c>
      <c r="C1033" s="87" t="n">
        <v>0</v>
      </c>
      <c r="D1033" s="87" t="n">
        <v>0</v>
      </c>
      <c r="E1033" s="87" t="n">
        <v>0</v>
      </c>
      <c r="F1033" s="83" t="n">
        <f aca="false">C1033+E1033-D1033</f>
        <v>0</v>
      </c>
      <c r="G1033" s="2" t="n">
        <v>0</v>
      </c>
      <c r="I1033" s="2" t="n">
        <v>0</v>
      </c>
      <c r="K1033" s="2"/>
      <c r="L1033" s="2" t="n">
        <v>7</v>
      </c>
    </row>
    <row r="1034" customFormat="false" ht="25.5" hidden="false" customHeight="true" outlineLevel="0" collapsed="false">
      <c r="A1034" s="2" t="n">
        <v>2149999</v>
      </c>
      <c r="B1034" s="89" t="s">
        <v>874</v>
      </c>
      <c r="C1034" s="86" t="n">
        <v>21.818652</v>
      </c>
      <c r="D1034" s="86" t="n">
        <v>21.808652</v>
      </c>
      <c r="E1034" s="87" t="n">
        <v>-0.01</v>
      </c>
      <c r="F1034" s="83" t="n">
        <f aca="false">C1034+E1034-D1034</f>
        <v>0</v>
      </c>
      <c r="G1034" s="2" t="n">
        <v>43.627304</v>
      </c>
      <c r="H1034" s="2" t="n">
        <v>-0.01</v>
      </c>
      <c r="I1034" s="2" t="n">
        <v>0</v>
      </c>
      <c r="L1034" s="2" t="n">
        <v>7</v>
      </c>
    </row>
    <row r="1035" customFormat="false" ht="25.5" hidden="false" customHeight="true" outlineLevel="0" collapsed="false">
      <c r="A1035" s="2" t="n">
        <v>215</v>
      </c>
      <c r="B1035" s="85" t="s">
        <v>876</v>
      </c>
      <c r="C1035" s="86" t="n">
        <v>11.234121</v>
      </c>
      <c r="D1035" s="86" t="n">
        <v>10.684121</v>
      </c>
      <c r="E1035" s="87" t="n">
        <v>-0.55</v>
      </c>
      <c r="F1035" s="83" t="n">
        <f aca="false">C1035+E1035-D1035</f>
        <v>0</v>
      </c>
      <c r="G1035" s="2" t="n">
        <v>21.918242</v>
      </c>
      <c r="H1035" s="2" t="n">
        <v>-0.14</v>
      </c>
      <c r="I1035" s="2" t="n">
        <v>-0.41</v>
      </c>
      <c r="L1035" s="2" t="n">
        <v>3</v>
      </c>
    </row>
    <row r="1036" customFormat="false" ht="25.5" hidden="false" customHeight="true" outlineLevel="0" collapsed="false">
      <c r="A1036" s="2" t="n">
        <v>21501</v>
      </c>
      <c r="B1036" s="88" t="s">
        <v>877</v>
      </c>
      <c r="C1036" s="86" t="n">
        <v>2.630236</v>
      </c>
      <c r="D1036" s="86" t="n">
        <v>2.420236</v>
      </c>
      <c r="E1036" s="94" t="n">
        <v>-0.21</v>
      </c>
      <c r="F1036" s="83" t="n">
        <f aca="false">C1036+E1036-D1036</f>
        <v>0</v>
      </c>
      <c r="G1036" s="2" t="n">
        <v>5.050472</v>
      </c>
      <c r="H1036" s="2" t="n">
        <v>-0.06</v>
      </c>
      <c r="I1036" s="2" t="n">
        <v>-0.15</v>
      </c>
      <c r="L1036" s="2" t="n">
        <v>5</v>
      </c>
    </row>
    <row r="1037" customFormat="false" ht="25.5" hidden="false" customHeight="true" outlineLevel="0" collapsed="false">
      <c r="A1037" s="2" t="n">
        <v>2150101</v>
      </c>
      <c r="B1037" s="89" t="s">
        <v>119</v>
      </c>
      <c r="C1037" s="86" t="n">
        <v>0.180189</v>
      </c>
      <c r="D1037" s="86" t="n">
        <v>0.140189</v>
      </c>
      <c r="E1037" s="87" t="n">
        <v>-0.04</v>
      </c>
      <c r="F1037" s="83" t="n">
        <f aca="false">C1037+E1037-D1037</f>
        <v>0</v>
      </c>
      <c r="G1037" s="2" t="n">
        <v>0.320378</v>
      </c>
      <c r="I1037" s="2" t="n">
        <v>-0.04</v>
      </c>
      <c r="L1037" s="2" t="n">
        <v>7</v>
      </c>
    </row>
    <row r="1038" customFormat="false" ht="25.5" hidden="true" customHeight="true" outlineLevel="0" collapsed="false">
      <c r="A1038" s="2" t="n">
        <v>2150102</v>
      </c>
      <c r="B1038" s="90" t="s">
        <v>120</v>
      </c>
      <c r="C1038" s="87" t="n">
        <v>0</v>
      </c>
      <c r="D1038" s="87" t="n">
        <v>0</v>
      </c>
      <c r="E1038" s="87" t="n">
        <v>0</v>
      </c>
      <c r="F1038" s="83" t="n">
        <f aca="false">C1038+E1038-D1038</f>
        <v>0</v>
      </c>
      <c r="G1038" s="2" t="n">
        <v>0</v>
      </c>
      <c r="I1038" s="2" t="n">
        <v>0</v>
      </c>
      <c r="K1038" s="2"/>
      <c r="L1038" s="2" t="n">
        <v>7</v>
      </c>
    </row>
    <row r="1039" customFormat="false" ht="25.5" hidden="true" customHeight="true" outlineLevel="0" collapsed="false">
      <c r="A1039" s="2" t="n">
        <v>2150103</v>
      </c>
      <c r="B1039" s="90" t="s">
        <v>121</v>
      </c>
      <c r="C1039" s="87" t="n">
        <v>0</v>
      </c>
      <c r="D1039" s="87" t="n">
        <v>0</v>
      </c>
      <c r="E1039" s="87" t="n">
        <v>0</v>
      </c>
      <c r="F1039" s="83" t="n">
        <f aca="false">C1039+E1039-D1039</f>
        <v>0</v>
      </c>
      <c r="G1039" s="2" t="n">
        <v>0</v>
      </c>
      <c r="I1039" s="2" t="n">
        <v>0</v>
      </c>
      <c r="K1039" s="2"/>
      <c r="L1039" s="2" t="n">
        <v>7</v>
      </c>
    </row>
    <row r="1040" customFormat="false" ht="25.5" hidden="true" customHeight="true" outlineLevel="0" collapsed="false">
      <c r="A1040" s="2" t="n">
        <v>2150104</v>
      </c>
      <c r="B1040" s="90" t="s">
        <v>878</v>
      </c>
      <c r="C1040" s="87" t="n">
        <v>0</v>
      </c>
      <c r="D1040" s="87" t="n">
        <v>0</v>
      </c>
      <c r="E1040" s="87" t="n">
        <v>0</v>
      </c>
      <c r="F1040" s="83" t="n">
        <f aca="false">C1040+E1040-D1040</f>
        <v>0</v>
      </c>
      <c r="G1040" s="2" t="n">
        <v>0</v>
      </c>
      <c r="I1040" s="2" t="n">
        <v>0</v>
      </c>
      <c r="K1040" s="2"/>
      <c r="L1040" s="2" t="n">
        <v>7</v>
      </c>
    </row>
    <row r="1041" customFormat="false" ht="25.5" hidden="true" customHeight="true" outlineLevel="0" collapsed="false">
      <c r="A1041" s="2" t="n">
        <v>2150105</v>
      </c>
      <c r="B1041" s="90" t="s">
        <v>879</v>
      </c>
      <c r="C1041" s="87" t="n">
        <v>0</v>
      </c>
      <c r="D1041" s="87" t="n">
        <v>0</v>
      </c>
      <c r="E1041" s="87" t="n">
        <v>0</v>
      </c>
      <c r="F1041" s="83" t="n">
        <f aca="false">C1041+E1041-D1041</f>
        <v>0</v>
      </c>
      <c r="G1041" s="2" t="n">
        <v>0</v>
      </c>
      <c r="I1041" s="2" t="n">
        <v>0</v>
      </c>
      <c r="K1041" s="2"/>
      <c r="L1041" s="2" t="n">
        <v>7</v>
      </c>
    </row>
    <row r="1042" customFormat="false" ht="25.5" hidden="true" customHeight="true" outlineLevel="0" collapsed="false">
      <c r="A1042" s="2" t="n">
        <v>2150106</v>
      </c>
      <c r="B1042" s="90" t="s">
        <v>880</v>
      </c>
      <c r="C1042" s="87" t="n">
        <v>0</v>
      </c>
      <c r="D1042" s="87" t="n">
        <v>0</v>
      </c>
      <c r="E1042" s="87" t="n">
        <v>0</v>
      </c>
      <c r="F1042" s="83" t="n">
        <f aca="false">C1042+E1042-D1042</f>
        <v>0</v>
      </c>
      <c r="G1042" s="2" t="n">
        <v>0</v>
      </c>
      <c r="I1042" s="2" t="n">
        <v>0</v>
      </c>
      <c r="K1042" s="2"/>
      <c r="L1042" s="2" t="n">
        <v>7</v>
      </c>
    </row>
    <row r="1043" customFormat="false" ht="25.5" hidden="false" customHeight="true" outlineLevel="0" collapsed="false">
      <c r="A1043" s="2" t="n">
        <v>2150107</v>
      </c>
      <c r="B1043" s="89" t="s">
        <v>881</v>
      </c>
      <c r="C1043" s="86" t="n">
        <v>0.114673</v>
      </c>
      <c r="D1043" s="86" t="n">
        <v>0.074673</v>
      </c>
      <c r="E1043" s="87" t="n">
        <v>-0.04</v>
      </c>
      <c r="F1043" s="83" t="n">
        <f aca="false">C1043+E1043-D1043</f>
        <v>0</v>
      </c>
      <c r="G1043" s="2" t="n">
        <v>0.189346</v>
      </c>
      <c r="H1043" s="2" t="n">
        <v>-0.04</v>
      </c>
      <c r="I1043" s="2" t="n">
        <v>0</v>
      </c>
      <c r="L1043" s="2" t="n">
        <v>7</v>
      </c>
    </row>
    <row r="1044" customFormat="false" ht="25.5" hidden="true" customHeight="true" outlineLevel="0" collapsed="false">
      <c r="A1044" s="2" t="n">
        <v>2150108</v>
      </c>
      <c r="B1044" s="90" t="s">
        <v>882</v>
      </c>
      <c r="C1044" s="87" t="n">
        <v>0</v>
      </c>
      <c r="D1044" s="87" t="n">
        <v>0</v>
      </c>
      <c r="E1044" s="87" t="n">
        <v>0</v>
      </c>
      <c r="F1044" s="83" t="n">
        <f aca="false">C1044+E1044-D1044</f>
        <v>0</v>
      </c>
      <c r="G1044" s="2" t="n">
        <v>0</v>
      </c>
      <c r="I1044" s="2" t="n">
        <v>0</v>
      </c>
      <c r="K1044" s="2"/>
      <c r="L1044" s="2" t="n">
        <v>7</v>
      </c>
    </row>
    <row r="1045" customFormat="false" ht="25.5" hidden="false" customHeight="true" outlineLevel="0" collapsed="false">
      <c r="A1045" s="2" t="n">
        <v>2150199</v>
      </c>
      <c r="B1045" s="89" t="s">
        <v>883</v>
      </c>
      <c r="C1045" s="86" t="n">
        <v>2.335374</v>
      </c>
      <c r="D1045" s="86" t="n">
        <v>2.205374</v>
      </c>
      <c r="E1045" s="87" t="n">
        <v>-0.13</v>
      </c>
      <c r="F1045" s="83" t="n">
        <f aca="false">C1045+E1045-D1045</f>
        <v>0</v>
      </c>
      <c r="G1045" s="2" t="n">
        <v>4.540748</v>
      </c>
      <c r="H1045" s="2" t="n">
        <v>-0.02</v>
      </c>
      <c r="I1045" s="2" t="n">
        <v>-0.11</v>
      </c>
      <c r="L1045" s="2" t="n">
        <v>7</v>
      </c>
    </row>
    <row r="1046" customFormat="false" ht="25.5" hidden="false" customHeight="true" outlineLevel="0" collapsed="false">
      <c r="A1046" s="2" t="n">
        <v>21502</v>
      </c>
      <c r="B1046" s="88" t="s">
        <v>884</v>
      </c>
      <c r="C1046" s="86" t="n">
        <v>3.001</v>
      </c>
      <c r="D1046" s="86" t="n">
        <v>3.001</v>
      </c>
      <c r="E1046" s="87" t="n">
        <v>0</v>
      </c>
      <c r="F1046" s="83" t="n">
        <f aca="false">C1046+E1046-D1046</f>
        <v>0</v>
      </c>
      <c r="G1046" s="2" t="n">
        <v>6.002</v>
      </c>
      <c r="H1046" s="2" t="n">
        <v>0</v>
      </c>
      <c r="I1046" s="2" t="n">
        <v>0</v>
      </c>
      <c r="L1046" s="2" t="n">
        <v>5</v>
      </c>
    </row>
    <row r="1047" customFormat="false" ht="25.5" hidden="true" customHeight="true" outlineLevel="0" collapsed="false">
      <c r="A1047" s="2" t="n">
        <v>2150201</v>
      </c>
      <c r="B1047" s="90" t="s">
        <v>119</v>
      </c>
      <c r="C1047" s="87" t="n">
        <v>0</v>
      </c>
      <c r="D1047" s="87" t="n">
        <v>0</v>
      </c>
      <c r="E1047" s="87" t="n">
        <v>0</v>
      </c>
      <c r="F1047" s="83" t="n">
        <f aca="false">C1047+E1047-D1047</f>
        <v>0</v>
      </c>
      <c r="G1047" s="2" t="n">
        <v>0</v>
      </c>
      <c r="I1047" s="2" t="n">
        <v>0</v>
      </c>
      <c r="K1047" s="2"/>
      <c r="L1047" s="2" t="n">
        <v>7</v>
      </c>
    </row>
    <row r="1048" customFormat="false" ht="25.5" hidden="true" customHeight="true" outlineLevel="0" collapsed="false">
      <c r="A1048" s="2" t="n">
        <v>2150202</v>
      </c>
      <c r="B1048" s="90" t="s">
        <v>120</v>
      </c>
      <c r="C1048" s="87" t="n">
        <v>0</v>
      </c>
      <c r="D1048" s="87" t="n">
        <v>0</v>
      </c>
      <c r="E1048" s="87" t="n">
        <v>0</v>
      </c>
      <c r="F1048" s="83" t="n">
        <f aca="false">C1048+E1048-D1048</f>
        <v>0</v>
      </c>
      <c r="G1048" s="2" t="n">
        <v>0</v>
      </c>
      <c r="I1048" s="2" t="n">
        <v>0</v>
      </c>
      <c r="K1048" s="2"/>
      <c r="L1048" s="2" t="n">
        <v>7</v>
      </c>
    </row>
    <row r="1049" customFormat="false" ht="25.5" hidden="true" customHeight="true" outlineLevel="0" collapsed="false">
      <c r="A1049" s="2" t="n">
        <v>2150203</v>
      </c>
      <c r="B1049" s="90" t="s">
        <v>121</v>
      </c>
      <c r="C1049" s="87" t="n">
        <v>0</v>
      </c>
      <c r="D1049" s="87" t="n">
        <v>0</v>
      </c>
      <c r="E1049" s="87" t="n">
        <v>0</v>
      </c>
      <c r="F1049" s="83" t="n">
        <f aca="false">C1049+E1049-D1049</f>
        <v>0</v>
      </c>
      <c r="G1049" s="2" t="n">
        <v>0</v>
      </c>
      <c r="I1049" s="2" t="n">
        <v>0</v>
      </c>
      <c r="K1049" s="2"/>
      <c r="L1049" s="2" t="n">
        <v>7</v>
      </c>
    </row>
    <row r="1050" customFormat="false" ht="25.5" hidden="true" customHeight="true" outlineLevel="0" collapsed="false">
      <c r="A1050" s="2" t="n">
        <v>2150204</v>
      </c>
      <c r="B1050" s="90" t="s">
        <v>885</v>
      </c>
      <c r="C1050" s="87" t="n">
        <v>0</v>
      </c>
      <c r="D1050" s="87" t="n">
        <v>0</v>
      </c>
      <c r="E1050" s="87" t="n">
        <v>0</v>
      </c>
      <c r="F1050" s="83" t="n">
        <f aca="false">C1050+E1050-D1050</f>
        <v>0</v>
      </c>
      <c r="G1050" s="2" t="n">
        <v>0</v>
      </c>
      <c r="I1050" s="2" t="n">
        <v>0</v>
      </c>
      <c r="K1050" s="2"/>
      <c r="L1050" s="2" t="n">
        <v>7</v>
      </c>
    </row>
    <row r="1051" customFormat="false" ht="25.5" hidden="true" customHeight="true" outlineLevel="0" collapsed="false">
      <c r="A1051" s="2" t="n">
        <v>2150205</v>
      </c>
      <c r="B1051" s="90" t="s">
        <v>886</v>
      </c>
      <c r="C1051" s="87" t="n">
        <v>0</v>
      </c>
      <c r="D1051" s="87" t="n">
        <v>0</v>
      </c>
      <c r="E1051" s="87" t="n">
        <v>0</v>
      </c>
      <c r="F1051" s="83" t="n">
        <f aca="false">C1051+E1051-D1051</f>
        <v>0</v>
      </c>
      <c r="G1051" s="2" t="n">
        <v>0</v>
      </c>
      <c r="I1051" s="2" t="n">
        <v>0</v>
      </c>
      <c r="K1051" s="2"/>
      <c r="L1051" s="2" t="n">
        <v>7</v>
      </c>
    </row>
    <row r="1052" customFormat="false" ht="25.5" hidden="true" customHeight="true" outlineLevel="0" collapsed="false">
      <c r="A1052" s="2" t="n">
        <v>2150206</v>
      </c>
      <c r="B1052" s="90" t="s">
        <v>887</v>
      </c>
      <c r="C1052" s="87" t="n">
        <v>0</v>
      </c>
      <c r="D1052" s="87" t="n">
        <v>0</v>
      </c>
      <c r="E1052" s="87" t="n">
        <v>0</v>
      </c>
      <c r="F1052" s="83" t="n">
        <f aca="false">C1052+E1052-D1052</f>
        <v>0</v>
      </c>
      <c r="G1052" s="2" t="n">
        <v>0</v>
      </c>
      <c r="I1052" s="2" t="n">
        <v>0</v>
      </c>
      <c r="K1052" s="2"/>
      <c r="L1052" s="2" t="n">
        <v>7</v>
      </c>
    </row>
    <row r="1053" customFormat="false" ht="25.5" hidden="true" customHeight="true" outlineLevel="0" collapsed="false">
      <c r="A1053" s="2" t="n">
        <v>2150207</v>
      </c>
      <c r="B1053" s="90" t="s">
        <v>888</v>
      </c>
      <c r="C1053" s="87" t="n">
        <v>0</v>
      </c>
      <c r="D1053" s="87" t="n">
        <v>0</v>
      </c>
      <c r="E1053" s="87" t="n">
        <v>0</v>
      </c>
      <c r="F1053" s="83" t="n">
        <f aca="false">C1053+E1053-D1053</f>
        <v>0</v>
      </c>
      <c r="G1053" s="2" t="n">
        <v>0</v>
      </c>
      <c r="I1053" s="2" t="n">
        <v>0</v>
      </c>
      <c r="K1053" s="2"/>
      <c r="L1053" s="2" t="n">
        <v>7</v>
      </c>
    </row>
    <row r="1054" customFormat="false" ht="25.5" hidden="true" customHeight="true" outlineLevel="0" collapsed="false">
      <c r="A1054" s="2" t="n">
        <v>2150208</v>
      </c>
      <c r="B1054" s="90" t="s">
        <v>889</v>
      </c>
      <c r="C1054" s="87" t="n">
        <v>0</v>
      </c>
      <c r="D1054" s="87" t="n">
        <v>0</v>
      </c>
      <c r="E1054" s="87" t="n">
        <v>0</v>
      </c>
      <c r="F1054" s="83" t="n">
        <f aca="false">C1054+E1054-D1054</f>
        <v>0</v>
      </c>
      <c r="G1054" s="2" t="n">
        <v>0</v>
      </c>
      <c r="I1054" s="2" t="n">
        <v>0</v>
      </c>
      <c r="K1054" s="2"/>
      <c r="L1054" s="2" t="n">
        <v>7</v>
      </c>
    </row>
    <row r="1055" customFormat="false" ht="25.5" hidden="true" customHeight="true" outlineLevel="0" collapsed="false">
      <c r="A1055" s="2" t="n">
        <v>2150209</v>
      </c>
      <c r="B1055" s="90" t="s">
        <v>890</v>
      </c>
      <c r="C1055" s="87" t="n">
        <v>0</v>
      </c>
      <c r="D1055" s="87" t="n">
        <v>0</v>
      </c>
      <c r="E1055" s="87" t="n">
        <v>0</v>
      </c>
      <c r="F1055" s="83" t="n">
        <f aca="false">C1055+E1055-D1055</f>
        <v>0</v>
      </c>
      <c r="G1055" s="2" t="n">
        <v>0</v>
      </c>
      <c r="I1055" s="2" t="n">
        <v>0</v>
      </c>
      <c r="K1055" s="2"/>
      <c r="L1055" s="2" t="n">
        <v>7</v>
      </c>
    </row>
    <row r="1056" customFormat="false" ht="25.5" hidden="true" customHeight="true" outlineLevel="0" collapsed="false">
      <c r="A1056" s="2" t="n">
        <v>2150210</v>
      </c>
      <c r="B1056" s="90" t="s">
        <v>891</v>
      </c>
      <c r="C1056" s="87" t="n">
        <v>0</v>
      </c>
      <c r="D1056" s="87" t="n">
        <v>0</v>
      </c>
      <c r="E1056" s="87" t="n">
        <v>0</v>
      </c>
      <c r="F1056" s="83" t="n">
        <f aca="false">C1056+E1056-D1056</f>
        <v>0</v>
      </c>
      <c r="G1056" s="2" t="n">
        <v>0</v>
      </c>
      <c r="I1056" s="2" t="n">
        <v>0</v>
      </c>
      <c r="K1056" s="2"/>
      <c r="L1056" s="2" t="n">
        <v>7</v>
      </c>
    </row>
    <row r="1057" customFormat="false" ht="25.5" hidden="true" customHeight="true" outlineLevel="0" collapsed="false">
      <c r="A1057" s="2" t="n">
        <v>2150212</v>
      </c>
      <c r="B1057" s="90" t="s">
        <v>892</v>
      </c>
      <c r="C1057" s="87" t="n">
        <v>0</v>
      </c>
      <c r="D1057" s="87" t="n">
        <v>0</v>
      </c>
      <c r="E1057" s="87" t="n">
        <v>0</v>
      </c>
      <c r="F1057" s="83" t="n">
        <f aca="false">C1057+E1057-D1057</f>
        <v>0</v>
      </c>
      <c r="G1057" s="2" t="n">
        <v>0</v>
      </c>
      <c r="I1057" s="2" t="n">
        <v>0</v>
      </c>
      <c r="K1057" s="2"/>
      <c r="L1057" s="2" t="n">
        <v>7</v>
      </c>
    </row>
    <row r="1058" customFormat="false" ht="25.5" hidden="true" customHeight="true" outlineLevel="0" collapsed="false">
      <c r="A1058" s="2" t="n">
        <v>2150213</v>
      </c>
      <c r="B1058" s="90" t="s">
        <v>893</v>
      </c>
      <c r="C1058" s="87" t="n">
        <v>0</v>
      </c>
      <c r="D1058" s="87" t="n">
        <v>0</v>
      </c>
      <c r="E1058" s="87" t="n">
        <v>0</v>
      </c>
      <c r="F1058" s="83" t="n">
        <f aca="false">C1058+E1058-D1058</f>
        <v>0</v>
      </c>
      <c r="G1058" s="2" t="n">
        <v>0</v>
      </c>
      <c r="I1058" s="2" t="n">
        <v>0</v>
      </c>
      <c r="K1058" s="2"/>
      <c r="L1058" s="2" t="n">
        <v>7</v>
      </c>
    </row>
    <row r="1059" customFormat="false" ht="25.5" hidden="true" customHeight="true" outlineLevel="0" collapsed="false">
      <c r="A1059" s="2" t="n">
        <v>2150214</v>
      </c>
      <c r="B1059" s="90" t="s">
        <v>894</v>
      </c>
      <c r="C1059" s="87" t="n">
        <v>0</v>
      </c>
      <c r="D1059" s="87" t="n">
        <v>0</v>
      </c>
      <c r="E1059" s="87" t="n">
        <v>0</v>
      </c>
      <c r="F1059" s="83" t="n">
        <f aca="false">C1059+E1059-D1059</f>
        <v>0</v>
      </c>
      <c r="G1059" s="2" t="n">
        <v>0</v>
      </c>
      <c r="I1059" s="2" t="n">
        <v>0</v>
      </c>
      <c r="K1059" s="2"/>
      <c r="L1059" s="2" t="n">
        <v>7</v>
      </c>
    </row>
    <row r="1060" customFormat="false" ht="25.5" hidden="true" customHeight="true" outlineLevel="0" collapsed="false">
      <c r="A1060" s="2" t="n">
        <v>2150215</v>
      </c>
      <c r="B1060" s="90" t="s">
        <v>895</v>
      </c>
      <c r="C1060" s="87" t="n">
        <v>0</v>
      </c>
      <c r="D1060" s="87" t="n">
        <v>0</v>
      </c>
      <c r="E1060" s="87" t="n">
        <v>0</v>
      </c>
      <c r="F1060" s="83" t="n">
        <f aca="false">C1060+E1060-D1060</f>
        <v>0</v>
      </c>
      <c r="G1060" s="2" t="n">
        <v>0</v>
      </c>
      <c r="I1060" s="2" t="n">
        <v>0</v>
      </c>
      <c r="K1060" s="2"/>
      <c r="L1060" s="2" t="n">
        <v>7</v>
      </c>
    </row>
    <row r="1061" customFormat="false" ht="25.5" hidden="false" customHeight="true" outlineLevel="0" collapsed="false">
      <c r="A1061" s="2" t="n">
        <v>2150299</v>
      </c>
      <c r="B1061" s="89" t="s">
        <v>896</v>
      </c>
      <c r="C1061" s="86" t="n">
        <v>3.001</v>
      </c>
      <c r="D1061" s="86" t="n">
        <v>3.001</v>
      </c>
      <c r="E1061" s="87" t="n">
        <v>0</v>
      </c>
      <c r="F1061" s="83" t="n">
        <f aca="false">C1061+E1061-D1061</f>
        <v>0</v>
      </c>
      <c r="G1061" s="2" t="n">
        <v>6.002</v>
      </c>
      <c r="I1061" s="2" t="n">
        <v>0</v>
      </c>
      <c r="L1061" s="2" t="n">
        <v>7</v>
      </c>
    </row>
    <row r="1062" customFormat="false" ht="25.5" hidden="false" customHeight="true" outlineLevel="0" collapsed="false">
      <c r="A1062" s="2" t="n">
        <v>21503</v>
      </c>
      <c r="B1062" s="88" t="s">
        <v>897</v>
      </c>
      <c r="C1062" s="86" t="n">
        <v>0.04</v>
      </c>
      <c r="D1062" s="86" t="n">
        <v>0.04</v>
      </c>
      <c r="E1062" s="87" t="n">
        <v>0</v>
      </c>
      <c r="F1062" s="83" t="n">
        <f aca="false">C1062+E1062-D1062</f>
        <v>0</v>
      </c>
      <c r="G1062" s="2" t="n">
        <v>0.08</v>
      </c>
      <c r="H1062" s="2" t="n">
        <v>0</v>
      </c>
      <c r="I1062" s="2" t="n">
        <v>0</v>
      </c>
      <c r="L1062" s="2" t="n">
        <v>5</v>
      </c>
    </row>
    <row r="1063" customFormat="false" ht="25.5" hidden="true" customHeight="true" outlineLevel="0" collapsed="false">
      <c r="A1063" s="2" t="n">
        <v>2150301</v>
      </c>
      <c r="B1063" s="90" t="s">
        <v>119</v>
      </c>
      <c r="C1063" s="87" t="n">
        <v>0</v>
      </c>
      <c r="D1063" s="87" t="n">
        <v>0</v>
      </c>
      <c r="E1063" s="87" t="n">
        <v>0</v>
      </c>
      <c r="F1063" s="83" t="n">
        <f aca="false">C1063+E1063-D1063</f>
        <v>0</v>
      </c>
      <c r="G1063" s="2" t="n">
        <v>0</v>
      </c>
      <c r="I1063" s="2" t="n">
        <v>0</v>
      </c>
      <c r="K1063" s="2"/>
      <c r="L1063" s="2" t="n">
        <v>7</v>
      </c>
    </row>
    <row r="1064" customFormat="false" ht="25.5" hidden="false" customHeight="true" outlineLevel="0" collapsed="false">
      <c r="A1064" s="2" t="n">
        <v>2150302</v>
      </c>
      <c r="B1064" s="89" t="s">
        <v>120</v>
      </c>
      <c r="C1064" s="86" t="n">
        <v>0.04</v>
      </c>
      <c r="D1064" s="86" t="n">
        <v>0.04</v>
      </c>
      <c r="E1064" s="87" t="n">
        <v>0</v>
      </c>
      <c r="F1064" s="83" t="n">
        <f aca="false">C1064+E1064-D1064</f>
        <v>0</v>
      </c>
      <c r="G1064" s="2" t="n">
        <v>0.08</v>
      </c>
      <c r="I1064" s="2" t="n">
        <v>0</v>
      </c>
      <c r="L1064" s="2" t="n">
        <v>7</v>
      </c>
    </row>
    <row r="1065" customFormat="false" ht="25.5" hidden="true" customHeight="true" outlineLevel="0" collapsed="false">
      <c r="A1065" s="2" t="n">
        <v>2150303</v>
      </c>
      <c r="B1065" s="90" t="s">
        <v>121</v>
      </c>
      <c r="C1065" s="87" t="n">
        <v>0</v>
      </c>
      <c r="D1065" s="87" t="n">
        <v>0</v>
      </c>
      <c r="E1065" s="87" t="n">
        <v>0</v>
      </c>
      <c r="F1065" s="83" t="n">
        <f aca="false">C1065+E1065-D1065</f>
        <v>0</v>
      </c>
      <c r="G1065" s="2" t="n">
        <v>0</v>
      </c>
      <c r="I1065" s="2" t="n">
        <v>0</v>
      </c>
      <c r="K1065" s="2"/>
      <c r="L1065" s="2" t="n">
        <v>7</v>
      </c>
    </row>
    <row r="1066" customFormat="false" ht="25.5" hidden="true" customHeight="true" outlineLevel="0" collapsed="false">
      <c r="A1066" s="2" t="n">
        <v>2150399</v>
      </c>
      <c r="B1066" s="90" t="s">
        <v>898</v>
      </c>
      <c r="C1066" s="87" t="n">
        <v>0</v>
      </c>
      <c r="D1066" s="87" t="n">
        <v>0</v>
      </c>
      <c r="E1066" s="87" t="n">
        <v>0</v>
      </c>
      <c r="F1066" s="83" t="n">
        <f aca="false">C1066+E1066-D1066</f>
        <v>0</v>
      </c>
      <c r="G1066" s="2" t="n">
        <v>0</v>
      </c>
      <c r="I1066" s="2" t="n">
        <v>0</v>
      </c>
      <c r="K1066" s="2"/>
      <c r="L1066" s="2" t="n">
        <v>7</v>
      </c>
    </row>
    <row r="1067" customFormat="false" ht="25.5" hidden="false" customHeight="true" outlineLevel="0" collapsed="false">
      <c r="A1067" s="2" t="n">
        <v>21505</v>
      </c>
      <c r="B1067" s="88" t="s">
        <v>899</v>
      </c>
      <c r="C1067" s="86" t="n">
        <v>3.057611</v>
      </c>
      <c r="D1067" s="86" t="n">
        <v>2.787611</v>
      </c>
      <c r="E1067" s="87" t="n">
        <v>-0.27</v>
      </c>
      <c r="F1067" s="83" t="n">
        <f aca="false">C1067+E1067-D1067</f>
        <v>0</v>
      </c>
      <c r="G1067" s="2" t="n">
        <v>5.845222</v>
      </c>
      <c r="H1067" s="2" t="n">
        <v>-0.07</v>
      </c>
      <c r="I1067" s="2" t="n">
        <v>-0.2</v>
      </c>
      <c r="L1067" s="2" t="n">
        <v>5</v>
      </c>
    </row>
    <row r="1068" customFormat="false" ht="25.5" hidden="false" customHeight="true" outlineLevel="0" collapsed="false">
      <c r="A1068" s="2" t="n">
        <v>2150501</v>
      </c>
      <c r="B1068" s="89" t="s">
        <v>119</v>
      </c>
      <c r="C1068" s="86" t="n">
        <v>1.603731</v>
      </c>
      <c r="D1068" s="86" t="n">
        <v>1.393731</v>
      </c>
      <c r="E1068" s="87" t="n">
        <v>-0.21</v>
      </c>
      <c r="F1068" s="83" t="n">
        <f aca="false">C1068+E1068-D1068</f>
        <v>0</v>
      </c>
      <c r="G1068" s="2" t="n">
        <v>2.997462</v>
      </c>
      <c r="H1068" s="2" t="n">
        <v>-0.01</v>
      </c>
      <c r="I1068" s="2" t="n">
        <v>-0.2</v>
      </c>
      <c r="L1068" s="2" t="n">
        <v>7</v>
      </c>
    </row>
    <row r="1069" customFormat="false" ht="25.5" hidden="false" customHeight="true" outlineLevel="0" collapsed="false">
      <c r="A1069" s="2" t="n">
        <v>2150502</v>
      </c>
      <c r="B1069" s="91" t="s">
        <v>120</v>
      </c>
      <c r="C1069" s="92" t="n">
        <v>0.331339</v>
      </c>
      <c r="D1069" s="92" t="n">
        <v>0.301339</v>
      </c>
      <c r="E1069" s="93" t="n">
        <v>-0.03</v>
      </c>
      <c r="F1069" s="83" t="n">
        <f aca="false">C1069+E1069-D1069</f>
        <v>0</v>
      </c>
      <c r="G1069" s="2" t="n">
        <v>0.632678</v>
      </c>
      <c r="H1069" s="2" t="n">
        <v>-0.03</v>
      </c>
      <c r="I1069" s="2" t="n">
        <v>0</v>
      </c>
      <c r="L1069" s="2" t="n">
        <v>7</v>
      </c>
    </row>
    <row r="1070" customFormat="false" ht="25.5" hidden="false" customHeight="true" outlineLevel="0" collapsed="false">
      <c r="A1070" s="2" t="n">
        <v>2150503</v>
      </c>
      <c r="B1070" s="89" t="s">
        <v>121</v>
      </c>
      <c r="C1070" s="86" t="n">
        <v>0.02</v>
      </c>
      <c r="D1070" s="86" t="n">
        <v>0.02</v>
      </c>
      <c r="E1070" s="87" t="n">
        <v>0</v>
      </c>
      <c r="F1070" s="83" t="n">
        <f aca="false">C1070+E1070-D1070</f>
        <v>0</v>
      </c>
      <c r="G1070" s="2" t="n">
        <v>0.04</v>
      </c>
      <c r="I1070" s="2" t="n">
        <v>0</v>
      </c>
      <c r="L1070" s="2" t="n">
        <v>7</v>
      </c>
    </row>
    <row r="1071" customFormat="false" ht="25.5" hidden="true" customHeight="true" outlineLevel="0" collapsed="false">
      <c r="A1071" s="2" t="n">
        <v>2150505</v>
      </c>
      <c r="B1071" s="90" t="s">
        <v>900</v>
      </c>
      <c r="C1071" s="87" t="n">
        <v>0</v>
      </c>
      <c r="D1071" s="87" t="n">
        <v>0</v>
      </c>
      <c r="E1071" s="87" t="n">
        <v>0</v>
      </c>
      <c r="F1071" s="83" t="n">
        <f aca="false">C1071+E1071-D1071</f>
        <v>0</v>
      </c>
      <c r="G1071" s="2" t="n">
        <v>0</v>
      </c>
      <c r="I1071" s="2" t="n">
        <v>0</v>
      </c>
      <c r="K1071" s="2"/>
      <c r="L1071" s="2" t="n">
        <v>7</v>
      </c>
    </row>
    <row r="1072" customFormat="false" ht="25.5" hidden="false" customHeight="true" outlineLevel="0" collapsed="false">
      <c r="A1072" s="2" t="n">
        <v>2150506</v>
      </c>
      <c r="B1072" s="89" t="s">
        <v>901</v>
      </c>
      <c r="C1072" s="86" t="n">
        <v>0.006</v>
      </c>
      <c r="D1072" s="86" t="n">
        <v>0.006</v>
      </c>
      <c r="E1072" s="87" t="n">
        <v>0</v>
      </c>
      <c r="F1072" s="83" t="n">
        <f aca="false">C1072+E1072-D1072</f>
        <v>0</v>
      </c>
      <c r="G1072" s="2" t="n">
        <v>0.012</v>
      </c>
      <c r="I1072" s="2" t="n">
        <v>0</v>
      </c>
      <c r="L1072" s="2" t="n">
        <v>7</v>
      </c>
    </row>
    <row r="1073" customFormat="false" ht="25.5" hidden="false" customHeight="true" outlineLevel="0" collapsed="false">
      <c r="A1073" s="2" t="n">
        <v>2150507</v>
      </c>
      <c r="B1073" s="89" t="s">
        <v>902</v>
      </c>
      <c r="C1073" s="86" t="n">
        <v>0.07469</v>
      </c>
      <c r="D1073" s="86" t="n">
        <v>0.06469</v>
      </c>
      <c r="E1073" s="87" t="n">
        <v>-0.01</v>
      </c>
      <c r="F1073" s="83" t="n">
        <f aca="false">C1073+E1073-D1073</f>
        <v>0</v>
      </c>
      <c r="G1073" s="2" t="n">
        <v>0.13938</v>
      </c>
      <c r="H1073" s="2" t="n">
        <v>-0.01</v>
      </c>
      <c r="I1073" s="2" t="n">
        <v>0</v>
      </c>
      <c r="L1073" s="2" t="n">
        <v>7</v>
      </c>
    </row>
    <row r="1074" customFormat="false" ht="25.5" hidden="false" customHeight="true" outlineLevel="0" collapsed="false">
      <c r="A1074" s="2" t="n">
        <v>2150508</v>
      </c>
      <c r="B1074" s="89" t="s">
        <v>903</v>
      </c>
      <c r="C1074" s="86" t="n">
        <v>0.034136</v>
      </c>
      <c r="D1074" s="86" t="n">
        <v>0.034136</v>
      </c>
      <c r="E1074" s="87" t="n">
        <v>0</v>
      </c>
      <c r="F1074" s="83" t="n">
        <f aca="false">C1074+E1074-D1074</f>
        <v>0</v>
      </c>
      <c r="G1074" s="2" t="n">
        <v>0.068272</v>
      </c>
      <c r="H1074" s="2" t="n">
        <v>0</v>
      </c>
      <c r="I1074" s="2" t="n">
        <v>0</v>
      </c>
      <c r="L1074" s="2" t="n">
        <v>7</v>
      </c>
    </row>
    <row r="1075" customFormat="false" ht="25.5" hidden="true" customHeight="true" outlineLevel="0" collapsed="false">
      <c r="A1075" s="2" t="n">
        <v>2150509</v>
      </c>
      <c r="B1075" s="90" t="s">
        <v>904</v>
      </c>
      <c r="C1075" s="87" t="n">
        <v>0</v>
      </c>
      <c r="D1075" s="87" t="n">
        <v>0</v>
      </c>
      <c r="E1075" s="87" t="n">
        <v>0</v>
      </c>
      <c r="F1075" s="83" t="n">
        <f aca="false">C1075+E1075-D1075</f>
        <v>0</v>
      </c>
      <c r="G1075" s="2" t="n">
        <v>0</v>
      </c>
      <c r="I1075" s="2" t="n">
        <v>0</v>
      </c>
      <c r="K1075" s="2"/>
      <c r="L1075" s="2" t="n">
        <v>7</v>
      </c>
    </row>
    <row r="1076" customFormat="false" ht="25.5" hidden="true" customHeight="true" outlineLevel="0" collapsed="false">
      <c r="A1076" s="2" t="n">
        <v>2150510</v>
      </c>
      <c r="B1076" s="90" t="s">
        <v>905</v>
      </c>
      <c r="C1076" s="87" t="n">
        <v>0</v>
      </c>
      <c r="D1076" s="87" t="n">
        <v>0</v>
      </c>
      <c r="E1076" s="87" t="n">
        <v>0</v>
      </c>
      <c r="F1076" s="83" t="n">
        <f aca="false">C1076+E1076-D1076</f>
        <v>0</v>
      </c>
      <c r="G1076" s="2" t="n">
        <v>0</v>
      </c>
      <c r="I1076" s="2" t="n">
        <v>0</v>
      </c>
      <c r="K1076" s="2"/>
      <c r="L1076" s="2" t="n">
        <v>7</v>
      </c>
    </row>
    <row r="1077" customFormat="false" ht="25.5" hidden="true" customHeight="true" outlineLevel="0" collapsed="false">
      <c r="A1077" s="2" t="n">
        <v>2150511</v>
      </c>
      <c r="B1077" s="90" t="s">
        <v>906</v>
      </c>
      <c r="C1077" s="87" t="n">
        <v>0</v>
      </c>
      <c r="D1077" s="87" t="n">
        <v>0</v>
      </c>
      <c r="E1077" s="87" t="n">
        <v>0</v>
      </c>
      <c r="F1077" s="83" t="n">
        <f aca="false">C1077+E1077-D1077</f>
        <v>0</v>
      </c>
      <c r="G1077" s="2" t="n">
        <v>0</v>
      </c>
      <c r="I1077" s="2" t="n">
        <v>0</v>
      </c>
      <c r="K1077" s="2"/>
      <c r="L1077" s="2" t="n">
        <v>7</v>
      </c>
    </row>
    <row r="1078" customFormat="false" ht="25.5" hidden="true" customHeight="true" outlineLevel="0" collapsed="false">
      <c r="A1078" s="2" t="n">
        <v>2150513</v>
      </c>
      <c r="B1078" s="90" t="s">
        <v>852</v>
      </c>
      <c r="C1078" s="87" t="n">
        <v>0</v>
      </c>
      <c r="D1078" s="87" t="n">
        <v>0</v>
      </c>
      <c r="E1078" s="87" t="n">
        <v>0</v>
      </c>
      <c r="F1078" s="83" t="n">
        <f aca="false">C1078+E1078-D1078</f>
        <v>0</v>
      </c>
      <c r="G1078" s="2" t="n">
        <v>0</v>
      </c>
      <c r="I1078" s="2" t="n">
        <v>0</v>
      </c>
      <c r="K1078" s="2"/>
      <c r="L1078" s="2" t="n">
        <v>7</v>
      </c>
    </row>
    <row r="1079" customFormat="false" ht="25.5" hidden="true" customHeight="true" outlineLevel="0" collapsed="false">
      <c r="A1079" s="2" t="n">
        <v>2150515</v>
      </c>
      <c r="B1079" s="90" t="s">
        <v>907</v>
      </c>
      <c r="C1079" s="87" t="n">
        <v>0</v>
      </c>
      <c r="D1079" s="87" t="n">
        <v>0</v>
      </c>
      <c r="E1079" s="87" t="n">
        <v>0</v>
      </c>
      <c r="F1079" s="83" t="n">
        <f aca="false">C1079+E1079-D1079</f>
        <v>0</v>
      </c>
      <c r="G1079" s="2" t="n">
        <v>0</v>
      </c>
      <c r="I1079" s="2" t="n">
        <v>0</v>
      </c>
      <c r="K1079" s="2"/>
      <c r="L1079" s="2" t="n">
        <v>7</v>
      </c>
    </row>
    <row r="1080" customFormat="false" ht="25.5" hidden="false" customHeight="true" outlineLevel="0" collapsed="false">
      <c r="A1080" s="2" t="n">
        <v>2150599</v>
      </c>
      <c r="B1080" s="89" t="s">
        <v>908</v>
      </c>
      <c r="C1080" s="86" t="n">
        <v>0.987715</v>
      </c>
      <c r="D1080" s="86" t="n">
        <v>0.967715</v>
      </c>
      <c r="E1080" s="87" t="n">
        <v>-0.02</v>
      </c>
      <c r="F1080" s="83" t="n">
        <f aca="false">C1080+E1080-D1080</f>
        <v>0</v>
      </c>
      <c r="G1080" s="2" t="n">
        <v>1.95543</v>
      </c>
      <c r="H1080" s="2" t="n">
        <v>-0.02</v>
      </c>
      <c r="I1080" s="2" t="n">
        <v>0</v>
      </c>
      <c r="L1080" s="2" t="n">
        <v>7</v>
      </c>
    </row>
    <row r="1081" customFormat="false" ht="25.5" hidden="false" customHeight="true" outlineLevel="0" collapsed="false">
      <c r="A1081" s="2" t="n">
        <v>21507</v>
      </c>
      <c r="B1081" s="88" t="s">
        <v>909</v>
      </c>
      <c r="C1081" s="86" t="n">
        <v>0.635282</v>
      </c>
      <c r="D1081" s="86" t="n">
        <v>0.575282</v>
      </c>
      <c r="E1081" s="87" t="n">
        <v>-0.06</v>
      </c>
      <c r="F1081" s="83" t="n">
        <f aca="false">C1081+E1081-D1081</f>
        <v>0</v>
      </c>
      <c r="G1081" s="2" t="n">
        <v>1.210564</v>
      </c>
      <c r="H1081" s="2" t="n">
        <v>-0.01</v>
      </c>
      <c r="I1081" s="2" t="n">
        <v>-0.05</v>
      </c>
      <c r="L1081" s="2" t="n">
        <v>5</v>
      </c>
    </row>
    <row r="1082" customFormat="false" ht="25.5" hidden="false" customHeight="true" outlineLevel="0" collapsed="false">
      <c r="A1082" s="2" t="n">
        <v>2150701</v>
      </c>
      <c r="B1082" s="89" t="s">
        <v>119</v>
      </c>
      <c r="C1082" s="86" t="n">
        <v>0.457666</v>
      </c>
      <c r="D1082" s="86" t="n">
        <v>0.407666</v>
      </c>
      <c r="E1082" s="87" t="n">
        <v>-0.05</v>
      </c>
      <c r="F1082" s="83" t="n">
        <f aca="false">C1082+E1082-D1082</f>
        <v>0</v>
      </c>
      <c r="G1082" s="2" t="n">
        <v>0.865332</v>
      </c>
      <c r="I1082" s="2" t="n">
        <v>-0.05</v>
      </c>
      <c r="L1082" s="2" t="n">
        <v>7</v>
      </c>
    </row>
    <row r="1083" customFormat="false" ht="25.5" hidden="false" customHeight="true" outlineLevel="0" collapsed="false">
      <c r="A1083" s="2" t="n">
        <v>2150702</v>
      </c>
      <c r="B1083" s="89" t="s">
        <v>120</v>
      </c>
      <c r="C1083" s="86" t="n">
        <v>0.1044</v>
      </c>
      <c r="D1083" s="86" t="n">
        <v>0.0944</v>
      </c>
      <c r="E1083" s="87" t="n">
        <v>-0.01</v>
      </c>
      <c r="F1083" s="83" t="n">
        <f aca="false">C1083+E1083-D1083</f>
        <v>0</v>
      </c>
      <c r="G1083" s="2" t="n">
        <v>0.1988</v>
      </c>
      <c r="H1083" s="2" t="n">
        <v>-0.01</v>
      </c>
      <c r="I1083" s="2" t="n">
        <v>0</v>
      </c>
      <c r="L1083" s="2" t="n">
        <v>7</v>
      </c>
    </row>
    <row r="1084" customFormat="false" ht="25.5" hidden="true" customHeight="true" outlineLevel="0" collapsed="false">
      <c r="A1084" s="2" t="n">
        <v>2150703</v>
      </c>
      <c r="B1084" s="90" t="s">
        <v>121</v>
      </c>
      <c r="C1084" s="87" t="n">
        <v>0</v>
      </c>
      <c r="D1084" s="87" t="n">
        <v>0</v>
      </c>
      <c r="E1084" s="87" t="n">
        <v>0</v>
      </c>
      <c r="F1084" s="83" t="n">
        <f aca="false">C1084+E1084-D1084</f>
        <v>0</v>
      </c>
      <c r="G1084" s="2" t="n">
        <v>0</v>
      </c>
      <c r="I1084" s="2" t="n">
        <v>0</v>
      </c>
      <c r="K1084" s="2"/>
      <c r="L1084" s="2" t="n">
        <v>7</v>
      </c>
    </row>
    <row r="1085" customFormat="false" ht="25.5" hidden="true" customHeight="true" outlineLevel="0" collapsed="false">
      <c r="A1085" s="2" t="n">
        <v>2150704</v>
      </c>
      <c r="B1085" s="90" t="s">
        <v>910</v>
      </c>
      <c r="C1085" s="87" t="n">
        <v>0</v>
      </c>
      <c r="D1085" s="87" t="n">
        <v>0</v>
      </c>
      <c r="E1085" s="87" t="n">
        <v>0</v>
      </c>
      <c r="F1085" s="83" t="n">
        <f aca="false">C1085+E1085-D1085</f>
        <v>0</v>
      </c>
      <c r="G1085" s="2" t="n">
        <v>0</v>
      </c>
      <c r="I1085" s="2" t="n">
        <v>0</v>
      </c>
      <c r="K1085" s="2"/>
      <c r="L1085" s="2" t="n">
        <v>7</v>
      </c>
    </row>
    <row r="1086" customFormat="false" ht="25.5" hidden="true" customHeight="true" outlineLevel="0" collapsed="false">
      <c r="A1086" s="2" t="n">
        <v>2150705</v>
      </c>
      <c r="B1086" s="90" t="s">
        <v>911</v>
      </c>
      <c r="C1086" s="87" t="n">
        <v>0</v>
      </c>
      <c r="D1086" s="87" t="n">
        <v>0</v>
      </c>
      <c r="E1086" s="87" t="n">
        <v>0</v>
      </c>
      <c r="F1086" s="83" t="n">
        <f aca="false">C1086+E1086-D1086</f>
        <v>0</v>
      </c>
      <c r="G1086" s="2" t="n">
        <v>0</v>
      </c>
      <c r="I1086" s="2" t="n">
        <v>0</v>
      </c>
      <c r="K1086" s="2"/>
      <c r="L1086" s="2" t="n">
        <v>7</v>
      </c>
    </row>
    <row r="1087" customFormat="false" ht="25.5" hidden="false" customHeight="true" outlineLevel="0" collapsed="false">
      <c r="A1087" s="2" t="n">
        <v>2150799</v>
      </c>
      <c r="B1087" s="89" t="s">
        <v>912</v>
      </c>
      <c r="C1087" s="86" t="n">
        <v>0.073216</v>
      </c>
      <c r="D1087" s="86" t="n">
        <v>0.073216</v>
      </c>
      <c r="E1087" s="87" t="n">
        <v>0</v>
      </c>
      <c r="F1087" s="83" t="n">
        <f aca="false">C1087+E1087-D1087</f>
        <v>0</v>
      </c>
      <c r="G1087" s="2" t="n">
        <v>0.146432</v>
      </c>
      <c r="I1087" s="2" t="n">
        <v>0</v>
      </c>
      <c r="L1087" s="2" t="n">
        <v>7</v>
      </c>
    </row>
    <row r="1088" customFormat="false" ht="25.5" hidden="false" customHeight="true" outlineLevel="0" collapsed="false">
      <c r="A1088" s="2" t="n">
        <v>21508</v>
      </c>
      <c r="B1088" s="88" t="s">
        <v>913</v>
      </c>
      <c r="C1088" s="86" t="n">
        <v>0.032</v>
      </c>
      <c r="D1088" s="86" t="n">
        <v>0.032</v>
      </c>
      <c r="E1088" s="87" t="n">
        <v>0</v>
      </c>
      <c r="F1088" s="83" t="n">
        <f aca="false">C1088+E1088-D1088</f>
        <v>0</v>
      </c>
      <c r="G1088" s="2" t="n">
        <v>0.064</v>
      </c>
      <c r="H1088" s="2" t="n">
        <v>0</v>
      </c>
      <c r="I1088" s="2" t="n">
        <v>0</v>
      </c>
      <c r="L1088" s="2" t="n">
        <v>5</v>
      </c>
    </row>
    <row r="1089" customFormat="false" ht="25.5" hidden="true" customHeight="true" outlineLevel="0" collapsed="false">
      <c r="A1089" s="2" t="n">
        <v>2150801</v>
      </c>
      <c r="B1089" s="90" t="s">
        <v>119</v>
      </c>
      <c r="C1089" s="87" t="n">
        <v>0</v>
      </c>
      <c r="D1089" s="87" t="n">
        <v>0</v>
      </c>
      <c r="E1089" s="87" t="n">
        <v>0</v>
      </c>
      <c r="F1089" s="83" t="n">
        <f aca="false">C1089+E1089-D1089</f>
        <v>0</v>
      </c>
      <c r="G1089" s="2" t="n">
        <v>0</v>
      </c>
      <c r="I1089" s="2" t="n">
        <v>0</v>
      </c>
      <c r="K1089" s="2"/>
      <c r="L1089" s="2" t="n">
        <v>7</v>
      </c>
    </row>
    <row r="1090" customFormat="false" ht="25.5" hidden="true" customHeight="true" outlineLevel="0" collapsed="false">
      <c r="A1090" s="2" t="n">
        <v>2150802</v>
      </c>
      <c r="B1090" s="90" t="s">
        <v>120</v>
      </c>
      <c r="C1090" s="87" t="n">
        <v>0</v>
      </c>
      <c r="D1090" s="87" t="n">
        <v>0</v>
      </c>
      <c r="E1090" s="87" t="n">
        <v>0</v>
      </c>
      <c r="F1090" s="83" t="n">
        <f aca="false">C1090+E1090-D1090</f>
        <v>0</v>
      </c>
      <c r="G1090" s="2" t="n">
        <v>0</v>
      </c>
      <c r="I1090" s="2" t="n">
        <v>0</v>
      </c>
      <c r="K1090" s="2"/>
      <c r="L1090" s="2" t="n">
        <v>7</v>
      </c>
    </row>
    <row r="1091" customFormat="false" ht="25.5" hidden="true" customHeight="true" outlineLevel="0" collapsed="false">
      <c r="A1091" s="2" t="n">
        <v>2150803</v>
      </c>
      <c r="B1091" s="90" t="s">
        <v>121</v>
      </c>
      <c r="C1091" s="87" t="n">
        <v>0</v>
      </c>
      <c r="D1091" s="87" t="n">
        <v>0</v>
      </c>
      <c r="E1091" s="87" t="n">
        <v>0</v>
      </c>
      <c r="F1091" s="83" t="n">
        <f aca="false">C1091+E1091-D1091</f>
        <v>0</v>
      </c>
      <c r="G1091" s="2" t="n">
        <v>0</v>
      </c>
      <c r="I1091" s="2" t="n">
        <v>0</v>
      </c>
      <c r="K1091" s="2"/>
      <c r="L1091" s="2" t="n">
        <v>7</v>
      </c>
    </row>
    <row r="1092" customFormat="false" ht="25.5" hidden="true" customHeight="true" outlineLevel="0" collapsed="false">
      <c r="A1092" s="2" t="n">
        <v>2150804</v>
      </c>
      <c r="B1092" s="90" t="s">
        <v>914</v>
      </c>
      <c r="C1092" s="87" t="n">
        <v>0</v>
      </c>
      <c r="D1092" s="87" t="n">
        <v>0</v>
      </c>
      <c r="E1092" s="87" t="n">
        <v>0</v>
      </c>
      <c r="F1092" s="83" t="n">
        <f aca="false">C1092+E1092-D1092</f>
        <v>0</v>
      </c>
      <c r="G1092" s="2" t="n">
        <v>0</v>
      </c>
      <c r="I1092" s="2" t="n">
        <v>0</v>
      </c>
      <c r="K1092" s="2"/>
      <c r="L1092" s="2" t="n">
        <v>7</v>
      </c>
    </row>
    <row r="1093" customFormat="false" ht="25.5" hidden="false" customHeight="true" outlineLevel="0" collapsed="false">
      <c r="A1093" s="2" t="n">
        <v>2150805</v>
      </c>
      <c r="B1093" s="89" t="s">
        <v>915</v>
      </c>
      <c r="C1093" s="86" t="n">
        <v>0.032</v>
      </c>
      <c r="D1093" s="86" t="n">
        <v>0.032</v>
      </c>
      <c r="E1093" s="87" t="n">
        <v>0</v>
      </c>
      <c r="F1093" s="83" t="n">
        <f aca="false">C1093+E1093-D1093</f>
        <v>0</v>
      </c>
      <c r="G1093" s="2" t="n">
        <v>0.064</v>
      </c>
      <c r="I1093" s="2" t="n">
        <v>0</v>
      </c>
      <c r="L1093" s="2" t="n">
        <v>7</v>
      </c>
    </row>
    <row r="1094" customFormat="false" ht="25.5" hidden="true" customHeight="true" outlineLevel="0" collapsed="false">
      <c r="A1094" s="2" t="n">
        <v>2150899</v>
      </c>
      <c r="B1094" s="90" t="s">
        <v>916</v>
      </c>
      <c r="C1094" s="87" t="n">
        <v>0</v>
      </c>
      <c r="D1094" s="87" t="n">
        <v>0</v>
      </c>
      <c r="E1094" s="87" t="n">
        <v>0</v>
      </c>
      <c r="F1094" s="83" t="n">
        <f aca="false">C1094+E1094-D1094</f>
        <v>0</v>
      </c>
      <c r="G1094" s="2" t="n">
        <v>0</v>
      </c>
      <c r="I1094" s="2" t="n">
        <v>0</v>
      </c>
      <c r="K1094" s="2"/>
      <c r="L1094" s="2" t="n">
        <v>7</v>
      </c>
    </row>
    <row r="1095" customFormat="false" ht="25.5" hidden="false" customHeight="true" outlineLevel="0" collapsed="false">
      <c r="A1095" s="2" t="n">
        <v>21599</v>
      </c>
      <c r="B1095" s="88" t="s">
        <v>917</v>
      </c>
      <c r="C1095" s="86" t="n">
        <v>1.837992</v>
      </c>
      <c r="D1095" s="86" t="n">
        <v>1.827992</v>
      </c>
      <c r="E1095" s="87" t="n">
        <v>-0.01</v>
      </c>
      <c r="F1095" s="83" t="n">
        <f aca="false">C1095+E1095-D1095</f>
        <v>0</v>
      </c>
      <c r="G1095" s="2" t="n">
        <v>3.665984</v>
      </c>
      <c r="H1095" s="2" t="n">
        <v>0</v>
      </c>
      <c r="I1095" s="2" t="n">
        <v>-0.01</v>
      </c>
      <c r="L1095" s="2" t="n">
        <v>5</v>
      </c>
    </row>
    <row r="1096" customFormat="false" ht="25.5" hidden="false" customHeight="true" outlineLevel="0" collapsed="false">
      <c r="A1096" s="2" t="n">
        <v>2159901</v>
      </c>
      <c r="B1096" s="89" t="s">
        <v>918</v>
      </c>
      <c r="C1096" s="86" t="n">
        <v>0.062458</v>
      </c>
      <c r="D1096" s="86" t="n">
        <v>0.052458</v>
      </c>
      <c r="E1096" s="87" t="n">
        <v>-0.01</v>
      </c>
      <c r="F1096" s="83" t="n">
        <f aca="false">C1096+E1096-D1096</f>
        <v>0</v>
      </c>
      <c r="G1096" s="2" t="n">
        <v>0.114916</v>
      </c>
      <c r="I1096" s="2" t="n">
        <v>-0.01</v>
      </c>
      <c r="L1096" s="2" t="n">
        <v>7</v>
      </c>
    </row>
    <row r="1097" customFormat="false" ht="25.5" hidden="true" customHeight="true" outlineLevel="0" collapsed="false">
      <c r="A1097" s="2" t="n">
        <v>2159904</v>
      </c>
      <c r="B1097" s="90" t="s">
        <v>919</v>
      </c>
      <c r="C1097" s="87" t="n">
        <v>0</v>
      </c>
      <c r="D1097" s="87" t="n">
        <v>0</v>
      </c>
      <c r="E1097" s="87" t="n">
        <v>0</v>
      </c>
      <c r="F1097" s="83" t="n">
        <f aca="false">C1097+E1097-D1097</f>
        <v>0</v>
      </c>
      <c r="G1097" s="2" t="n">
        <v>0</v>
      </c>
      <c r="I1097" s="2" t="n">
        <v>0</v>
      </c>
      <c r="K1097" s="2"/>
      <c r="L1097" s="2" t="n">
        <v>7</v>
      </c>
    </row>
    <row r="1098" customFormat="false" ht="25.5" hidden="true" customHeight="true" outlineLevel="0" collapsed="false">
      <c r="A1098" s="2" t="n">
        <v>2159905</v>
      </c>
      <c r="B1098" s="90" t="s">
        <v>920</v>
      </c>
      <c r="C1098" s="87" t="n">
        <v>0</v>
      </c>
      <c r="D1098" s="87" t="n">
        <v>0</v>
      </c>
      <c r="E1098" s="87" t="n">
        <v>0</v>
      </c>
      <c r="F1098" s="83" t="n">
        <f aca="false">C1098+E1098-D1098</f>
        <v>0</v>
      </c>
      <c r="G1098" s="2" t="n">
        <v>0</v>
      </c>
      <c r="I1098" s="2" t="n">
        <v>0</v>
      </c>
      <c r="K1098" s="2"/>
      <c r="L1098" s="2" t="n">
        <v>7</v>
      </c>
    </row>
    <row r="1099" customFormat="false" ht="25.5" hidden="true" customHeight="true" outlineLevel="0" collapsed="false">
      <c r="A1099" s="2" t="n">
        <v>2159906</v>
      </c>
      <c r="B1099" s="90" t="s">
        <v>921</v>
      </c>
      <c r="C1099" s="87" t="n">
        <v>0</v>
      </c>
      <c r="D1099" s="87" t="n">
        <v>0</v>
      </c>
      <c r="E1099" s="87" t="n">
        <v>0</v>
      </c>
      <c r="F1099" s="83" t="n">
        <f aca="false">C1099+E1099-D1099</f>
        <v>0</v>
      </c>
      <c r="G1099" s="2" t="n">
        <v>0</v>
      </c>
      <c r="I1099" s="2" t="n">
        <v>0</v>
      </c>
      <c r="K1099" s="2"/>
      <c r="L1099" s="2" t="n">
        <v>7</v>
      </c>
    </row>
    <row r="1100" customFormat="false" ht="25.5" hidden="false" customHeight="true" outlineLevel="0" collapsed="false">
      <c r="A1100" s="2" t="n">
        <v>2159999</v>
      </c>
      <c r="B1100" s="89" t="s">
        <v>917</v>
      </c>
      <c r="C1100" s="86" t="n">
        <v>1.775534</v>
      </c>
      <c r="D1100" s="86" t="n">
        <v>1.775534</v>
      </c>
      <c r="E1100" s="87" t="n">
        <v>0</v>
      </c>
      <c r="F1100" s="83" t="n">
        <f aca="false">C1100+E1100-D1100</f>
        <v>0</v>
      </c>
      <c r="G1100" s="2" t="n">
        <v>3.551068</v>
      </c>
      <c r="I1100" s="2" t="n">
        <v>0</v>
      </c>
      <c r="L1100" s="2" t="n">
        <v>7</v>
      </c>
    </row>
    <row r="1101" customFormat="false" ht="25.5" hidden="false" customHeight="true" outlineLevel="0" collapsed="false">
      <c r="A1101" s="2" t="n">
        <v>216</v>
      </c>
      <c r="B1101" s="85" t="s">
        <v>922</v>
      </c>
      <c r="C1101" s="86" t="n">
        <v>2.377951</v>
      </c>
      <c r="D1101" s="86" t="n">
        <v>2.347951</v>
      </c>
      <c r="E1101" s="87" t="n">
        <v>-0.03</v>
      </c>
      <c r="F1101" s="83" t="n">
        <f aca="false">C1101+E1101-D1101</f>
        <v>0</v>
      </c>
      <c r="G1101" s="2" t="n">
        <v>4.725902</v>
      </c>
      <c r="H1101" s="2" t="n">
        <v>0</v>
      </c>
      <c r="I1101" s="2" t="n">
        <v>-0.03</v>
      </c>
      <c r="L1101" s="2" t="n">
        <v>3</v>
      </c>
    </row>
    <row r="1102" customFormat="false" ht="25.5" hidden="false" customHeight="true" outlineLevel="0" collapsed="false">
      <c r="A1102" s="2" t="n">
        <v>21602</v>
      </c>
      <c r="B1102" s="88" t="s">
        <v>923</v>
      </c>
      <c r="C1102" s="86" t="n">
        <v>0.305877</v>
      </c>
      <c r="D1102" s="86" t="n">
        <v>0.275877</v>
      </c>
      <c r="E1102" s="87" t="n">
        <v>-0.03</v>
      </c>
      <c r="F1102" s="83" t="n">
        <f aca="false">C1102+E1102-D1102</f>
        <v>0</v>
      </c>
      <c r="G1102" s="2" t="n">
        <v>0.581754</v>
      </c>
      <c r="H1102" s="2" t="n">
        <v>0</v>
      </c>
      <c r="I1102" s="2" t="n">
        <v>-0.03</v>
      </c>
      <c r="L1102" s="2" t="n">
        <v>5</v>
      </c>
    </row>
    <row r="1103" customFormat="false" ht="25.5" hidden="false" customHeight="true" outlineLevel="0" collapsed="false">
      <c r="A1103" s="2" t="n">
        <v>2160201</v>
      </c>
      <c r="B1103" s="89" t="s">
        <v>119</v>
      </c>
      <c r="C1103" s="86" t="n">
        <v>0.305877</v>
      </c>
      <c r="D1103" s="86" t="n">
        <v>0.275877</v>
      </c>
      <c r="E1103" s="87" t="n">
        <v>-0.03</v>
      </c>
      <c r="F1103" s="83" t="n">
        <f aca="false">C1103+E1103-D1103</f>
        <v>0</v>
      </c>
      <c r="G1103" s="2" t="n">
        <v>0.581754</v>
      </c>
      <c r="H1103" s="2" t="n">
        <v>0</v>
      </c>
      <c r="I1103" s="2" t="n">
        <v>-0.03</v>
      </c>
      <c r="L1103" s="2" t="n">
        <v>7</v>
      </c>
    </row>
    <row r="1104" customFormat="false" ht="25.5" hidden="true" customHeight="true" outlineLevel="0" collapsed="false">
      <c r="A1104" s="2" t="n">
        <v>2160202</v>
      </c>
      <c r="B1104" s="90" t="s">
        <v>120</v>
      </c>
      <c r="C1104" s="87" t="n">
        <v>0</v>
      </c>
      <c r="D1104" s="87" t="n">
        <v>0</v>
      </c>
      <c r="E1104" s="87" t="n">
        <v>0</v>
      </c>
      <c r="F1104" s="83" t="n">
        <f aca="false">C1104+E1104-D1104</f>
        <v>0</v>
      </c>
      <c r="G1104" s="2" t="n">
        <v>0</v>
      </c>
      <c r="I1104" s="2" t="n">
        <v>0</v>
      </c>
      <c r="K1104" s="2"/>
      <c r="L1104" s="2" t="n">
        <v>7</v>
      </c>
    </row>
    <row r="1105" customFormat="false" ht="25.5" hidden="true" customHeight="true" outlineLevel="0" collapsed="false">
      <c r="A1105" s="2" t="n">
        <v>2160203</v>
      </c>
      <c r="B1105" s="90" t="s">
        <v>121</v>
      </c>
      <c r="C1105" s="87" t="n">
        <v>0</v>
      </c>
      <c r="D1105" s="87" t="n">
        <v>0</v>
      </c>
      <c r="E1105" s="87" t="n">
        <v>0</v>
      </c>
      <c r="F1105" s="83" t="n">
        <f aca="false">C1105+E1105-D1105</f>
        <v>0</v>
      </c>
      <c r="G1105" s="2" t="n">
        <v>0</v>
      </c>
      <c r="I1105" s="2" t="n">
        <v>0</v>
      </c>
      <c r="K1105" s="2"/>
      <c r="L1105" s="2" t="n">
        <v>7</v>
      </c>
    </row>
    <row r="1106" customFormat="false" ht="25.5" hidden="true" customHeight="true" outlineLevel="0" collapsed="false">
      <c r="A1106" s="2" t="n">
        <v>2160216</v>
      </c>
      <c r="B1106" s="90" t="s">
        <v>924</v>
      </c>
      <c r="C1106" s="87" t="n">
        <v>0</v>
      </c>
      <c r="D1106" s="87" t="n">
        <v>0</v>
      </c>
      <c r="E1106" s="87" t="n">
        <v>0</v>
      </c>
      <c r="F1106" s="83" t="n">
        <f aca="false">C1106+E1106-D1106</f>
        <v>0</v>
      </c>
      <c r="G1106" s="2" t="n">
        <v>0</v>
      </c>
      <c r="I1106" s="2" t="n">
        <v>0</v>
      </c>
      <c r="K1106" s="2"/>
      <c r="L1106" s="2" t="n">
        <v>7</v>
      </c>
    </row>
    <row r="1107" customFormat="false" ht="25.5" hidden="true" customHeight="true" outlineLevel="0" collapsed="false">
      <c r="A1107" s="2" t="n">
        <v>2160217</v>
      </c>
      <c r="B1107" s="90" t="s">
        <v>925</v>
      </c>
      <c r="C1107" s="87" t="n">
        <v>0</v>
      </c>
      <c r="D1107" s="87" t="n">
        <v>0</v>
      </c>
      <c r="E1107" s="87" t="n">
        <v>0</v>
      </c>
      <c r="F1107" s="83" t="n">
        <f aca="false">C1107+E1107-D1107</f>
        <v>0</v>
      </c>
      <c r="G1107" s="2" t="n">
        <v>0</v>
      </c>
      <c r="I1107" s="2" t="n">
        <v>0</v>
      </c>
      <c r="K1107" s="2"/>
      <c r="L1107" s="2" t="n">
        <v>7</v>
      </c>
    </row>
    <row r="1108" customFormat="false" ht="25.5" hidden="true" customHeight="true" outlineLevel="0" collapsed="false">
      <c r="A1108" s="2" t="n">
        <v>2160218</v>
      </c>
      <c r="B1108" s="90" t="s">
        <v>926</v>
      </c>
      <c r="C1108" s="87" t="n">
        <v>0</v>
      </c>
      <c r="D1108" s="87" t="n">
        <v>0</v>
      </c>
      <c r="E1108" s="87" t="n">
        <v>0</v>
      </c>
      <c r="F1108" s="83" t="n">
        <f aca="false">C1108+E1108-D1108</f>
        <v>0</v>
      </c>
      <c r="G1108" s="2" t="n">
        <v>0</v>
      </c>
      <c r="I1108" s="2" t="n">
        <v>0</v>
      </c>
      <c r="K1108" s="2"/>
      <c r="L1108" s="2" t="n">
        <v>7</v>
      </c>
    </row>
    <row r="1109" customFormat="false" ht="25.5" hidden="true" customHeight="true" outlineLevel="0" collapsed="false">
      <c r="A1109" s="2" t="n">
        <v>2160219</v>
      </c>
      <c r="B1109" s="90" t="s">
        <v>927</v>
      </c>
      <c r="C1109" s="87" t="n">
        <v>0</v>
      </c>
      <c r="D1109" s="87" t="n">
        <v>0</v>
      </c>
      <c r="E1109" s="87" t="n">
        <v>0</v>
      </c>
      <c r="F1109" s="83" t="n">
        <f aca="false">C1109+E1109-D1109</f>
        <v>0</v>
      </c>
      <c r="G1109" s="2" t="n">
        <v>0</v>
      </c>
      <c r="I1109" s="2" t="n">
        <v>0</v>
      </c>
      <c r="K1109" s="2"/>
      <c r="L1109" s="2" t="n">
        <v>7</v>
      </c>
    </row>
    <row r="1110" customFormat="false" ht="25.5" hidden="true" customHeight="true" outlineLevel="0" collapsed="false">
      <c r="A1110" s="2" t="n">
        <v>2160250</v>
      </c>
      <c r="B1110" s="90" t="s">
        <v>128</v>
      </c>
      <c r="C1110" s="87" t="n">
        <v>0</v>
      </c>
      <c r="D1110" s="87" t="n">
        <v>0</v>
      </c>
      <c r="E1110" s="87" t="n">
        <v>0</v>
      </c>
      <c r="F1110" s="83" t="n">
        <f aca="false">C1110+E1110-D1110</f>
        <v>0</v>
      </c>
      <c r="G1110" s="2" t="n">
        <v>0</v>
      </c>
      <c r="I1110" s="2" t="n">
        <v>0</v>
      </c>
      <c r="K1110" s="2"/>
      <c r="L1110" s="2" t="n">
        <v>7</v>
      </c>
    </row>
    <row r="1111" customFormat="false" ht="25.5" hidden="true" customHeight="true" outlineLevel="0" collapsed="false">
      <c r="A1111" s="2" t="n">
        <v>2160299</v>
      </c>
      <c r="B1111" s="90" t="s">
        <v>928</v>
      </c>
      <c r="C1111" s="87" t="n">
        <v>0</v>
      </c>
      <c r="D1111" s="87" t="n">
        <v>0</v>
      </c>
      <c r="E1111" s="87" t="n">
        <v>0</v>
      </c>
      <c r="F1111" s="83" t="n">
        <f aca="false">C1111+E1111-D1111</f>
        <v>0</v>
      </c>
      <c r="G1111" s="2" t="n">
        <v>0</v>
      </c>
      <c r="I1111" s="2" t="n">
        <v>0</v>
      </c>
      <c r="K1111" s="2"/>
      <c r="L1111" s="2" t="n">
        <v>7</v>
      </c>
    </row>
    <row r="1112" customFormat="false" ht="25.5" hidden="false" customHeight="true" outlineLevel="0" collapsed="false">
      <c r="A1112" s="2" t="n">
        <v>21606</v>
      </c>
      <c r="B1112" s="88" t="s">
        <v>929</v>
      </c>
      <c r="C1112" s="86" t="n">
        <v>0.721074</v>
      </c>
      <c r="D1112" s="86" t="n">
        <v>0.721074</v>
      </c>
      <c r="E1112" s="94" t="n">
        <v>0</v>
      </c>
      <c r="F1112" s="83" t="n">
        <f aca="false">C1112+E1112-D1112</f>
        <v>0</v>
      </c>
      <c r="G1112" s="2" t="n">
        <v>1.442148</v>
      </c>
      <c r="H1112" s="2" t="n">
        <v>0</v>
      </c>
      <c r="I1112" s="2" t="n">
        <v>0</v>
      </c>
      <c r="L1112" s="2" t="n">
        <v>5</v>
      </c>
    </row>
    <row r="1113" customFormat="false" ht="25.5" hidden="true" customHeight="true" outlineLevel="0" collapsed="false">
      <c r="A1113" s="2" t="n">
        <v>2160601</v>
      </c>
      <c r="B1113" s="90" t="s">
        <v>119</v>
      </c>
      <c r="C1113" s="87" t="n">
        <v>0</v>
      </c>
      <c r="D1113" s="87" t="n">
        <v>0</v>
      </c>
      <c r="E1113" s="87" t="n">
        <v>0</v>
      </c>
      <c r="F1113" s="83" t="n">
        <f aca="false">C1113+E1113-D1113</f>
        <v>0</v>
      </c>
      <c r="G1113" s="2" t="n">
        <v>0</v>
      </c>
      <c r="I1113" s="2" t="n">
        <v>0</v>
      </c>
      <c r="K1113" s="2"/>
      <c r="L1113" s="2" t="n">
        <v>7</v>
      </c>
    </row>
    <row r="1114" customFormat="false" ht="25.5" hidden="true" customHeight="true" outlineLevel="0" collapsed="false">
      <c r="A1114" s="2" t="n">
        <v>2160602</v>
      </c>
      <c r="B1114" s="90" t="s">
        <v>120</v>
      </c>
      <c r="C1114" s="87" t="n">
        <v>0</v>
      </c>
      <c r="D1114" s="87" t="n">
        <v>0</v>
      </c>
      <c r="E1114" s="87" t="n">
        <v>0</v>
      </c>
      <c r="F1114" s="83" t="n">
        <f aca="false">C1114+E1114-D1114</f>
        <v>0</v>
      </c>
      <c r="G1114" s="2" t="n">
        <v>0</v>
      </c>
      <c r="I1114" s="2" t="n">
        <v>0</v>
      </c>
      <c r="K1114" s="2"/>
      <c r="L1114" s="2" t="n">
        <v>7</v>
      </c>
    </row>
    <row r="1115" customFormat="false" ht="25.5" hidden="true" customHeight="true" outlineLevel="0" collapsed="false">
      <c r="A1115" s="2" t="n">
        <v>2160603</v>
      </c>
      <c r="B1115" s="90" t="s">
        <v>121</v>
      </c>
      <c r="C1115" s="87" t="n">
        <v>0</v>
      </c>
      <c r="D1115" s="87" t="n">
        <v>0</v>
      </c>
      <c r="E1115" s="87" t="n">
        <v>0</v>
      </c>
      <c r="F1115" s="83" t="n">
        <f aca="false">C1115+E1115-D1115</f>
        <v>0</v>
      </c>
      <c r="G1115" s="2" t="n">
        <v>0</v>
      </c>
      <c r="I1115" s="2" t="n">
        <v>0</v>
      </c>
      <c r="K1115" s="2"/>
      <c r="L1115" s="2" t="n">
        <v>7</v>
      </c>
    </row>
    <row r="1116" customFormat="false" ht="25.5" hidden="true" customHeight="true" outlineLevel="0" collapsed="false">
      <c r="A1116" s="2" t="n">
        <v>2160607</v>
      </c>
      <c r="B1116" s="90" t="s">
        <v>930</v>
      </c>
      <c r="C1116" s="87" t="n">
        <v>0</v>
      </c>
      <c r="D1116" s="87" t="n">
        <v>0</v>
      </c>
      <c r="E1116" s="87" t="n">
        <v>0</v>
      </c>
      <c r="F1116" s="83" t="n">
        <f aca="false">C1116+E1116-D1116</f>
        <v>0</v>
      </c>
      <c r="G1116" s="2" t="n">
        <v>0</v>
      </c>
      <c r="I1116" s="2" t="n">
        <v>0</v>
      </c>
      <c r="K1116" s="2"/>
      <c r="L1116" s="2" t="n">
        <v>7</v>
      </c>
    </row>
    <row r="1117" customFormat="false" ht="25.5" hidden="false" customHeight="true" outlineLevel="0" collapsed="false">
      <c r="A1117" s="2" t="n">
        <v>2160699</v>
      </c>
      <c r="B1117" s="89" t="s">
        <v>931</v>
      </c>
      <c r="C1117" s="86" t="n">
        <v>0.721074</v>
      </c>
      <c r="D1117" s="86" t="n">
        <v>0.721074</v>
      </c>
      <c r="E1117" s="87" t="n">
        <v>0</v>
      </c>
      <c r="F1117" s="83" t="n">
        <f aca="false">C1117+E1117-D1117</f>
        <v>0</v>
      </c>
      <c r="G1117" s="2" t="n">
        <v>1.442148</v>
      </c>
      <c r="H1117" s="2" t="n">
        <v>0</v>
      </c>
      <c r="I1117" s="2" t="n">
        <v>0</v>
      </c>
      <c r="L1117" s="2" t="n">
        <v>7</v>
      </c>
    </row>
    <row r="1118" customFormat="false" ht="25.5" hidden="false" customHeight="true" outlineLevel="0" collapsed="false">
      <c r="A1118" s="2" t="n">
        <v>21699</v>
      </c>
      <c r="B1118" s="88" t="s">
        <v>932</v>
      </c>
      <c r="C1118" s="86" t="n">
        <v>1.351</v>
      </c>
      <c r="D1118" s="86" t="n">
        <v>1.351</v>
      </c>
      <c r="E1118" s="87" t="n">
        <v>0</v>
      </c>
      <c r="F1118" s="83" t="n">
        <f aca="false">C1118+E1118-D1118</f>
        <v>0</v>
      </c>
      <c r="G1118" s="2" t="n">
        <v>2.702</v>
      </c>
      <c r="H1118" s="2" t="n">
        <v>0</v>
      </c>
      <c r="I1118" s="2" t="n">
        <v>0</v>
      </c>
      <c r="L1118" s="2" t="n">
        <v>5</v>
      </c>
    </row>
    <row r="1119" customFormat="false" ht="25.5" hidden="true" customHeight="true" outlineLevel="0" collapsed="false">
      <c r="A1119" s="2" t="n">
        <v>2169901</v>
      </c>
      <c r="B1119" s="90" t="s">
        <v>933</v>
      </c>
      <c r="C1119" s="87" t="n">
        <v>0</v>
      </c>
      <c r="D1119" s="87" t="n">
        <v>0</v>
      </c>
      <c r="E1119" s="87" t="n">
        <v>0</v>
      </c>
      <c r="F1119" s="83" t="n">
        <f aca="false">C1119+E1119-D1119</f>
        <v>0</v>
      </c>
      <c r="G1119" s="2" t="n">
        <v>0</v>
      </c>
      <c r="I1119" s="2" t="n">
        <v>0</v>
      </c>
      <c r="K1119" s="2"/>
      <c r="L1119" s="2" t="n">
        <v>7</v>
      </c>
    </row>
    <row r="1120" customFormat="false" ht="25.5" hidden="false" customHeight="true" outlineLevel="0" collapsed="false">
      <c r="A1120" s="2" t="n">
        <v>2169999</v>
      </c>
      <c r="B1120" s="89" t="s">
        <v>932</v>
      </c>
      <c r="C1120" s="86" t="n">
        <v>1.351</v>
      </c>
      <c r="D1120" s="86" t="n">
        <v>1.351</v>
      </c>
      <c r="E1120" s="87" t="n">
        <v>0</v>
      </c>
      <c r="F1120" s="83" t="n">
        <f aca="false">C1120+E1120-D1120</f>
        <v>0</v>
      </c>
      <c r="G1120" s="2" t="n">
        <v>2.702</v>
      </c>
      <c r="I1120" s="2" t="n">
        <v>0</v>
      </c>
      <c r="L1120" s="2" t="n">
        <v>7</v>
      </c>
    </row>
    <row r="1121" customFormat="false" ht="25.5" hidden="false" customHeight="true" outlineLevel="0" collapsed="false">
      <c r="A1121" s="2" t="n">
        <v>217</v>
      </c>
      <c r="B1121" s="85" t="s">
        <v>934</v>
      </c>
      <c r="C1121" s="86" t="n">
        <v>5.399586</v>
      </c>
      <c r="D1121" s="86" t="n">
        <v>5.379586</v>
      </c>
      <c r="E1121" s="87" t="n">
        <v>-0.02</v>
      </c>
      <c r="F1121" s="83" t="n">
        <f aca="false">C1121+E1121-D1121</f>
        <v>0</v>
      </c>
      <c r="G1121" s="2" t="n">
        <v>10.779172</v>
      </c>
      <c r="H1121" s="2" t="n">
        <v>-0.01</v>
      </c>
      <c r="I1121" s="2" t="n">
        <v>-0.01</v>
      </c>
      <c r="L1121" s="2" t="n">
        <v>3</v>
      </c>
    </row>
    <row r="1122" customFormat="false" ht="25.5" hidden="false" customHeight="true" outlineLevel="0" collapsed="false">
      <c r="A1122" s="2" t="n">
        <v>21701</v>
      </c>
      <c r="B1122" s="88" t="s">
        <v>935</v>
      </c>
      <c r="C1122" s="86" t="n">
        <v>0.246386</v>
      </c>
      <c r="D1122" s="86" t="n">
        <v>0.236386</v>
      </c>
      <c r="E1122" s="87" t="n">
        <v>-0.01</v>
      </c>
      <c r="F1122" s="83" t="n">
        <f aca="false">C1122+E1122-D1122</f>
        <v>0</v>
      </c>
      <c r="G1122" s="2" t="n">
        <v>0.482772</v>
      </c>
      <c r="H1122" s="2" t="n">
        <v>0</v>
      </c>
      <c r="I1122" s="2" t="n">
        <v>-0.01</v>
      </c>
      <c r="L1122" s="2" t="n">
        <v>5</v>
      </c>
    </row>
    <row r="1123" customFormat="false" ht="25.5" hidden="false" customHeight="true" outlineLevel="0" collapsed="false">
      <c r="A1123" s="2" t="n">
        <v>2170101</v>
      </c>
      <c r="B1123" s="89" t="s">
        <v>119</v>
      </c>
      <c r="C1123" s="86" t="n">
        <v>0.203966</v>
      </c>
      <c r="D1123" s="86" t="n">
        <v>0.193966</v>
      </c>
      <c r="E1123" s="87" t="n">
        <v>-0.01</v>
      </c>
      <c r="F1123" s="83" t="n">
        <f aca="false">C1123+E1123-D1123</f>
        <v>0</v>
      </c>
      <c r="G1123" s="2" t="n">
        <v>0.397932</v>
      </c>
      <c r="H1123" s="2" t="n">
        <v>0</v>
      </c>
      <c r="I1123" s="2" t="n">
        <v>-0.01</v>
      </c>
      <c r="L1123" s="2" t="n">
        <v>7</v>
      </c>
    </row>
    <row r="1124" customFormat="false" ht="25.5" hidden="true" customHeight="true" outlineLevel="0" collapsed="false">
      <c r="A1124" s="2" t="n">
        <v>2170102</v>
      </c>
      <c r="B1124" s="90" t="s">
        <v>120</v>
      </c>
      <c r="C1124" s="87" t="n">
        <v>0</v>
      </c>
      <c r="D1124" s="87" t="n">
        <v>0</v>
      </c>
      <c r="E1124" s="87" t="n">
        <v>0</v>
      </c>
      <c r="F1124" s="83" t="n">
        <f aca="false">C1124+E1124-D1124</f>
        <v>0</v>
      </c>
      <c r="G1124" s="2" t="n">
        <v>0</v>
      </c>
      <c r="I1124" s="2" t="n">
        <v>0</v>
      </c>
      <c r="K1124" s="2"/>
      <c r="L1124" s="2" t="n">
        <v>7</v>
      </c>
    </row>
    <row r="1125" customFormat="false" ht="25.5" hidden="true" customHeight="true" outlineLevel="0" collapsed="false">
      <c r="A1125" s="2" t="n">
        <v>2170103</v>
      </c>
      <c r="B1125" s="90" t="s">
        <v>121</v>
      </c>
      <c r="C1125" s="87" t="n">
        <v>0</v>
      </c>
      <c r="D1125" s="87" t="n">
        <v>0</v>
      </c>
      <c r="E1125" s="87" t="n">
        <v>0</v>
      </c>
      <c r="F1125" s="83" t="n">
        <f aca="false">C1125+E1125-D1125</f>
        <v>0</v>
      </c>
      <c r="G1125" s="2" t="n">
        <v>0</v>
      </c>
      <c r="I1125" s="2" t="n">
        <v>0</v>
      </c>
      <c r="K1125" s="2"/>
      <c r="L1125" s="2" t="n">
        <v>7</v>
      </c>
    </row>
    <row r="1126" customFormat="false" ht="25.5" hidden="true" customHeight="true" outlineLevel="0" collapsed="false">
      <c r="A1126" s="2" t="n">
        <v>2170104</v>
      </c>
      <c r="B1126" s="90" t="s">
        <v>936</v>
      </c>
      <c r="C1126" s="87" t="n">
        <v>0</v>
      </c>
      <c r="D1126" s="87" t="n">
        <v>0</v>
      </c>
      <c r="E1126" s="87" t="n">
        <v>0</v>
      </c>
      <c r="F1126" s="83" t="n">
        <f aca="false">C1126+E1126-D1126</f>
        <v>0</v>
      </c>
      <c r="G1126" s="2" t="n">
        <v>0</v>
      </c>
      <c r="I1126" s="2" t="n">
        <v>0</v>
      </c>
      <c r="K1126" s="2"/>
      <c r="L1126" s="2" t="n">
        <v>7</v>
      </c>
    </row>
    <row r="1127" customFormat="false" ht="25.5" hidden="false" customHeight="true" outlineLevel="0" collapsed="false">
      <c r="A1127" s="2" t="n">
        <v>2170150</v>
      </c>
      <c r="B1127" s="89" t="s">
        <v>128</v>
      </c>
      <c r="C1127" s="86" t="n">
        <v>0.01142</v>
      </c>
      <c r="D1127" s="86" t="n">
        <v>0.01142</v>
      </c>
      <c r="E1127" s="87" t="n">
        <v>0</v>
      </c>
      <c r="F1127" s="83" t="n">
        <f aca="false">C1127+E1127-D1127</f>
        <v>0</v>
      </c>
      <c r="G1127" s="2" t="n">
        <v>0.02284</v>
      </c>
      <c r="I1127" s="2" t="n">
        <v>0</v>
      </c>
      <c r="L1127" s="2" t="n">
        <v>7</v>
      </c>
    </row>
    <row r="1128" customFormat="false" ht="25.5" hidden="false" customHeight="true" outlineLevel="0" collapsed="false">
      <c r="A1128" s="2" t="n">
        <v>2170199</v>
      </c>
      <c r="B1128" s="89" t="s">
        <v>937</v>
      </c>
      <c r="C1128" s="86" t="n">
        <v>0.031</v>
      </c>
      <c r="D1128" s="86" t="n">
        <v>0.031</v>
      </c>
      <c r="E1128" s="87" t="n">
        <v>0</v>
      </c>
      <c r="F1128" s="83" t="n">
        <f aca="false">C1128+E1128-D1128</f>
        <v>0</v>
      </c>
      <c r="G1128" s="2" t="n">
        <v>0.062</v>
      </c>
      <c r="H1128" s="2" t="n">
        <v>0</v>
      </c>
      <c r="I1128" s="2" t="n">
        <v>0</v>
      </c>
      <c r="L1128" s="2" t="n">
        <v>7</v>
      </c>
    </row>
    <row r="1129" customFormat="false" ht="25.5" hidden="false" customHeight="true" outlineLevel="0" collapsed="false">
      <c r="A1129" s="2" t="n">
        <v>21702</v>
      </c>
      <c r="B1129" s="96" t="s">
        <v>938</v>
      </c>
      <c r="C1129" s="92" t="n">
        <v>0.0602</v>
      </c>
      <c r="D1129" s="92" t="n">
        <v>0.0502</v>
      </c>
      <c r="E1129" s="93" t="n">
        <v>-0.01</v>
      </c>
      <c r="F1129" s="83" t="n">
        <f aca="false">C1129+E1129-D1129</f>
        <v>0</v>
      </c>
      <c r="G1129" s="2" t="n">
        <v>0.1104</v>
      </c>
      <c r="H1129" s="2" t="n">
        <v>-0.01</v>
      </c>
      <c r="I1129" s="2" t="n">
        <v>0</v>
      </c>
      <c r="L1129" s="2" t="n">
        <v>5</v>
      </c>
    </row>
    <row r="1130" customFormat="false" ht="25.5" hidden="true" customHeight="true" outlineLevel="0" collapsed="false">
      <c r="A1130" s="2" t="n">
        <v>2170201</v>
      </c>
      <c r="B1130" s="90" t="s">
        <v>939</v>
      </c>
      <c r="C1130" s="87" t="n">
        <v>0</v>
      </c>
      <c r="D1130" s="87" t="n">
        <v>0</v>
      </c>
      <c r="E1130" s="87" t="n">
        <v>0</v>
      </c>
      <c r="F1130" s="83" t="n">
        <f aca="false">C1130+E1130-D1130</f>
        <v>0</v>
      </c>
      <c r="G1130" s="2" t="n">
        <v>0</v>
      </c>
      <c r="I1130" s="2" t="n">
        <v>0</v>
      </c>
      <c r="K1130" s="2"/>
      <c r="L1130" s="2" t="n">
        <v>7</v>
      </c>
    </row>
    <row r="1131" customFormat="false" ht="25.5" hidden="true" customHeight="true" outlineLevel="0" collapsed="false">
      <c r="A1131" s="2" t="n">
        <v>2170202</v>
      </c>
      <c r="B1131" s="90" t="s">
        <v>940</v>
      </c>
      <c r="C1131" s="87" t="n">
        <v>0</v>
      </c>
      <c r="D1131" s="87" t="n">
        <v>0</v>
      </c>
      <c r="E1131" s="87" t="n">
        <v>0</v>
      </c>
      <c r="F1131" s="83" t="n">
        <f aca="false">C1131+E1131-D1131</f>
        <v>0</v>
      </c>
      <c r="G1131" s="2" t="n">
        <v>0</v>
      </c>
      <c r="I1131" s="2" t="n">
        <v>0</v>
      </c>
      <c r="K1131" s="2"/>
      <c r="L1131" s="2" t="n">
        <v>7</v>
      </c>
    </row>
    <row r="1132" customFormat="false" ht="25.5" hidden="true" customHeight="true" outlineLevel="0" collapsed="false">
      <c r="A1132" s="2" t="n">
        <v>2170203</v>
      </c>
      <c r="B1132" s="90" t="s">
        <v>941</v>
      </c>
      <c r="C1132" s="87" t="n">
        <v>0</v>
      </c>
      <c r="D1132" s="87" t="n">
        <v>0</v>
      </c>
      <c r="E1132" s="87" t="n">
        <v>0</v>
      </c>
      <c r="F1132" s="83" t="n">
        <f aca="false">C1132+E1132-D1132</f>
        <v>0</v>
      </c>
      <c r="G1132" s="2" t="n">
        <v>0</v>
      </c>
      <c r="I1132" s="2" t="n">
        <v>0</v>
      </c>
      <c r="K1132" s="2"/>
      <c r="L1132" s="2" t="n">
        <v>7</v>
      </c>
    </row>
    <row r="1133" customFormat="false" ht="25.5" hidden="true" customHeight="true" outlineLevel="0" collapsed="false">
      <c r="A1133" s="2" t="n">
        <v>2170204</v>
      </c>
      <c r="B1133" s="90" t="s">
        <v>942</v>
      </c>
      <c r="C1133" s="87" t="n">
        <v>0</v>
      </c>
      <c r="D1133" s="87" t="n">
        <v>0</v>
      </c>
      <c r="E1133" s="87" t="n">
        <v>0</v>
      </c>
      <c r="F1133" s="83" t="n">
        <f aca="false">C1133+E1133-D1133</f>
        <v>0</v>
      </c>
      <c r="G1133" s="2" t="n">
        <v>0</v>
      </c>
      <c r="I1133" s="2" t="n">
        <v>0</v>
      </c>
      <c r="K1133" s="2"/>
      <c r="L1133" s="2" t="n">
        <v>7</v>
      </c>
    </row>
    <row r="1134" customFormat="false" ht="25.5" hidden="true" customHeight="true" outlineLevel="0" collapsed="false">
      <c r="A1134" s="2" t="n">
        <v>2170205</v>
      </c>
      <c r="B1134" s="90" t="s">
        <v>943</v>
      </c>
      <c r="C1134" s="87" t="n">
        <v>0</v>
      </c>
      <c r="D1134" s="87" t="n">
        <v>0</v>
      </c>
      <c r="E1134" s="87" t="n">
        <v>0</v>
      </c>
      <c r="F1134" s="83" t="n">
        <f aca="false">C1134+E1134-D1134</f>
        <v>0</v>
      </c>
      <c r="G1134" s="2" t="n">
        <v>0</v>
      </c>
      <c r="I1134" s="2" t="n">
        <v>0</v>
      </c>
      <c r="K1134" s="2"/>
      <c r="L1134" s="2" t="n">
        <v>7</v>
      </c>
    </row>
    <row r="1135" customFormat="false" ht="25.5" hidden="true" customHeight="true" outlineLevel="0" collapsed="false">
      <c r="A1135" s="2" t="n">
        <v>2170206</v>
      </c>
      <c r="B1135" s="90" t="s">
        <v>944</v>
      </c>
      <c r="C1135" s="87" t="n">
        <v>0</v>
      </c>
      <c r="D1135" s="87" t="n">
        <v>0</v>
      </c>
      <c r="E1135" s="87" t="n">
        <v>0</v>
      </c>
      <c r="F1135" s="83" t="n">
        <f aca="false">C1135+E1135-D1135</f>
        <v>0</v>
      </c>
      <c r="G1135" s="2" t="n">
        <v>0</v>
      </c>
      <c r="I1135" s="2" t="n">
        <v>0</v>
      </c>
      <c r="K1135" s="2"/>
      <c r="L1135" s="2" t="n">
        <v>7</v>
      </c>
    </row>
    <row r="1136" customFormat="false" ht="25.5" hidden="true" customHeight="true" outlineLevel="0" collapsed="false">
      <c r="A1136" s="2" t="n">
        <v>2170207</v>
      </c>
      <c r="B1136" s="90" t="s">
        <v>945</v>
      </c>
      <c r="C1136" s="87" t="n">
        <v>0</v>
      </c>
      <c r="D1136" s="87" t="n">
        <v>0</v>
      </c>
      <c r="E1136" s="87" t="n">
        <v>0</v>
      </c>
      <c r="F1136" s="83" t="n">
        <f aca="false">C1136+E1136-D1136</f>
        <v>0</v>
      </c>
      <c r="G1136" s="2" t="n">
        <v>0</v>
      </c>
      <c r="I1136" s="2" t="n">
        <v>0</v>
      </c>
      <c r="K1136" s="2"/>
      <c r="L1136" s="2" t="n">
        <v>7</v>
      </c>
    </row>
    <row r="1137" customFormat="false" ht="25.5" hidden="true" customHeight="true" outlineLevel="0" collapsed="false">
      <c r="A1137" s="2" t="n">
        <v>2170208</v>
      </c>
      <c r="B1137" s="90" t="s">
        <v>946</v>
      </c>
      <c r="C1137" s="87" t="n">
        <v>0</v>
      </c>
      <c r="D1137" s="87" t="n">
        <v>0</v>
      </c>
      <c r="E1137" s="87" t="n">
        <v>0</v>
      </c>
      <c r="F1137" s="83" t="n">
        <f aca="false">C1137+E1137-D1137</f>
        <v>0</v>
      </c>
      <c r="G1137" s="2" t="n">
        <v>0</v>
      </c>
      <c r="I1137" s="2" t="n">
        <v>0</v>
      </c>
      <c r="K1137" s="2"/>
      <c r="L1137" s="2" t="n">
        <v>7</v>
      </c>
    </row>
    <row r="1138" customFormat="false" ht="25.5" hidden="false" customHeight="true" outlineLevel="0" collapsed="false">
      <c r="A1138" s="2" t="n">
        <v>2170299</v>
      </c>
      <c r="B1138" s="89" t="s">
        <v>947</v>
      </c>
      <c r="C1138" s="86" t="n">
        <v>0.0602</v>
      </c>
      <c r="D1138" s="86" t="n">
        <v>0.0502</v>
      </c>
      <c r="E1138" s="87" t="n">
        <v>-0.01</v>
      </c>
      <c r="F1138" s="83" t="n">
        <f aca="false">C1138+E1138-D1138</f>
        <v>0</v>
      </c>
      <c r="G1138" s="2" t="n">
        <v>0.1104</v>
      </c>
      <c r="H1138" s="2" t="n">
        <v>-0.01</v>
      </c>
      <c r="I1138" s="2" t="n">
        <v>0</v>
      </c>
      <c r="L1138" s="2" t="n">
        <v>7</v>
      </c>
    </row>
    <row r="1139" customFormat="false" ht="25.5" hidden="false" customHeight="true" outlineLevel="0" collapsed="false">
      <c r="A1139" s="2" t="n">
        <v>21703</v>
      </c>
      <c r="B1139" s="88" t="s">
        <v>948</v>
      </c>
      <c r="C1139" s="86" t="n">
        <v>5.093</v>
      </c>
      <c r="D1139" s="86" t="n">
        <v>5.093</v>
      </c>
      <c r="E1139" s="87" t="n">
        <v>0</v>
      </c>
      <c r="F1139" s="83" t="n">
        <f aca="false">C1139+E1139-D1139</f>
        <v>0</v>
      </c>
      <c r="G1139" s="2" t="n">
        <v>10.186</v>
      </c>
      <c r="H1139" s="2" t="n">
        <v>0</v>
      </c>
      <c r="I1139" s="2" t="n">
        <v>0</v>
      </c>
      <c r="L1139" s="2" t="n">
        <v>5</v>
      </c>
    </row>
    <row r="1140" customFormat="false" ht="25.5" hidden="true" customHeight="true" outlineLevel="0" collapsed="false">
      <c r="A1140" s="2" t="n">
        <v>2170301</v>
      </c>
      <c r="B1140" s="90" t="s">
        <v>949</v>
      </c>
      <c r="C1140" s="87" t="n">
        <v>0</v>
      </c>
      <c r="D1140" s="87" t="n">
        <v>0</v>
      </c>
      <c r="E1140" s="87" t="n">
        <v>0</v>
      </c>
      <c r="F1140" s="83" t="n">
        <f aca="false">C1140+E1140-D1140</f>
        <v>0</v>
      </c>
      <c r="G1140" s="2" t="n">
        <v>0</v>
      </c>
      <c r="I1140" s="2" t="n">
        <v>0</v>
      </c>
      <c r="K1140" s="2"/>
      <c r="L1140" s="2" t="n">
        <v>7</v>
      </c>
    </row>
    <row r="1141" customFormat="false" ht="25.5" hidden="true" customHeight="true" outlineLevel="0" collapsed="false">
      <c r="A1141" s="2" t="n">
        <v>2170302</v>
      </c>
      <c r="B1141" s="90" t="s">
        <v>950</v>
      </c>
      <c r="C1141" s="87" t="n">
        <v>0</v>
      </c>
      <c r="D1141" s="87" t="n">
        <v>0</v>
      </c>
      <c r="E1141" s="87" t="n">
        <v>0</v>
      </c>
      <c r="F1141" s="83" t="n">
        <f aca="false">C1141+E1141-D1141</f>
        <v>0</v>
      </c>
      <c r="G1141" s="2" t="n">
        <v>0</v>
      </c>
      <c r="I1141" s="2" t="n">
        <v>0</v>
      </c>
      <c r="K1141" s="2"/>
      <c r="L1141" s="2" t="n">
        <v>7</v>
      </c>
    </row>
    <row r="1142" customFormat="false" ht="25.5" hidden="true" customHeight="true" outlineLevel="0" collapsed="false">
      <c r="A1142" s="2" t="n">
        <v>2170303</v>
      </c>
      <c r="B1142" s="90" t="s">
        <v>951</v>
      </c>
      <c r="C1142" s="87" t="n">
        <v>0</v>
      </c>
      <c r="D1142" s="87" t="n">
        <v>0</v>
      </c>
      <c r="E1142" s="87" t="n">
        <v>0</v>
      </c>
      <c r="F1142" s="83" t="n">
        <f aca="false">C1142+E1142-D1142</f>
        <v>0</v>
      </c>
      <c r="G1142" s="2" t="n">
        <v>0</v>
      </c>
      <c r="I1142" s="2" t="n">
        <v>0</v>
      </c>
      <c r="K1142" s="2"/>
      <c r="L1142" s="2" t="n">
        <v>7</v>
      </c>
    </row>
    <row r="1143" customFormat="false" ht="25.5" hidden="true" customHeight="true" outlineLevel="0" collapsed="false">
      <c r="A1143" s="2" t="n">
        <v>2170304</v>
      </c>
      <c r="B1143" s="90" t="s">
        <v>952</v>
      </c>
      <c r="C1143" s="87" t="n">
        <v>0</v>
      </c>
      <c r="D1143" s="87" t="n">
        <v>0</v>
      </c>
      <c r="E1143" s="87" t="n">
        <v>0</v>
      </c>
      <c r="F1143" s="83" t="n">
        <f aca="false">C1143+E1143-D1143</f>
        <v>0</v>
      </c>
      <c r="G1143" s="2" t="n">
        <v>0</v>
      </c>
      <c r="I1143" s="2" t="n">
        <v>0</v>
      </c>
      <c r="K1143" s="2"/>
      <c r="L1143" s="2" t="n">
        <v>7</v>
      </c>
    </row>
    <row r="1144" customFormat="false" ht="25.5" hidden="false" customHeight="true" outlineLevel="0" collapsed="false">
      <c r="A1144" s="2" t="n">
        <v>2170399</v>
      </c>
      <c r="B1144" s="89" t="s">
        <v>953</v>
      </c>
      <c r="C1144" s="86" t="n">
        <v>5.093</v>
      </c>
      <c r="D1144" s="86" t="n">
        <v>5.093</v>
      </c>
      <c r="E1144" s="87" t="n">
        <v>0</v>
      </c>
      <c r="F1144" s="83" t="n">
        <f aca="false">C1144+E1144-D1144</f>
        <v>0</v>
      </c>
      <c r="G1144" s="2" t="n">
        <v>10.186</v>
      </c>
      <c r="I1144" s="2" t="n">
        <v>0</v>
      </c>
      <c r="L1144" s="2" t="n">
        <v>7</v>
      </c>
    </row>
    <row r="1145" customFormat="false" ht="25.5" hidden="true" customHeight="true" outlineLevel="0" collapsed="false">
      <c r="A1145" s="2" t="n">
        <v>21704</v>
      </c>
      <c r="B1145" s="95" t="s">
        <v>954</v>
      </c>
      <c r="C1145" s="87" t="n">
        <v>0</v>
      </c>
      <c r="D1145" s="87" t="n">
        <v>0</v>
      </c>
      <c r="E1145" s="87" t="n">
        <v>0</v>
      </c>
      <c r="F1145" s="83" t="n">
        <f aca="false">C1145+E1145-D1145</f>
        <v>0</v>
      </c>
      <c r="G1145" s="2" t="n">
        <v>0</v>
      </c>
      <c r="H1145" s="2" t="n">
        <v>0</v>
      </c>
      <c r="I1145" s="2" t="n">
        <v>0</v>
      </c>
      <c r="K1145" s="2"/>
      <c r="L1145" s="2" t="n">
        <v>5</v>
      </c>
    </row>
    <row r="1146" customFormat="false" ht="25.5" hidden="true" customHeight="true" outlineLevel="0" collapsed="false">
      <c r="A1146" s="2" t="n">
        <v>2170401</v>
      </c>
      <c r="B1146" s="90" t="s">
        <v>955</v>
      </c>
      <c r="C1146" s="87" t="n">
        <v>0</v>
      </c>
      <c r="D1146" s="87" t="n">
        <v>0</v>
      </c>
      <c r="E1146" s="87" t="n">
        <v>0</v>
      </c>
      <c r="F1146" s="83" t="n">
        <f aca="false">C1146+E1146-D1146</f>
        <v>0</v>
      </c>
      <c r="G1146" s="2" t="n">
        <v>0</v>
      </c>
      <c r="I1146" s="2" t="n">
        <v>0</v>
      </c>
      <c r="K1146" s="2"/>
      <c r="L1146" s="2" t="n">
        <v>7</v>
      </c>
    </row>
    <row r="1147" customFormat="false" ht="25.5" hidden="true" customHeight="true" outlineLevel="0" collapsed="false">
      <c r="A1147" s="2" t="n">
        <v>2170499</v>
      </c>
      <c r="B1147" s="90" t="s">
        <v>956</v>
      </c>
      <c r="C1147" s="87" t="n">
        <v>0</v>
      </c>
      <c r="D1147" s="87" t="n">
        <v>0</v>
      </c>
      <c r="E1147" s="87" t="n">
        <v>0</v>
      </c>
      <c r="F1147" s="83" t="n">
        <f aca="false">C1147+E1147-D1147</f>
        <v>0</v>
      </c>
      <c r="G1147" s="2" t="n">
        <v>0</v>
      </c>
      <c r="I1147" s="2" t="n">
        <v>0</v>
      </c>
      <c r="K1147" s="2"/>
      <c r="L1147" s="2" t="n">
        <v>7</v>
      </c>
    </row>
    <row r="1148" customFormat="false" ht="25.5" hidden="true" customHeight="true" outlineLevel="0" collapsed="false">
      <c r="A1148" s="2" t="n">
        <v>21799</v>
      </c>
      <c r="B1148" s="95" t="s">
        <v>957</v>
      </c>
      <c r="C1148" s="87" t="n">
        <v>0</v>
      </c>
      <c r="D1148" s="87" t="n">
        <v>0</v>
      </c>
      <c r="E1148" s="87" t="n">
        <v>0</v>
      </c>
      <c r="F1148" s="83" t="n">
        <f aca="false">C1148+E1148-D1148</f>
        <v>0</v>
      </c>
      <c r="G1148" s="2" t="n">
        <v>0</v>
      </c>
      <c r="H1148" s="2" t="n">
        <v>0</v>
      </c>
      <c r="I1148" s="2" t="n">
        <v>0</v>
      </c>
      <c r="K1148" s="2"/>
      <c r="L1148" s="2" t="n">
        <v>5</v>
      </c>
    </row>
    <row r="1149" customFormat="false" ht="25.5" hidden="true" customHeight="true" outlineLevel="0" collapsed="false">
      <c r="A1149" s="2" t="n">
        <v>2179901</v>
      </c>
      <c r="B1149" s="90" t="s">
        <v>957</v>
      </c>
      <c r="C1149" s="87" t="n">
        <v>0</v>
      </c>
      <c r="D1149" s="87" t="n">
        <v>0</v>
      </c>
      <c r="E1149" s="87" t="n">
        <v>0</v>
      </c>
      <c r="F1149" s="83" t="n">
        <f aca="false">C1149+E1149-D1149</f>
        <v>0</v>
      </c>
      <c r="G1149" s="2" t="n">
        <v>0</v>
      </c>
      <c r="I1149" s="2" t="n">
        <v>0</v>
      </c>
      <c r="K1149" s="2"/>
      <c r="L1149" s="2" t="n">
        <v>7</v>
      </c>
    </row>
    <row r="1150" customFormat="false" ht="25.5" hidden="false" customHeight="true" outlineLevel="0" collapsed="false">
      <c r="A1150" s="2" t="n">
        <v>219</v>
      </c>
      <c r="B1150" s="85" t="s">
        <v>958</v>
      </c>
      <c r="C1150" s="86" t="n">
        <v>5.318</v>
      </c>
      <c r="D1150" s="86" t="n">
        <v>5.318</v>
      </c>
      <c r="E1150" s="87" t="n">
        <v>0</v>
      </c>
      <c r="F1150" s="83" t="n">
        <f aca="false">C1150+E1150-D1150</f>
        <v>0</v>
      </c>
      <c r="G1150" s="2" t="n">
        <v>10.636</v>
      </c>
      <c r="L1150" s="2" t="n">
        <v>3</v>
      </c>
    </row>
    <row r="1151" customFormat="false" ht="25.5" hidden="true" customHeight="true" outlineLevel="0" collapsed="false">
      <c r="A1151" s="2" t="n">
        <v>21901</v>
      </c>
      <c r="B1151" s="90" t="s">
        <v>959</v>
      </c>
      <c r="C1151" s="87" t="n">
        <v>0</v>
      </c>
      <c r="D1151" s="87" t="n">
        <v>0</v>
      </c>
      <c r="E1151" s="87" t="n">
        <v>0</v>
      </c>
      <c r="F1151" s="83" t="n">
        <f aca="false">C1151+E1151-D1151</f>
        <v>0</v>
      </c>
      <c r="G1151" s="2" t="n">
        <v>0</v>
      </c>
      <c r="K1151" s="2"/>
      <c r="L1151" s="2" t="n">
        <v>7</v>
      </c>
    </row>
    <row r="1152" customFormat="false" ht="25.5" hidden="true" customHeight="true" outlineLevel="0" collapsed="false">
      <c r="A1152" s="2" t="n">
        <v>21902</v>
      </c>
      <c r="B1152" s="90" t="s">
        <v>960</v>
      </c>
      <c r="C1152" s="87" t="n">
        <v>0</v>
      </c>
      <c r="D1152" s="87" t="n">
        <v>0</v>
      </c>
      <c r="E1152" s="87" t="n">
        <v>0</v>
      </c>
      <c r="F1152" s="83" t="n">
        <f aca="false">C1152+E1152-D1152</f>
        <v>0</v>
      </c>
      <c r="G1152" s="2" t="n">
        <v>0</v>
      </c>
      <c r="K1152" s="2"/>
      <c r="L1152" s="2" t="n">
        <v>7</v>
      </c>
    </row>
    <row r="1153" customFormat="false" ht="25.5" hidden="true" customHeight="true" outlineLevel="0" collapsed="false">
      <c r="A1153" s="2" t="n">
        <v>21903</v>
      </c>
      <c r="B1153" s="90" t="s">
        <v>961</v>
      </c>
      <c r="C1153" s="87" t="n">
        <v>0</v>
      </c>
      <c r="D1153" s="87" t="n">
        <v>0</v>
      </c>
      <c r="E1153" s="87" t="n">
        <v>0</v>
      </c>
      <c r="F1153" s="83" t="n">
        <f aca="false">C1153+E1153-D1153</f>
        <v>0</v>
      </c>
      <c r="G1153" s="2" t="n">
        <v>0</v>
      </c>
      <c r="K1153" s="2"/>
      <c r="L1153" s="2" t="n">
        <v>7</v>
      </c>
    </row>
    <row r="1154" customFormat="false" ht="25.5" hidden="true" customHeight="true" outlineLevel="0" collapsed="false">
      <c r="A1154" s="2" t="n">
        <v>21904</v>
      </c>
      <c r="B1154" s="90" t="s">
        <v>962</v>
      </c>
      <c r="C1154" s="87" t="n">
        <v>0</v>
      </c>
      <c r="D1154" s="87" t="n">
        <v>0</v>
      </c>
      <c r="E1154" s="87" t="n">
        <v>0</v>
      </c>
      <c r="F1154" s="83" t="n">
        <f aca="false">C1154+E1154-D1154</f>
        <v>0</v>
      </c>
      <c r="G1154" s="2" t="n">
        <v>0</v>
      </c>
      <c r="K1154" s="2"/>
      <c r="L1154" s="2" t="n">
        <v>7</v>
      </c>
    </row>
    <row r="1155" customFormat="false" ht="25.5" hidden="true" customHeight="true" outlineLevel="0" collapsed="false">
      <c r="A1155" s="2" t="n">
        <v>21905</v>
      </c>
      <c r="B1155" s="90" t="s">
        <v>963</v>
      </c>
      <c r="C1155" s="87" t="n">
        <v>0</v>
      </c>
      <c r="D1155" s="87" t="n">
        <v>0</v>
      </c>
      <c r="E1155" s="87" t="n">
        <v>0</v>
      </c>
      <c r="F1155" s="83" t="n">
        <f aca="false">C1155+E1155-D1155</f>
        <v>0</v>
      </c>
      <c r="G1155" s="2" t="n">
        <v>0</v>
      </c>
      <c r="K1155" s="2"/>
      <c r="L1155" s="2" t="n">
        <v>7</v>
      </c>
    </row>
    <row r="1156" customFormat="false" ht="25.5" hidden="true" customHeight="true" outlineLevel="0" collapsed="false">
      <c r="A1156" s="2" t="n">
        <v>21906</v>
      </c>
      <c r="B1156" s="90" t="s">
        <v>964</v>
      </c>
      <c r="C1156" s="87" t="n">
        <v>0</v>
      </c>
      <c r="D1156" s="87" t="n">
        <v>0</v>
      </c>
      <c r="E1156" s="87" t="n">
        <v>0</v>
      </c>
      <c r="F1156" s="83" t="n">
        <f aca="false">C1156+E1156-D1156</f>
        <v>0</v>
      </c>
      <c r="G1156" s="2" t="n">
        <v>0</v>
      </c>
      <c r="K1156" s="2"/>
      <c r="L1156" s="2" t="n">
        <v>7</v>
      </c>
    </row>
    <row r="1157" customFormat="false" ht="25.5" hidden="true" customHeight="true" outlineLevel="0" collapsed="false">
      <c r="A1157" s="2" t="n">
        <v>21907</v>
      </c>
      <c r="B1157" s="90" t="s">
        <v>965</v>
      </c>
      <c r="C1157" s="87" t="n">
        <v>0</v>
      </c>
      <c r="D1157" s="87" t="n">
        <v>0</v>
      </c>
      <c r="E1157" s="87" t="n">
        <v>0</v>
      </c>
      <c r="F1157" s="83" t="n">
        <f aca="false">C1157+E1157-D1157</f>
        <v>0</v>
      </c>
      <c r="G1157" s="2" t="n">
        <v>0</v>
      </c>
      <c r="K1157" s="2"/>
      <c r="L1157" s="2" t="n">
        <v>7</v>
      </c>
    </row>
    <row r="1158" customFormat="false" ht="25.5" hidden="true" customHeight="true" outlineLevel="0" collapsed="false">
      <c r="A1158" s="2" t="n">
        <v>21908</v>
      </c>
      <c r="B1158" s="90" t="s">
        <v>966</v>
      </c>
      <c r="C1158" s="87" t="n">
        <v>0</v>
      </c>
      <c r="D1158" s="87" t="n">
        <v>0</v>
      </c>
      <c r="E1158" s="87" t="n">
        <v>0</v>
      </c>
      <c r="F1158" s="83" t="n">
        <f aca="false">C1158+E1158-D1158</f>
        <v>0</v>
      </c>
      <c r="G1158" s="2" t="n">
        <v>0</v>
      </c>
      <c r="K1158" s="2"/>
      <c r="L1158" s="2" t="n">
        <v>7</v>
      </c>
    </row>
    <row r="1159" customFormat="false" ht="25.5" hidden="false" customHeight="true" outlineLevel="0" collapsed="false">
      <c r="A1159" s="2" t="n">
        <v>21999</v>
      </c>
      <c r="B1159" s="89" t="s">
        <v>279</v>
      </c>
      <c r="C1159" s="86" t="n">
        <v>5.318</v>
      </c>
      <c r="D1159" s="86" t="n">
        <v>5.318</v>
      </c>
      <c r="E1159" s="87" t="n">
        <v>0</v>
      </c>
      <c r="F1159" s="83" t="n">
        <f aca="false">C1159+E1159-D1159</f>
        <v>0</v>
      </c>
      <c r="G1159" s="2" t="n">
        <v>10.636</v>
      </c>
      <c r="L1159" s="2" t="n">
        <v>7</v>
      </c>
    </row>
    <row r="1160" customFormat="false" ht="25.5" hidden="false" customHeight="true" outlineLevel="0" collapsed="false">
      <c r="A1160" s="2" t="n">
        <v>220</v>
      </c>
      <c r="B1160" s="98" t="s">
        <v>967</v>
      </c>
      <c r="C1160" s="86" t="n">
        <v>18.54794</v>
      </c>
      <c r="D1160" s="86" t="n">
        <v>17.98794</v>
      </c>
      <c r="E1160" s="87" t="n">
        <v>-0.56</v>
      </c>
      <c r="F1160" s="83" t="n">
        <f aca="false">C1160+E1160-D1160</f>
        <v>0</v>
      </c>
      <c r="G1160" s="2" t="n">
        <v>36.53588</v>
      </c>
      <c r="H1160" s="2" t="n">
        <v>-0.46</v>
      </c>
      <c r="I1160" s="2" t="n">
        <v>-0.1</v>
      </c>
      <c r="L1160" s="2" t="n">
        <v>3</v>
      </c>
      <c r="M1160" s="2" t="n">
        <v>7</v>
      </c>
    </row>
    <row r="1161" customFormat="false" ht="25.5" hidden="false" customHeight="true" outlineLevel="0" collapsed="false">
      <c r="A1161" s="2" t="n">
        <v>22001</v>
      </c>
      <c r="B1161" s="89" t="s">
        <v>968</v>
      </c>
      <c r="C1161" s="86" t="n">
        <v>17.539282</v>
      </c>
      <c r="D1161" s="86" t="n">
        <v>17.039282</v>
      </c>
      <c r="E1161" s="87" t="n">
        <v>-0.5</v>
      </c>
      <c r="F1161" s="83" t="n">
        <f aca="false">C1161+E1161-D1161</f>
        <v>0</v>
      </c>
      <c r="G1161" s="2" t="n">
        <v>34.578564</v>
      </c>
      <c r="H1161" s="2" t="n">
        <v>-0.4</v>
      </c>
      <c r="I1161" s="2" t="n">
        <v>-0.1</v>
      </c>
      <c r="L1161" s="2" t="n">
        <v>7</v>
      </c>
    </row>
    <row r="1162" customFormat="false" ht="25.5" hidden="false" customHeight="true" outlineLevel="0" collapsed="false">
      <c r="A1162" s="2" t="n">
        <v>2200101</v>
      </c>
      <c r="B1162" s="89" t="s">
        <v>119</v>
      </c>
      <c r="C1162" s="86" t="n">
        <v>1.669061</v>
      </c>
      <c r="D1162" s="86" t="n">
        <v>1.559061</v>
      </c>
      <c r="E1162" s="87" t="n">
        <v>-0.11</v>
      </c>
      <c r="F1162" s="83" t="n">
        <f aca="false">C1162+E1162-D1162</f>
        <v>0</v>
      </c>
      <c r="G1162" s="2" t="n">
        <v>3.228122</v>
      </c>
      <c r="H1162" s="2" t="n">
        <v>-0.01</v>
      </c>
      <c r="I1162" s="2" t="n">
        <v>-0.1</v>
      </c>
      <c r="L1162" s="2" t="n">
        <v>7</v>
      </c>
    </row>
    <row r="1163" customFormat="false" ht="25.5" hidden="false" customHeight="true" outlineLevel="0" collapsed="false">
      <c r="A1163" s="2" t="n">
        <v>2200102</v>
      </c>
      <c r="B1163" s="89" t="s">
        <v>120</v>
      </c>
      <c r="C1163" s="86" t="n">
        <v>0.218442</v>
      </c>
      <c r="D1163" s="86" t="n">
        <v>0.208442</v>
      </c>
      <c r="E1163" s="87" t="n">
        <v>-0.01</v>
      </c>
      <c r="F1163" s="83" t="n">
        <f aca="false">C1163+E1163-D1163</f>
        <v>0</v>
      </c>
      <c r="G1163" s="2" t="n">
        <v>0.426884</v>
      </c>
      <c r="H1163" s="2" t="n">
        <v>-0.01</v>
      </c>
      <c r="I1163" s="2" t="n">
        <v>0</v>
      </c>
      <c r="L1163" s="2" t="n">
        <v>7</v>
      </c>
    </row>
    <row r="1164" customFormat="false" ht="25.5" hidden="true" customHeight="true" outlineLevel="0" collapsed="false">
      <c r="A1164" s="2" t="n">
        <v>2200103</v>
      </c>
      <c r="B1164" s="90" t="s">
        <v>121</v>
      </c>
      <c r="C1164" s="87" t="n">
        <v>0</v>
      </c>
      <c r="D1164" s="87" t="n">
        <v>0</v>
      </c>
      <c r="E1164" s="87" t="n">
        <v>0</v>
      </c>
      <c r="F1164" s="83" t="n">
        <f aca="false">C1164+E1164-D1164</f>
        <v>0</v>
      </c>
      <c r="G1164" s="2" t="n">
        <v>0</v>
      </c>
      <c r="I1164" s="2" t="n">
        <v>0</v>
      </c>
      <c r="K1164" s="2"/>
      <c r="L1164" s="2" t="n">
        <v>7</v>
      </c>
    </row>
    <row r="1165" customFormat="false" ht="25.5" hidden="false" customHeight="true" outlineLevel="0" collapsed="false">
      <c r="A1165" s="2" t="n">
        <v>2200104</v>
      </c>
      <c r="B1165" s="89" t="s">
        <v>969</v>
      </c>
      <c r="C1165" s="86" t="n">
        <v>0.369</v>
      </c>
      <c r="D1165" s="86" t="n">
        <v>0.319</v>
      </c>
      <c r="E1165" s="87" t="n">
        <v>-0.05</v>
      </c>
      <c r="F1165" s="83" t="n">
        <f aca="false">C1165+E1165-D1165</f>
        <v>0</v>
      </c>
      <c r="G1165" s="2" t="n">
        <v>0.688</v>
      </c>
      <c r="H1165" s="2" t="n">
        <v>-0.05</v>
      </c>
      <c r="I1165" s="2" t="n">
        <v>0</v>
      </c>
      <c r="L1165" s="2" t="n">
        <v>7</v>
      </c>
    </row>
    <row r="1166" customFormat="false" ht="25.5" hidden="false" customHeight="true" outlineLevel="0" collapsed="false">
      <c r="A1166" s="2" t="n">
        <v>2200106</v>
      </c>
      <c r="B1166" s="89" t="s">
        <v>970</v>
      </c>
      <c r="C1166" s="86" t="n">
        <v>0.185</v>
      </c>
      <c r="D1166" s="86" t="n">
        <v>0.155</v>
      </c>
      <c r="E1166" s="87" t="n">
        <v>-0.03</v>
      </c>
      <c r="F1166" s="83" t="n">
        <f aca="false">C1166+E1166-D1166</f>
        <v>0</v>
      </c>
      <c r="G1166" s="2" t="n">
        <v>0.34</v>
      </c>
      <c r="H1166" s="2" t="n">
        <v>-0.03</v>
      </c>
      <c r="I1166" s="2" t="n">
        <v>0</v>
      </c>
      <c r="L1166" s="2" t="n">
        <v>7</v>
      </c>
    </row>
    <row r="1167" customFormat="false" ht="25.5" hidden="false" customHeight="true" outlineLevel="0" collapsed="false">
      <c r="A1167" s="2" t="n">
        <v>2200107</v>
      </c>
      <c r="B1167" s="89" t="s">
        <v>971</v>
      </c>
      <c r="C1167" s="86" t="n">
        <v>0.133798</v>
      </c>
      <c r="D1167" s="86" t="n">
        <v>0.123798</v>
      </c>
      <c r="E1167" s="87" t="n">
        <v>-0.01</v>
      </c>
      <c r="F1167" s="83" t="n">
        <f aca="false">C1167+E1167-D1167</f>
        <v>0</v>
      </c>
      <c r="G1167" s="2" t="n">
        <v>0.257596</v>
      </c>
      <c r="H1167" s="2" t="n">
        <v>-0.01</v>
      </c>
      <c r="I1167" s="2" t="n">
        <v>0</v>
      </c>
      <c r="L1167" s="2" t="n">
        <v>7</v>
      </c>
    </row>
    <row r="1168" customFormat="false" ht="25.5" hidden="false" customHeight="true" outlineLevel="0" collapsed="false">
      <c r="A1168" s="2" t="n">
        <v>2200108</v>
      </c>
      <c r="B1168" s="89" t="s">
        <v>972</v>
      </c>
      <c r="C1168" s="86" t="n">
        <v>0.405</v>
      </c>
      <c r="D1168" s="86" t="n">
        <v>0.355</v>
      </c>
      <c r="E1168" s="87" t="n">
        <v>-0.05</v>
      </c>
      <c r="F1168" s="83" t="n">
        <f aca="false">C1168+E1168-D1168</f>
        <v>0</v>
      </c>
      <c r="G1168" s="2" t="n">
        <v>0.76</v>
      </c>
      <c r="H1168" s="2" t="n">
        <v>-0.05</v>
      </c>
      <c r="I1168" s="2" t="n">
        <v>0</v>
      </c>
      <c r="L1168" s="2" t="n">
        <v>7</v>
      </c>
    </row>
    <row r="1169" customFormat="false" ht="25.5" hidden="false" customHeight="true" outlineLevel="0" collapsed="false">
      <c r="A1169" s="2" t="n">
        <v>2200109</v>
      </c>
      <c r="B1169" s="89" t="s">
        <v>973</v>
      </c>
      <c r="C1169" s="86" t="n">
        <v>0.523006</v>
      </c>
      <c r="D1169" s="86" t="n">
        <v>0.493006</v>
      </c>
      <c r="E1169" s="87" t="n">
        <v>-0.03</v>
      </c>
      <c r="F1169" s="83" t="n">
        <f aca="false">C1169+E1169-D1169</f>
        <v>0</v>
      </c>
      <c r="G1169" s="2" t="n">
        <v>1.016012</v>
      </c>
      <c r="H1169" s="2" t="n">
        <v>-0.03</v>
      </c>
      <c r="I1169" s="2" t="n">
        <v>0</v>
      </c>
      <c r="L1169" s="2" t="n">
        <v>7</v>
      </c>
    </row>
    <row r="1170" customFormat="false" ht="25.5" hidden="true" customHeight="true" outlineLevel="0" collapsed="false">
      <c r="A1170" s="2" t="n">
        <v>2200112</v>
      </c>
      <c r="B1170" s="90" t="s">
        <v>974</v>
      </c>
      <c r="C1170" s="87" t="n">
        <v>0</v>
      </c>
      <c r="D1170" s="87" t="n">
        <v>0</v>
      </c>
      <c r="E1170" s="87" t="n">
        <v>0</v>
      </c>
      <c r="F1170" s="83" t="n">
        <f aca="false">C1170+E1170-D1170</f>
        <v>0</v>
      </c>
      <c r="G1170" s="2" t="n">
        <v>0</v>
      </c>
      <c r="I1170" s="2" t="n">
        <v>0</v>
      </c>
      <c r="K1170" s="2"/>
      <c r="L1170" s="2" t="n">
        <v>7</v>
      </c>
    </row>
    <row r="1171" customFormat="false" ht="25.5" hidden="false" customHeight="true" outlineLevel="0" collapsed="false">
      <c r="A1171" s="2" t="n">
        <v>2200113</v>
      </c>
      <c r="B1171" s="89" t="s">
        <v>975</v>
      </c>
      <c r="C1171" s="86" t="n">
        <v>0.4534</v>
      </c>
      <c r="D1171" s="86" t="n">
        <v>0.4534</v>
      </c>
      <c r="E1171" s="87" t="n">
        <v>0</v>
      </c>
      <c r="F1171" s="83" t="n">
        <f aca="false">C1171+E1171-D1171</f>
        <v>0</v>
      </c>
      <c r="G1171" s="2" t="n">
        <v>0.9068</v>
      </c>
      <c r="H1171" s="2" t="n">
        <v>0</v>
      </c>
      <c r="I1171" s="2" t="n">
        <v>0</v>
      </c>
      <c r="L1171" s="2" t="n">
        <v>7</v>
      </c>
    </row>
    <row r="1172" customFormat="false" ht="25.5" hidden="false" customHeight="true" outlineLevel="0" collapsed="false">
      <c r="A1172" s="2" t="n">
        <v>2200114</v>
      </c>
      <c r="B1172" s="89" t="s">
        <v>976</v>
      </c>
      <c r="C1172" s="86" t="n">
        <v>0.17657</v>
      </c>
      <c r="D1172" s="86" t="n">
        <v>0.16657</v>
      </c>
      <c r="E1172" s="87" t="n">
        <v>-0.01</v>
      </c>
      <c r="F1172" s="83" t="n">
        <f aca="false">C1172+E1172-D1172</f>
        <v>0</v>
      </c>
      <c r="G1172" s="2" t="n">
        <v>0.34314</v>
      </c>
      <c r="H1172" s="2" t="n">
        <v>-0.01</v>
      </c>
      <c r="I1172" s="2" t="n">
        <v>0</v>
      </c>
      <c r="L1172" s="2" t="n">
        <v>7</v>
      </c>
    </row>
    <row r="1173" customFormat="false" ht="25.5" hidden="true" customHeight="true" outlineLevel="0" collapsed="false">
      <c r="A1173" s="2" t="n">
        <v>2200115</v>
      </c>
      <c r="B1173" s="90" t="s">
        <v>977</v>
      </c>
      <c r="C1173" s="87" t="n">
        <v>0</v>
      </c>
      <c r="D1173" s="87" t="n">
        <v>0</v>
      </c>
      <c r="E1173" s="87" t="n">
        <v>0</v>
      </c>
      <c r="F1173" s="83" t="n">
        <f aca="false">C1173+E1173-D1173</f>
        <v>0</v>
      </c>
      <c r="G1173" s="2" t="n">
        <v>0</v>
      </c>
      <c r="I1173" s="2" t="n">
        <v>0</v>
      </c>
      <c r="K1173" s="2"/>
      <c r="L1173" s="2" t="n">
        <v>7</v>
      </c>
    </row>
    <row r="1174" customFormat="false" ht="25.5" hidden="true" customHeight="true" outlineLevel="0" collapsed="false">
      <c r="A1174" s="2" t="n">
        <v>2200116</v>
      </c>
      <c r="B1174" s="90" t="s">
        <v>978</v>
      </c>
      <c r="C1174" s="87" t="n">
        <v>0</v>
      </c>
      <c r="D1174" s="87" t="n">
        <v>0</v>
      </c>
      <c r="E1174" s="87" t="n">
        <v>0</v>
      </c>
      <c r="F1174" s="83" t="n">
        <f aca="false">C1174+E1174-D1174</f>
        <v>0</v>
      </c>
      <c r="G1174" s="2" t="n">
        <v>0</v>
      </c>
      <c r="I1174" s="2" t="n">
        <v>0</v>
      </c>
      <c r="K1174" s="2"/>
      <c r="L1174" s="2" t="n">
        <v>7</v>
      </c>
    </row>
    <row r="1175" customFormat="false" ht="25.5" hidden="true" customHeight="true" outlineLevel="0" collapsed="false">
      <c r="A1175" s="2" t="n">
        <v>2200119</v>
      </c>
      <c r="B1175" s="90" t="s">
        <v>979</v>
      </c>
      <c r="C1175" s="87" t="n">
        <v>0</v>
      </c>
      <c r="D1175" s="87" t="n">
        <v>0</v>
      </c>
      <c r="E1175" s="87" t="n">
        <v>0</v>
      </c>
      <c r="F1175" s="83" t="n">
        <f aca="false">C1175+E1175-D1175</f>
        <v>0</v>
      </c>
      <c r="G1175" s="2" t="n">
        <v>0</v>
      </c>
      <c r="I1175" s="2" t="n">
        <v>0</v>
      </c>
      <c r="K1175" s="2"/>
      <c r="L1175" s="2" t="n">
        <v>7</v>
      </c>
    </row>
    <row r="1176" customFormat="false" ht="25.5" hidden="true" customHeight="true" outlineLevel="0" collapsed="false">
      <c r="A1176" s="2" t="n">
        <v>2200120</v>
      </c>
      <c r="B1176" s="90" t="s">
        <v>980</v>
      </c>
      <c r="C1176" s="87" t="n">
        <v>0</v>
      </c>
      <c r="D1176" s="87" t="n">
        <v>0</v>
      </c>
      <c r="E1176" s="87" t="n">
        <v>0</v>
      </c>
      <c r="F1176" s="83" t="n">
        <f aca="false">C1176+E1176-D1176</f>
        <v>0</v>
      </c>
      <c r="G1176" s="2" t="n">
        <v>0</v>
      </c>
      <c r="I1176" s="2" t="n">
        <v>0</v>
      </c>
      <c r="K1176" s="2"/>
      <c r="L1176" s="2" t="n">
        <v>7</v>
      </c>
    </row>
    <row r="1177" customFormat="false" ht="25.5" hidden="true" customHeight="true" outlineLevel="0" collapsed="false">
      <c r="A1177" s="2" t="n">
        <v>2200121</v>
      </c>
      <c r="B1177" s="90" t="s">
        <v>981</v>
      </c>
      <c r="C1177" s="87" t="n">
        <v>0</v>
      </c>
      <c r="D1177" s="87" t="n">
        <v>0</v>
      </c>
      <c r="E1177" s="87" t="n">
        <v>0</v>
      </c>
      <c r="F1177" s="83" t="n">
        <f aca="false">C1177+E1177-D1177</f>
        <v>0</v>
      </c>
      <c r="G1177" s="2" t="n">
        <v>0</v>
      </c>
      <c r="I1177" s="2" t="n">
        <v>0</v>
      </c>
      <c r="K1177" s="2"/>
      <c r="L1177" s="2" t="n">
        <v>7</v>
      </c>
    </row>
    <row r="1178" customFormat="false" ht="25.5" hidden="false" customHeight="true" outlineLevel="0" collapsed="false">
      <c r="A1178" s="2" t="n">
        <v>2200122</v>
      </c>
      <c r="B1178" s="89" t="s">
        <v>982</v>
      </c>
      <c r="C1178" s="86" t="n">
        <v>0.02</v>
      </c>
      <c r="D1178" s="86" t="n">
        <v>0.02</v>
      </c>
      <c r="E1178" s="87" t="n">
        <v>0</v>
      </c>
      <c r="F1178" s="83" t="n">
        <f aca="false">C1178+E1178-D1178</f>
        <v>0</v>
      </c>
      <c r="G1178" s="2" t="n">
        <v>0.04</v>
      </c>
      <c r="H1178" s="2" t="n">
        <v>0</v>
      </c>
      <c r="I1178" s="2" t="n">
        <v>0</v>
      </c>
      <c r="L1178" s="2" t="n">
        <v>7</v>
      </c>
    </row>
    <row r="1179" customFormat="false" ht="25.5" hidden="true" customHeight="true" outlineLevel="0" collapsed="false">
      <c r="A1179" s="2" t="n">
        <v>2200123</v>
      </c>
      <c r="B1179" s="90" t="s">
        <v>983</v>
      </c>
      <c r="C1179" s="87" t="n">
        <v>0</v>
      </c>
      <c r="D1179" s="87" t="n">
        <v>0</v>
      </c>
      <c r="E1179" s="87" t="n">
        <v>0</v>
      </c>
      <c r="F1179" s="83" t="n">
        <f aca="false">C1179+E1179-D1179</f>
        <v>0</v>
      </c>
      <c r="G1179" s="2" t="n">
        <v>0</v>
      </c>
      <c r="I1179" s="2" t="n">
        <v>0</v>
      </c>
      <c r="K1179" s="2"/>
      <c r="L1179" s="2" t="n">
        <v>7</v>
      </c>
    </row>
    <row r="1180" customFormat="false" ht="25.5" hidden="true" customHeight="true" outlineLevel="0" collapsed="false">
      <c r="A1180" s="2" t="n">
        <v>2200124</v>
      </c>
      <c r="B1180" s="90" t="s">
        <v>984</v>
      </c>
      <c r="C1180" s="87" t="n">
        <v>0</v>
      </c>
      <c r="D1180" s="87" t="n">
        <v>0</v>
      </c>
      <c r="E1180" s="87" t="n">
        <v>0</v>
      </c>
      <c r="F1180" s="83" t="n">
        <f aca="false">C1180+E1180-D1180</f>
        <v>0</v>
      </c>
      <c r="G1180" s="2" t="n">
        <v>0</v>
      </c>
      <c r="I1180" s="2" t="n">
        <v>0</v>
      </c>
      <c r="K1180" s="2"/>
      <c r="L1180" s="2" t="n">
        <v>7</v>
      </c>
    </row>
    <row r="1181" customFormat="false" ht="25.5" hidden="true" customHeight="true" outlineLevel="0" collapsed="false">
      <c r="A1181" s="2" t="n">
        <v>2200125</v>
      </c>
      <c r="B1181" s="90" t="s">
        <v>985</v>
      </c>
      <c r="C1181" s="87" t="n">
        <v>0</v>
      </c>
      <c r="D1181" s="87" t="n">
        <v>0</v>
      </c>
      <c r="E1181" s="87" t="n">
        <v>0</v>
      </c>
      <c r="F1181" s="83" t="n">
        <f aca="false">C1181+E1181-D1181</f>
        <v>0</v>
      </c>
      <c r="G1181" s="2" t="n">
        <v>0</v>
      </c>
      <c r="I1181" s="2" t="n">
        <v>0</v>
      </c>
      <c r="K1181" s="2"/>
      <c r="L1181" s="2" t="n">
        <v>7</v>
      </c>
    </row>
    <row r="1182" customFormat="false" ht="25.5" hidden="true" customHeight="true" outlineLevel="0" collapsed="false">
      <c r="A1182" s="2" t="n">
        <v>2200126</v>
      </c>
      <c r="B1182" s="90" t="s">
        <v>986</v>
      </c>
      <c r="C1182" s="87" t="n">
        <v>0</v>
      </c>
      <c r="D1182" s="87" t="n">
        <v>0</v>
      </c>
      <c r="E1182" s="87" t="n">
        <v>0</v>
      </c>
      <c r="F1182" s="83" t="n">
        <f aca="false">C1182+E1182-D1182</f>
        <v>0</v>
      </c>
      <c r="G1182" s="2" t="n">
        <v>0</v>
      </c>
      <c r="I1182" s="2" t="n">
        <v>0</v>
      </c>
      <c r="K1182" s="2"/>
      <c r="L1182" s="2" t="n">
        <v>7</v>
      </c>
    </row>
    <row r="1183" customFormat="false" ht="25.5" hidden="true" customHeight="true" outlineLevel="0" collapsed="false">
      <c r="A1183" s="2" t="n">
        <v>2200127</v>
      </c>
      <c r="B1183" s="90" t="s">
        <v>987</v>
      </c>
      <c r="C1183" s="87" t="n">
        <v>0</v>
      </c>
      <c r="D1183" s="87" t="n">
        <v>0</v>
      </c>
      <c r="E1183" s="87" t="n">
        <v>0</v>
      </c>
      <c r="F1183" s="83" t="n">
        <f aca="false">C1183+E1183-D1183</f>
        <v>0</v>
      </c>
      <c r="G1183" s="2" t="n">
        <v>0</v>
      </c>
      <c r="I1183" s="2" t="n">
        <v>0</v>
      </c>
      <c r="K1183" s="2"/>
      <c r="L1183" s="2" t="n">
        <v>7</v>
      </c>
    </row>
    <row r="1184" customFormat="false" ht="25.5" hidden="true" customHeight="true" outlineLevel="0" collapsed="false">
      <c r="A1184" s="2" t="n">
        <v>2200128</v>
      </c>
      <c r="B1184" s="90" t="s">
        <v>988</v>
      </c>
      <c r="C1184" s="87" t="n">
        <v>0</v>
      </c>
      <c r="D1184" s="87" t="n">
        <v>0</v>
      </c>
      <c r="E1184" s="87" t="n">
        <v>0</v>
      </c>
      <c r="F1184" s="83" t="n">
        <f aca="false">C1184+E1184-D1184</f>
        <v>0</v>
      </c>
      <c r="G1184" s="2" t="n">
        <v>0</v>
      </c>
      <c r="I1184" s="2" t="n">
        <v>0</v>
      </c>
      <c r="K1184" s="2"/>
      <c r="L1184" s="2" t="n">
        <v>7</v>
      </c>
    </row>
    <row r="1185" customFormat="false" ht="25.5" hidden="false" customHeight="true" outlineLevel="0" collapsed="false">
      <c r="A1185" s="2" t="n">
        <v>2200129</v>
      </c>
      <c r="B1185" s="89" t="s">
        <v>989</v>
      </c>
      <c r="C1185" s="86" t="n">
        <v>1.82628</v>
      </c>
      <c r="D1185" s="86" t="n">
        <v>1.66628</v>
      </c>
      <c r="E1185" s="87" t="n">
        <v>-0.16</v>
      </c>
      <c r="F1185" s="83" t="n">
        <f aca="false">C1185+E1185-D1185</f>
        <v>0</v>
      </c>
      <c r="G1185" s="2" t="n">
        <v>3.49256</v>
      </c>
      <c r="H1185" s="2" t="n">
        <v>-0.16</v>
      </c>
      <c r="I1185" s="2" t="n">
        <v>0</v>
      </c>
      <c r="L1185" s="2" t="n">
        <v>7</v>
      </c>
    </row>
    <row r="1186" customFormat="false" ht="25.5" hidden="false" customHeight="true" outlineLevel="0" collapsed="false">
      <c r="A1186" s="2" t="n">
        <v>2200150</v>
      </c>
      <c r="B1186" s="89" t="s">
        <v>128</v>
      </c>
      <c r="C1186" s="86" t="n">
        <v>11.373495</v>
      </c>
      <c r="D1186" s="86" t="n">
        <v>11.373495</v>
      </c>
      <c r="E1186" s="94" t="n">
        <v>0</v>
      </c>
      <c r="F1186" s="83" t="n">
        <f aca="false">C1186+E1186-D1186</f>
        <v>0</v>
      </c>
      <c r="G1186" s="2" t="n">
        <v>22.74699</v>
      </c>
      <c r="I1186" s="2" t="n">
        <v>0</v>
      </c>
      <c r="L1186" s="2" t="n">
        <v>7</v>
      </c>
    </row>
    <row r="1187" customFormat="false" ht="25.5" hidden="false" customHeight="true" outlineLevel="0" collapsed="false">
      <c r="A1187" s="2" t="n">
        <v>2200199</v>
      </c>
      <c r="B1187" s="89" t="s">
        <v>990</v>
      </c>
      <c r="C1187" s="86" t="n">
        <v>0.18623</v>
      </c>
      <c r="D1187" s="86" t="n">
        <v>0.14623</v>
      </c>
      <c r="E1187" s="87" t="n">
        <v>-0.04</v>
      </c>
      <c r="F1187" s="83" t="n">
        <f aca="false">C1187+E1187-D1187</f>
        <v>0</v>
      </c>
      <c r="G1187" s="2" t="n">
        <v>0.33246</v>
      </c>
      <c r="H1187" s="2" t="n">
        <v>-0.04</v>
      </c>
      <c r="I1187" s="2" t="n">
        <v>0</v>
      </c>
      <c r="L1187" s="2" t="n">
        <v>7</v>
      </c>
    </row>
    <row r="1188" customFormat="false" ht="25.5" hidden="false" customHeight="true" outlineLevel="0" collapsed="false">
      <c r="A1188" s="2" t="n">
        <v>22005</v>
      </c>
      <c r="B1188" s="88" t="s">
        <v>991</v>
      </c>
      <c r="C1188" s="86" t="n">
        <v>1.008658</v>
      </c>
      <c r="D1188" s="86" t="n">
        <v>0.948658</v>
      </c>
      <c r="E1188" s="87" t="n">
        <v>-0.06</v>
      </c>
      <c r="F1188" s="83" t="n">
        <f aca="false">C1188+E1188-D1188</f>
        <v>0</v>
      </c>
      <c r="G1188" s="2" t="n">
        <v>1.957316</v>
      </c>
      <c r="H1188" s="2" t="n">
        <v>-0.06</v>
      </c>
      <c r="I1188" s="2" t="n">
        <v>0</v>
      </c>
      <c r="L1188" s="2" t="n">
        <v>5</v>
      </c>
    </row>
    <row r="1189" customFormat="false" ht="25.5" hidden="true" customHeight="true" outlineLevel="0" collapsed="false">
      <c r="A1189" s="2" t="n">
        <v>2200501</v>
      </c>
      <c r="B1189" s="90" t="s">
        <v>119</v>
      </c>
      <c r="C1189" s="87" t="n">
        <v>0</v>
      </c>
      <c r="D1189" s="87" t="n">
        <v>0</v>
      </c>
      <c r="E1189" s="87" t="n">
        <v>0</v>
      </c>
      <c r="F1189" s="83" t="n">
        <f aca="false">C1189+E1189-D1189</f>
        <v>0</v>
      </c>
      <c r="G1189" s="2" t="n">
        <v>0</v>
      </c>
      <c r="I1189" s="2" t="n">
        <v>0</v>
      </c>
      <c r="K1189" s="2"/>
      <c r="L1189" s="2" t="n">
        <v>7</v>
      </c>
    </row>
    <row r="1190" customFormat="false" ht="25.5" hidden="true" customHeight="true" outlineLevel="0" collapsed="false">
      <c r="A1190" s="2" t="n">
        <v>2200502</v>
      </c>
      <c r="B1190" s="90" t="s">
        <v>120</v>
      </c>
      <c r="C1190" s="87" t="n">
        <v>0</v>
      </c>
      <c r="D1190" s="87" t="n">
        <v>0</v>
      </c>
      <c r="E1190" s="87" t="n">
        <v>0</v>
      </c>
      <c r="F1190" s="83" t="n">
        <f aca="false">C1190+E1190-D1190</f>
        <v>0</v>
      </c>
      <c r="G1190" s="2" t="n">
        <v>0</v>
      </c>
      <c r="I1190" s="2" t="n">
        <v>0</v>
      </c>
      <c r="K1190" s="2"/>
      <c r="L1190" s="2" t="n">
        <v>7</v>
      </c>
    </row>
    <row r="1191" customFormat="false" ht="25.5" hidden="true" customHeight="true" outlineLevel="0" collapsed="false">
      <c r="A1191" s="2" t="n">
        <v>2200503</v>
      </c>
      <c r="B1191" s="90" t="s">
        <v>121</v>
      </c>
      <c r="C1191" s="87" t="n">
        <v>0</v>
      </c>
      <c r="D1191" s="87" t="n">
        <v>0</v>
      </c>
      <c r="E1191" s="87" t="n">
        <v>0</v>
      </c>
      <c r="F1191" s="83" t="n">
        <f aca="false">C1191+E1191-D1191</f>
        <v>0</v>
      </c>
      <c r="G1191" s="2" t="n">
        <v>0</v>
      </c>
      <c r="I1191" s="2" t="n">
        <v>0</v>
      </c>
      <c r="K1191" s="2"/>
      <c r="L1191" s="2" t="n">
        <v>7</v>
      </c>
    </row>
    <row r="1192" customFormat="false" ht="25.5" hidden="false" customHeight="true" outlineLevel="0" collapsed="false">
      <c r="A1192" s="2" t="n">
        <v>2200504</v>
      </c>
      <c r="B1192" s="89" t="s">
        <v>992</v>
      </c>
      <c r="C1192" s="86" t="n">
        <v>0.303758</v>
      </c>
      <c r="D1192" s="86" t="n">
        <v>0.303758</v>
      </c>
      <c r="E1192" s="87" t="n">
        <v>0</v>
      </c>
      <c r="F1192" s="83" t="n">
        <f aca="false">C1192+E1192-D1192</f>
        <v>0</v>
      </c>
      <c r="G1192" s="2" t="n">
        <v>0.607516</v>
      </c>
      <c r="I1192" s="2" t="n">
        <v>0</v>
      </c>
      <c r="L1192" s="2" t="n">
        <v>7</v>
      </c>
    </row>
    <row r="1193" customFormat="false" ht="25.5" hidden="false" customHeight="true" outlineLevel="0" collapsed="false">
      <c r="A1193" s="2" t="n">
        <v>2200506</v>
      </c>
      <c r="B1193" s="89" t="s">
        <v>993</v>
      </c>
      <c r="C1193" s="86" t="n">
        <v>0.34</v>
      </c>
      <c r="D1193" s="86" t="n">
        <v>0.31</v>
      </c>
      <c r="E1193" s="87" t="n">
        <v>-0.03</v>
      </c>
      <c r="F1193" s="83" t="n">
        <f aca="false">C1193+E1193-D1193</f>
        <v>0</v>
      </c>
      <c r="G1193" s="2" t="n">
        <v>0.65</v>
      </c>
      <c r="H1193" s="2" t="n">
        <v>-0.03</v>
      </c>
      <c r="I1193" s="2" t="n">
        <v>0</v>
      </c>
      <c r="L1193" s="2" t="n">
        <v>7</v>
      </c>
    </row>
    <row r="1194" customFormat="false" ht="25.5" hidden="true" customHeight="true" outlineLevel="0" collapsed="false">
      <c r="A1194" s="2" t="n">
        <v>2200507</v>
      </c>
      <c r="B1194" s="90" t="s">
        <v>994</v>
      </c>
      <c r="C1194" s="87" t="n">
        <v>0</v>
      </c>
      <c r="D1194" s="87" t="n">
        <v>0</v>
      </c>
      <c r="E1194" s="87" t="n">
        <v>0</v>
      </c>
      <c r="F1194" s="83" t="n">
        <f aca="false">C1194+E1194-D1194</f>
        <v>0</v>
      </c>
      <c r="G1194" s="2" t="n">
        <v>0</v>
      </c>
      <c r="I1194" s="2" t="n">
        <v>0</v>
      </c>
      <c r="K1194" s="2"/>
      <c r="L1194" s="2" t="n">
        <v>7</v>
      </c>
    </row>
    <row r="1195" customFormat="false" ht="25.5" hidden="true" customHeight="true" outlineLevel="0" collapsed="false">
      <c r="A1195" s="2" t="n">
        <v>2200508</v>
      </c>
      <c r="B1195" s="90" t="s">
        <v>995</v>
      </c>
      <c r="C1195" s="87" t="n">
        <v>0</v>
      </c>
      <c r="D1195" s="87" t="n">
        <v>0</v>
      </c>
      <c r="E1195" s="87" t="n">
        <v>0</v>
      </c>
      <c r="F1195" s="83" t="n">
        <f aca="false">C1195+E1195-D1195</f>
        <v>0</v>
      </c>
      <c r="G1195" s="2" t="n">
        <v>0</v>
      </c>
      <c r="I1195" s="2" t="n">
        <v>0</v>
      </c>
      <c r="K1195" s="2"/>
      <c r="L1195" s="2" t="n">
        <v>7</v>
      </c>
    </row>
    <row r="1196" customFormat="false" ht="25.5" hidden="false" customHeight="true" outlineLevel="0" collapsed="false">
      <c r="A1196" s="2" t="n">
        <v>2200509</v>
      </c>
      <c r="B1196" s="89" t="s">
        <v>996</v>
      </c>
      <c r="C1196" s="86" t="n">
        <v>0.1149</v>
      </c>
      <c r="D1196" s="86" t="n">
        <v>0.1149</v>
      </c>
      <c r="E1196" s="87" t="n">
        <v>0</v>
      </c>
      <c r="F1196" s="83" t="n">
        <f aca="false">C1196+E1196-D1196</f>
        <v>0</v>
      </c>
      <c r="G1196" s="2" t="n">
        <v>0.2298</v>
      </c>
      <c r="I1196" s="2" t="n">
        <v>0</v>
      </c>
      <c r="L1196" s="2" t="n">
        <v>7</v>
      </c>
    </row>
    <row r="1197" customFormat="false" ht="25.5" hidden="true" customHeight="true" outlineLevel="0" collapsed="false">
      <c r="A1197" s="2" t="n">
        <v>2200510</v>
      </c>
      <c r="B1197" s="90" t="s">
        <v>997</v>
      </c>
      <c r="C1197" s="87" t="n">
        <v>0</v>
      </c>
      <c r="D1197" s="87" t="n">
        <v>0</v>
      </c>
      <c r="E1197" s="87" t="n">
        <v>0</v>
      </c>
      <c r="F1197" s="83" t="n">
        <f aca="false">C1197+E1197-D1197</f>
        <v>0</v>
      </c>
      <c r="G1197" s="2" t="n">
        <v>0</v>
      </c>
      <c r="I1197" s="2" t="n">
        <v>0</v>
      </c>
      <c r="K1197" s="2"/>
      <c r="L1197" s="2" t="n">
        <v>7</v>
      </c>
    </row>
    <row r="1198" customFormat="false" ht="25.5" hidden="true" customHeight="true" outlineLevel="0" collapsed="false">
      <c r="A1198" s="2" t="n">
        <v>2200511</v>
      </c>
      <c r="B1198" s="90" t="s">
        <v>998</v>
      </c>
      <c r="C1198" s="87" t="n">
        <v>0</v>
      </c>
      <c r="D1198" s="87" t="n">
        <v>0</v>
      </c>
      <c r="E1198" s="87" t="n">
        <v>0</v>
      </c>
      <c r="F1198" s="83" t="n">
        <f aca="false">C1198+E1198-D1198</f>
        <v>0</v>
      </c>
      <c r="G1198" s="2" t="n">
        <v>0</v>
      </c>
      <c r="I1198" s="2" t="n">
        <v>0</v>
      </c>
      <c r="K1198" s="2"/>
      <c r="L1198" s="2" t="n">
        <v>7</v>
      </c>
    </row>
    <row r="1199" customFormat="false" ht="25.5" hidden="false" customHeight="true" outlineLevel="0" collapsed="false">
      <c r="A1199" s="2" t="n">
        <v>2200512</v>
      </c>
      <c r="B1199" s="89" t="s">
        <v>999</v>
      </c>
      <c r="C1199" s="86" t="n">
        <v>0.25</v>
      </c>
      <c r="D1199" s="86" t="n">
        <v>0.22</v>
      </c>
      <c r="E1199" s="87" t="n">
        <v>-0.03</v>
      </c>
      <c r="F1199" s="83" t="n">
        <f aca="false">C1199+E1199-D1199</f>
        <v>0</v>
      </c>
      <c r="G1199" s="2" t="n">
        <v>0.47</v>
      </c>
      <c r="H1199" s="2" t="n">
        <v>-0.03</v>
      </c>
      <c r="I1199" s="2" t="n">
        <v>0</v>
      </c>
      <c r="L1199" s="2" t="n">
        <v>7</v>
      </c>
    </row>
    <row r="1200" customFormat="false" ht="25.5" hidden="true" customHeight="true" outlineLevel="0" collapsed="false">
      <c r="A1200" s="2" t="n">
        <v>2200513</v>
      </c>
      <c r="B1200" s="90" t="s">
        <v>1000</v>
      </c>
      <c r="C1200" s="87" t="n">
        <v>0</v>
      </c>
      <c r="D1200" s="87" t="n">
        <v>0</v>
      </c>
      <c r="E1200" s="87" t="n">
        <v>0</v>
      </c>
      <c r="F1200" s="83" t="n">
        <f aca="false">C1200+E1200-D1200</f>
        <v>0</v>
      </c>
      <c r="G1200" s="2" t="n">
        <v>0</v>
      </c>
      <c r="I1200" s="2" t="n">
        <v>0</v>
      </c>
      <c r="K1200" s="2"/>
      <c r="L1200" s="2" t="n">
        <v>7</v>
      </c>
    </row>
    <row r="1201" customFormat="false" ht="25.5" hidden="true" customHeight="true" outlineLevel="0" collapsed="false">
      <c r="A1201" s="2" t="n">
        <v>2200514</v>
      </c>
      <c r="B1201" s="90" t="s">
        <v>1001</v>
      </c>
      <c r="C1201" s="87" t="n">
        <v>0</v>
      </c>
      <c r="D1201" s="87" t="n">
        <v>0</v>
      </c>
      <c r="E1201" s="87" t="n">
        <v>0</v>
      </c>
      <c r="F1201" s="83" t="n">
        <f aca="false">C1201+E1201-D1201</f>
        <v>0</v>
      </c>
      <c r="G1201" s="2" t="n">
        <v>0</v>
      </c>
      <c r="I1201" s="2" t="n">
        <v>0</v>
      </c>
      <c r="K1201" s="2"/>
      <c r="L1201" s="2" t="n">
        <v>7</v>
      </c>
    </row>
    <row r="1202" customFormat="false" ht="25.5" hidden="true" customHeight="true" outlineLevel="0" collapsed="false">
      <c r="A1202" s="2" t="n">
        <v>2200599</v>
      </c>
      <c r="B1202" s="90" t="s">
        <v>1002</v>
      </c>
      <c r="C1202" s="87" t="n">
        <v>0</v>
      </c>
      <c r="D1202" s="87" t="n">
        <v>0</v>
      </c>
      <c r="E1202" s="87" t="n">
        <v>0</v>
      </c>
      <c r="F1202" s="83" t="n">
        <f aca="false">C1202+E1202-D1202</f>
        <v>0</v>
      </c>
      <c r="G1202" s="2" t="n">
        <v>0</v>
      </c>
      <c r="I1202" s="2" t="n">
        <v>0</v>
      </c>
      <c r="K1202" s="2"/>
      <c r="L1202" s="2" t="n">
        <v>7</v>
      </c>
    </row>
    <row r="1203" customFormat="false" ht="25.5" hidden="true" customHeight="true" outlineLevel="0" collapsed="false">
      <c r="A1203" s="2" t="n">
        <v>22099</v>
      </c>
      <c r="B1203" s="95" t="s">
        <v>1003</v>
      </c>
      <c r="C1203" s="87" t="n">
        <v>0</v>
      </c>
      <c r="D1203" s="87" t="n">
        <v>0</v>
      </c>
      <c r="E1203" s="87" t="n">
        <v>0</v>
      </c>
      <c r="F1203" s="83" t="n">
        <f aca="false">C1203+E1203-D1203</f>
        <v>0</v>
      </c>
      <c r="G1203" s="2" t="n">
        <v>0</v>
      </c>
      <c r="H1203" s="2" t="n">
        <v>0</v>
      </c>
      <c r="I1203" s="2" t="n">
        <v>0</v>
      </c>
      <c r="K1203" s="2"/>
      <c r="L1203" s="2" t="n">
        <v>5</v>
      </c>
    </row>
    <row r="1204" customFormat="false" ht="25.5" hidden="true" customHeight="true" outlineLevel="0" collapsed="false">
      <c r="A1204" s="2" t="n">
        <v>2209901</v>
      </c>
      <c r="B1204" s="90" t="s">
        <v>1003</v>
      </c>
      <c r="C1204" s="87" t="n">
        <v>0</v>
      </c>
      <c r="D1204" s="87" t="n">
        <v>0</v>
      </c>
      <c r="E1204" s="87" t="n">
        <v>0</v>
      </c>
      <c r="F1204" s="83" t="n">
        <f aca="false">C1204+E1204-D1204</f>
        <v>0</v>
      </c>
      <c r="G1204" s="2" t="n">
        <v>0</v>
      </c>
      <c r="I1204" s="2" t="n">
        <v>0</v>
      </c>
      <c r="K1204" s="2"/>
      <c r="L1204" s="2" t="n">
        <v>7</v>
      </c>
    </row>
    <row r="1205" customFormat="false" ht="25.5" hidden="false" customHeight="true" outlineLevel="0" collapsed="false">
      <c r="A1205" s="2" t="n">
        <v>221</v>
      </c>
      <c r="B1205" s="85" t="s">
        <v>1004</v>
      </c>
      <c r="C1205" s="86" t="n">
        <v>15.382985</v>
      </c>
      <c r="D1205" s="86" t="n">
        <v>15.342985</v>
      </c>
      <c r="E1205" s="87" t="n">
        <v>-0.04</v>
      </c>
      <c r="F1205" s="83" t="n">
        <f aca="false">C1205+E1205-D1205</f>
        <v>0</v>
      </c>
      <c r="G1205" s="2" t="n">
        <v>30.72597</v>
      </c>
      <c r="H1205" s="2" t="n">
        <v>-0.04</v>
      </c>
      <c r="I1205" s="2" t="n">
        <v>0</v>
      </c>
      <c r="L1205" s="2" t="n">
        <v>3</v>
      </c>
    </row>
    <row r="1206" customFormat="false" ht="25.5" hidden="false" customHeight="true" outlineLevel="0" collapsed="false">
      <c r="A1206" s="2" t="n">
        <v>22101</v>
      </c>
      <c r="B1206" s="96" t="s">
        <v>1005</v>
      </c>
      <c r="C1206" s="92" t="n">
        <v>0.02037</v>
      </c>
      <c r="D1206" s="92" t="n">
        <v>0.02037</v>
      </c>
      <c r="E1206" s="93" t="n">
        <v>0</v>
      </c>
      <c r="F1206" s="83" t="n">
        <f aca="false">C1206+E1206-D1206</f>
        <v>0</v>
      </c>
      <c r="G1206" s="2" t="n">
        <v>0.04074</v>
      </c>
      <c r="H1206" s="2" t="n">
        <v>0</v>
      </c>
      <c r="I1206" s="2" t="n">
        <v>0</v>
      </c>
      <c r="L1206" s="2" t="n">
        <v>5</v>
      </c>
    </row>
    <row r="1207" customFormat="false" ht="25.5" hidden="true" customHeight="true" outlineLevel="0" collapsed="false">
      <c r="A1207" s="2" t="n">
        <v>2210101</v>
      </c>
      <c r="B1207" s="90" t="s">
        <v>1006</v>
      </c>
      <c r="C1207" s="87" t="n">
        <v>0</v>
      </c>
      <c r="D1207" s="87" t="n">
        <v>0</v>
      </c>
      <c r="E1207" s="87" t="n">
        <v>0</v>
      </c>
      <c r="F1207" s="83" t="n">
        <f aca="false">C1207+E1207-D1207</f>
        <v>0</v>
      </c>
      <c r="G1207" s="2" t="n">
        <v>0</v>
      </c>
      <c r="I1207" s="2" t="n">
        <v>0</v>
      </c>
      <c r="K1207" s="2"/>
      <c r="L1207" s="2" t="n">
        <v>7</v>
      </c>
    </row>
    <row r="1208" customFormat="false" ht="25.5" hidden="true" customHeight="true" outlineLevel="0" collapsed="false">
      <c r="A1208" s="2" t="n">
        <v>2210102</v>
      </c>
      <c r="B1208" s="90" t="s">
        <v>1007</v>
      </c>
      <c r="C1208" s="87" t="n">
        <v>0</v>
      </c>
      <c r="D1208" s="87" t="n">
        <v>0</v>
      </c>
      <c r="E1208" s="87" t="n">
        <v>0</v>
      </c>
      <c r="F1208" s="83" t="n">
        <f aca="false">C1208+E1208-D1208</f>
        <v>0</v>
      </c>
      <c r="G1208" s="2" t="n">
        <v>0</v>
      </c>
      <c r="I1208" s="2" t="n">
        <v>0</v>
      </c>
      <c r="K1208" s="2"/>
      <c r="L1208" s="2" t="n">
        <v>7</v>
      </c>
    </row>
    <row r="1209" customFormat="false" ht="25.5" hidden="true" customHeight="true" outlineLevel="0" collapsed="false">
      <c r="A1209" s="2" t="n">
        <v>2210103</v>
      </c>
      <c r="B1209" s="90" t="s">
        <v>1008</v>
      </c>
      <c r="C1209" s="87" t="n">
        <v>0</v>
      </c>
      <c r="D1209" s="87" t="n">
        <v>0</v>
      </c>
      <c r="E1209" s="87" t="n">
        <v>0</v>
      </c>
      <c r="F1209" s="83" t="n">
        <f aca="false">C1209+E1209-D1209</f>
        <v>0</v>
      </c>
      <c r="G1209" s="2" t="n">
        <v>0</v>
      </c>
      <c r="I1209" s="2" t="n">
        <v>0</v>
      </c>
      <c r="K1209" s="2"/>
      <c r="L1209" s="2" t="n">
        <v>7</v>
      </c>
    </row>
    <row r="1210" customFormat="false" ht="25.5" hidden="true" customHeight="true" outlineLevel="0" collapsed="false">
      <c r="A1210" s="2" t="n">
        <v>2210104</v>
      </c>
      <c r="B1210" s="90" t="s">
        <v>1009</v>
      </c>
      <c r="C1210" s="87" t="n">
        <v>0</v>
      </c>
      <c r="D1210" s="87" t="n">
        <v>0</v>
      </c>
      <c r="E1210" s="87" t="n">
        <v>0</v>
      </c>
      <c r="F1210" s="83" t="n">
        <f aca="false">C1210+E1210-D1210</f>
        <v>0</v>
      </c>
      <c r="G1210" s="2" t="n">
        <v>0</v>
      </c>
      <c r="I1210" s="2" t="n">
        <v>0</v>
      </c>
      <c r="K1210" s="2"/>
      <c r="L1210" s="2" t="n">
        <v>7</v>
      </c>
    </row>
    <row r="1211" customFormat="false" ht="25.5" hidden="true" customHeight="true" outlineLevel="0" collapsed="false">
      <c r="A1211" s="2" t="n">
        <v>2210105</v>
      </c>
      <c r="B1211" s="90" t="s">
        <v>1010</v>
      </c>
      <c r="C1211" s="87" t="n">
        <v>0</v>
      </c>
      <c r="D1211" s="87" t="n">
        <v>0</v>
      </c>
      <c r="E1211" s="87" t="n">
        <v>0</v>
      </c>
      <c r="F1211" s="83" t="n">
        <f aca="false">C1211+E1211-D1211</f>
        <v>0</v>
      </c>
      <c r="G1211" s="2" t="n">
        <v>0</v>
      </c>
      <c r="I1211" s="2" t="n">
        <v>0</v>
      </c>
      <c r="K1211" s="2"/>
      <c r="L1211" s="2" t="n">
        <v>7</v>
      </c>
    </row>
    <row r="1212" customFormat="false" ht="25.5" hidden="true" customHeight="true" outlineLevel="0" collapsed="false">
      <c r="A1212" s="2" t="n">
        <v>2210106</v>
      </c>
      <c r="B1212" s="90" t="s">
        <v>1011</v>
      </c>
      <c r="C1212" s="87" t="n">
        <v>0</v>
      </c>
      <c r="D1212" s="87" t="n">
        <v>0</v>
      </c>
      <c r="E1212" s="87" t="n">
        <v>0</v>
      </c>
      <c r="F1212" s="83" t="n">
        <f aca="false">C1212+E1212-D1212</f>
        <v>0</v>
      </c>
      <c r="G1212" s="2" t="n">
        <v>0</v>
      </c>
      <c r="I1212" s="2" t="n">
        <v>0</v>
      </c>
      <c r="K1212" s="2"/>
      <c r="L1212" s="2" t="n">
        <v>7</v>
      </c>
    </row>
    <row r="1213" customFormat="false" ht="25.5" hidden="true" customHeight="true" outlineLevel="0" collapsed="false">
      <c r="A1213" s="2" t="n">
        <v>2210107</v>
      </c>
      <c r="B1213" s="90" t="s">
        <v>1012</v>
      </c>
      <c r="C1213" s="87" t="n">
        <v>0</v>
      </c>
      <c r="D1213" s="87" t="n">
        <v>0</v>
      </c>
      <c r="E1213" s="87" t="n">
        <v>0</v>
      </c>
      <c r="F1213" s="83" t="n">
        <f aca="false">C1213+E1213-D1213</f>
        <v>0</v>
      </c>
      <c r="G1213" s="2" t="n">
        <v>0</v>
      </c>
      <c r="I1213" s="2" t="n">
        <v>0</v>
      </c>
      <c r="K1213" s="2"/>
      <c r="L1213" s="2" t="n">
        <v>7</v>
      </c>
    </row>
    <row r="1214" customFormat="false" ht="25.5" hidden="true" customHeight="true" outlineLevel="0" collapsed="false">
      <c r="A1214" s="2" t="n">
        <v>2210108</v>
      </c>
      <c r="B1214" s="90" t="s">
        <v>1013</v>
      </c>
      <c r="C1214" s="87" t="n">
        <v>0</v>
      </c>
      <c r="D1214" s="87" t="n">
        <v>0</v>
      </c>
      <c r="E1214" s="87" t="n">
        <v>0</v>
      </c>
      <c r="F1214" s="83" t="n">
        <f aca="false">C1214+E1214-D1214</f>
        <v>0</v>
      </c>
      <c r="G1214" s="2" t="n">
        <v>0</v>
      </c>
      <c r="I1214" s="2" t="n">
        <v>0</v>
      </c>
      <c r="K1214" s="2"/>
      <c r="L1214" s="2" t="n">
        <v>7</v>
      </c>
    </row>
    <row r="1215" customFormat="false" ht="25.5" hidden="true" customHeight="true" outlineLevel="0" collapsed="false">
      <c r="A1215" s="2" t="n">
        <v>2210109</v>
      </c>
      <c r="B1215" s="90" t="s">
        <v>1014</v>
      </c>
      <c r="C1215" s="87" t="n">
        <v>0</v>
      </c>
      <c r="D1215" s="87" t="n">
        <v>0</v>
      </c>
      <c r="E1215" s="87" t="n">
        <v>0</v>
      </c>
      <c r="F1215" s="83" t="n">
        <f aca="false">C1215+E1215-D1215</f>
        <v>0</v>
      </c>
      <c r="G1215" s="2" t="n">
        <v>0</v>
      </c>
      <c r="I1215" s="2" t="n">
        <v>0</v>
      </c>
      <c r="K1215" s="2"/>
      <c r="L1215" s="2" t="n">
        <v>7</v>
      </c>
    </row>
    <row r="1216" customFormat="false" ht="25.5" hidden="false" customHeight="true" outlineLevel="0" collapsed="false">
      <c r="A1216" s="2" t="n">
        <v>2210199</v>
      </c>
      <c r="B1216" s="89" t="s">
        <v>1015</v>
      </c>
      <c r="C1216" s="86" t="n">
        <v>0.02037</v>
      </c>
      <c r="D1216" s="86" t="n">
        <v>0.02037</v>
      </c>
      <c r="E1216" s="87" t="n">
        <v>0</v>
      </c>
      <c r="F1216" s="83" t="n">
        <f aca="false">C1216+E1216-D1216</f>
        <v>0</v>
      </c>
      <c r="G1216" s="2" t="n">
        <v>0.04074</v>
      </c>
      <c r="I1216" s="2" t="n">
        <v>0</v>
      </c>
      <c r="L1216" s="2" t="n">
        <v>7</v>
      </c>
    </row>
    <row r="1217" customFormat="false" ht="25.5" hidden="false" customHeight="true" outlineLevel="0" collapsed="false">
      <c r="A1217" s="2" t="n">
        <v>22102</v>
      </c>
      <c r="B1217" s="88" t="s">
        <v>1016</v>
      </c>
      <c r="C1217" s="86" t="n">
        <v>14.989669</v>
      </c>
      <c r="D1217" s="86" t="n">
        <v>14.969669</v>
      </c>
      <c r="E1217" s="87" t="n">
        <v>-0.02</v>
      </c>
      <c r="F1217" s="83" t="n">
        <f aca="false">C1217+E1217-D1217</f>
        <v>0</v>
      </c>
      <c r="G1217" s="2" t="n">
        <v>29.959338</v>
      </c>
      <c r="H1217" s="2" t="n">
        <v>-0.02</v>
      </c>
      <c r="I1217" s="2" t="n">
        <v>0</v>
      </c>
      <c r="L1217" s="2" t="n">
        <v>5</v>
      </c>
    </row>
    <row r="1218" customFormat="false" ht="25.5" hidden="false" customHeight="true" outlineLevel="0" collapsed="false">
      <c r="A1218" s="2" t="n">
        <v>2210201</v>
      </c>
      <c r="B1218" s="89" t="s">
        <v>1017</v>
      </c>
      <c r="C1218" s="86" t="n">
        <v>13.89064</v>
      </c>
      <c r="D1218" s="86" t="n">
        <v>13.89064</v>
      </c>
      <c r="E1218" s="87" t="n">
        <v>0</v>
      </c>
      <c r="F1218" s="83" t="n">
        <f aca="false">C1218+E1218-D1218</f>
        <v>0</v>
      </c>
      <c r="G1218" s="2" t="n">
        <v>27.78128</v>
      </c>
      <c r="H1218" s="2" t="n">
        <v>0</v>
      </c>
      <c r="I1218" s="2" t="n">
        <v>0</v>
      </c>
      <c r="L1218" s="2" t="n">
        <v>7</v>
      </c>
    </row>
    <row r="1219" customFormat="false" ht="25.5" hidden="true" customHeight="true" outlineLevel="0" collapsed="false">
      <c r="A1219" s="2" t="n">
        <v>2210202</v>
      </c>
      <c r="B1219" s="90" t="s">
        <v>1018</v>
      </c>
      <c r="C1219" s="87" t="n">
        <v>0</v>
      </c>
      <c r="D1219" s="87" t="n">
        <v>0</v>
      </c>
      <c r="E1219" s="87" t="n">
        <v>0</v>
      </c>
      <c r="F1219" s="83" t="n">
        <f aca="false">C1219+E1219-D1219</f>
        <v>0</v>
      </c>
      <c r="G1219" s="2" t="n">
        <v>0</v>
      </c>
      <c r="I1219" s="2" t="n">
        <v>0</v>
      </c>
      <c r="K1219" s="2"/>
      <c r="L1219" s="2" t="n">
        <v>7</v>
      </c>
    </row>
    <row r="1220" customFormat="false" ht="25.5" hidden="false" customHeight="true" outlineLevel="0" collapsed="false">
      <c r="A1220" s="2" t="n">
        <v>2210203</v>
      </c>
      <c r="B1220" s="89" t="s">
        <v>1019</v>
      </c>
      <c r="C1220" s="86" t="n">
        <v>1.099029</v>
      </c>
      <c r="D1220" s="86" t="n">
        <v>1.079029</v>
      </c>
      <c r="E1220" s="87" t="n">
        <v>-0.02</v>
      </c>
      <c r="F1220" s="83" t="n">
        <f aca="false">C1220+E1220-D1220</f>
        <v>0</v>
      </c>
      <c r="G1220" s="2" t="n">
        <v>2.178058</v>
      </c>
      <c r="H1220" s="2" t="n">
        <v>-0.02</v>
      </c>
      <c r="I1220" s="2" t="n">
        <v>0</v>
      </c>
      <c r="L1220" s="2" t="n">
        <v>7</v>
      </c>
    </row>
    <row r="1221" customFormat="false" ht="25.5" hidden="false" customHeight="true" outlineLevel="0" collapsed="false">
      <c r="A1221" s="2" t="n">
        <v>22103</v>
      </c>
      <c r="B1221" s="88" t="s">
        <v>1020</v>
      </c>
      <c r="C1221" s="86" t="n">
        <v>0.372946</v>
      </c>
      <c r="D1221" s="86" t="n">
        <v>0.352946</v>
      </c>
      <c r="E1221" s="87" t="n">
        <v>-0.02</v>
      </c>
      <c r="F1221" s="83" t="n">
        <f aca="false">C1221+E1221-D1221</f>
        <v>0</v>
      </c>
      <c r="G1221" s="2" t="n">
        <v>0.725892</v>
      </c>
      <c r="H1221" s="2" t="n">
        <v>-0.02</v>
      </c>
      <c r="I1221" s="2" t="n">
        <v>0</v>
      </c>
      <c r="L1221" s="2" t="n">
        <v>5</v>
      </c>
    </row>
    <row r="1222" customFormat="false" ht="25.5" hidden="true" customHeight="true" outlineLevel="0" collapsed="false">
      <c r="A1222" s="2" t="n">
        <v>2210301</v>
      </c>
      <c r="B1222" s="90" t="s">
        <v>1021</v>
      </c>
      <c r="C1222" s="87" t="n">
        <v>0</v>
      </c>
      <c r="D1222" s="87" t="n">
        <v>0</v>
      </c>
      <c r="E1222" s="87" t="n">
        <v>0</v>
      </c>
      <c r="F1222" s="83" t="n">
        <f aca="false">C1222+E1222-D1222</f>
        <v>0</v>
      </c>
      <c r="G1222" s="2" t="n">
        <v>0</v>
      </c>
      <c r="I1222" s="2" t="n">
        <v>0</v>
      </c>
      <c r="K1222" s="2"/>
      <c r="L1222" s="2" t="n">
        <v>7</v>
      </c>
    </row>
    <row r="1223" customFormat="false" ht="25.5" hidden="false" customHeight="true" outlineLevel="0" collapsed="false">
      <c r="A1223" s="2" t="n">
        <v>2210302</v>
      </c>
      <c r="B1223" s="89" t="s">
        <v>1022</v>
      </c>
      <c r="C1223" s="86" t="n">
        <v>0.372946</v>
      </c>
      <c r="D1223" s="86" t="n">
        <v>0.352946</v>
      </c>
      <c r="E1223" s="87" t="n">
        <v>-0.02</v>
      </c>
      <c r="F1223" s="83" t="n">
        <f aca="false">C1223+E1223-D1223</f>
        <v>0</v>
      </c>
      <c r="G1223" s="2" t="n">
        <v>0.725892</v>
      </c>
      <c r="H1223" s="2" t="n">
        <v>-0.02</v>
      </c>
      <c r="I1223" s="2" t="n">
        <v>0</v>
      </c>
      <c r="L1223" s="2" t="n">
        <v>7</v>
      </c>
    </row>
    <row r="1224" customFormat="false" ht="25.5" hidden="true" customHeight="true" outlineLevel="0" collapsed="false">
      <c r="A1224" s="2" t="n">
        <v>2210399</v>
      </c>
      <c r="B1224" s="90" t="s">
        <v>1023</v>
      </c>
      <c r="C1224" s="87" t="n">
        <v>0</v>
      </c>
      <c r="D1224" s="87" t="n">
        <v>0</v>
      </c>
      <c r="E1224" s="87" t="n">
        <v>0</v>
      </c>
      <c r="F1224" s="83" t="n">
        <f aca="false">C1224+E1224-D1224</f>
        <v>0</v>
      </c>
      <c r="G1224" s="2" t="n">
        <v>0</v>
      </c>
      <c r="I1224" s="2" t="n">
        <v>0</v>
      </c>
      <c r="K1224" s="2"/>
      <c r="L1224" s="2" t="n">
        <v>7</v>
      </c>
    </row>
    <row r="1225" customFormat="false" ht="25.5" hidden="false" customHeight="true" outlineLevel="0" collapsed="false">
      <c r="A1225" s="2" t="n">
        <v>222</v>
      </c>
      <c r="B1225" s="85" t="s">
        <v>1024</v>
      </c>
      <c r="C1225" s="86" t="n">
        <v>9.512959</v>
      </c>
      <c r="D1225" s="86" t="n">
        <v>9.462959</v>
      </c>
      <c r="E1225" s="87" t="n">
        <v>-0.05</v>
      </c>
      <c r="F1225" s="83" t="n">
        <f aca="false">C1225+E1225-D1225</f>
        <v>0</v>
      </c>
      <c r="G1225" s="2" t="n">
        <v>18.975918</v>
      </c>
      <c r="H1225" s="2" t="n">
        <v>-0.01</v>
      </c>
      <c r="I1225" s="2" t="n">
        <v>-0.04</v>
      </c>
      <c r="L1225" s="2" t="n">
        <v>3</v>
      </c>
    </row>
    <row r="1226" customFormat="false" ht="25.5" hidden="false" customHeight="true" outlineLevel="0" collapsed="false">
      <c r="A1226" s="2" t="n">
        <v>22201</v>
      </c>
      <c r="B1226" s="88" t="s">
        <v>1025</v>
      </c>
      <c r="C1226" s="86" t="n">
        <v>9.363063</v>
      </c>
      <c r="D1226" s="86" t="n">
        <v>9.313063</v>
      </c>
      <c r="E1226" s="87" t="n">
        <v>-0.05</v>
      </c>
      <c r="F1226" s="83" t="n">
        <f aca="false">C1226+E1226-D1226</f>
        <v>0</v>
      </c>
      <c r="G1226" s="2" t="n">
        <v>18.676126</v>
      </c>
      <c r="H1226" s="2" t="n">
        <v>-0.01</v>
      </c>
      <c r="I1226" s="2" t="n">
        <v>-0.04</v>
      </c>
      <c r="L1226" s="2" t="n">
        <v>5</v>
      </c>
    </row>
    <row r="1227" customFormat="false" ht="25.5" hidden="false" customHeight="true" outlineLevel="0" collapsed="false">
      <c r="A1227" s="2" t="n">
        <v>2220101</v>
      </c>
      <c r="B1227" s="89" t="s">
        <v>119</v>
      </c>
      <c r="C1227" s="86" t="n">
        <v>0.284939</v>
      </c>
      <c r="D1227" s="86" t="n">
        <v>0.274939</v>
      </c>
      <c r="E1227" s="87" t="n">
        <v>-0.01</v>
      </c>
      <c r="F1227" s="83" t="n">
        <f aca="false">C1227+E1227-D1227</f>
        <v>0</v>
      </c>
      <c r="G1227" s="2" t="n">
        <v>0.559878</v>
      </c>
      <c r="H1227" s="2" t="n">
        <v>-0.01</v>
      </c>
      <c r="I1227" s="2" t="n">
        <v>0</v>
      </c>
      <c r="L1227" s="2" t="n">
        <v>7</v>
      </c>
    </row>
    <row r="1228" customFormat="false" ht="25.5" hidden="true" customHeight="true" outlineLevel="0" collapsed="false">
      <c r="A1228" s="2" t="n">
        <v>2220102</v>
      </c>
      <c r="B1228" s="90" t="s">
        <v>120</v>
      </c>
      <c r="C1228" s="87" t="n">
        <v>0</v>
      </c>
      <c r="D1228" s="87" t="n">
        <v>0</v>
      </c>
      <c r="E1228" s="87" t="n">
        <v>0</v>
      </c>
      <c r="F1228" s="83" t="n">
        <f aca="false">C1228+E1228-D1228</f>
        <v>0</v>
      </c>
      <c r="G1228" s="2" t="n">
        <v>0</v>
      </c>
      <c r="I1228" s="2" t="n">
        <v>0</v>
      </c>
      <c r="K1228" s="2"/>
      <c r="L1228" s="2" t="n">
        <v>7</v>
      </c>
    </row>
    <row r="1229" customFormat="false" ht="25.5" hidden="true" customHeight="true" outlineLevel="0" collapsed="false">
      <c r="A1229" s="2" t="n">
        <v>2220103</v>
      </c>
      <c r="B1229" s="90" t="s">
        <v>121</v>
      </c>
      <c r="C1229" s="87" t="n">
        <v>0</v>
      </c>
      <c r="D1229" s="87" t="n">
        <v>0</v>
      </c>
      <c r="E1229" s="87" t="n">
        <v>0</v>
      </c>
      <c r="F1229" s="83" t="n">
        <f aca="false">C1229+E1229-D1229</f>
        <v>0</v>
      </c>
      <c r="G1229" s="2" t="n">
        <v>0</v>
      </c>
      <c r="I1229" s="2" t="n">
        <v>0</v>
      </c>
      <c r="K1229" s="2"/>
      <c r="L1229" s="2" t="n">
        <v>7</v>
      </c>
    </row>
    <row r="1230" customFormat="false" ht="25.5" hidden="true" customHeight="true" outlineLevel="0" collapsed="false">
      <c r="A1230" s="2" t="n">
        <v>2220104</v>
      </c>
      <c r="B1230" s="90" t="s">
        <v>1026</v>
      </c>
      <c r="C1230" s="87" t="n">
        <v>0</v>
      </c>
      <c r="D1230" s="87" t="n">
        <v>0</v>
      </c>
      <c r="E1230" s="87" t="n">
        <v>0</v>
      </c>
      <c r="F1230" s="83" t="n">
        <f aca="false">C1230+E1230-D1230</f>
        <v>0</v>
      </c>
      <c r="G1230" s="2" t="n">
        <v>0</v>
      </c>
      <c r="I1230" s="2" t="n">
        <v>0</v>
      </c>
      <c r="K1230" s="2"/>
      <c r="L1230" s="2" t="n">
        <v>7</v>
      </c>
    </row>
    <row r="1231" customFormat="false" ht="25.5" hidden="true" customHeight="true" outlineLevel="0" collapsed="false">
      <c r="A1231" s="2" t="n">
        <v>2220105</v>
      </c>
      <c r="B1231" s="90" t="s">
        <v>1027</v>
      </c>
      <c r="C1231" s="87" t="n">
        <v>0</v>
      </c>
      <c r="D1231" s="87" t="n">
        <v>0</v>
      </c>
      <c r="E1231" s="87" t="n">
        <v>0</v>
      </c>
      <c r="F1231" s="83" t="n">
        <f aca="false">C1231+E1231-D1231</f>
        <v>0</v>
      </c>
      <c r="G1231" s="2" t="n">
        <v>0</v>
      </c>
      <c r="I1231" s="2" t="n">
        <v>0</v>
      </c>
      <c r="K1231" s="2"/>
      <c r="L1231" s="2" t="n">
        <v>7</v>
      </c>
    </row>
    <row r="1232" customFormat="false" ht="25.5" hidden="true" customHeight="true" outlineLevel="0" collapsed="false">
      <c r="A1232" s="2" t="n">
        <v>2220106</v>
      </c>
      <c r="B1232" s="90" t="s">
        <v>1028</v>
      </c>
      <c r="C1232" s="87" t="n">
        <v>0</v>
      </c>
      <c r="D1232" s="87" t="n">
        <v>0</v>
      </c>
      <c r="E1232" s="87" t="n">
        <v>0</v>
      </c>
      <c r="F1232" s="83" t="n">
        <f aca="false">C1232+E1232-D1232</f>
        <v>0</v>
      </c>
      <c r="G1232" s="2" t="n">
        <v>0</v>
      </c>
      <c r="I1232" s="2" t="n">
        <v>0</v>
      </c>
      <c r="K1232" s="2"/>
      <c r="L1232" s="2" t="n">
        <v>7</v>
      </c>
    </row>
    <row r="1233" customFormat="false" ht="25.5" hidden="true" customHeight="true" outlineLevel="0" collapsed="false">
      <c r="A1233" s="2" t="n">
        <v>2220107</v>
      </c>
      <c r="B1233" s="90" t="s">
        <v>1029</v>
      </c>
      <c r="C1233" s="87" t="n">
        <v>0</v>
      </c>
      <c r="D1233" s="87" t="n">
        <v>0</v>
      </c>
      <c r="E1233" s="87" t="n">
        <v>0</v>
      </c>
      <c r="F1233" s="83" t="n">
        <f aca="false">C1233+E1233-D1233</f>
        <v>0</v>
      </c>
      <c r="G1233" s="2" t="n">
        <v>0</v>
      </c>
      <c r="I1233" s="2" t="n">
        <v>0</v>
      </c>
      <c r="K1233" s="2"/>
      <c r="L1233" s="2" t="n">
        <v>7</v>
      </c>
    </row>
    <row r="1234" customFormat="false" ht="25.5" hidden="true" customHeight="true" outlineLevel="0" collapsed="false">
      <c r="A1234" s="2" t="n">
        <v>2220112</v>
      </c>
      <c r="B1234" s="90" t="s">
        <v>1030</v>
      </c>
      <c r="C1234" s="87" t="n">
        <v>0</v>
      </c>
      <c r="D1234" s="87" t="n">
        <v>0</v>
      </c>
      <c r="E1234" s="87" t="n">
        <v>0</v>
      </c>
      <c r="F1234" s="83" t="n">
        <f aca="false">C1234+E1234-D1234</f>
        <v>0</v>
      </c>
      <c r="G1234" s="2" t="n">
        <v>0</v>
      </c>
      <c r="I1234" s="2" t="n">
        <v>0</v>
      </c>
      <c r="K1234" s="2"/>
      <c r="L1234" s="2" t="n">
        <v>7</v>
      </c>
    </row>
    <row r="1235" customFormat="false" ht="25.5" hidden="true" customHeight="true" outlineLevel="0" collapsed="false">
      <c r="A1235" s="2" t="n">
        <v>2220113</v>
      </c>
      <c r="B1235" s="90" t="s">
        <v>1031</v>
      </c>
      <c r="C1235" s="87" t="n">
        <v>0</v>
      </c>
      <c r="D1235" s="87" t="n">
        <v>0</v>
      </c>
      <c r="E1235" s="87" t="n">
        <v>0</v>
      </c>
      <c r="F1235" s="83" t="n">
        <f aca="false">C1235+E1235-D1235</f>
        <v>0</v>
      </c>
      <c r="G1235" s="2" t="n">
        <v>0</v>
      </c>
      <c r="I1235" s="2" t="n">
        <v>0</v>
      </c>
      <c r="K1235" s="2"/>
      <c r="L1235" s="2" t="n">
        <v>7</v>
      </c>
    </row>
    <row r="1236" customFormat="false" ht="25.5" hidden="true" customHeight="true" outlineLevel="0" collapsed="false">
      <c r="A1236" s="2" t="n">
        <v>2220114</v>
      </c>
      <c r="B1236" s="90" t="s">
        <v>1032</v>
      </c>
      <c r="C1236" s="87" t="n">
        <v>0</v>
      </c>
      <c r="D1236" s="87" t="n">
        <v>0</v>
      </c>
      <c r="E1236" s="87" t="n">
        <v>0</v>
      </c>
      <c r="F1236" s="83" t="n">
        <f aca="false">C1236+E1236-D1236</f>
        <v>0</v>
      </c>
      <c r="G1236" s="2" t="n">
        <v>0</v>
      </c>
      <c r="I1236" s="2" t="n">
        <v>0</v>
      </c>
      <c r="K1236" s="2"/>
      <c r="L1236" s="2" t="n">
        <v>7</v>
      </c>
    </row>
    <row r="1237" customFormat="false" ht="25.5" hidden="false" customHeight="true" outlineLevel="0" collapsed="false">
      <c r="A1237" s="2" t="n">
        <v>2220115</v>
      </c>
      <c r="B1237" s="89" t="s">
        <v>1033</v>
      </c>
      <c r="C1237" s="86" t="n">
        <v>7.924468</v>
      </c>
      <c r="D1237" s="86" t="n">
        <v>7.924468</v>
      </c>
      <c r="E1237" s="87" t="n">
        <v>0</v>
      </c>
      <c r="F1237" s="83" t="n">
        <f aca="false">C1237+E1237-D1237</f>
        <v>0</v>
      </c>
      <c r="G1237" s="2" t="n">
        <v>15.848936</v>
      </c>
      <c r="I1237" s="2" t="n">
        <v>0</v>
      </c>
      <c r="L1237" s="2" t="n">
        <v>7</v>
      </c>
    </row>
    <row r="1238" customFormat="false" ht="25.5" hidden="true" customHeight="true" outlineLevel="0" collapsed="false">
      <c r="A1238" s="2" t="n">
        <v>2220118</v>
      </c>
      <c r="B1238" s="90" t="s">
        <v>1034</v>
      </c>
      <c r="C1238" s="87" t="n">
        <v>0</v>
      </c>
      <c r="D1238" s="87" t="n">
        <v>0</v>
      </c>
      <c r="E1238" s="87" t="n">
        <v>0</v>
      </c>
      <c r="F1238" s="83" t="n">
        <f aca="false">C1238+E1238-D1238</f>
        <v>0</v>
      </c>
      <c r="G1238" s="2" t="n">
        <v>0</v>
      </c>
      <c r="I1238" s="2" t="n">
        <v>0</v>
      </c>
      <c r="K1238" s="2"/>
      <c r="L1238" s="2" t="n">
        <v>7</v>
      </c>
    </row>
    <row r="1239" customFormat="false" ht="25.5" hidden="true" customHeight="true" outlineLevel="0" collapsed="false">
      <c r="A1239" s="2" t="n">
        <v>2220150</v>
      </c>
      <c r="B1239" s="90" t="s">
        <v>128</v>
      </c>
      <c r="C1239" s="87" t="n">
        <v>0</v>
      </c>
      <c r="D1239" s="87" t="n">
        <v>0</v>
      </c>
      <c r="E1239" s="87" t="n">
        <v>0</v>
      </c>
      <c r="F1239" s="83" t="n">
        <f aca="false">C1239+E1239-D1239</f>
        <v>0</v>
      </c>
      <c r="G1239" s="2" t="n">
        <v>0</v>
      </c>
      <c r="I1239" s="2" t="n">
        <v>0</v>
      </c>
      <c r="K1239" s="2"/>
      <c r="L1239" s="2" t="n">
        <v>7</v>
      </c>
    </row>
    <row r="1240" customFormat="false" ht="25.5" hidden="false" customHeight="true" outlineLevel="0" collapsed="false">
      <c r="A1240" s="2" t="n">
        <v>2220199</v>
      </c>
      <c r="B1240" s="89" t="s">
        <v>1035</v>
      </c>
      <c r="C1240" s="86" t="n">
        <v>1.153656</v>
      </c>
      <c r="D1240" s="86" t="n">
        <v>1.113656</v>
      </c>
      <c r="E1240" s="87" t="n">
        <v>-0.04</v>
      </c>
      <c r="F1240" s="83" t="n">
        <f aca="false">C1240+E1240-D1240</f>
        <v>0</v>
      </c>
      <c r="G1240" s="2" t="n">
        <v>2.267312</v>
      </c>
      <c r="H1240" s="2" t="n">
        <v>0</v>
      </c>
      <c r="I1240" s="2" t="n">
        <v>-0.04</v>
      </c>
      <c r="L1240" s="2" t="n">
        <v>7</v>
      </c>
    </row>
    <row r="1241" customFormat="false" ht="25.5" hidden="true" customHeight="true" outlineLevel="0" collapsed="false">
      <c r="A1241" s="2" t="n">
        <v>22202</v>
      </c>
      <c r="B1241" s="95" t="s">
        <v>1036</v>
      </c>
      <c r="C1241" s="87" t="n">
        <v>0</v>
      </c>
      <c r="D1241" s="87" t="n">
        <v>0</v>
      </c>
      <c r="E1241" s="87" t="n">
        <v>0</v>
      </c>
      <c r="F1241" s="83" t="n">
        <f aca="false">C1241+E1241-D1241</f>
        <v>0</v>
      </c>
      <c r="G1241" s="2" t="n">
        <v>0</v>
      </c>
      <c r="H1241" s="2" t="n">
        <v>0</v>
      </c>
      <c r="I1241" s="2" t="n">
        <v>0</v>
      </c>
      <c r="K1241" s="2"/>
      <c r="L1241" s="2" t="n">
        <v>5</v>
      </c>
    </row>
    <row r="1242" customFormat="false" ht="25.5" hidden="true" customHeight="true" outlineLevel="0" collapsed="false">
      <c r="A1242" s="2" t="n">
        <v>2220201</v>
      </c>
      <c r="B1242" s="90" t="s">
        <v>119</v>
      </c>
      <c r="C1242" s="87" t="n">
        <v>0</v>
      </c>
      <c r="D1242" s="87" t="n">
        <v>0</v>
      </c>
      <c r="E1242" s="87" t="n">
        <v>0</v>
      </c>
      <c r="F1242" s="83" t="n">
        <f aca="false">C1242+E1242-D1242</f>
        <v>0</v>
      </c>
      <c r="G1242" s="2" t="n">
        <v>0</v>
      </c>
      <c r="I1242" s="2" t="n">
        <v>0</v>
      </c>
      <c r="K1242" s="2"/>
      <c r="L1242" s="2" t="n">
        <v>7</v>
      </c>
    </row>
    <row r="1243" customFormat="false" ht="25.5" hidden="true" customHeight="true" outlineLevel="0" collapsed="false">
      <c r="A1243" s="2" t="n">
        <v>2220202</v>
      </c>
      <c r="B1243" s="90" t="s">
        <v>120</v>
      </c>
      <c r="C1243" s="87" t="n">
        <v>0</v>
      </c>
      <c r="D1243" s="87" t="n">
        <v>0</v>
      </c>
      <c r="E1243" s="87" t="n">
        <v>0</v>
      </c>
      <c r="F1243" s="83" t="n">
        <f aca="false">C1243+E1243-D1243</f>
        <v>0</v>
      </c>
      <c r="G1243" s="2" t="n">
        <v>0</v>
      </c>
      <c r="I1243" s="2" t="n">
        <v>0</v>
      </c>
      <c r="K1243" s="2"/>
      <c r="L1243" s="2" t="n">
        <v>7</v>
      </c>
    </row>
    <row r="1244" customFormat="false" ht="25.5" hidden="true" customHeight="true" outlineLevel="0" collapsed="false">
      <c r="A1244" s="2" t="n">
        <v>2220203</v>
      </c>
      <c r="B1244" s="90" t="s">
        <v>121</v>
      </c>
      <c r="C1244" s="87" t="n">
        <v>0</v>
      </c>
      <c r="D1244" s="87" t="n">
        <v>0</v>
      </c>
      <c r="E1244" s="87" t="n">
        <v>0</v>
      </c>
      <c r="F1244" s="83" t="n">
        <f aca="false">C1244+E1244-D1244</f>
        <v>0</v>
      </c>
      <c r="G1244" s="2" t="n">
        <v>0</v>
      </c>
      <c r="I1244" s="2" t="n">
        <v>0</v>
      </c>
      <c r="K1244" s="2"/>
      <c r="L1244" s="2" t="n">
        <v>7</v>
      </c>
    </row>
    <row r="1245" customFormat="false" ht="25.5" hidden="true" customHeight="true" outlineLevel="0" collapsed="false">
      <c r="A1245" s="2" t="n">
        <v>2220204</v>
      </c>
      <c r="B1245" s="90" t="s">
        <v>1037</v>
      </c>
      <c r="C1245" s="87" t="n">
        <v>0</v>
      </c>
      <c r="D1245" s="87" t="n">
        <v>0</v>
      </c>
      <c r="E1245" s="87" t="n">
        <v>0</v>
      </c>
      <c r="F1245" s="83" t="n">
        <f aca="false">C1245+E1245-D1245</f>
        <v>0</v>
      </c>
      <c r="G1245" s="2" t="n">
        <v>0</v>
      </c>
      <c r="I1245" s="2" t="n">
        <v>0</v>
      </c>
      <c r="K1245" s="2"/>
      <c r="L1245" s="2" t="n">
        <v>7</v>
      </c>
    </row>
    <row r="1246" customFormat="false" ht="25.5" hidden="true" customHeight="true" outlineLevel="0" collapsed="false">
      <c r="A1246" s="2" t="n">
        <v>2220205</v>
      </c>
      <c r="B1246" s="90" t="s">
        <v>1038</v>
      </c>
      <c r="C1246" s="87" t="n">
        <v>0</v>
      </c>
      <c r="D1246" s="87" t="n">
        <v>0</v>
      </c>
      <c r="E1246" s="87" t="n">
        <v>0</v>
      </c>
      <c r="F1246" s="83" t="n">
        <f aca="false">C1246+E1246-D1246</f>
        <v>0</v>
      </c>
      <c r="G1246" s="2" t="n">
        <v>0</v>
      </c>
      <c r="I1246" s="2" t="n">
        <v>0</v>
      </c>
      <c r="K1246" s="2"/>
      <c r="L1246" s="2" t="n">
        <v>7</v>
      </c>
    </row>
    <row r="1247" customFormat="false" ht="25.5" hidden="true" customHeight="true" outlineLevel="0" collapsed="false">
      <c r="A1247" s="2" t="n">
        <v>2220206</v>
      </c>
      <c r="B1247" s="90" t="s">
        <v>1039</v>
      </c>
      <c r="C1247" s="87" t="n">
        <v>0</v>
      </c>
      <c r="D1247" s="87" t="n">
        <v>0</v>
      </c>
      <c r="E1247" s="87" t="n">
        <v>0</v>
      </c>
      <c r="F1247" s="83" t="n">
        <f aca="false">C1247+E1247-D1247</f>
        <v>0</v>
      </c>
      <c r="G1247" s="2" t="n">
        <v>0</v>
      </c>
      <c r="I1247" s="2" t="n">
        <v>0</v>
      </c>
      <c r="K1247" s="2"/>
      <c r="L1247" s="2" t="n">
        <v>7</v>
      </c>
    </row>
    <row r="1248" customFormat="false" ht="25.5" hidden="true" customHeight="true" outlineLevel="0" collapsed="false">
      <c r="A1248" s="2" t="n">
        <v>2220207</v>
      </c>
      <c r="B1248" s="90" t="s">
        <v>1040</v>
      </c>
      <c r="C1248" s="87" t="n">
        <v>0</v>
      </c>
      <c r="D1248" s="87" t="n">
        <v>0</v>
      </c>
      <c r="E1248" s="87" t="n">
        <v>0</v>
      </c>
      <c r="F1248" s="83" t="n">
        <f aca="false">C1248+E1248-D1248</f>
        <v>0</v>
      </c>
      <c r="G1248" s="2" t="n">
        <v>0</v>
      </c>
      <c r="I1248" s="2" t="n">
        <v>0</v>
      </c>
      <c r="K1248" s="2"/>
      <c r="L1248" s="2" t="n">
        <v>7</v>
      </c>
    </row>
    <row r="1249" customFormat="false" ht="25.5" hidden="true" customHeight="true" outlineLevel="0" collapsed="false">
      <c r="A1249" s="2" t="n">
        <v>2220209</v>
      </c>
      <c r="B1249" s="90" t="s">
        <v>1041</v>
      </c>
      <c r="C1249" s="87" t="n">
        <v>0</v>
      </c>
      <c r="D1249" s="87" t="n">
        <v>0</v>
      </c>
      <c r="E1249" s="87" t="n">
        <v>0</v>
      </c>
      <c r="F1249" s="83" t="n">
        <f aca="false">C1249+E1249-D1249</f>
        <v>0</v>
      </c>
      <c r="G1249" s="2" t="n">
        <v>0</v>
      </c>
      <c r="I1249" s="2" t="n">
        <v>0</v>
      </c>
      <c r="K1249" s="2"/>
      <c r="L1249" s="2" t="n">
        <v>7</v>
      </c>
    </row>
    <row r="1250" customFormat="false" ht="25.5" hidden="true" customHeight="true" outlineLevel="0" collapsed="false">
      <c r="A1250" s="2" t="n">
        <v>2220210</v>
      </c>
      <c r="B1250" s="90" t="s">
        <v>1042</v>
      </c>
      <c r="C1250" s="87" t="n">
        <v>0</v>
      </c>
      <c r="D1250" s="87" t="n">
        <v>0</v>
      </c>
      <c r="E1250" s="87" t="n">
        <v>0</v>
      </c>
      <c r="F1250" s="83" t="n">
        <f aca="false">C1250+E1250-D1250</f>
        <v>0</v>
      </c>
      <c r="G1250" s="2" t="n">
        <v>0</v>
      </c>
      <c r="I1250" s="2" t="n">
        <v>0</v>
      </c>
      <c r="K1250" s="2"/>
      <c r="L1250" s="2" t="n">
        <v>7</v>
      </c>
    </row>
    <row r="1251" customFormat="false" ht="25.5" hidden="true" customHeight="true" outlineLevel="0" collapsed="false">
      <c r="A1251" s="2" t="n">
        <v>2220211</v>
      </c>
      <c r="B1251" s="90" t="s">
        <v>1043</v>
      </c>
      <c r="C1251" s="87" t="n">
        <v>0</v>
      </c>
      <c r="D1251" s="87" t="n">
        <v>0</v>
      </c>
      <c r="E1251" s="87" t="n">
        <v>0</v>
      </c>
      <c r="F1251" s="83" t="n">
        <f aca="false">C1251+E1251-D1251</f>
        <v>0</v>
      </c>
      <c r="G1251" s="2" t="n">
        <v>0</v>
      </c>
      <c r="I1251" s="2" t="n">
        <v>0</v>
      </c>
      <c r="K1251" s="2"/>
      <c r="L1251" s="2" t="n">
        <v>7</v>
      </c>
    </row>
    <row r="1252" customFormat="false" ht="25.5" hidden="true" customHeight="true" outlineLevel="0" collapsed="false">
      <c r="A1252" s="2" t="n">
        <v>2220212</v>
      </c>
      <c r="B1252" s="90" t="s">
        <v>1044</v>
      </c>
      <c r="C1252" s="87" t="n">
        <v>0</v>
      </c>
      <c r="D1252" s="87" t="n">
        <v>0</v>
      </c>
      <c r="E1252" s="87" t="n">
        <v>0</v>
      </c>
      <c r="F1252" s="83" t="n">
        <f aca="false">C1252+E1252-D1252</f>
        <v>0</v>
      </c>
      <c r="G1252" s="2" t="n">
        <v>0</v>
      </c>
      <c r="I1252" s="2" t="n">
        <v>0</v>
      </c>
      <c r="K1252" s="2"/>
      <c r="L1252" s="2" t="n">
        <v>7</v>
      </c>
    </row>
    <row r="1253" customFormat="false" ht="25.5" hidden="true" customHeight="true" outlineLevel="0" collapsed="false">
      <c r="A1253" s="2" t="n">
        <v>2220250</v>
      </c>
      <c r="B1253" s="90" t="s">
        <v>128</v>
      </c>
      <c r="C1253" s="87" t="n">
        <v>0</v>
      </c>
      <c r="D1253" s="87" t="n">
        <v>0</v>
      </c>
      <c r="E1253" s="87" t="n">
        <v>0</v>
      </c>
      <c r="F1253" s="83" t="n">
        <f aca="false">C1253+E1253-D1253</f>
        <v>0</v>
      </c>
      <c r="G1253" s="2" t="n">
        <v>0</v>
      </c>
      <c r="I1253" s="2" t="n">
        <v>0</v>
      </c>
      <c r="K1253" s="2"/>
      <c r="L1253" s="2" t="n">
        <v>7</v>
      </c>
    </row>
    <row r="1254" customFormat="false" ht="25.5" hidden="true" customHeight="true" outlineLevel="0" collapsed="false">
      <c r="A1254" s="2" t="n">
        <v>2220299</v>
      </c>
      <c r="B1254" s="90" t="s">
        <v>1045</v>
      </c>
      <c r="C1254" s="87" t="n">
        <v>0</v>
      </c>
      <c r="D1254" s="87" t="n">
        <v>0</v>
      </c>
      <c r="E1254" s="87" t="n">
        <v>0</v>
      </c>
      <c r="F1254" s="83" t="n">
        <f aca="false">C1254+E1254-D1254</f>
        <v>0</v>
      </c>
      <c r="G1254" s="2" t="n">
        <v>0</v>
      </c>
      <c r="I1254" s="2" t="n">
        <v>0</v>
      </c>
      <c r="K1254" s="2"/>
      <c r="L1254" s="2" t="n">
        <v>7</v>
      </c>
    </row>
    <row r="1255" customFormat="false" ht="25.5" hidden="true" customHeight="true" outlineLevel="0" collapsed="false">
      <c r="A1255" s="2" t="n">
        <v>22203</v>
      </c>
      <c r="B1255" s="95" t="s">
        <v>1046</v>
      </c>
      <c r="C1255" s="87" t="n">
        <v>0</v>
      </c>
      <c r="D1255" s="87" t="n">
        <v>0</v>
      </c>
      <c r="E1255" s="87" t="n">
        <v>0</v>
      </c>
      <c r="F1255" s="83" t="n">
        <f aca="false">C1255+E1255-D1255</f>
        <v>0</v>
      </c>
      <c r="G1255" s="2" t="n">
        <v>0</v>
      </c>
      <c r="H1255" s="2" t="n">
        <v>0</v>
      </c>
      <c r="I1255" s="2" t="n">
        <v>0</v>
      </c>
      <c r="K1255" s="2"/>
      <c r="L1255" s="2" t="n">
        <v>5</v>
      </c>
    </row>
    <row r="1256" customFormat="false" ht="25.5" hidden="true" customHeight="true" outlineLevel="0" collapsed="false">
      <c r="A1256" s="2" t="n">
        <v>2220301</v>
      </c>
      <c r="B1256" s="90" t="s">
        <v>1047</v>
      </c>
      <c r="C1256" s="87" t="n">
        <v>0</v>
      </c>
      <c r="D1256" s="87" t="n">
        <v>0</v>
      </c>
      <c r="E1256" s="87" t="n">
        <v>0</v>
      </c>
      <c r="F1256" s="83" t="n">
        <f aca="false">C1256+E1256-D1256</f>
        <v>0</v>
      </c>
      <c r="G1256" s="2" t="n">
        <v>0</v>
      </c>
      <c r="I1256" s="2" t="n">
        <v>0</v>
      </c>
      <c r="K1256" s="2"/>
      <c r="L1256" s="2" t="n">
        <v>7</v>
      </c>
    </row>
    <row r="1257" customFormat="false" ht="25.5" hidden="true" customHeight="true" outlineLevel="0" collapsed="false">
      <c r="A1257" s="2" t="n">
        <v>2220303</v>
      </c>
      <c r="B1257" s="90" t="s">
        <v>1048</v>
      </c>
      <c r="C1257" s="87" t="n">
        <v>0</v>
      </c>
      <c r="D1257" s="87" t="n">
        <v>0</v>
      </c>
      <c r="E1257" s="87" t="n">
        <v>0</v>
      </c>
      <c r="F1257" s="83" t="n">
        <f aca="false">C1257+E1257-D1257</f>
        <v>0</v>
      </c>
      <c r="G1257" s="2" t="n">
        <v>0</v>
      </c>
      <c r="I1257" s="2" t="n">
        <v>0</v>
      </c>
      <c r="K1257" s="2"/>
      <c r="L1257" s="2" t="n">
        <v>7</v>
      </c>
    </row>
    <row r="1258" customFormat="false" ht="25.5" hidden="true" customHeight="true" outlineLevel="0" collapsed="false">
      <c r="A1258" s="2" t="n">
        <v>2220304</v>
      </c>
      <c r="B1258" s="90" t="s">
        <v>1049</v>
      </c>
      <c r="C1258" s="87" t="n">
        <v>0</v>
      </c>
      <c r="D1258" s="87" t="n">
        <v>0</v>
      </c>
      <c r="E1258" s="87" t="n">
        <v>0</v>
      </c>
      <c r="F1258" s="83" t="n">
        <f aca="false">C1258+E1258-D1258</f>
        <v>0</v>
      </c>
      <c r="G1258" s="2" t="n">
        <v>0</v>
      </c>
      <c r="I1258" s="2" t="n">
        <v>0</v>
      </c>
      <c r="K1258" s="2"/>
      <c r="L1258" s="2" t="n">
        <v>7</v>
      </c>
    </row>
    <row r="1259" customFormat="false" ht="25.5" hidden="true" customHeight="true" outlineLevel="0" collapsed="false">
      <c r="A1259" s="2" t="n">
        <v>2220399</v>
      </c>
      <c r="B1259" s="90" t="s">
        <v>1050</v>
      </c>
      <c r="C1259" s="87" t="n">
        <v>0</v>
      </c>
      <c r="D1259" s="87" t="n">
        <v>0</v>
      </c>
      <c r="E1259" s="87" t="n">
        <v>0</v>
      </c>
      <c r="F1259" s="83" t="n">
        <f aca="false">C1259+E1259-D1259</f>
        <v>0</v>
      </c>
      <c r="G1259" s="2" t="n">
        <v>0</v>
      </c>
      <c r="I1259" s="2" t="n">
        <v>0</v>
      </c>
      <c r="K1259" s="2"/>
      <c r="L1259" s="2" t="n">
        <v>7</v>
      </c>
    </row>
    <row r="1260" customFormat="false" ht="25.5" hidden="true" customHeight="true" outlineLevel="0" collapsed="false">
      <c r="A1260" s="2" t="n">
        <v>22204</v>
      </c>
      <c r="B1260" s="95" t="s">
        <v>1051</v>
      </c>
      <c r="C1260" s="87" t="n">
        <v>0</v>
      </c>
      <c r="D1260" s="87" t="n">
        <v>0</v>
      </c>
      <c r="E1260" s="87" t="n">
        <v>0</v>
      </c>
      <c r="F1260" s="83" t="n">
        <f aca="false">C1260+E1260-D1260</f>
        <v>0</v>
      </c>
      <c r="G1260" s="2" t="n">
        <v>0</v>
      </c>
      <c r="H1260" s="2" t="n">
        <v>0</v>
      </c>
      <c r="I1260" s="2" t="n">
        <v>0</v>
      </c>
      <c r="K1260" s="2"/>
      <c r="L1260" s="2" t="n">
        <v>5</v>
      </c>
    </row>
    <row r="1261" customFormat="false" ht="25.5" hidden="true" customHeight="true" outlineLevel="0" collapsed="false">
      <c r="A1261" s="2" t="n">
        <v>2220401</v>
      </c>
      <c r="B1261" s="90" t="s">
        <v>1052</v>
      </c>
      <c r="C1261" s="87" t="n">
        <v>0</v>
      </c>
      <c r="D1261" s="87" t="n">
        <v>0</v>
      </c>
      <c r="E1261" s="87" t="n">
        <v>0</v>
      </c>
      <c r="F1261" s="83" t="n">
        <f aca="false">C1261+E1261-D1261</f>
        <v>0</v>
      </c>
      <c r="G1261" s="2" t="n">
        <v>0</v>
      </c>
      <c r="I1261" s="2" t="n">
        <v>0</v>
      </c>
      <c r="K1261" s="2"/>
      <c r="L1261" s="2" t="n">
        <v>7</v>
      </c>
    </row>
    <row r="1262" customFormat="false" ht="25.5" hidden="true" customHeight="true" outlineLevel="0" collapsed="false">
      <c r="A1262" s="2" t="n">
        <v>2220402</v>
      </c>
      <c r="B1262" s="90" t="s">
        <v>1053</v>
      </c>
      <c r="C1262" s="87" t="n">
        <v>0</v>
      </c>
      <c r="D1262" s="87" t="n">
        <v>0</v>
      </c>
      <c r="E1262" s="87" t="n">
        <v>0</v>
      </c>
      <c r="F1262" s="83" t="n">
        <f aca="false">C1262+E1262-D1262</f>
        <v>0</v>
      </c>
      <c r="G1262" s="2" t="n">
        <v>0</v>
      </c>
      <c r="I1262" s="2" t="n">
        <v>0</v>
      </c>
      <c r="K1262" s="2"/>
      <c r="L1262" s="2" t="n">
        <v>7</v>
      </c>
    </row>
    <row r="1263" customFormat="false" ht="25.5" hidden="true" customHeight="true" outlineLevel="0" collapsed="false">
      <c r="A1263" s="2" t="n">
        <v>2220403</v>
      </c>
      <c r="B1263" s="90" t="s">
        <v>1054</v>
      </c>
      <c r="C1263" s="87" t="n">
        <v>0</v>
      </c>
      <c r="D1263" s="87" t="n">
        <v>0</v>
      </c>
      <c r="E1263" s="87" t="n">
        <v>0</v>
      </c>
      <c r="F1263" s="83" t="n">
        <f aca="false">C1263+E1263-D1263</f>
        <v>0</v>
      </c>
      <c r="G1263" s="2" t="n">
        <v>0</v>
      </c>
      <c r="I1263" s="2" t="n">
        <v>0</v>
      </c>
      <c r="K1263" s="2"/>
      <c r="L1263" s="2" t="n">
        <v>7</v>
      </c>
    </row>
    <row r="1264" customFormat="false" ht="25.5" hidden="true" customHeight="true" outlineLevel="0" collapsed="false">
      <c r="A1264" s="2" t="n">
        <v>2220404</v>
      </c>
      <c r="B1264" s="90" t="s">
        <v>1055</v>
      </c>
      <c r="C1264" s="87" t="n">
        <v>0</v>
      </c>
      <c r="D1264" s="87" t="n">
        <v>0</v>
      </c>
      <c r="E1264" s="87" t="n">
        <v>0</v>
      </c>
      <c r="F1264" s="83" t="n">
        <f aca="false">C1264+E1264-D1264</f>
        <v>0</v>
      </c>
      <c r="G1264" s="2" t="n">
        <v>0</v>
      </c>
      <c r="I1264" s="2" t="n">
        <v>0</v>
      </c>
      <c r="K1264" s="2"/>
      <c r="L1264" s="2" t="n">
        <v>7</v>
      </c>
    </row>
    <row r="1265" customFormat="false" ht="25.5" hidden="true" customHeight="true" outlineLevel="0" collapsed="false">
      <c r="A1265" s="2" t="n">
        <v>2220499</v>
      </c>
      <c r="B1265" s="90" t="s">
        <v>1056</v>
      </c>
      <c r="C1265" s="87" t="n">
        <v>0</v>
      </c>
      <c r="D1265" s="87" t="n">
        <v>0</v>
      </c>
      <c r="E1265" s="87" t="n">
        <v>0</v>
      </c>
      <c r="F1265" s="83" t="n">
        <f aca="false">C1265+E1265-D1265</f>
        <v>0</v>
      </c>
      <c r="G1265" s="2" t="n">
        <v>0</v>
      </c>
      <c r="I1265" s="2" t="n">
        <v>0</v>
      </c>
      <c r="K1265" s="2"/>
      <c r="L1265" s="2" t="n">
        <v>7</v>
      </c>
    </row>
    <row r="1266" customFormat="false" ht="25.5" hidden="false" customHeight="true" outlineLevel="0" collapsed="false">
      <c r="A1266" s="2" t="n">
        <v>22205</v>
      </c>
      <c r="B1266" s="88" t="s">
        <v>1057</v>
      </c>
      <c r="C1266" s="86" t="n">
        <v>0.149896</v>
      </c>
      <c r="D1266" s="86" t="n">
        <v>0.149896</v>
      </c>
      <c r="E1266" s="87" t="n">
        <v>0</v>
      </c>
      <c r="F1266" s="83" t="n">
        <f aca="false">C1266+E1266-D1266</f>
        <v>0</v>
      </c>
      <c r="G1266" s="2" t="n">
        <v>0.299792</v>
      </c>
      <c r="H1266" s="2" t="n">
        <v>0</v>
      </c>
      <c r="I1266" s="2" t="n">
        <v>0</v>
      </c>
      <c r="L1266" s="2" t="n">
        <v>5</v>
      </c>
    </row>
    <row r="1267" customFormat="false" ht="25.5" hidden="false" customHeight="true" outlineLevel="0" collapsed="false">
      <c r="A1267" s="2" t="n">
        <v>2220501</v>
      </c>
      <c r="B1267" s="89" t="s">
        <v>1058</v>
      </c>
      <c r="C1267" s="86" t="n">
        <v>0.059896</v>
      </c>
      <c r="D1267" s="86" t="n">
        <v>0.059896</v>
      </c>
      <c r="E1267" s="87" t="n">
        <v>0</v>
      </c>
      <c r="F1267" s="83" t="n">
        <f aca="false">C1267+E1267-D1267</f>
        <v>0</v>
      </c>
      <c r="G1267" s="2" t="n">
        <v>0.119792</v>
      </c>
      <c r="I1267" s="2" t="n">
        <v>0</v>
      </c>
      <c r="L1267" s="2" t="n">
        <v>7</v>
      </c>
    </row>
    <row r="1268" customFormat="false" ht="25.5" hidden="true" customHeight="true" outlineLevel="0" collapsed="false">
      <c r="A1268" s="2" t="n">
        <v>2220502</v>
      </c>
      <c r="B1268" s="90" t="s">
        <v>1059</v>
      </c>
      <c r="C1268" s="87" t="n">
        <v>0</v>
      </c>
      <c r="D1268" s="87" t="n">
        <v>0</v>
      </c>
      <c r="E1268" s="87" t="n">
        <v>0</v>
      </c>
      <c r="F1268" s="83" t="n">
        <f aca="false">C1268+E1268-D1268</f>
        <v>0</v>
      </c>
      <c r="G1268" s="2" t="n">
        <v>0</v>
      </c>
      <c r="I1268" s="2" t="n">
        <v>0</v>
      </c>
      <c r="K1268" s="2"/>
      <c r="L1268" s="2" t="n">
        <v>7</v>
      </c>
    </row>
    <row r="1269" customFormat="false" ht="25.5" hidden="true" customHeight="true" outlineLevel="0" collapsed="false">
      <c r="A1269" s="2" t="n">
        <v>2220503</v>
      </c>
      <c r="B1269" s="90" t="s">
        <v>1060</v>
      </c>
      <c r="C1269" s="87" t="n">
        <v>0</v>
      </c>
      <c r="D1269" s="87" t="n">
        <v>0</v>
      </c>
      <c r="E1269" s="87" t="n">
        <v>0</v>
      </c>
      <c r="F1269" s="83" t="n">
        <f aca="false">C1269+E1269-D1269</f>
        <v>0</v>
      </c>
      <c r="G1269" s="2" t="n">
        <v>0</v>
      </c>
      <c r="I1269" s="2" t="n">
        <v>0</v>
      </c>
      <c r="K1269" s="2"/>
      <c r="L1269" s="2" t="n">
        <v>7</v>
      </c>
    </row>
    <row r="1270" customFormat="false" ht="25.5" hidden="false" customHeight="true" outlineLevel="0" collapsed="false">
      <c r="A1270" s="2" t="n">
        <v>2220504</v>
      </c>
      <c r="B1270" s="89" t="s">
        <v>1061</v>
      </c>
      <c r="C1270" s="86" t="n">
        <v>0.09</v>
      </c>
      <c r="D1270" s="86" t="n">
        <v>0.09</v>
      </c>
      <c r="E1270" s="87" t="n">
        <v>0</v>
      </c>
      <c r="F1270" s="83" t="n">
        <f aca="false">C1270+E1270-D1270</f>
        <v>0</v>
      </c>
      <c r="G1270" s="2" t="n">
        <v>0.18</v>
      </c>
      <c r="I1270" s="2" t="n">
        <v>0</v>
      </c>
      <c r="L1270" s="2" t="n">
        <v>7</v>
      </c>
    </row>
    <row r="1271" customFormat="false" ht="25.5" hidden="true" customHeight="true" outlineLevel="0" collapsed="false">
      <c r="A1271" s="2" t="n">
        <v>2220505</v>
      </c>
      <c r="B1271" s="90" t="s">
        <v>1062</v>
      </c>
      <c r="C1271" s="87" t="n">
        <v>0</v>
      </c>
      <c r="D1271" s="87" t="n">
        <v>0</v>
      </c>
      <c r="E1271" s="87" t="n">
        <v>0</v>
      </c>
      <c r="F1271" s="83" t="n">
        <f aca="false">C1271+E1271-D1271</f>
        <v>0</v>
      </c>
      <c r="G1271" s="2" t="n">
        <v>0</v>
      </c>
      <c r="I1271" s="2" t="n">
        <v>0</v>
      </c>
      <c r="K1271" s="2"/>
      <c r="L1271" s="2" t="n">
        <v>7</v>
      </c>
    </row>
    <row r="1272" customFormat="false" ht="25.5" hidden="true" customHeight="true" outlineLevel="0" collapsed="false">
      <c r="A1272" s="2" t="n">
        <v>2220506</v>
      </c>
      <c r="B1272" s="90" t="s">
        <v>1063</v>
      </c>
      <c r="C1272" s="87" t="n">
        <v>0</v>
      </c>
      <c r="D1272" s="87" t="n">
        <v>0</v>
      </c>
      <c r="E1272" s="87" t="n">
        <v>0</v>
      </c>
      <c r="F1272" s="83" t="n">
        <f aca="false">C1272+E1272-D1272</f>
        <v>0</v>
      </c>
      <c r="G1272" s="2" t="n">
        <v>0</v>
      </c>
      <c r="I1272" s="2" t="n">
        <v>0</v>
      </c>
      <c r="K1272" s="2"/>
      <c r="L1272" s="2" t="n">
        <v>7</v>
      </c>
    </row>
    <row r="1273" customFormat="false" ht="25.5" hidden="true" customHeight="true" outlineLevel="0" collapsed="false">
      <c r="A1273" s="2" t="n">
        <v>2220507</v>
      </c>
      <c r="B1273" s="90" t="s">
        <v>1064</v>
      </c>
      <c r="C1273" s="87" t="n">
        <v>0</v>
      </c>
      <c r="D1273" s="87" t="n">
        <v>0</v>
      </c>
      <c r="E1273" s="87" t="n">
        <v>0</v>
      </c>
      <c r="F1273" s="83" t="n">
        <f aca="false">C1273+E1273-D1273</f>
        <v>0</v>
      </c>
      <c r="G1273" s="2" t="n">
        <v>0</v>
      </c>
      <c r="I1273" s="2" t="n">
        <v>0</v>
      </c>
      <c r="K1273" s="2"/>
      <c r="L1273" s="2" t="n">
        <v>7</v>
      </c>
    </row>
    <row r="1274" customFormat="false" ht="25.5" hidden="true" customHeight="true" outlineLevel="0" collapsed="false">
      <c r="A1274" s="2" t="n">
        <v>2220508</v>
      </c>
      <c r="B1274" s="90" t="s">
        <v>1065</v>
      </c>
      <c r="C1274" s="87" t="n">
        <v>0</v>
      </c>
      <c r="D1274" s="87" t="n">
        <v>0</v>
      </c>
      <c r="E1274" s="87" t="n">
        <v>0</v>
      </c>
      <c r="F1274" s="83" t="n">
        <f aca="false">C1274+E1274-D1274</f>
        <v>0</v>
      </c>
      <c r="G1274" s="2" t="n">
        <v>0</v>
      </c>
      <c r="I1274" s="2" t="n">
        <v>0</v>
      </c>
      <c r="K1274" s="2"/>
      <c r="L1274" s="2" t="n">
        <v>7</v>
      </c>
    </row>
    <row r="1275" customFormat="false" ht="25.5" hidden="true" customHeight="true" outlineLevel="0" collapsed="false">
      <c r="A1275" s="2" t="n">
        <v>2220509</v>
      </c>
      <c r="B1275" s="90" t="s">
        <v>1066</v>
      </c>
      <c r="C1275" s="87" t="n">
        <v>0</v>
      </c>
      <c r="D1275" s="87" t="n">
        <v>0</v>
      </c>
      <c r="E1275" s="87" t="n">
        <v>0</v>
      </c>
      <c r="F1275" s="83" t="n">
        <f aca="false">C1275+E1275-D1275</f>
        <v>0</v>
      </c>
      <c r="G1275" s="2" t="n">
        <v>0</v>
      </c>
      <c r="I1275" s="2" t="n">
        <v>0</v>
      </c>
      <c r="K1275" s="2"/>
      <c r="L1275" s="2" t="n">
        <v>7</v>
      </c>
    </row>
    <row r="1276" customFormat="false" ht="25.5" hidden="true" customHeight="true" outlineLevel="0" collapsed="false">
      <c r="A1276" s="2" t="n">
        <v>2220510</v>
      </c>
      <c r="B1276" s="90" t="s">
        <v>1067</v>
      </c>
      <c r="C1276" s="87" t="n">
        <v>0</v>
      </c>
      <c r="D1276" s="87" t="n">
        <v>0</v>
      </c>
      <c r="E1276" s="87" t="n">
        <v>0</v>
      </c>
      <c r="F1276" s="83" t="n">
        <f aca="false">C1276+E1276-D1276</f>
        <v>0</v>
      </c>
      <c r="G1276" s="2" t="n">
        <v>0</v>
      </c>
      <c r="I1276" s="2" t="n">
        <v>0</v>
      </c>
      <c r="K1276" s="2"/>
      <c r="L1276" s="2" t="n">
        <v>7</v>
      </c>
    </row>
    <row r="1277" customFormat="false" ht="25.5" hidden="true" customHeight="true" outlineLevel="0" collapsed="false">
      <c r="A1277" s="2" t="n">
        <v>2220599</v>
      </c>
      <c r="B1277" s="90" t="s">
        <v>1068</v>
      </c>
      <c r="C1277" s="87" t="n">
        <v>0</v>
      </c>
      <c r="D1277" s="87" t="n">
        <v>0</v>
      </c>
      <c r="E1277" s="87" t="n">
        <v>0</v>
      </c>
      <c r="F1277" s="83" t="n">
        <f aca="false">C1277+E1277-D1277</f>
        <v>0</v>
      </c>
      <c r="G1277" s="2" t="n">
        <v>0</v>
      </c>
      <c r="I1277" s="2" t="n">
        <v>0</v>
      </c>
      <c r="K1277" s="2"/>
      <c r="L1277" s="2" t="n">
        <v>7</v>
      </c>
    </row>
    <row r="1278" customFormat="false" ht="25.5" hidden="false" customHeight="true" outlineLevel="0" collapsed="false">
      <c r="A1278" s="2" t="n">
        <v>224</v>
      </c>
      <c r="B1278" s="85" t="s">
        <v>1069</v>
      </c>
      <c r="C1278" s="86" t="n">
        <v>3.385478</v>
      </c>
      <c r="D1278" s="86" t="n">
        <v>3.325478</v>
      </c>
      <c r="E1278" s="87" t="n">
        <v>-0.06</v>
      </c>
      <c r="F1278" s="83" t="n">
        <f aca="false">C1278+E1278-D1278</f>
        <v>0</v>
      </c>
      <c r="G1278" s="2" t="n">
        <v>6.710956</v>
      </c>
      <c r="H1278" s="2" t="n">
        <v>-0.03</v>
      </c>
      <c r="I1278" s="2" t="n">
        <v>-0.03</v>
      </c>
      <c r="L1278" s="2" t="n">
        <v>3</v>
      </c>
    </row>
    <row r="1279" customFormat="false" ht="25.5" hidden="false" customHeight="true" outlineLevel="0" collapsed="false">
      <c r="A1279" s="2" t="n">
        <v>22401</v>
      </c>
      <c r="B1279" s="88" t="s">
        <v>1070</v>
      </c>
      <c r="C1279" s="86" t="n">
        <v>2.715178</v>
      </c>
      <c r="D1279" s="86" t="n">
        <v>2.655178</v>
      </c>
      <c r="E1279" s="87" t="n">
        <v>-0.06</v>
      </c>
      <c r="F1279" s="83" t="n">
        <f aca="false">C1279+E1279-D1279</f>
        <v>0</v>
      </c>
      <c r="G1279" s="2" t="n">
        <v>5.370356</v>
      </c>
      <c r="H1279" s="2" t="n">
        <v>-0.03</v>
      </c>
      <c r="I1279" s="2" t="n">
        <v>-0.03</v>
      </c>
      <c r="L1279" s="2" t="n">
        <v>5</v>
      </c>
    </row>
    <row r="1280" customFormat="false" ht="25.5" hidden="false" customHeight="true" outlineLevel="0" collapsed="false">
      <c r="A1280" s="2" t="n">
        <v>2240101</v>
      </c>
      <c r="B1280" s="89" t="s">
        <v>119</v>
      </c>
      <c r="C1280" s="86" t="n">
        <v>0.625223</v>
      </c>
      <c r="D1280" s="86" t="n">
        <v>0.575223</v>
      </c>
      <c r="E1280" s="87" t="n">
        <v>-0.05</v>
      </c>
      <c r="F1280" s="83" t="n">
        <f aca="false">C1280+E1280-D1280</f>
        <v>0</v>
      </c>
      <c r="G1280" s="2" t="n">
        <v>1.200446</v>
      </c>
      <c r="H1280" s="2" t="n">
        <v>-0.02</v>
      </c>
      <c r="I1280" s="2" t="n">
        <v>-0.03</v>
      </c>
      <c r="L1280" s="2" t="n">
        <v>7</v>
      </c>
    </row>
    <row r="1281" customFormat="false" ht="25.5" hidden="false" customHeight="true" outlineLevel="0" collapsed="false">
      <c r="A1281" s="2" t="n">
        <v>2240102</v>
      </c>
      <c r="B1281" s="89" t="s">
        <v>120</v>
      </c>
      <c r="C1281" s="86" t="n">
        <v>0.02</v>
      </c>
      <c r="D1281" s="86" t="n">
        <v>0.02</v>
      </c>
      <c r="E1281" s="87" t="n">
        <v>0</v>
      </c>
      <c r="F1281" s="83" t="n">
        <f aca="false">C1281+E1281-D1281</f>
        <v>0</v>
      </c>
      <c r="G1281" s="2" t="n">
        <v>0.04</v>
      </c>
      <c r="H1281" s="2" t="n">
        <v>0</v>
      </c>
      <c r="I1281" s="2" t="n">
        <v>0</v>
      </c>
      <c r="L1281" s="2" t="n">
        <v>7</v>
      </c>
    </row>
    <row r="1282" customFormat="false" ht="25.5" hidden="true" customHeight="true" outlineLevel="0" collapsed="false">
      <c r="A1282" s="2" t="n">
        <v>2240103</v>
      </c>
      <c r="B1282" s="90" t="s">
        <v>121</v>
      </c>
      <c r="C1282" s="87" t="n">
        <v>0</v>
      </c>
      <c r="D1282" s="87" t="n">
        <v>0</v>
      </c>
      <c r="E1282" s="87" t="n">
        <v>0</v>
      </c>
      <c r="F1282" s="83" t="n">
        <f aca="false">C1282+E1282-D1282</f>
        <v>0</v>
      </c>
      <c r="G1282" s="2" t="n">
        <v>0</v>
      </c>
      <c r="I1282" s="2" t="n">
        <v>0</v>
      </c>
      <c r="K1282" s="2"/>
      <c r="L1282" s="2" t="n">
        <v>7</v>
      </c>
    </row>
    <row r="1283" customFormat="false" ht="25.5" hidden="true" customHeight="true" outlineLevel="0" collapsed="false">
      <c r="A1283" s="2" t="n">
        <v>2240104</v>
      </c>
      <c r="B1283" s="90" t="s">
        <v>1071</v>
      </c>
      <c r="C1283" s="87" t="n">
        <v>0</v>
      </c>
      <c r="D1283" s="87" t="n">
        <v>0</v>
      </c>
      <c r="E1283" s="87" t="n">
        <v>0</v>
      </c>
      <c r="F1283" s="83" t="n">
        <f aca="false">C1283+E1283-D1283</f>
        <v>0</v>
      </c>
      <c r="G1283" s="2" t="n">
        <v>0</v>
      </c>
      <c r="I1283" s="2" t="n">
        <v>0</v>
      </c>
      <c r="K1283" s="2"/>
      <c r="L1283" s="2" t="n">
        <v>7</v>
      </c>
    </row>
    <row r="1284" customFormat="false" ht="25.5" hidden="true" customHeight="true" outlineLevel="0" collapsed="false">
      <c r="A1284" s="2" t="n">
        <v>2240105</v>
      </c>
      <c r="B1284" s="90" t="s">
        <v>1072</v>
      </c>
      <c r="C1284" s="87" t="n">
        <v>0</v>
      </c>
      <c r="D1284" s="87" t="n">
        <v>0</v>
      </c>
      <c r="E1284" s="87" t="n">
        <v>0</v>
      </c>
      <c r="F1284" s="83" t="n">
        <f aca="false">C1284+E1284-D1284</f>
        <v>0</v>
      </c>
      <c r="G1284" s="2" t="n">
        <v>0</v>
      </c>
      <c r="I1284" s="2" t="n">
        <v>0</v>
      </c>
      <c r="K1284" s="2"/>
      <c r="L1284" s="2" t="n">
        <v>7</v>
      </c>
    </row>
    <row r="1285" customFormat="false" ht="25.5" hidden="false" customHeight="true" outlineLevel="0" collapsed="false">
      <c r="A1285" s="2" t="n">
        <v>2240106</v>
      </c>
      <c r="B1285" s="89" t="s">
        <v>1073</v>
      </c>
      <c r="C1285" s="86" t="n">
        <v>0.03</v>
      </c>
      <c r="D1285" s="86" t="n">
        <v>0.03</v>
      </c>
      <c r="E1285" s="87" t="n">
        <v>0</v>
      </c>
      <c r="F1285" s="83" t="n">
        <f aca="false">C1285+E1285-D1285</f>
        <v>0</v>
      </c>
      <c r="G1285" s="2" t="n">
        <v>0.06</v>
      </c>
      <c r="H1285" s="2" t="n">
        <v>0</v>
      </c>
      <c r="I1285" s="2" t="n">
        <v>0</v>
      </c>
      <c r="L1285" s="2" t="n">
        <v>7</v>
      </c>
    </row>
    <row r="1286" customFormat="false" ht="25.5" hidden="false" customHeight="true" outlineLevel="0" collapsed="false">
      <c r="A1286" s="2" t="n">
        <v>2240107</v>
      </c>
      <c r="B1286" s="89" t="s">
        <v>1074</v>
      </c>
      <c r="C1286" s="86" t="n">
        <v>0.005</v>
      </c>
      <c r="D1286" s="86" t="n">
        <v>0.005</v>
      </c>
      <c r="E1286" s="94" t="n">
        <v>0</v>
      </c>
      <c r="F1286" s="83" t="n">
        <f aca="false">C1286+E1286-D1286</f>
        <v>0</v>
      </c>
      <c r="G1286" s="2" t="n">
        <v>0.01</v>
      </c>
      <c r="I1286" s="2" t="n">
        <v>0</v>
      </c>
      <c r="L1286" s="2" t="n">
        <v>7</v>
      </c>
    </row>
    <row r="1287" customFormat="false" ht="25.5" hidden="true" customHeight="true" outlineLevel="0" collapsed="false">
      <c r="A1287" s="2" t="n">
        <v>2240108</v>
      </c>
      <c r="B1287" s="90" t="s">
        <v>1075</v>
      </c>
      <c r="C1287" s="87" t="n">
        <v>0</v>
      </c>
      <c r="D1287" s="87" t="n">
        <v>0</v>
      </c>
      <c r="E1287" s="87" t="n">
        <v>0</v>
      </c>
      <c r="F1287" s="83" t="n">
        <f aca="false">C1287+E1287-D1287</f>
        <v>0</v>
      </c>
      <c r="G1287" s="2" t="n">
        <v>0</v>
      </c>
      <c r="I1287" s="2" t="n">
        <v>0</v>
      </c>
      <c r="K1287" s="2"/>
      <c r="L1287" s="2" t="n">
        <v>7</v>
      </c>
    </row>
    <row r="1288" customFormat="false" ht="25.5" hidden="false" customHeight="true" outlineLevel="0" collapsed="false">
      <c r="A1288" s="2" t="n">
        <v>2240109</v>
      </c>
      <c r="B1288" s="89" t="s">
        <v>1076</v>
      </c>
      <c r="C1288" s="86" t="n">
        <v>0.116</v>
      </c>
      <c r="D1288" s="86" t="n">
        <v>0.106</v>
      </c>
      <c r="E1288" s="87" t="n">
        <v>-0.01</v>
      </c>
      <c r="F1288" s="83" t="n">
        <f aca="false">C1288+E1288-D1288</f>
        <v>0</v>
      </c>
      <c r="G1288" s="2" t="n">
        <v>0.222</v>
      </c>
      <c r="H1288" s="2" t="n">
        <v>-0.01</v>
      </c>
      <c r="I1288" s="2" t="n">
        <v>0</v>
      </c>
      <c r="L1288" s="2" t="n">
        <v>7</v>
      </c>
    </row>
    <row r="1289" customFormat="false" ht="25.5" hidden="true" customHeight="true" outlineLevel="0" collapsed="false">
      <c r="A1289" s="2" t="n">
        <v>2240150</v>
      </c>
      <c r="B1289" s="90" t="s">
        <v>128</v>
      </c>
      <c r="C1289" s="87" t="n">
        <v>0</v>
      </c>
      <c r="D1289" s="87" t="n">
        <v>0</v>
      </c>
      <c r="E1289" s="87" t="n">
        <v>0</v>
      </c>
      <c r="F1289" s="83" t="n">
        <f aca="false">C1289+E1289-D1289</f>
        <v>0</v>
      </c>
      <c r="G1289" s="2" t="n">
        <v>0</v>
      </c>
      <c r="I1289" s="2" t="n">
        <v>0</v>
      </c>
      <c r="K1289" s="2"/>
      <c r="L1289" s="2" t="n">
        <v>7</v>
      </c>
    </row>
    <row r="1290" customFormat="false" ht="25.5" hidden="false" customHeight="true" outlineLevel="0" collapsed="false">
      <c r="A1290" s="2" t="n">
        <v>2240199</v>
      </c>
      <c r="B1290" s="89" t="s">
        <v>1077</v>
      </c>
      <c r="C1290" s="86" t="n">
        <v>1.918955</v>
      </c>
      <c r="D1290" s="86" t="n">
        <v>1.918955</v>
      </c>
      <c r="E1290" s="87" t="n">
        <v>0</v>
      </c>
      <c r="F1290" s="83" t="n">
        <f aca="false">C1290+E1290-D1290</f>
        <v>0</v>
      </c>
      <c r="G1290" s="2" t="n">
        <v>3.83791</v>
      </c>
      <c r="I1290" s="2" t="n">
        <v>0</v>
      </c>
      <c r="L1290" s="2" t="n">
        <v>7</v>
      </c>
    </row>
    <row r="1291" customFormat="false" ht="25.5" hidden="true" customHeight="true" outlineLevel="0" collapsed="false">
      <c r="A1291" s="2" t="n">
        <v>22402</v>
      </c>
      <c r="B1291" s="95" t="s">
        <v>1078</v>
      </c>
      <c r="C1291" s="87" t="n">
        <v>0</v>
      </c>
      <c r="D1291" s="87" t="n">
        <v>0</v>
      </c>
      <c r="E1291" s="87" t="n">
        <v>0</v>
      </c>
      <c r="F1291" s="83" t="n">
        <f aca="false">C1291+E1291-D1291</f>
        <v>0</v>
      </c>
      <c r="G1291" s="2" t="n">
        <v>0</v>
      </c>
      <c r="H1291" s="2" t="n">
        <v>0</v>
      </c>
      <c r="I1291" s="2" t="n">
        <v>0</v>
      </c>
      <c r="K1291" s="2"/>
      <c r="L1291" s="2" t="n">
        <v>5</v>
      </c>
    </row>
    <row r="1292" customFormat="false" ht="25.5" hidden="true" customHeight="true" outlineLevel="0" collapsed="false">
      <c r="A1292" s="2" t="n">
        <v>2240201</v>
      </c>
      <c r="B1292" s="90" t="s">
        <v>119</v>
      </c>
      <c r="C1292" s="87" t="n">
        <v>0</v>
      </c>
      <c r="D1292" s="87" t="n">
        <v>0</v>
      </c>
      <c r="E1292" s="87" t="n">
        <v>0</v>
      </c>
      <c r="F1292" s="83" t="n">
        <f aca="false">C1292+E1292-D1292</f>
        <v>0</v>
      </c>
      <c r="G1292" s="2" t="n">
        <v>0</v>
      </c>
      <c r="I1292" s="2" t="n">
        <v>0</v>
      </c>
      <c r="K1292" s="2"/>
      <c r="L1292" s="2" t="n">
        <v>7</v>
      </c>
    </row>
    <row r="1293" customFormat="false" ht="25.5" hidden="true" customHeight="true" outlineLevel="0" collapsed="false">
      <c r="A1293" s="2" t="n">
        <v>2240202</v>
      </c>
      <c r="B1293" s="90" t="s">
        <v>120</v>
      </c>
      <c r="C1293" s="87" t="n">
        <v>0</v>
      </c>
      <c r="D1293" s="87" t="n">
        <v>0</v>
      </c>
      <c r="E1293" s="87" t="n">
        <v>0</v>
      </c>
      <c r="F1293" s="83" t="n">
        <f aca="false">C1293+E1293-D1293</f>
        <v>0</v>
      </c>
      <c r="G1293" s="2" t="n">
        <v>0</v>
      </c>
      <c r="I1293" s="2" t="n">
        <v>0</v>
      </c>
      <c r="K1293" s="2"/>
      <c r="L1293" s="2" t="n">
        <v>7</v>
      </c>
    </row>
    <row r="1294" customFormat="false" ht="25.5" hidden="true" customHeight="true" outlineLevel="0" collapsed="false">
      <c r="A1294" s="2" t="n">
        <v>2240203</v>
      </c>
      <c r="B1294" s="90" t="s">
        <v>121</v>
      </c>
      <c r="C1294" s="87" t="n">
        <v>0</v>
      </c>
      <c r="D1294" s="87" t="n">
        <v>0</v>
      </c>
      <c r="E1294" s="87" t="n">
        <v>0</v>
      </c>
      <c r="F1294" s="83" t="n">
        <f aca="false">C1294+E1294-D1294</f>
        <v>0</v>
      </c>
      <c r="G1294" s="2" t="n">
        <v>0</v>
      </c>
      <c r="I1294" s="2" t="n">
        <v>0</v>
      </c>
      <c r="K1294" s="2"/>
      <c r="L1294" s="2" t="n">
        <v>7</v>
      </c>
    </row>
    <row r="1295" customFormat="false" ht="25.5" hidden="true" customHeight="true" outlineLevel="0" collapsed="false">
      <c r="A1295" s="2" t="n">
        <v>2240204</v>
      </c>
      <c r="B1295" s="90" t="s">
        <v>1079</v>
      </c>
      <c r="C1295" s="87" t="n">
        <v>0</v>
      </c>
      <c r="D1295" s="87" t="n">
        <v>0</v>
      </c>
      <c r="E1295" s="87" t="n">
        <v>0</v>
      </c>
      <c r="F1295" s="83" t="n">
        <f aca="false">C1295+E1295-D1295</f>
        <v>0</v>
      </c>
      <c r="G1295" s="2" t="n">
        <v>0</v>
      </c>
      <c r="I1295" s="2" t="n">
        <v>0</v>
      </c>
      <c r="K1295" s="2"/>
      <c r="L1295" s="2" t="n">
        <v>7</v>
      </c>
    </row>
    <row r="1296" customFormat="false" ht="25.5" hidden="true" customHeight="true" outlineLevel="0" collapsed="false">
      <c r="A1296" s="2" t="n">
        <v>2240299</v>
      </c>
      <c r="B1296" s="90" t="s">
        <v>1080</v>
      </c>
      <c r="C1296" s="87" t="n">
        <v>0</v>
      </c>
      <c r="D1296" s="87" t="n">
        <v>0</v>
      </c>
      <c r="E1296" s="87" t="n">
        <v>0</v>
      </c>
      <c r="F1296" s="83" t="n">
        <f aca="false">C1296+E1296-D1296</f>
        <v>0</v>
      </c>
      <c r="G1296" s="2" t="n">
        <v>0</v>
      </c>
      <c r="I1296" s="2" t="n">
        <v>0</v>
      </c>
      <c r="K1296" s="2"/>
      <c r="L1296" s="2" t="n">
        <v>7</v>
      </c>
    </row>
    <row r="1297" customFormat="false" ht="25.5" hidden="false" customHeight="true" outlineLevel="0" collapsed="false">
      <c r="A1297" s="2" t="n">
        <v>22403</v>
      </c>
      <c r="B1297" s="88" t="s">
        <v>1081</v>
      </c>
      <c r="C1297" s="86" t="n">
        <v>0.1473</v>
      </c>
      <c r="D1297" s="86" t="n">
        <v>0.1473</v>
      </c>
      <c r="E1297" s="87" t="n">
        <v>0</v>
      </c>
      <c r="F1297" s="83" t="n">
        <f aca="false">C1297+E1297-D1297</f>
        <v>0</v>
      </c>
      <c r="G1297" s="2" t="n">
        <v>0.2946</v>
      </c>
      <c r="H1297" s="2" t="n">
        <v>0</v>
      </c>
      <c r="I1297" s="2" t="n">
        <v>0</v>
      </c>
      <c r="L1297" s="2" t="n">
        <v>5</v>
      </c>
    </row>
    <row r="1298" customFormat="false" ht="25.5" hidden="true" customHeight="true" outlineLevel="0" collapsed="false">
      <c r="A1298" s="2" t="n">
        <v>2240301</v>
      </c>
      <c r="B1298" s="90" t="s">
        <v>119</v>
      </c>
      <c r="C1298" s="87" t="n">
        <v>0</v>
      </c>
      <c r="D1298" s="87" t="n">
        <v>0</v>
      </c>
      <c r="E1298" s="87" t="n">
        <v>0</v>
      </c>
      <c r="F1298" s="83" t="n">
        <f aca="false">C1298+E1298-D1298</f>
        <v>0</v>
      </c>
      <c r="G1298" s="2" t="n">
        <v>0</v>
      </c>
      <c r="I1298" s="2" t="n">
        <v>0</v>
      </c>
      <c r="K1298" s="2"/>
      <c r="L1298" s="2" t="n">
        <v>7</v>
      </c>
    </row>
    <row r="1299" customFormat="false" ht="25.5" hidden="true" customHeight="true" outlineLevel="0" collapsed="false">
      <c r="A1299" s="2" t="n">
        <v>2240302</v>
      </c>
      <c r="B1299" s="90" t="s">
        <v>120</v>
      </c>
      <c r="C1299" s="87" t="n">
        <v>0</v>
      </c>
      <c r="D1299" s="87" t="n">
        <v>0</v>
      </c>
      <c r="E1299" s="87" t="n">
        <v>0</v>
      </c>
      <c r="F1299" s="83" t="n">
        <f aca="false">C1299+E1299-D1299</f>
        <v>0</v>
      </c>
      <c r="G1299" s="2" t="n">
        <v>0</v>
      </c>
      <c r="I1299" s="2" t="n">
        <v>0</v>
      </c>
      <c r="K1299" s="2"/>
      <c r="L1299" s="2" t="n">
        <v>7</v>
      </c>
    </row>
    <row r="1300" customFormat="false" ht="25.5" hidden="true" customHeight="true" outlineLevel="0" collapsed="false">
      <c r="A1300" s="2" t="n">
        <v>2240303</v>
      </c>
      <c r="B1300" s="90" t="s">
        <v>121</v>
      </c>
      <c r="C1300" s="87" t="n">
        <v>0</v>
      </c>
      <c r="D1300" s="87" t="n">
        <v>0</v>
      </c>
      <c r="E1300" s="87" t="n">
        <v>0</v>
      </c>
      <c r="F1300" s="83" t="n">
        <f aca="false">C1300+E1300-D1300</f>
        <v>0</v>
      </c>
      <c r="G1300" s="2" t="n">
        <v>0</v>
      </c>
      <c r="I1300" s="2" t="n">
        <v>0</v>
      </c>
      <c r="K1300" s="2"/>
      <c r="L1300" s="2" t="n">
        <v>7</v>
      </c>
    </row>
    <row r="1301" customFormat="false" ht="25.5" hidden="true" customHeight="true" outlineLevel="0" collapsed="false">
      <c r="A1301" s="2" t="n">
        <v>2240304</v>
      </c>
      <c r="B1301" s="90" t="s">
        <v>1082</v>
      </c>
      <c r="C1301" s="87" t="n">
        <v>0</v>
      </c>
      <c r="D1301" s="87" t="n">
        <v>0</v>
      </c>
      <c r="E1301" s="87" t="n">
        <v>0</v>
      </c>
      <c r="F1301" s="83" t="n">
        <f aca="false">C1301+E1301-D1301</f>
        <v>0</v>
      </c>
      <c r="G1301" s="2" t="n">
        <v>0</v>
      </c>
      <c r="I1301" s="2" t="n">
        <v>0</v>
      </c>
      <c r="K1301" s="2"/>
      <c r="L1301" s="2" t="n">
        <v>7</v>
      </c>
    </row>
    <row r="1302" customFormat="false" ht="25.5" hidden="false" customHeight="true" outlineLevel="0" collapsed="false">
      <c r="A1302" s="2" t="n">
        <v>2240399</v>
      </c>
      <c r="B1302" s="89" t="s">
        <v>1083</v>
      </c>
      <c r="C1302" s="86" t="n">
        <v>0.1473</v>
      </c>
      <c r="D1302" s="86" t="n">
        <v>0.1473</v>
      </c>
      <c r="E1302" s="87" t="n">
        <v>0</v>
      </c>
      <c r="F1302" s="83" t="n">
        <f aca="false">C1302+E1302-D1302</f>
        <v>0</v>
      </c>
      <c r="G1302" s="2" t="n">
        <v>0.2946</v>
      </c>
      <c r="H1302" s="2" t="n">
        <v>0</v>
      </c>
      <c r="I1302" s="2" t="n">
        <v>0</v>
      </c>
      <c r="L1302" s="2" t="n">
        <v>7</v>
      </c>
    </row>
    <row r="1303" customFormat="false" ht="25.5" hidden="true" customHeight="true" outlineLevel="0" collapsed="false">
      <c r="A1303" s="2" t="n">
        <v>22404</v>
      </c>
      <c r="B1303" s="95" t="s">
        <v>1084</v>
      </c>
      <c r="C1303" s="87" t="n">
        <v>0</v>
      </c>
      <c r="D1303" s="87" t="n">
        <v>0</v>
      </c>
      <c r="E1303" s="87" t="n">
        <v>0</v>
      </c>
      <c r="F1303" s="83" t="n">
        <f aca="false">C1303+E1303-D1303</f>
        <v>0</v>
      </c>
      <c r="G1303" s="2" t="n">
        <v>0</v>
      </c>
      <c r="H1303" s="2" t="n">
        <v>0</v>
      </c>
      <c r="I1303" s="2" t="n">
        <v>0</v>
      </c>
      <c r="K1303" s="2"/>
      <c r="L1303" s="2" t="n">
        <v>5</v>
      </c>
    </row>
    <row r="1304" customFormat="false" ht="25.5" hidden="true" customHeight="true" outlineLevel="0" collapsed="false">
      <c r="A1304" s="2" t="n">
        <v>2240401</v>
      </c>
      <c r="B1304" s="90" t="s">
        <v>119</v>
      </c>
      <c r="C1304" s="87" t="n">
        <v>0</v>
      </c>
      <c r="D1304" s="87" t="n">
        <v>0</v>
      </c>
      <c r="E1304" s="87" t="n">
        <v>0</v>
      </c>
      <c r="F1304" s="83" t="n">
        <f aca="false">C1304+E1304-D1304</f>
        <v>0</v>
      </c>
      <c r="G1304" s="2" t="n">
        <v>0</v>
      </c>
      <c r="I1304" s="2" t="n">
        <v>0</v>
      </c>
      <c r="K1304" s="2"/>
      <c r="L1304" s="2" t="n">
        <v>7</v>
      </c>
    </row>
    <row r="1305" customFormat="false" ht="25.5" hidden="true" customHeight="true" outlineLevel="0" collapsed="false">
      <c r="A1305" s="2" t="n">
        <v>2240402</v>
      </c>
      <c r="B1305" s="90" t="s">
        <v>120</v>
      </c>
      <c r="C1305" s="87" t="n">
        <v>0</v>
      </c>
      <c r="D1305" s="87" t="n">
        <v>0</v>
      </c>
      <c r="E1305" s="87" t="n">
        <v>0</v>
      </c>
      <c r="F1305" s="83" t="n">
        <f aca="false">C1305+E1305-D1305</f>
        <v>0</v>
      </c>
      <c r="G1305" s="2" t="n">
        <v>0</v>
      </c>
      <c r="I1305" s="2" t="n">
        <v>0</v>
      </c>
      <c r="K1305" s="2"/>
      <c r="L1305" s="2" t="n">
        <v>7</v>
      </c>
    </row>
    <row r="1306" customFormat="false" ht="25.5" hidden="true" customHeight="true" outlineLevel="0" collapsed="false">
      <c r="A1306" s="2" t="n">
        <v>2240403</v>
      </c>
      <c r="B1306" s="90" t="s">
        <v>121</v>
      </c>
      <c r="C1306" s="87" t="n">
        <v>0</v>
      </c>
      <c r="D1306" s="87" t="n">
        <v>0</v>
      </c>
      <c r="E1306" s="87" t="n">
        <v>0</v>
      </c>
      <c r="F1306" s="83" t="n">
        <f aca="false">C1306+E1306-D1306</f>
        <v>0</v>
      </c>
      <c r="G1306" s="2" t="n">
        <v>0</v>
      </c>
      <c r="I1306" s="2" t="n">
        <v>0</v>
      </c>
      <c r="K1306" s="2"/>
      <c r="L1306" s="2" t="n">
        <v>7</v>
      </c>
    </row>
    <row r="1307" customFormat="false" ht="25.5" hidden="true" customHeight="true" outlineLevel="0" collapsed="false">
      <c r="A1307" s="2" t="n">
        <v>2240404</v>
      </c>
      <c r="B1307" s="90" t="s">
        <v>1085</v>
      </c>
      <c r="C1307" s="87" t="n">
        <v>0</v>
      </c>
      <c r="D1307" s="87" t="n">
        <v>0</v>
      </c>
      <c r="E1307" s="87" t="n">
        <v>0</v>
      </c>
      <c r="F1307" s="83" t="n">
        <f aca="false">C1307+E1307-D1307</f>
        <v>0</v>
      </c>
      <c r="G1307" s="2" t="n">
        <v>0</v>
      </c>
      <c r="I1307" s="2" t="n">
        <v>0</v>
      </c>
      <c r="K1307" s="2"/>
      <c r="L1307" s="2" t="n">
        <v>7</v>
      </c>
    </row>
    <row r="1308" customFormat="false" ht="25.5" hidden="true" customHeight="true" outlineLevel="0" collapsed="false">
      <c r="A1308" s="2" t="n">
        <v>2240405</v>
      </c>
      <c r="B1308" s="90" t="s">
        <v>1086</v>
      </c>
      <c r="C1308" s="87" t="n">
        <v>0</v>
      </c>
      <c r="D1308" s="87" t="n">
        <v>0</v>
      </c>
      <c r="E1308" s="87" t="n">
        <v>0</v>
      </c>
      <c r="F1308" s="83" t="n">
        <f aca="false">C1308+E1308-D1308</f>
        <v>0</v>
      </c>
      <c r="G1308" s="2" t="n">
        <v>0</v>
      </c>
      <c r="I1308" s="2" t="n">
        <v>0</v>
      </c>
      <c r="K1308" s="2"/>
      <c r="L1308" s="2" t="n">
        <v>7</v>
      </c>
    </row>
    <row r="1309" customFormat="false" ht="25.5" hidden="true" customHeight="true" outlineLevel="0" collapsed="false">
      <c r="A1309" s="2" t="n">
        <v>2240450</v>
      </c>
      <c r="B1309" s="90" t="s">
        <v>128</v>
      </c>
      <c r="C1309" s="87" t="n">
        <v>0</v>
      </c>
      <c r="D1309" s="87" t="n">
        <v>0</v>
      </c>
      <c r="E1309" s="87" t="n">
        <v>0</v>
      </c>
      <c r="F1309" s="83" t="n">
        <f aca="false">C1309+E1309-D1309</f>
        <v>0</v>
      </c>
      <c r="G1309" s="2" t="n">
        <v>0</v>
      </c>
      <c r="I1309" s="2" t="n">
        <v>0</v>
      </c>
      <c r="K1309" s="2"/>
      <c r="L1309" s="2" t="n">
        <v>7</v>
      </c>
    </row>
    <row r="1310" customFormat="false" ht="25.5" hidden="true" customHeight="true" outlineLevel="0" collapsed="false">
      <c r="A1310" s="2" t="n">
        <v>2240499</v>
      </c>
      <c r="B1310" s="90" t="s">
        <v>1087</v>
      </c>
      <c r="C1310" s="87" t="n">
        <v>0</v>
      </c>
      <c r="D1310" s="87" t="n">
        <v>0</v>
      </c>
      <c r="E1310" s="87" t="n">
        <v>0</v>
      </c>
      <c r="F1310" s="83" t="n">
        <f aca="false">C1310+E1310-D1310</f>
        <v>0</v>
      </c>
      <c r="G1310" s="2" t="n">
        <v>0</v>
      </c>
      <c r="I1310" s="2" t="n">
        <v>0</v>
      </c>
      <c r="K1310" s="2"/>
      <c r="L1310" s="2" t="n">
        <v>7</v>
      </c>
    </row>
    <row r="1311" customFormat="false" ht="25.5" hidden="true" customHeight="true" outlineLevel="0" collapsed="false">
      <c r="A1311" s="2" t="n">
        <v>22405</v>
      </c>
      <c r="B1311" s="95" t="s">
        <v>1088</v>
      </c>
      <c r="C1311" s="87" t="n">
        <v>0</v>
      </c>
      <c r="D1311" s="87" t="n">
        <v>0</v>
      </c>
      <c r="E1311" s="87" t="n">
        <v>0</v>
      </c>
      <c r="F1311" s="83" t="n">
        <f aca="false">C1311+E1311-D1311</f>
        <v>0</v>
      </c>
      <c r="G1311" s="2" t="n">
        <v>0</v>
      </c>
      <c r="H1311" s="2" t="n">
        <v>0</v>
      </c>
      <c r="I1311" s="2" t="n">
        <v>0</v>
      </c>
      <c r="K1311" s="2"/>
      <c r="L1311" s="2" t="n">
        <v>5</v>
      </c>
    </row>
    <row r="1312" customFormat="false" ht="25.5" hidden="true" customHeight="true" outlineLevel="0" collapsed="false">
      <c r="A1312" s="2" t="n">
        <v>2240501</v>
      </c>
      <c r="B1312" s="90" t="s">
        <v>119</v>
      </c>
      <c r="C1312" s="87" t="n">
        <v>0</v>
      </c>
      <c r="D1312" s="87" t="n">
        <v>0</v>
      </c>
      <c r="E1312" s="87" t="n">
        <v>0</v>
      </c>
      <c r="F1312" s="83" t="n">
        <f aca="false">C1312+E1312-D1312</f>
        <v>0</v>
      </c>
      <c r="G1312" s="2" t="n">
        <v>0</v>
      </c>
      <c r="I1312" s="2" t="n">
        <v>0</v>
      </c>
      <c r="K1312" s="2"/>
      <c r="L1312" s="2" t="n">
        <v>7</v>
      </c>
    </row>
    <row r="1313" customFormat="false" ht="25.5" hidden="true" customHeight="true" outlineLevel="0" collapsed="false">
      <c r="A1313" s="2" t="n">
        <v>2240502</v>
      </c>
      <c r="B1313" s="90" t="s">
        <v>120</v>
      </c>
      <c r="C1313" s="87" t="n">
        <v>0</v>
      </c>
      <c r="D1313" s="87" t="n">
        <v>0</v>
      </c>
      <c r="E1313" s="87" t="n">
        <v>0</v>
      </c>
      <c r="F1313" s="83" t="n">
        <f aca="false">C1313+E1313-D1313</f>
        <v>0</v>
      </c>
      <c r="G1313" s="2" t="n">
        <v>0</v>
      </c>
      <c r="I1313" s="2" t="n">
        <v>0</v>
      </c>
      <c r="K1313" s="2"/>
      <c r="L1313" s="2" t="n">
        <v>7</v>
      </c>
    </row>
    <row r="1314" customFormat="false" ht="25.5" hidden="true" customHeight="true" outlineLevel="0" collapsed="false">
      <c r="A1314" s="2" t="n">
        <v>2240503</v>
      </c>
      <c r="B1314" s="90" t="s">
        <v>121</v>
      </c>
      <c r="C1314" s="87" t="n">
        <v>0</v>
      </c>
      <c r="D1314" s="87" t="n">
        <v>0</v>
      </c>
      <c r="E1314" s="87" t="n">
        <v>0</v>
      </c>
      <c r="F1314" s="83" t="n">
        <f aca="false">C1314+E1314-D1314</f>
        <v>0</v>
      </c>
      <c r="G1314" s="2" t="n">
        <v>0</v>
      </c>
      <c r="I1314" s="2" t="n">
        <v>0</v>
      </c>
      <c r="K1314" s="2"/>
      <c r="L1314" s="2" t="n">
        <v>7</v>
      </c>
    </row>
    <row r="1315" customFormat="false" ht="25.5" hidden="true" customHeight="true" outlineLevel="0" collapsed="false">
      <c r="A1315" s="2" t="n">
        <v>2240504</v>
      </c>
      <c r="B1315" s="90" t="s">
        <v>1089</v>
      </c>
      <c r="C1315" s="87" t="n">
        <v>0</v>
      </c>
      <c r="D1315" s="87" t="n">
        <v>0</v>
      </c>
      <c r="E1315" s="87" t="n">
        <v>0</v>
      </c>
      <c r="F1315" s="83" t="n">
        <f aca="false">C1315+E1315-D1315</f>
        <v>0</v>
      </c>
      <c r="G1315" s="2" t="n">
        <v>0</v>
      </c>
      <c r="I1315" s="2" t="n">
        <v>0</v>
      </c>
      <c r="K1315" s="2"/>
      <c r="L1315" s="2" t="n">
        <v>7</v>
      </c>
    </row>
    <row r="1316" customFormat="false" ht="25.5" hidden="true" customHeight="true" outlineLevel="0" collapsed="false">
      <c r="A1316" s="2" t="n">
        <v>2240505</v>
      </c>
      <c r="B1316" s="90" t="s">
        <v>1090</v>
      </c>
      <c r="C1316" s="87" t="n">
        <v>0</v>
      </c>
      <c r="D1316" s="87" t="n">
        <v>0</v>
      </c>
      <c r="E1316" s="87" t="n">
        <v>0</v>
      </c>
      <c r="F1316" s="83" t="n">
        <f aca="false">C1316+E1316-D1316</f>
        <v>0</v>
      </c>
      <c r="G1316" s="2" t="n">
        <v>0</v>
      </c>
      <c r="I1316" s="2" t="n">
        <v>0</v>
      </c>
      <c r="K1316" s="2"/>
      <c r="L1316" s="2" t="n">
        <v>7</v>
      </c>
    </row>
    <row r="1317" customFormat="false" ht="25.5" hidden="true" customHeight="true" outlineLevel="0" collapsed="false">
      <c r="A1317" s="2" t="n">
        <v>2240506</v>
      </c>
      <c r="B1317" s="90" t="s">
        <v>1091</v>
      </c>
      <c r="C1317" s="87" t="n">
        <v>0</v>
      </c>
      <c r="D1317" s="87" t="n">
        <v>0</v>
      </c>
      <c r="E1317" s="87" t="n">
        <v>0</v>
      </c>
      <c r="F1317" s="83" t="n">
        <f aca="false">C1317+E1317-D1317</f>
        <v>0</v>
      </c>
      <c r="G1317" s="2" t="n">
        <v>0</v>
      </c>
      <c r="I1317" s="2" t="n">
        <v>0</v>
      </c>
      <c r="K1317" s="2"/>
      <c r="L1317" s="2" t="n">
        <v>7</v>
      </c>
    </row>
    <row r="1318" customFormat="false" ht="25.5" hidden="true" customHeight="true" outlineLevel="0" collapsed="false">
      <c r="A1318" s="2" t="n">
        <v>2240507</v>
      </c>
      <c r="B1318" s="90" t="s">
        <v>1092</v>
      </c>
      <c r="C1318" s="87" t="n">
        <v>0</v>
      </c>
      <c r="D1318" s="87" t="n">
        <v>0</v>
      </c>
      <c r="E1318" s="87" t="n">
        <v>0</v>
      </c>
      <c r="F1318" s="83" t="n">
        <f aca="false">C1318+E1318-D1318</f>
        <v>0</v>
      </c>
      <c r="G1318" s="2" t="n">
        <v>0</v>
      </c>
      <c r="I1318" s="2" t="n">
        <v>0</v>
      </c>
      <c r="K1318" s="2"/>
      <c r="L1318" s="2" t="n">
        <v>7</v>
      </c>
    </row>
    <row r="1319" customFormat="false" ht="25.5" hidden="true" customHeight="true" outlineLevel="0" collapsed="false">
      <c r="A1319" s="2" t="n">
        <v>2240508</v>
      </c>
      <c r="B1319" s="90" t="s">
        <v>1093</v>
      </c>
      <c r="C1319" s="87" t="n">
        <v>0</v>
      </c>
      <c r="D1319" s="87" t="n">
        <v>0</v>
      </c>
      <c r="E1319" s="87" t="n">
        <v>0</v>
      </c>
      <c r="F1319" s="83" t="n">
        <f aca="false">C1319+E1319-D1319</f>
        <v>0</v>
      </c>
      <c r="G1319" s="2" t="n">
        <v>0</v>
      </c>
      <c r="I1319" s="2" t="n">
        <v>0</v>
      </c>
      <c r="K1319" s="2"/>
      <c r="L1319" s="2" t="n">
        <v>7</v>
      </c>
    </row>
    <row r="1320" customFormat="false" ht="25.5" hidden="true" customHeight="true" outlineLevel="0" collapsed="false">
      <c r="A1320" s="2" t="n">
        <v>2240509</v>
      </c>
      <c r="B1320" s="90" t="s">
        <v>1094</v>
      </c>
      <c r="C1320" s="87" t="n">
        <v>0</v>
      </c>
      <c r="D1320" s="87" t="n">
        <v>0</v>
      </c>
      <c r="E1320" s="87" t="n">
        <v>0</v>
      </c>
      <c r="F1320" s="83" t="n">
        <f aca="false">C1320+E1320-D1320</f>
        <v>0</v>
      </c>
      <c r="G1320" s="2" t="n">
        <v>0</v>
      </c>
      <c r="I1320" s="2" t="n">
        <v>0</v>
      </c>
      <c r="K1320" s="2"/>
      <c r="L1320" s="2" t="n">
        <v>7</v>
      </c>
    </row>
    <row r="1321" customFormat="false" ht="25.5" hidden="true" customHeight="true" outlineLevel="0" collapsed="false">
      <c r="A1321" s="2" t="n">
        <v>2240510</v>
      </c>
      <c r="B1321" s="90" t="s">
        <v>1095</v>
      </c>
      <c r="C1321" s="87" t="n">
        <v>0</v>
      </c>
      <c r="D1321" s="87" t="n">
        <v>0</v>
      </c>
      <c r="E1321" s="87" t="n">
        <v>0</v>
      </c>
      <c r="F1321" s="83" t="n">
        <f aca="false">C1321+E1321-D1321</f>
        <v>0</v>
      </c>
      <c r="G1321" s="2" t="n">
        <v>0</v>
      </c>
      <c r="I1321" s="2" t="n">
        <v>0</v>
      </c>
      <c r="K1321" s="2"/>
      <c r="L1321" s="2" t="n">
        <v>7</v>
      </c>
    </row>
    <row r="1322" customFormat="false" ht="25.5" hidden="true" customHeight="true" outlineLevel="0" collapsed="false">
      <c r="A1322" s="2" t="n">
        <v>2240550</v>
      </c>
      <c r="B1322" s="90" t="s">
        <v>1096</v>
      </c>
      <c r="C1322" s="87" t="n">
        <v>0</v>
      </c>
      <c r="D1322" s="87" t="n">
        <v>0</v>
      </c>
      <c r="E1322" s="87" t="n">
        <v>0</v>
      </c>
      <c r="F1322" s="83" t="n">
        <f aca="false">C1322+E1322-D1322</f>
        <v>0</v>
      </c>
      <c r="G1322" s="2" t="n">
        <v>0</v>
      </c>
      <c r="I1322" s="2" t="n">
        <v>0</v>
      </c>
      <c r="K1322" s="2"/>
      <c r="L1322" s="2" t="n">
        <v>7</v>
      </c>
    </row>
    <row r="1323" customFormat="false" ht="25.5" hidden="true" customHeight="true" outlineLevel="0" collapsed="false">
      <c r="A1323" s="2" t="n">
        <v>2240599</v>
      </c>
      <c r="B1323" s="90" t="s">
        <v>1097</v>
      </c>
      <c r="C1323" s="87" t="n">
        <v>0</v>
      </c>
      <c r="D1323" s="87" t="n">
        <v>0</v>
      </c>
      <c r="E1323" s="87" t="n">
        <v>0</v>
      </c>
      <c r="F1323" s="83" t="n">
        <f aca="false">C1323+E1323-D1323</f>
        <v>0</v>
      </c>
      <c r="G1323" s="2" t="n">
        <v>0</v>
      </c>
      <c r="I1323" s="2" t="n">
        <v>0</v>
      </c>
      <c r="K1323" s="2"/>
      <c r="L1323" s="2" t="n">
        <v>7</v>
      </c>
    </row>
    <row r="1324" customFormat="false" ht="25.5" hidden="false" customHeight="true" outlineLevel="0" collapsed="false">
      <c r="A1324" s="2" t="n">
        <v>22406</v>
      </c>
      <c r="B1324" s="88" t="s">
        <v>1098</v>
      </c>
      <c r="C1324" s="86" t="n">
        <v>0.423</v>
      </c>
      <c r="D1324" s="86" t="n">
        <v>0.423</v>
      </c>
      <c r="E1324" s="87" t="n">
        <v>0</v>
      </c>
      <c r="F1324" s="83" t="n">
        <f aca="false">C1324+E1324-D1324</f>
        <v>0</v>
      </c>
      <c r="G1324" s="2" t="n">
        <v>0.846</v>
      </c>
      <c r="H1324" s="2" t="n">
        <v>0</v>
      </c>
      <c r="I1324" s="2" t="n">
        <v>0</v>
      </c>
      <c r="L1324" s="2" t="n">
        <v>5</v>
      </c>
    </row>
    <row r="1325" customFormat="false" ht="25.5" hidden="false" customHeight="true" outlineLevel="0" collapsed="false">
      <c r="A1325" s="2" t="n">
        <v>2240601</v>
      </c>
      <c r="B1325" s="89" t="s">
        <v>18</v>
      </c>
      <c r="C1325" s="86" t="n">
        <v>0.423</v>
      </c>
      <c r="D1325" s="86" t="n">
        <v>0.423</v>
      </c>
      <c r="E1325" s="87" t="n">
        <v>0</v>
      </c>
      <c r="F1325" s="83" t="n">
        <f aca="false">C1325+E1325-D1325</f>
        <v>0</v>
      </c>
      <c r="G1325" s="2" t="n">
        <v>0.846</v>
      </c>
      <c r="I1325" s="2" t="n">
        <v>0</v>
      </c>
      <c r="L1325" s="2" t="n">
        <v>7</v>
      </c>
    </row>
    <row r="1326" customFormat="false" ht="25.5" hidden="true" customHeight="true" outlineLevel="0" collapsed="false">
      <c r="A1326" s="2" t="n">
        <v>2240602</v>
      </c>
      <c r="B1326" s="90" t="s">
        <v>1099</v>
      </c>
      <c r="C1326" s="87" t="n">
        <v>0</v>
      </c>
      <c r="D1326" s="87" t="n">
        <v>0</v>
      </c>
      <c r="E1326" s="87" t="n">
        <v>0</v>
      </c>
      <c r="F1326" s="83" t="n">
        <f aca="false">C1326+E1326-D1326</f>
        <v>0</v>
      </c>
      <c r="G1326" s="2" t="n">
        <v>0</v>
      </c>
      <c r="I1326" s="2" t="n">
        <v>0</v>
      </c>
      <c r="K1326" s="2"/>
      <c r="L1326" s="2" t="n">
        <v>7</v>
      </c>
    </row>
    <row r="1327" customFormat="false" ht="25.5" hidden="true" customHeight="true" outlineLevel="0" collapsed="false">
      <c r="A1327" s="2" t="n">
        <v>2240699</v>
      </c>
      <c r="B1327" s="90" t="s">
        <v>1100</v>
      </c>
      <c r="C1327" s="87" t="n">
        <v>0</v>
      </c>
      <c r="D1327" s="87" t="n">
        <v>0</v>
      </c>
      <c r="E1327" s="87" t="n">
        <v>0</v>
      </c>
      <c r="F1327" s="83" t="n">
        <f aca="false">C1327+E1327-D1327</f>
        <v>0</v>
      </c>
      <c r="G1327" s="2" t="n">
        <v>0</v>
      </c>
      <c r="I1327" s="2" t="n">
        <v>0</v>
      </c>
      <c r="K1327" s="2"/>
      <c r="L1327" s="2" t="n">
        <v>7</v>
      </c>
    </row>
    <row r="1328" customFormat="false" ht="25.5" hidden="false" customHeight="true" outlineLevel="0" collapsed="false">
      <c r="A1328" s="2" t="n">
        <v>22407</v>
      </c>
      <c r="B1328" s="96" t="s">
        <v>1101</v>
      </c>
      <c r="C1328" s="92" t="n">
        <v>0.1</v>
      </c>
      <c r="D1328" s="92" t="n">
        <v>0.1</v>
      </c>
      <c r="E1328" s="93" t="n">
        <v>0</v>
      </c>
      <c r="F1328" s="83" t="n">
        <f aca="false">C1328+E1328-D1328</f>
        <v>0</v>
      </c>
      <c r="G1328" s="2" t="n">
        <v>0.2</v>
      </c>
      <c r="H1328" s="2" t="n">
        <v>0</v>
      </c>
      <c r="I1328" s="2" t="n">
        <v>0</v>
      </c>
      <c r="L1328" s="2" t="n">
        <v>5</v>
      </c>
    </row>
    <row r="1329" customFormat="false" ht="25.5" hidden="true" customHeight="true" outlineLevel="0" collapsed="false">
      <c r="A1329" s="2" t="n">
        <v>2240701</v>
      </c>
      <c r="B1329" s="90" t="s">
        <v>1102</v>
      </c>
      <c r="C1329" s="87" t="n">
        <v>0</v>
      </c>
      <c r="D1329" s="87" t="n">
        <v>0</v>
      </c>
      <c r="E1329" s="87" t="n">
        <v>0</v>
      </c>
      <c r="F1329" s="83" t="n">
        <f aca="false">C1329+E1329-D1329</f>
        <v>0</v>
      </c>
      <c r="G1329" s="2" t="n">
        <v>0</v>
      </c>
      <c r="I1329" s="2" t="n">
        <v>0</v>
      </c>
      <c r="K1329" s="2"/>
      <c r="L1329" s="2" t="n">
        <v>7</v>
      </c>
    </row>
    <row r="1330" customFormat="false" ht="25.5" hidden="true" customHeight="true" outlineLevel="0" collapsed="false">
      <c r="A1330" s="2" t="n">
        <v>2240702</v>
      </c>
      <c r="B1330" s="90" t="s">
        <v>1103</v>
      </c>
      <c r="C1330" s="87" t="n">
        <v>0</v>
      </c>
      <c r="D1330" s="87" t="n">
        <v>0</v>
      </c>
      <c r="E1330" s="87" t="n">
        <v>0</v>
      </c>
      <c r="F1330" s="83" t="n">
        <f aca="false">C1330+E1330-D1330</f>
        <v>0</v>
      </c>
      <c r="G1330" s="2" t="n">
        <v>0</v>
      </c>
      <c r="I1330" s="2" t="n">
        <v>0</v>
      </c>
      <c r="K1330" s="2"/>
      <c r="L1330" s="2" t="n">
        <v>7</v>
      </c>
    </row>
    <row r="1331" customFormat="false" ht="25.5" hidden="true" customHeight="true" outlineLevel="0" collapsed="false">
      <c r="A1331" s="2" t="n">
        <v>2240703</v>
      </c>
      <c r="B1331" s="90" t="s">
        <v>1104</v>
      </c>
      <c r="C1331" s="87" t="n">
        <v>0</v>
      </c>
      <c r="D1331" s="87" t="n">
        <v>0</v>
      </c>
      <c r="E1331" s="87" t="n">
        <v>0</v>
      </c>
      <c r="F1331" s="83" t="n">
        <f aca="false">C1331+E1331-D1331</f>
        <v>0</v>
      </c>
      <c r="G1331" s="2" t="n">
        <v>0</v>
      </c>
      <c r="I1331" s="2" t="n">
        <v>0</v>
      </c>
      <c r="K1331" s="2"/>
      <c r="L1331" s="2" t="n">
        <v>7</v>
      </c>
    </row>
    <row r="1332" customFormat="false" ht="25.5" hidden="true" customHeight="true" outlineLevel="0" collapsed="false">
      <c r="A1332" s="2" t="n">
        <v>2240704</v>
      </c>
      <c r="B1332" s="90" t="s">
        <v>1105</v>
      </c>
      <c r="C1332" s="87" t="n">
        <v>0</v>
      </c>
      <c r="D1332" s="87" t="n">
        <v>0</v>
      </c>
      <c r="E1332" s="87" t="n">
        <v>0</v>
      </c>
      <c r="F1332" s="83" t="n">
        <f aca="false">C1332+E1332-D1332</f>
        <v>0</v>
      </c>
      <c r="G1332" s="2" t="n">
        <v>0</v>
      </c>
      <c r="I1332" s="2" t="n">
        <v>0</v>
      </c>
      <c r="K1332" s="2"/>
      <c r="L1332" s="2" t="n">
        <v>7</v>
      </c>
    </row>
    <row r="1333" customFormat="false" ht="25.5" hidden="false" customHeight="true" outlineLevel="0" collapsed="false">
      <c r="A1333" s="2" t="n">
        <v>2240799</v>
      </c>
      <c r="B1333" s="89" t="s">
        <v>1106</v>
      </c>
      <c r="C1333" s="86" t="n">
        <v>0.1</v>
      </c>
      <c r="D1333" s="86" t="n">
        <v>0.1</v>
      </c>
      <c r="E1333" s="87" t="n">
        <v>0</v>
      </c>
      <c r="F1333" s="83" t="n">
        <f aca="false">C1333+E1333-D1333</f>
        <v>0</v>
      </c>
      <c r="G1333" s="2" t="n">
        <v>0.2</v>
      </c>
      <c r="I1333" s="2" t="n">
        <v>0</v>
      </c>
      <c r="L1333" s="2" t="n">
        <v>7</v>
      </c>
    </row>
    <row r="1334" customFormat="false" ht="25.5" hidden="true" customHeight="true" outlineLevel="0" collapsed="false">
      <c r="A1334" s="2" t="n">
        <v>22499</v>
      </c>
      <c r="B1334" s="95" t="s">
        <v>1107</v>
      </c>
      <c r="C1334" s="87" t="n">
        <v>0</v>
      </c>
      <c r="D1334" s="87" t="n">
        <v>0</v>
      </c>
      <c r="E1334" s="87" t="n">
        <v>0</v>
      </c>
      <c r="F1334" s="83" t="n">
        <f aca="false">C1334+E1334-D1334</f>
        <v>0</v>
      </c>
      <c r="G1334" s="2" t="n">
        <v>0</v>
      </c>
      <c r="K1334" s="2"/>
      <c r="L1334" s="2" t="n">
        <v>7</v>
      </c>
    </row>
    <row r="1335" customFormat="false" ht="25.5" hidden="false" customHeight="true" outlineLevel="0" collapsed="false">
      <c r="A1335" s="2" t="n">
        <v>227</v>
      </c>
      <c r="B1335" s="98" t="s">
        <v>1108</v>
      </c>
      <c r="C1335" s="86" t="n">
        <v>10</v>
      </c>
      <c r="D1335" s="86" t="n">
        <v>10</v>
      </c>
      <c r="E1335" s="87" t="n">
        <v>0</v>
      </c>
      <c r="F1335" s="83" t="n">
        <f aca="false">C1335+E1335-D1335</f>
        <v>0</v>
      </c>
      <c r="G1335" s="2" t="n">
        <v>20</v>
      </c>
      <c r="L1335" s="2" t="n">
        <v>3</v>
      </c>
    </row>
    <row r="1336" customFormat="false" ht="25.5" hidden="false" customHeight="true" outlineLevel="0" collapsed="false">
      <c r="A1336" s="2" t="n">
        <v>229</v>
      </c>
      <c r="B1336" s="85" t="s">
        <v>279</v>
      </c>
      <c r="C1336" s="86" t="n">
        <v>0.1635</v>
      </c>
      <c r="D1336" s="86" t="n">
        <v>0.1635</v>
      </c>
      <c r="E1336" s="87" t="n">
        <v>0</v>
      </c>
      <c r="F1336" s="83" t="n">
        <f aca="false">C1336+E1336-D1336</f>
        <v>0</v>
      </c>
      <c r="G1336" s="2" t="n">
        <v>0.327</v>
      </c>
      <c r="H1336" s="2" t="n">
        <v>0</v>
      </c>
      <c r="I1336" s="2" t="n">
        <v>0</v>
      </c>
      <c r="L1336" s="2" t="n">
        <v>3</v>
      </c>
    </row>
    <row r="1337" customFormat="false" ht="25.5" hidden="false" customHeight="true" outlineLevel="0" collapsed="false">
      <c r="A1337" s="2" t="n">
        <v>22999</v>
      </c>
      <c r="B1337" s="88" t="s">
        <v>279</v>
      </c>
      <c r="C1337" s="86" t="n">
        <v>0.1635</v>
      </c>
      <c r="D1337" s="86" t="n">
        <v>0.1635</v>
      </c>
      <c r="E1337" s="87" t="n">
        <v>0</v>
      </c>
      <c r="F1337" s="83" t="n">
        <f aca="false">C1337+E1337-D1337</f>
        <v>0</v>
      </c>
      <c r="G1337" s="2" t="n">
        <v>0.327</v>
      </c>
      <c r="H1337" s="2" t="n">
        <v>0</v>
      </c>
      <c r="I1337" s="2" t="n">
        <v>0</v>
      </c>
      <c r="L1337" s="2" t="n">
        <v>5</v>
      </c>
    </row>
    <row r="1338" customFormat="false" ht="25.5" hidden="false" customHeight="true" outlineLevel="0" collapsed="false">
      <c r="A1338" s="2" t="n">
        <v>2299901</v>
      </c>
      <c r="B1338" s="89" t="s">
        <v>279</v>
      </c>
      <c r="C1338" s="86" t="n">
        <v>0.1635</v>
      </c>
      <c r="D1338" s="86" t="n">
        <v>0.1635</v>
      </c>
      <c r="E1338" s="87" t="n">
        <v>0</v>
      </c>
      <c r="F1338" s="83" t="n">
        <f aca="false">C1338+E1338-D1338</f>
        <v>0</v>
      </c>
      <c r="G1338" s="2" t="n">
        <v>0.327</v>
      </c>
      <c r="I1338" s="2" t="n">
        <v>0</v>
      </c>
      <c r="L1338" s="2" t="n">
        <v>7</v>
      </c>
    </row>
    <row r="1339" customFormat="false" ht="25.5" hidden="false" customHeight="true" outlineLevel="0" collapsed="false">
      <c r="A1339" s="2" t="n">
        <v>232</v>
      </c>
      <c r="B1339" s="85" t="s">
        <v>1109</v>
      </c>
      <c r="C1339" s="86" t="n">
        <v>70.132</v>
      </c>
      <c r="D1339" s="86" t="n">
        <v>70.132</v>
      </c>
      <c r="E1339" s="87" t="n">
        <v>0</v>
      </c>
      <c r="F1339" s="83" t="n">
        <f aca="false">C1339+E1339-D1339</f>
        <v>0</v>
      </c>
      <c r="G1339" s="2" t="n">
        <v>140.264</v>
      </c>
      <c r="H1339" s="2" t="n">
        <v>0</v>
      </c>
      <c r="I1339" s="2" t="n">
        <v>0</v>
      </c>
      <c r="L1339" s="2" t="n">
        <v>3</v>
      </c>
    </row>
    <row r="1340" customFormat="false" ht="25.5" hidden="true" customHeight="true" outlineLevel="0" collapsed="false">
      <c r="A1340" s="2" t="n">
        <v>23201</v>
      </c>
      <c r="B1340" s="95" t="s">
        <v>1110</v>
      </c>
      <c r="C1340" s="87" t="n">
        <v>0</v>
      </c>
      <c r="D1340" s="87" t="n">
        <v>0</v>
      </c>
      <c r="E1340" s="87" t="n">
        <v>0</v>
      </c>
      <c r="F1340" s="83" t="n">
        <f aca="false">C1340+E1340-D1340</f>
        <v>0</v>
      </c>
      <c r="G1340" s="2" t="n">
        <v>0</v>
      </c>
      <c r="K1340" s="2"/>
      <c r="L1340" s="2" t="n">
        <v>7</v>
      </c>
    </row>
    <row r="1341" customFormat="false" ht="25.5" hidden="true" customHeight="true" outlineLevel="0" collapsed="false">
      <c r="A1341" s="2" t="n">
        <v>23202</v>
      </c>
      <c r="B1341" s="95" t="s">
        <v>1111</v>
      </c>
      <c r="C1341" s="87" t="n">
        <v>0</v>
      </c>
      <c r="D1341" s="87" t="n">
        <v>0</v>
      </c>
      <c r="E1341" s="87" t="n">
        <v>0</v>
      </c>
      <c r="F1341" s="83" t="n">
        <f aca="false">C1341+E1341-D1341</f>
        <v>0</v>
      </c>
      <c r="G1341" s="2" t="n">
        <v>0</v>
      </c>
      <c r="K1341" s="2"/>
      <c r="L1341" s="2" t="n">
        <v>7</v>
      </c>
    </row>
    <row r="1342" customFormat="false" ht="25.5" hidden="false" customHeight="true" outlineLevel="0" collapsed="false">
      <c r="A1342" s="2" t="n">
        <v>23203</v>
      </c>
      <c r="B1342" s="88" t="s">
        <v>1112</v>
      </c>
      <c r="C1342" s="86" t="n">
        <v>70.132</v>
      </c>
      <c r="D1342" s="86" t="n">
        <v>70.132</v>
      </c>
      <c r="E1342" s="87" t="n">
        <v>0</v>
      </c>
      <c r="F1342" s="83" t="n">
        <f aca="false">C1342+E1342-D1342</f>
        <v>0</v>
      </c>
      <c r="G1342" s="2" t="n">
        <v>140.264</v>
      </c>
      <c r="H1342" s="2" t="n">
        <v>0</v>
      </c>
      <c r="I1342" s="2" t="n">
        <v>0</v>
      </c>
      <c r="L1342" s="2" t="n">
        <v>5</v>
      </c>
    </row>
    <row r="1343" customFormat="false" ht="25.5" hidden="false" customHeight="true" outlineLevel="0" collapsed="false">
      <c r="A1343" s="2" t="n">
        <v>2320301</v>
      </c>
      <c r="B1343" s="89" t="s">
        <v>1113</v>
      </c>
      <c r="C1343" s="86" t="n">
        <v>70.132</v>
      </c>
      <c r="D1343" s="86" t="n">
        <v>70.132</v>
      </c>
      <c r="E1343" s="87" t="n">
        <v>0</v>
      </c>
      <c r="F1343" s="83" t="n">
        <f aca="false">C1343+E1343-D1343</f>
        <v>0</v>
      </c>
      <c r="G1343" s="2" t="n">
        <v>140.264</v>
      </c>
      <c r="I1343" s="2" t="n">
        <v>0</v>
      </c>
      <c r="L1343" s="2" t="n">
        <v>7</v>
      </c>
    </row>
    <row r="1344" customFormat="false" ht="25.5" hidden="true" customHeight="true" outlineLevel="0" collapsed="false">
      <c r="A1344" s="2" t="n">
        <v>2320302</v>
      </c>
      <c r="B1344" s="90" t="s">
        <v>1114</v>
      </c>
      <c r="C1344" s="87" t="n">
        <v>0</v>
      </c>
      <c r="D1344" s="87" t="n">
        <v>0</v>
      </c>
      <c r="E1344" s="87" t="n">
        <v>0</v>
      </c>
      <c r="F1344" s="83" t="n">
        <f aca="false">C1344+E1344-D1344</f>
        <v>0</v>
      </c>
      <c r="G1344" s="2" t="n">
        <v>0</v>
      </c>
      <c r="I1344" s="2" t="n">
        <v>0</v>
      </c>
      <c r="K1344" s="2"/>
      <c r="L1344" s="2" t="n">
        <v>7</v>
      </c>
    </row>
    <row r="1345" customFormat="false" ht="25.5" hidden="true" customHeight="true" outlineLevel="0" collapsed="false">
      <c r="A1345" s="2" t="n">
        <v>2320303</v>
      </c>
      <c r="B1345" s="90" t="s">
        <v>1115</v>
      </c>
      <c r="C1345" s="87" t="n">
        <v>0</v>
      </c>
      <c r="D1345" s="87" t="n">
        <v>0</v>
      </c>
      <c r="E1345" s="87" t="n">
        <v>0</v>
      </c>
      <c r="F1345" s="83" t="n">
        <f aca="false">C1345+E1345-D1345</f>
        <v>0</v>
      </c>
      <c r="G1345" s="2" t="n">
        <v>0</v>
      </c>
      <c r="I1345" s="2" t="n">
        <v>0</v>
      </c>
      <c r="K1345" s="2"/>
      <c r="L1345" s="2" t="n">
        <v>7</v>
      </c>
    </row>
    <row r="1346" customFormat="false" ht="25.5" hidden="true" customHeight="true" outlineLevel="0" collapsed="false">
      <c r="A1346" s="2" t="n">
        <v>2320304</v>
      </c>
      <c r="B1346" s="90" t="s">
        <v>1116</v>
      </c>
      <c r="C1346" s="87" t="n">
        <v>0</v>
      </c>
      <c r="D1346" s="87" t="n">
        <v>0</v>
      </c>
      <c r="E1346" s="87" t="n">
        <v>0</v>
      </c>
      <c r="F1346" s="83" t="n">
        <f aca="false">C1346+E1346-D1346</f>
        <v>0</v>
      </c>
      <c r="G1346" s="2" t="n">
        <v>0</v>
      </c>
      <c r="I1346" s="2" t="n">
        <v>0</v>
      </c>
      <c r="K1346" s="2"/>
      <c r="L1346" s="2" t="n">
        <v>7</v>
      </c>
    </row>
    <row r="1347" customFormat="false" ht="25.5" hidden="false" customHeight="true" outlineLevel="0" collapsed="false">
      <c r="A1347" s="2" t="n">
        <v>233</v>
      </c>
      <c r="B1347" s="85" t="s">
        <v>1117</v>
      </c>
      <c r="C1347" s="86" t="n">
        <v>1.6</v>
      </c>
      <c r="D1347" s="86" t="n">
        <v>1.6</v>
      </c>
      <c r="E1347" s="87" t="n">
        <v>0</v>
      </c>
      <c r="F1347" s="83" t="n">
        <f aca="false">C1347+E1347-D1347</f>
        <v>0</v>
      </c>
      <c r="G1347" s="2" t="n">
        <v>3.2</v>
      </c>
      <c r="H1347" s="2" t="n">
        <v>0</v>
      </c>
      <c r="I1347" s="2" t="n">
        <v>0</v>
      </c>
      <c r="L1347" s="2" t="n">
        <v>3</v>
      </c>
    </row>
    <row r="1348" customFormat="false" ht="25.5" hidden="true" customHeight="true" outlineLevel="0" collapsed="false">
      <c r="A1348" s="2" t="n">
        <v>23301</v>
      </c>
      <c r="B1348" s="95" t="s">
        <v>1118</v>
      </c>
      <c r="C1348" s="87" t="n">
        <v>0</v>
      </c>
      <c r="D1348" s="87" t="n">
        <v>0</v>
      </c>
      <c r="E1348" s="87" t="n">
        <v>0</v>
      </c>
      <c r="F1348" s="83" t="n">
        <f aca="false">C1348+E1348-D1348</f>
        <v>0</v>
      </c>
      <c r="G1348" s="2" t="n">
        <v>0</v>
      </c>
      <c r="K1348" s="2"/>
      <c r="L1348" s="2" t="n">
        <v>7</v>
      </c>
    </row>
    <row r="1349" customFormat="false" ht="25.5" hidden="true" customHeight="true" outlineLevel="0" collapsed="false">
      <c r="A1349" s="2" t="n">
        <v>23302</v>
      </c>
      <c r="B1349" s="95" t="s">
        <v>1119</v>
      </c>
      <c r="C1349" s="87" t="n">
        <v>0</v>
      </c>
      <c r="D1349" s="87" t="n">
        <v>0</v>
      </c>
      <c r="E1349" s="87" t="n">
        <v>0</v>
      </c>
      <c r="F1349" s="83" t="n">
        <f aca="false">C1349+E1349-D1349</f>
        <v>0</v>
      </c>
      <c r="G1349" s="2" t="n">
        <v>0</v>
      </c>
      <c r="K1349" s="2"/>
      <c r="L1349" s="2" t="n">
        <v>7</v>
      </c>
    </row>
    <row r="1350" customFormat="false" ht="25.5" hidden="false" customHeight="true" outlineLevel="0" collapsed="false">
      <c r="A1350" s="2" t="n">
        <v>23303</v>
      </c>
      <c r="B1350" s="96" t="s">
        <v>1120</v>
      </c>
      <c r="C1350" s="92" t="n">
        <v>1.6</v>
      </c>
      <c r="D1350" s="92" t="n">
        <v>1.6</v>
      </c>
      <c r="E1350" s="93" t="n">
        <v>0</v>
      </c>
      <c r="F1350" s="83" t="n">
        <f aca="false">C1350+E1350-D1350</f>
        <v>0</v>
      </c>
      <c r="G1350" s="2" t="n">
        <v>3.2</v>
      </c>
      <c r="L1350" s="2" t="n">
        <v>5</v>
      </c>
    </row>
    <row r="1351" customFormat="false" ht="72.75" hidden="false" customHeight="true" outlineLevel="0" collapsed="false">
      <c r="B1351" s="99" t="s">
        <v>1121</v>
      </c>
      <c r="C1351" s="99"/>
      <c r="D1351" s="99"/>
      <c r="E1351" s="99"/>
    </row>
  </sheetData>
  <autoFilter ref="A4:L1350"/>
  <mergeCells count="2">
    <mergeCell ref="B2:E2"/>
    <mergeCell ref="B1351:E13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5" zeroHeight="false" outlineLevelRow="0" outlineLevelCol="1"/>
  <cols>
    <col collapsed="false" customWidth="true" hidden="false" outlineLevel="0" max="1" min="1" style="2" width="46.25"/>
    <col collapsed="false" customWidth="true" hidden="false" outlineLevel="0" max="4" min="2" style="100" width="13.49"/>
    <col collapsed="false" customWidth="false" hidden="true" outlineLevel="1" max="5" min="5" style="2" width="8.97"/>
    <col collapsed="false" customWidth="false" hidden="false" outlineLevel="0" max="257" min="6" style="2" width="8.99"/>
  </cols>
  <sheetData>
    <row r="1" s="58" customFormat="true" ht="21.75" hidden="false" customHeight="true" outlineLevel="0" collapsed="false">
      <c r="A1" s="58" t="s">
        <v>1122</v>
      </c>
      <c r="B1" s="101"/>
      <c r="C1" s="101"/>
      <c r="D1" s="101"/>
    </row>
    <row r="2" customFormat="false" ht="41.25" hidden="false" customHeight="true" outlineLevel="0" collapsed="false">
      <c r="A2" s="3" t="s">
        <v>1123</v>
      </c>
      <c r="B2" s="3"/>
      <c r="C2" s="3"/>
      <c r="D2" s="3"/>
    </row>
    <row r="3" customFormat="false" ht="26.25" hidden="false" customHeight="true" outlineLevel="0" collapsed="false">
      <c r="D3" s="102" t="s">
        <v>2</v>
      </c>
    </row>
    <row r="4" customFormat="false" ht="30.75" hidden="false" customHeight="true" outlineLevel="0" collapsed="false">
      <c r="A4" s="74" t="s">
        <v>4</v>
      </c>
      <c r="B4" s="103" t="s">
        <v>42</v>
      </c>
      <c r="C4" s="104" t="s">
        <v>43</v>
      </c>
      <c r="D4" s="105" t="s">
        <v>111</v>
      </c>
      <c r="E4" s="78" t="s">
        <v>1124</v>
      </c>
    </row>
    <row r="5" s="47" customFormat="true" ht="30" hidden="false" customHeight="true" outlineLevel="0" collapsed="false">
      <c r="A5" s="106" t="s">
        <v>8</v>
      </c>
      <c r="B5" s="107" t="n">
        <f aca="false">B6+B12+B35</f>
        <v>3056.1</v>
      </c>
      <c r="C5" s="107" t="n">
        <f aca="false">C6+C12+C35</f>
        <v>3406.6</v>
      </c>
      <c r="D5" s="108" t="n">
        <f aca="false">D6+D12+D35</f>
        <v>350.5</v>
      </c>
    </row>
    <row r="6" customFormat="false" ht="30" hidden="false" customHeight="true" outlineLevel="0" collapsed="false">
      <c r="A6" s="85" t="s">
        <v>1125</v>
      </c>
      <c r="B6" s="109" t="n">
        <f aca="false">SUM(B7:B11)</f>
        <v>225.4</v>
      </c>
      <c r="C6" s="109" t="n">
        <f aca="false">SUM(C7:C11)</f>
        <v>225.4</v>
      </c>
      <c r="D6" s="100" t="n">
        <f aca="false">SUM(D7:D11)</f>
        <v>0</v>
      </c>
    </row>
    <row r="7" customFormat="false" ht="30" hidden="false" customHeight="true" outlineLevel="0" collapsed="false">
      <c r="A7" s="88" t="s">
        <v>1126</v>
      </c>
      <c r="B7" s="109" t="n">
        <v>136.8</v>
      </c>
      <c r="C7" s="109" t="n">
        <v>136.8</v>
      </c>
    </row>
    <row r="8" customFormat="false" ht="30" hidden="false" customHeight="true" outlineLevel="0" collapsed="false">
      <c r="A8" s="88" t="s">
        <v>1127</v>
      </c>
      <c r="B8" s="109" t="n">
        <v>10.8</v>
      </c>
      <c r="C8" s="109" t="n">
        <v>10.8</v>
      </c>
    </row>
    <row r="9" customFormat="false" ht="30" hidden="false" customHeight="true" outlineLevel="0" collapsed="false">
      <c r="A9" s="88" t="s">
        <v>1128</v>
      </c>
      <c r="B9" s="109" t="n">
        <v>18.7</v>
      </c>
      <c r="C9" s="109" t="n">
        <v>18.7</v>
      </c>
    </row>
    <row r="10" customFormat="false" ht="30" hidden="false" customHeight="true" outlineLevel="0" collapsed="false">
      <c r="A10" s="88" t="s">
        <v>1129</v>
      </c>
      <c r="B10" s="109" t="n">
        <v>24.2</v>
      </c>
      <c r="C10" s="109" t="n">
        <v>24.2</v>
      </c>
    </row>
    <row r="11" customFormat="false" ht="30" hidden="false" customHeight="true" outlineLevel="0" collapsed="false">
      <c r="A11" s="88" t="s">
        <v>1130</v>
      </c>
      <c r="B11" s="109" t="n">
        <v>34.9</v>
      </c>
      <c r="C11" s="109" t="n">
        <v>34.9</v>
      </c>
    </row>
    <row r="12" customFormat="false" ht="30" hidden="false" customHeight="true" outlineLevel="0" collapsed="false">
      <c r="A12" s="85" t="s">
        <v>1131</v>
      </c>
      <c r="B12" s="109" t="n">
        <f aca="false">SUM(B13:B34)</f>
        <v>2560.7</v>
      </c>
      <c r="C12" s="109" t="n">
        <f aca="false">SUM(C13:C34)</f>
        <v>2926.8</v>
      </c>
      <c r="D12" s="100" t="n">
        <f aca="false">SUM(D13:D34)</f>
        <v>366.1</v>
      </c>
    </row>
    <row r="13" customFormat="false" ht="30" hidden="false" customHeight="true" outlineLevel="0" collapsed="false">
      <c r="A13" s="88" t="s">
        <v>1132</v>
      </c>
      <c r="B13" s="109" t="n">
        <v>601.2</v>
      </c>
      <c r="C13" s="109" t="n">
        <f aca="false">B13+D13</f>
        <v>650.7</v>
      </c>
      <c r="D13" s="100" t="n">
        <f aca="false">50+91.8-92.3</f>
        <v>49.5</v>
      </c>
      <c r="E13" s="78" t="s">
        <v>1133</v>
      </c>
    </row>
    <row r="14" customFormat="false" ht="30" hidden="false" customHeight="true" outlineLevel="0" collapsed="false">
      <c r="A14" s="88" t="s">
        <v>1134</v>
      </c>
      <c r="B14" s="109" t="n">
        <v>172.8</v>
      </c>
      <c r="C14" s="109" t="n">
        <f aca="false">B14+D14</f>
        <v>368.3</v>
      </c>
      <c r="D14" s="100" t="n">
        <f aca="false">184.3+11.2</f>
        <v>195.5</v>
      </c>
      <c r="E14" s="78" t="s">
        <v>1135</v>
      </c>
    </row>
    <row r="15" customFormat="false" ht="30" hidden="false" customHeight="true" outlineLevel="0" collapsed="false">
      <c r="A15" s="88" t="s">
        <v>1136</v>
      </c>
      <c r="B15" s="109" t="n">
        <v>10.2</v>
      </c>
      <c r="C15" s="109" t="n">
        <f aca="false">B15+D15</f>
        <v>10.2</v>
      </c>
    </row>
    <row r="16" customFormat="false" ht="30" hidden="false" customHeight="true" outlineLevel="0" collapsed="false">
      <c r="A16" s="88" t="s">
        <v>1137</v>
      </c>
      <c r="B16" s="109" t="n">
        <v>48.6</v>
      </c>
      <c r="C16" s="109" t="n">
        <f aca="false">B16+D16</f>
        <v>49.2</v>
      </c>
      <c r="D16" s="100" t="n">
        <v>0.6</v>
      </c>
    </row>
    <row r="17" customFormat="false" ht="30" hidden="false" customHeight="true" outlineLevel="0" collapsed="false">
      <c r="A17" s="88" t="s">
        <v>1138</v>
      </c>
      <c r="B17" s="109" t="n">
        <v>10</v>
      </c>
      <c r="C17" s="109" t="n">
        <f aca="false">B17+D17</f>
        <v>11.8</v>
      </c>
      <c r="D17" s="100" t="n">
        <v>1.8</v>
      </c>
    </row>
    <row r="18" customFormat="false" ht="30" hidden="false" customHeight="true" outlineLevel="0" collapsed="false">
      <c r="A18" s="88" t="s">
        <v>1139</v>
      </c>
      <c r="B18" s="109" t="n">
        <v>23</v>
      </c>
      <c r="C18" s="109" t="n">
        <f aca="false">B18+D18</f>
        <v>25.4</v>
      </c>
      <c r="D18" s="100" t="n">
        <v>2.4</v>
      </c>
    </row>
    <row r="19" customFormat="false" ht="30" hidden="false" customHeight="true" outlineLevel="0" collapsed="false">
      <c r="A19" s="88" t="s">
        <v>1140</v>
      </c>
      <c r="B19" s="109" t="n">
        <v>58.5</v>
      </c>
      <c r="C19" s="109" t="n">
        <f aca="false">B19+D19</f>
        <v>60</v>
      </c>
      <c r="D19" s="100" t="n">
        <v>1.5</v>
      </c>
    </row>
    <row r="20" customFormat="false" ht="30" hidden="false" customHeight="true" outlineLevel="0" collapsed="false">
      <c r="A20" s="88" t="s">
        <v>1141</v>
      </c>
      <c r="B20" s="109" t="n">
        <v>16.1</v>
      </c>
      <c r="C20" s="109" t="n">
        <f aca="false">B20+D20</f>
        <v>16.1</v>
      </c>
    </row>
    <row r="21" customFormat="false" ht="30" hidden="false" customHeight="true" outlineLevel="0" collapsed="false">
      <c r="A21" s="88" t="s">
        <v>1142</v>
      </c>
      <c r="B21" s="109" t="n">
        <v>191</v>
      </c>
      <c r="C21" s="109" t="n">
        <f aca="false">B21+D21</f>
        <v>191</v>
      </c>
    </row>
    <row r="22" customFormat="false" ht="30" hidden="false" customHeight="true" outlineLevel="0" collapsed="false">
      <c r="A22" s="88" t="s">
        <v>1143</v>
      </c>
      <c r="B22" s="109" t="n">
        <v>88.7</v>
      </c>
      <c r="C22" s="109" t="n">
        <f aca="false">B22+D22</f>
        <v>95.4</v>
      </c>
      <c r="D22" s="100" t="n">
        <f aca="false">0.9+5.8</f>
        <v>6.7</v>
      </c>
    </row>
    <row r="23" customFormat="false" ht="30" hidden="false" customHeight="true" outlineLevel="0" collapsed="false">
      <c r="A23" s="96" t="s">
        <v>1144</v>
      </c>
      <c r="B23" s="110" t="n">
        <v>10.6</v>
      </c>
      <c r="C23" s="110" t="n">
        <f aca="false">B23+D23</f>
        <v>10.6</v>
      </c>
      <c r="D23" s="111"/>
    </row>
    <row r="24" customFormat="false" ht="30" hidden="false" customHeight="true" outlineLevel="0" collapsed="false">
      <c r="A24" s="88" t="s">
        <v>1145</v>
      </c>
      <c r="B24" s="109" t="n">
        <v>195.9</v>
      </c>
      <c r="C24" s="109" t="n">
        <f aca="false">B24+D24</f>
        <v>201.2</v>
      </c>
      <c r="D24" s="100" t="n">
        <v>5.3</v>
      </c>
    </row>
    <row r="25" customFormat="false" ht="30" hidden="false" customHeight="true" outlineLevel="0" collapsed="false">
      <c r="A25" s="88" t="s">
        <v>1146</v>
      </c>
      <c r="B25" s="109" t="n">
        <v>0.5</v>
      </c>
      <c r="C25" s="109" t="n">
        <f aca="false">B25+D25</f>
        <v>0.5</v>
      </c>
    </row>
    <row r="26" customFormat="false" ht="30" hidden="false" customHeight="true" outlineLevel="0" collapsed="false">
      <c r="A26" s="88" t="s">
        <v>1147</v>
      </c>
      <c r="B26" s="109" t="n">
        <v>4.1</v>
      </c>
      <c r="C26" s="109" t="n">
        <f aca="false">B26+D26</f>
        <v>4.1</v>
      </c>
    </row>
    <row r="27" customFormat="false" ht="30" hidden="false" customHeight="true" outlineLevel="0" collapsed="false">
      <c r="A27" s="88" t="s">
        <v>1148</v>
      </c>
      <c r="B27" s="109" t="n">
        <v>298.4</v>
      </c>
      <c r="C27" s="109" t="n">
        <f aca="false">B27+D27</f>
        <v>319.1</v>
      </c>
      <c r="D27" s="100" t="n">
        <f aca="false">48.2-27.5</f>
        <v>20.7</v>
      </c>
    </row>
    <row r="28" customFormat="false" ht="30" hidden="false" customHeight="true" outlineLevel="0" collapsed="false">
      <c r="A28" s="88" t="s">
        <v>1149</v>
      </c>
      <c r="B28" s="109" t="n">
        <v>355.4</v>
      </c>
      <c r="C28" s="109" t="n">
        <f aca="false">B28+D28</f>
        <v>374.3</v>
      </c>
      <c r="D28" s="100" t="n">
        <v>18.9</v>
      </c>
    </row>
    <row r="29" customFormat="false" ht="30" hidden="false" customHeight="true" outlineLevel="0" collapsed="false">
      <c r="A29" s="88" t="s">
        <v>1150</v>
      </c>
      <c r="B29" s="109" t="n">
        <v>32.7</v>
      </c>
      <c r="C29" s="109" t="n">
        <f aca="false">B29+D29</f>
        <v>32.7</v>
      </c>
    </row>
    <row r="30" customFormat="false" ht="30" hidden="false" customHeight="true" outlineLevel="0" collapsed="false">
      <c r="A30" s="88" t="s">
        <v>1151</v>
      </c>
      <c r="B30" s="109" t="n">
        <v>178.8</v>
      </c>
      <c r="C30" s="109" t="n">
        <f aca="false">B30+D30</f>
        <v>178.8</v>
      </c>
    </row>
    <row r="31" customFormat="false" ht="30" hidden="false" customHeight="true" outlineLevel="0" collapsed="false">
      <c r="A31" s="88" t="s">
        <v>1152</v>
      </c>
      <c r="B31" s="109" t="n">
        <v>103.4</v>
      </c>
      <c r="C31" s="109" t="n">
        <f aca="false">B31+D31</f>
        <v>103.4</v>
      </c>
    </row>
    <row r="32" customFormat="false" ht="30" hidden="false" customHeight="true" outlineLevel="0" collapsed="false">
      <c r="A32" s="88" t="s">
        <v>1153</v>
      </c>
      <c r="B32" s="109" t="n">
        <v>46.3</v>
      </c>
      <c r="C32" s="109" t="n">
        <f aca="false">B32+D32</f>
        <v>45.4</v>
      </c>
      <c r="D32" s="100" t="n">
        <v>-0.9</v>
      </c>
      <c r="E32" s="78" t="s">
        <v>1154</v>
      </c>
    </row>
    <row r="33" customFormat="false" ht="30" hidden="false" customHeight="true" outlineLevel="0" collapsed="false">
      <c r="A33" s="88" t="s">
        <v>1155</v>
      </c>
      <c r="B33" s="109" t="n">
        <v>1.9</v>
      </c>
      <c r="C33" s="109" t="n">
        <f aca="false">B33+D33</f>
        <v>1.9</v>
      </c>
    </row>
    <row r="34" customFormat="false" ht="30" hidden="false" customHeight="true" outlineLevel="0" collapsed="false">
      <c r="A34" s="88" t="s">
        <v>1156</v>
      </c>
      <c r="B34" s="109" t="n">
        <v>112.6</v>
      </c>
      <c r="C34" s="109" t="n">
        <f aca="false">B34+D34</f>
        <v>176.7</v>
      </c>
      <c r="D34" s="100" t="n">
        <f aca="false">45+19.1</f>
        <v>64.1</v>
      </c>
    </row>
    <row r="35" customFormat="false" ht="30" hidden="false" customHeight="true" outlineLevel="0" collapsed="false">
      <c r="A35" s="85" t="s">
        <v>1157</v>
      </c>
      <c r="B35" s="109" t="n">
        <f aca="false">B36+B40+B42+B44+B47+B49+B52+B55+B57+B61+B63+B67+B69+B72+B75+B78+B81</f>
        <v>270</v>
      </c>
      <c r="C35" s="109" t="n">
        <f aca="false">C36+C40+C42+C44+C47+C49+C52+C55+C57+C61+C63+C67+C69+C72+C75+C78+C81</f>
        <v>254.4</v>
      </c>
      <c r="D35" s="100" t="n">
        <f aca="false">D36+D40+D42+D44+D47+D49+D52+D55+D57+D61+D63+D67+D69+D72+D75+D78+D81</f>
        <v>-15.6</v>
      </c>
    </row>
    <row r="36" customFormat="false" ht="30" hidden="false" customHeight="true" outlineLevel="0" collapsed="false">
      <c r="A36" s="89" t="s">
        <v>959</v>
      </c>
      <c r="B36" s="109" t="n">
        <v>27.4</v>
      </c>
      <c r="C36" s="109" t="n">
        <f aca="false">B36+D36</f>
        <v>25.9</v>
      </c>
      <c r="D36" s="100" t="n">
        <v>-1.5</v>
      </c>
    </row>
    <row r="37" customFormat="false" ht="30" hidden="false" customHeight="true" outlineLevel="0" collapsed="false">
      <c r="A37" s="89" t="s">
        <v>1158</v>
      </c>
      <c r="B37" s="109" t="n">
        <v>3.8</v>
      </c>
      <c r="C37" s="109" t="n">
        <f aca="false">B37+D37</f>
        <v>3.2</v>
      </c>
      <c r="D37" s="100" t="n">
        <v>-0.6</v>
      </c>
    </row>
    <row r="38" customFormat="false" ht="30" hidden="false" customHeight="true" outlineLevel="0" collapsed="false">
      <c r="A38" s="89" t="s">
        <v>1159</v>
      </c>
      <c r="B38" s="109" t="n">
        <v>1.606</v>
      </c>
      <c r="C38" s="109" t="n">
        <f aca="false">B38+D38</f>
        <v>1.306</v>
      </c>
      <c r="D38" s="100" t="n">
        <v>-0.3</v>
      </c>
    </row>
    <row r="39" customFormat="false" ht="30" hidden="false" customHeight="true" outlineLevel="0" collapsed="false">
      <c r="A39" s="89" t="s">
        <v>1160</v>
      </c>
      <c r="B39" s="109" t="n">
        <v>0.7367</v>
      </c>
      <c r="C39" s="109" t="n">
        <f aca="false">B39+D39</f>
        <v>0.5367</v>
      </c>
      <c r="D39" s="100" t="n">
        <v>-0.2</v>
      </c>
    </row>
    <row r="40" customFormat="false" ht="30" hidden="false" customHeight="true" outlineLevel="0" collapsed="false">
      <c r="A40" s="88" t="s">
        <v>1161</v>
      </c>
      <c r="B40" s="109" t="n">
        <v>0.5</v>
      </c>
      <c r="C40" s="109" t="n">
        <f aca="false">B40+D40</f>
        <v>0.5</v>
      </c>
    </row>
    <row r="41" customFormat="false" ht="30" hidden="false" customHeight="true" outlineLevel="0" collapsed="false">
      <c r="A41" s="89" t="s">
        <v>1162</v>
      </c>
      <c r="B41" s="109" t="n">
        <v>0.41</v>
      </c>
      <c r="C41" s="109" t="n">
        <f aca="false">B41+D41</f>
        <v>0.41</v>
      </c>
    </row>
    <row r="42" customFormat="false" ht="30" hidden="false" customHeight="true" outlineLevel="0" collapsed="false">
      <c r="A42" s="88" t="s">
        <v>1163</v>
      </c>
      <c r="B42" s="109" t="n">
        <v>4.5</v>
      </c>
      <c r="C42" s="109" t="n">
        <f aca="false">B42+D42</f>
        <v>4.4</v>
      </c>
      <c r="D42" s="100" t="n">
        <v>-0.1</v>
      </c>
    </row>
    <row r="43" customFormat="false" ht="30" hidden="false" customHeight="true" outlineLevel="0" collapsed="false">
      <c r="A43" s="89" t="s">
        <v>1164</v>
      </c>
      <c r="B43" s="109" t="n">
        <v>4.4</v>
      </c>
      <c r="C43" s="109" t="n">
        <f aca="false">B43+D43</f>
        <v>4.3</v>
      </c>
      <c r="D43" s="100" t="n">
        <v>-0.1</v>
      </c>
    </row>
    <row r="44" customFormat="false" ht="30" hidden="false" customHeight="true" outlineLevel="0" collapsed="false">
      <c r="A44" s="88" t="s">
        <v>960</v>
      </c>
      <c r="B44" s="109" t="n">
        <v>8.8</v>
      </c>
      <c r="C44" s="109" t="n">
        <f aca="false">B44+D44</f>
        <v>7.5</v>
      </c>
      <c r="D44" s="100" t="n">
        <v>-1.3</v>
      </c>
    </row>
    <row r="45" customFormat="false" ht="30" hidden="false" customHeight="true" outlineLevel="0" collapsed="false">
      <c r="A45" s="91" t="s">
        <v>1165</v>
      </c>
      <c r="B45" s="110" t="n">
        <v>5.9</v>
      </c>
      <c r="C45" s="110" t="n">
        <f aca="false">B45+D45</f>
        <v>5.3</v>
      </c>
      <c r="D45" s="111" t="n">
        <v>-0.6</v>
      </c>
    </row>
    <row r="46" customFormat="false" ht="30" hidden="false" customHeight="true" outlineLevel="0" collapsed="false">
      <c r="A46" s="89" t="s">
        <v>1166</v>
      </c>
      <c r="B46" s="109" t="n">
        <v>1.8</v>
      </c>
      <c r="C46" s="109" t="n">
        <f aca="false">B46+D46</f>
        <v>1.1</v>
      </c>
      <c r="D46" s="100" t="n">
        <v>-0.7</v>
      </c>
    </row>
    <row r="47" customFormat="false" ht="30" hidden="false" customHeight="true" outlineLevel="0" collapsed="false">
      <c r="A47" s="88" t="s">
        <v>1167</v>
      </c>
      <c r="B47" s="109" t="n">
        <v>6.7</v>
      </c>
      <c r="C47" s="109" t="n">
        <f aca="false">B47+D47</f>
        <v>5</v>
      </c>
      <c r="D47" s="100" t="n">
        <v>-1.7</v>
      </c>
    </row>
    <row r="48" customFormat="false" ht="30" hidden="false" customHeight="true" outlineLevel="0" collapsed="false">
      <c r="A48" s="89" t="s">
        <v>1168</v>
      </c>
      <c r="B48" s="109" t="n">
        <v>4.5557</v>
      </c>
      <c r="C48" s="109" t="n">
        <f aca="false">B48+D48</f>
        <v>2.9557</v>
      </c>
      <c r="D48" s="100" t="n">
        <v>-1.6</v>
      </c>
    </row>
    <row r="49" customFormat="false" ht="30" hidden="false" customHeight="true" outlineLevel="0" collapsed="false">
      <c r="A49" s="88" t="s">
        <v>1169</v>
      </c>
      <c r="B49" s="109" t="n">
        <v>6.9</v>
      </c>
      <c r="C49" s="109" t="n">
        <f aca="false">B49+D49</f>
        <v>5.3</v>
      </c>
      <c r="D49" s="100" t="n">
        <v>-1.6</v>
      </c>
    </row>
    <row r="50" customFormat="false" ht="30" hidden="false" customHeight="true" outlineLevel="0" collapsed="false">
      <c r="A50" s="89" t="s">
        <v>1170</v>
      </c>
      <c r="B50" s="109" t="n">
        <v>4.3667</v>
      </c>
      <c r="C50" s="109" t="n">
        <f aca="false">B50+D50</f>
        <v>3.5667</v>
      </c>
      <c r="D50" s="100" t="n">
        <v>-0.8</v>
      </c>
    </row>
    <row r="51" customFormat="false" ht="30" hidden="false" customHeight="true" outlineLevel="0" collapsed="false">
      <c r="A51" s="85" t="s">
        <v>1171</v>
      </c>
      <c r="B51" s="109" t="n">
        <v>0.946</v>
      </c>
      <c r="C51" s="109" t="n">
        <f aca="false">B51+D51</f>
        <v>0.846</v>
      </c>
      <c r="D51" s="100" t="n">
        <v>-0.1</v>
      </c>
    </row>
    <row r="52" customFormat="false" ht="30" hidden="false" customHeight="true" outlineLevel="0" collapsed="false">
      <c r="A52" s="88" t="s">
        <v>1172</v>
      </c>
      <c r="B52" s="109" t="n">
        <v>4.8</v>
      </c>
      <c r="C52" s="109" t="n">
        <f aca="false">B52+D52</f>
        <v>4.4</v>
      </c>
      <c r="D52" s="100" t="n">
        <v>-0.4</v>
      </c>
    </row>
    <row r="53" customFormat="false" ht="30" hidden="false" customHeight="true" outlineLevel="0" collapsed="false">
      <c r="A53" s="89" t="s">
        <v>1173</v>
      </c>
      <c r="B53" s="109" t="n">
        <v>3</v>
      </c>
      <c r="C53" s="109" t="n">
        <f aca="false">B53+D53</f>
        <v>3</v>
      </c>
    </row>
    <row r="54" customFormat="false" ht="30" hidden="false" customHeight="true" outlineLevel="0" collapsed="false">
      <c r="A54" s="89" t="s">
        <v>1174</v>
      </c>
      <c r="B54" s="109" t="n">
        <v>0.9</v>
      </c>
      <c r="C54" s="109" t="n">
        <f aca="false">B54+D54</f>
        <v>0.7</v>
      </c>
      <c r="D54" s="100" t="n">
        <v>-0.2</v>
      </c>
    </row>
    <row r="55" customFormat="false" ht="30" hidden="false" customHeight="true" outlineLevel="0" collapsed="false">
      <c r="A55" s="88" t="s">
        <v>1175</v>
      </c>
      <c r="B55" s="109" t="n">
        <v>6.5</v>
      </c>
      <c r="C55" s="109" t="n">
        <f aca="false">B55+D55</f>
        <v>6.6</v>
      </c>
      <c r="D55" s="100" t="n">
        <f aca="false">-0.2+0.3</f>
        <v>0.1</v>
      </c>
    </row>
    <row r="56" customFormat="false" ht="30" hidden="false" customHeight="true" outlineLevel="0" collapsed="false">
      <c r="A56" s="89" t="s">
        <v>1176</v>
      </c>
      <c r="B56" s="109" t="n">
        <v>5.1783</v>
      </c>
      <c r="C56" s="109" t="n">
        <f aca="false">B56+D56</f>
        <v>5.1783</v>
      </c>
    </row>
    <row r="57" customFormat="false" ht="30" hidden="false" customHeight="true" outlineLevel="0" collapsed="false">
      <c r="A57" s="88" t="s">
        <v>963</v>
      </c>
      <c r="B57" s="109" t="n">
        <v>39.7</v>
      </c>
      <c r="C57" s="109" t="n">
        <f aca="false">B57+D57</f>
        <v>39.1</v>
      </c>
      <c r="D57" s="100" t="n">
        <v>-0.6</v>
      </c>
    </row>
    <row r="58" customFormat="false" ht="30" hidden="false" customHeight="true" outlineLevel="0" collapsed="false">
      <c r="A58" s="89" t="s">
        <v>1177</v>
      </c>
      <c r="B58" s="109" t="n">
        <v>18.259</v>
      </c>
      <c r="C58" s="109" t="n">
        <f aca="false">B58+D58</f>
        <v>17.759</v>
      </c>
      <c r="D58" s="100" t="n">
        <v>-0.5</v>
      </c>
    </row>
    <row r="59" customFormat="false" ht="30" hidden="false" customHeight="true" outlineLevel="0" collapsed="false">
      <c r="A59" s="89" t="s">
        <v>1178</v>
      </c>
      <c r="B59" s="109" t="n">
        <v>2.1397</v>
      </c>
      <c r="C59" s="109" t="n">
        <f aca="false">B59+D59</f>
        <v>2.1397</v>
      </c>
    </row>
    <row r="60" customFormat="false" ht="30" hidden="false" customHeight="true" outlineLevel="0" collapsed="false">
      <c r="A60" s="89" t="s">
        <v>1179</v>
      </c>
      <c r="B60" s="109" t="n">
        <v>18.3792</v>
      </c>
      <c r="C60" s="109" t="n">
        <f aca="false">B60+D60</f>
        <v>18.3792</v>
      </c>
    </row>
    <row r="61" customFormat="false" ht="30" hidden="false" customHeight="true" outlineLevel="0" collapsed="false">
      <c r="A61" s="88" t="s">
        <v>1180</v>
      </c>
      <c r="B61" s="109" t="n">
        <v>1.3</v>
      </c>
      <c r="C61" s="109" t="n">
        <f aca="false">B61+D61</f>
        <v>1.1</v>
      </c>
      <c r="D61" s="100" t="n">
        <v>-0.2</v>
      </c>
    </row>
    <row r="62" customFormat="false" ht="30" hidden="false" customHeight="true" outlineLevel="0" collapsed="false">
      <c r="A62" s="89" t="s">
        <v>1181</v>
      </c>
      <c r="B62" s="109" t="n">
        <v>1.244</v>
      </c>
      <c r="C62" s="109" t="n">
        <f aca="false">B62+D62</f>
        <v>1.044</v>
      </c>
      <c r="D62" s="100" t="n">
        <v>-0.2</v>
      </c>
    </row>
    <row r="63" customFormat="false" ht="30" hidden="false" customHeight="true" outlineLevel="0" collapsed="false">
      <c r="A63" s="88" t="s">
        <v>1182</v>
      </c>
      <c r="B63" s="109" t="n">
        <v>86.4</v>
      </c>
      <c r="C63" s="109" t="n">
        <f aca="false">B63+D63</f>
        <v>83.3</v>
      </c>
      <c r="D63" s="100" t="n">
        <v>-3.1</v>
      </c>
      <c r="E63" s="78" t="s">
        <v>1183</v>
      </c>
    </row>
    <row r="64" customFormat="false" ht="30" hidden="false" customHeight="true" outlineLevel="0" collapsed="false">
      <c r="A64" s="89" t="s">
        <v>1184</v>
      </c>
      <c r="B64" s="109" t="n">
        <v>13.4996</v>
      </c>
      <c r="C64" s="109" t="n">
        <f aca="false">B64+D64</f>
        <v>12.0996</v>
      </c>
      <c r="D64" s="100" t="n">
        <v>-1.4</v>
      </c>
    </row>
    <row r="65" customFormat="false" ht="30" hidden="false" customHeight="true" outlineLevel="0" collapsed="false">
      <c r="A65" s="89" t="s">
        <v>1185</v>
      </c>
      <c r="B65" s="109" t="n">
        <v>18.823</v>
      </c>
      <c r="C65" s="109" t="n">
        <f aca="false">B65+D65</f>
        <v>17.223</v>
      </c>
      <c r="D65" s="100" t="n">
        <v>-1.6</v>
      </c>
    </row>
    <row r="66" customFormat="false" ht="30" hidden="false" customHeight="true" outlineLevel="0" collapsed="false">
      <c r="A66" s="89" t="s">
        <v>1186</v>
      </c>
      <c r="B66" s="109" t="n">
        <v>29.1</v>
      </c>
      <c r="C66" s="109" t="n">
        <f aca="false">B66+D66</f>
        <v>33.2</v>
      </c>
      <c r="D66" s="100" t="n">
        <v>4.1</v>
      </c>
    </row>
    <row r="67" customFormat="false" ht="30" hidden="false" customHeight="true" outlineLevel="0" collapsed="false">
      <c r="A67" s="96" t="s">
        <v>965</v>
      </c>
      <c r="B67" s="110" t="n">
        <v>32.8</v>
      </c>
      <c r="C67" s="110" t="n">
        <f aca="false">B67+D67</f>
        <v>32.8</v>
      </c>
      <c r="D67" s="111"/>
    </row>
    <row r="68" customFormat="false" ht="30" hidden="false" customHeight="true" outlineLevel="0" collapsed="false">
      <c r="A68" s="89" t="s">
        <v>1187</v>
      </c>
      <c r="B68" s="109" t="n">
        <v>32.7</v>
      </c>
      <c r="C68" s="109" t="n">
        <f aca="false">B68+D68</f>
        <v>32.7</v>
      </c>
    </row>
    <row r="69" customFormat="false" ht="30" hidden="false" customHeight="true" outlineLevel="0" collapsed="false">
      <c r="A69" s="88" t="s">
        <v>1188</v>
      </c>
      <c r="B69" s="109" t="n">
        <v>16.3</v>
      </c>
      <c r="C69" s="109" t="n">
        <f aca="false">B69+D69</f>
        <v>14.8</v>
      </c>
      <c r="D69" s="100" t="n">
        <v>-1.5</v>
      </c>
    </row>
    <row r="70" customFormat="false" ht="30" hidden="false" customHeight="true" outlineLevel="0" collapsed="false">
      <c r="A70" s="89" t="s">
        <v>1189</v>
      </c>
      <c r="B70" s="109" t="n">
        <v>13.106</v>
      </c>
      <c r="C70" s="109" t="n">
        <f aca="false">B70+D70</f>
        <v>11.606</v>
      </c>
      <c r="D70" s="100" t="n">
        <v>-1.5</v>
      </c>
    </row>
    <row r="71" customFormat="false" ht="30" hidden="false" customHeight="true" outlineLevel="0" collapsed="false">
      <c r="A71" s="89" t="s">
        <v>1190</v>
      </c>
      <c r="B71" s="109" t="n">
        <v>1.91</v>
      </c>
      <c r="C71" s="109" t="n">
        <f aca="false">B71+D71</f>
        <v>1.91</v>
      </c>
    </row>
    <row r="72" customFormat="false" ht="30" hidden="false" customHeight="true" outlineLevel="0" collapsed="false">
      <c r="A72" s="88" t="s">
        <v>1191</v>
      </c>
      <c r="B72" s="109" t="n">
        <v>18.6</v>
      </c>
      <c r="C72" s="109" t="n">
        <f aca="false">B72+D72</f>
        <v>16.2</v>
      </c>
      <c r="D72" s="100" t="n">
        <v>-2.4</v>
      </c>
    </row>
    <row r="73" customFormat="false" ht="30" hidden="false" customHeight="true" outlineLevel="0" collapsed="false">
      <c r="A73" s="89" t="s">
        <v>1192</v>
      </c>
      <c r="B73" s="109" t="n">
        <v>14.3883</v>
      </c>
      <c r="C73" s="109" t="n">
        <f aca="false">B73+D73</f>
        <v>12.4883</v>
      </c>
      <c r="D73" s="100" t="n">
        <v>-1.9</v>
      </c>
    </row>
    <row r="74" customFormat="false" ht="30" hidden="false" customHeight="true" outlineLevel="0" collapsed="false">
      <c r="A74" s="89" t="s">
        <v>1193</v>
      </c>
      <c r="B74" s="109" t="n">
        <v>4.19</v>
      </c>
      <c r="C74" s="109" t="n">
        <f aca="false">B74+D74</f>
        <v>3.99</v>
      </c>
      <c r="D74" s="100" t="n">
        <v>-0.2</v>
      </c>
    </row>
    <row r="75" customFormat="false" ht="30" hidden="false" customHeight="true" outlineLevel="0" collapsed="false">
      <c r="A75" s="88" t="s">
        <v>1194</v>
      </c>
      <c r="B75" s="109" t="n">
        <v>3.6</v>
      </c>
      <c r="C75" s="109" t="n">
        <f aca="false">B75+D75</f>
        <v>3.9</v>
      </c>
      <c r="D75" s="100" t="n">
        <f aca="false">-1+1.3</f>
        <v>0.3</v>
      </c>
    </row>
    <row r="76" customFormat="false" ht="30" hidden="false" customHeight="true" outlineLevel="0" collapsed="false">
      <c r="A76" s="89" t="s">
        <v>1195</v>
      </c>
      <c r="B76" s="109" t="n">
        <v>3.555</v>
      </c>
      <c r="C76" s="109" t="n">
        <f aca="false">B76+D76</f>
        <v>2.555</v>
      </c>
      <c r="D76" s="100" t="n">
        <v>-1</v>
      </c>
    </row>
    <row r="77" customFormat="false" ht="30" hidden="false" customHeight="true" outlineLevel="0" collapsed="false">
      <c r="A77" s="85" t="s">
        <v>1196</v>
      </c>
      <c r="B77" s="109"/>
      <c r="C77" s="109"/>
      <c r="D77" s="100" t="n">
        <v>1.3</v>
      </c>
    </row>
    <row r="78" customFormat="false" ht="30" hidden="false" customHeight="true" outlineLevel="0" collapsed="false">
      <c r="A78" s="88" t="s">
        <v>1197</v>
      </c>
      <c r="B78" s="109" t="n">
        <v>1</v>
      </c>
      <c r="C78" s="109" t="n">
        <f aca="false">B78+D78</f>
        <v>0.8</v>
      </c>
      <c r="D78" s="100" t="n">
        <v>-0.2</v>
      </c>
    </row>
    <row r="79" customFormat="false" ht="30" hidden="false" customHeight="true" outlineLevel="0" collapsed="false">
      <c r="A79" s="89" t="s">
        <v>1198</v>
      </c>
      <c r="B79" s="109" t="n">
        <v>0.34</v>
      </c>
      <c r="C79" s="109" t="n">
        <f aca="false">B79+D79</f>
        <v>0.24</v>
      </c>
      <c r="D79" s="100" t="n">
        <v>-0.1</v>
      </c>
    </row>
    <row r="80" customFormat="false" ht="30" hidden="false" customHeight="true" outlineLevel="0" collapsed="false">
      <c r="A80" s="89" t="s">
        <v>1199</v>
      </c>
      <c r="B80" s="109" t="n">
        <v>0.6978</v>
      </c>
      <c r="C80" s="109" t="n">
        <f aca="false">B80+D80</f>
        <v>0.5978</v>
      </c>
      <c r="D80" s="100" t="n">
        <v>-0.1</v>
      </c>
    </row>
    <row r="81" customFormat="false" ht="30" hidden="false" customHeight="true" outlineLevel="0" collapsed="false">
      <c r="A81" s="88" t="s">
        <v>1069</v>
      </c>
      <c r="B81" s="109" t="n">
        <v>4.2</v>
      </c>
      <c r="C81" s="109" t="n">
        <f aca="false">B81+D81</f>
        <v>2.8</v>
      </c>
      <c r="D81" s="100" t="n">
        <v>-1.4</v>
      </c>
    </row>
    <row r="82" customFormat="false" ht="30" hidden="false" customHeight="true" outlineLevel="0" collapsed="false">
      <c r="A82" s="89" t="s">
        <v>1200</v>
      </c>
      <c r="B82" s="109" t="n">
        <v>3.1</v>
      </c>
      <c r="C82" s="109" t="n">
        <f aca="false">B82+D82</f>
        <v>2</v>
      </c>
      <c r="D82" s="100" t="n">
        <v>-1.1</v>
      </c>
    </row>
    <row r="83" customFormat="false" ht="30" hidden="false" customHeight="true" outlineLevel="0" collapsed="false">
      <c r="A83" s="91" t="s">
        <v>1201</v>
      </c>
      <c r="B83" s="110" t="n">
        <v>1.1</v>
      </c>
      <c r="C83" s="110" t="n">
        <f aca="false">B83+D83</f>
        <v>0.8</v>
      </c>
      <c r="D83" s="111" t="n">
        <v>-0.3</v>
      </c>
    </row>
    <row r="84" customFormat="false" ht="108.75" hidden="false" customHeight="true" outlineLevel="0" collapsed="false">
      <c r="A84" s="112" t="s">
        <v>1202</v>
      </c>
      <c r="B84" s="112"/>
      <c r="C84" s="112"/>
      <c r="D84" s="112"/>
    </row>
  </sheetData>
  <mergeCells count="2">
    <mergeCell ref="A2:D2"/>
    <mergeCell ref="A84:D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1" outlineLevelCol="0"/>
  <cols>
    <col collapsed="false" customWidth="true" hidden="false" outlineLevel="0" max="1" min="1" style="2" width="38.12"/>
    <col collapsed="false" customWidth="true" hidden="false" outlineLevel="0" max="4" min="2" style="34" width="14.74"/>
    <col collapsed="false" customWidth="false" hidden="false" outlineLevel="0" max="257" min="5" style="2" width="8.99"/>
  </cols>
  <sheetData>
    <row r="1" s="58" customFormat="true" ht="24.75" hidden="false" customHeight="true" outlineLevel="0" collapsed="false">
      <c r="A1" s="58" t="s">
        <v>1203</v>
      </c>
      <c r="B1" s="4"/>
      <c r="C1" s="4"/>
      <c r="D1" s="4"/>
    </row>
    <row r="2" customFormat="false" ht="30" hidden="false" customHeight="true" outlineLevel="0" collapsed="false">
      <c r="A2" s="3" t="s">
        <v>1204</v>
      </c>
      <c r="B2" s="3"/>
      <c r="C2" s="3"/>
      <c r="D2" s="3"/>
      <c r="E2" s="113"/>
    </row>
    <row r="3" customFormat="false" ht="24" hidden="false" customHeight="true" outlineLevel="0" collapsed="false">
      <c r="A3" s="114"/>
      <c r="B3" s="115"/>
      <c r="C3" s="115"/>
      <c r="D3" s="116" t="s">
        <v>2</v>
      </c>
    </row>
    <row r="4" customFormat="false" ht="32.25" hidden="false" customHeight="true" outlineLevel="0" collapsed="false">
      <c r="A4" s="117" t="s">
        <v>4</v>
      </c>
      <c r="B4" s="118" t="s">
        <v>42</v>
      </c>
      <c r="C4" s="119" t="s">
        <v>43</v>
      </c>
      <c r="D4" s="120" t="s">
        <v>44</v>
      </c>
    </row>
    <row r="5" customFormat="false" ht="36" hidden="false" customHeight="true" outlineLevel="0" collapsed="false">
      <c r="A5" s="66" t="s">
        <v>1205</v>
      </c>
      <c r="B5" s="48" t="n">
        <f aca="false">SUM(B6:B9)</f>
        <v>23.6</v>
      </c>
      <c r="C5" s="48" t="n">
        <f aca="false">SUM(C6:C9)</f>
        <v>23.6</v>
      </c>
      <c r="D5" s="101" t="n">
        <f aca="false">C5-B5</f>
        <v>0</v>
      </c>
    </row>
    <row r="6" customFormat="false" ht="36" hidden="true" customHeight="true" outlineLevel="1" collapsed="false">
      <c r="A6" s="66" t="s">
        <v>1206</v>
      </c>
      <c r="B6" s="48" t="n">
        <v>0.5</v>
      </c>
      <c r="C6" s="48" t="n">
        <f aca="false">B6</f>
        <v>0.5</v>
      </c>
      <c r="D6" s="101" t="n">
        <f aca="false">C6-B6</f>
        <v>0</v>
      </c>
    </row>
    <row r="7" customFormat="false" ht="36" hidden="true" customHeight="true" outlineLevel="1" collapsed="false">
      <c r="A7" s="66" t="s">
        <v>1207</v>
      </c>
      <c r="B7" s="48" t="n">
        <v>3</v>
      </c>
      <c r="C7" s="48" t="n">
        <f aca="false">B7</f>
        <v>3</v>
      </c>
      <c r="D7" s="101" t="n">
        <f aca="false">C7-B7</f>
        <v>0</v>
      </c>
    </row>
    <row r="8" customFormat="false" ht="36" hidden="true" customHeight="true" outlineLevel="1" collapsed="false">
      <c r="A8" s="66" t="s">
        <v>1208</v>
      </c>
      <c r="B8" s="48" t="n">
        <v>16.6</v>
      </c>
      <c r="C8" s="48" t="n">
        <f aca="false">B8</f>
        <v>16.6</v>
      </c>
      <c r="D8" s="101" t="n">
        <f aca="false">C8-B8</f>
        <v>0</v>
      </c>
    </row>
    <row r="9" customFormat="false" ht="36" hidden="true" customHeight="true" outlineLevel="1" collapsed="false">
      <c r="A9" s="66" t="s">
        <v>1209</v>
      </c>
      <c r="B9" s="48" t="n">
        <v>3.5</v>
      </c>
      <c r="C9" s="48" t="n">
        <f aca="false">B9</f>
        <v>3.5</v>
      </c>
      <c r="D9" s="101" t="n">
        <f aca="false">C9-B9</f>
        <v>0</v>
      </c>
    </row>
    <row r="10" customFormat="false" ht="36" hidden="false" customHeight="true" outlineLevel="0" collapsed="false">
      <c r="A10" s="66" t="s">
        <v>46</v>
      </c>
      <c r="B10" s="48" t="n">
        <v>38.2</v>
      </c>
      <c r="C10" s="48" t="n">
        <f aca="false">B10+228</f>
        <v>266.2</v>
      </c>
      <c r="D10" s="101" t="n">
        <f aca="false">C10-B10</f>
        <v>228</v>
      </c>
    </row>
    <row r="11" customFormat="false" ht="36" hidden="false" customHeight="true" outlineLevel="0" collapsed="false">
      <c r="A11" s="43" t="s">
        <v>1210</v>
      </c>
      <c r="B11" s="48" t="n">
        <v>38.2</v>
      </c>
      <c r="C11" s="48" t="n">
        <v>38.2</v>
      </c>
      <c r="D11" s="101" t="n">
        <f aca="false">C11-B11</f>
        <v>0</v>
      </c>
    </row>
    <row r="12" customFormat="false" ht="36" hidden="false" customHeight="true" outlineLevel="0" collapsed="false">
      <c r="A12" s="43" t="s">
        <v>1211</v>
      </c>
      <c r="B12" s="48"/>
      <c r="C12" s="48" t="n">
        <v>228</v>
      </c>
      <c r="D12" s="101" t="n">
        <f aca="false">C12-B12</f>
        <v>228</v>
      </c>
    </row>
    <row r="13" customFormat="false" ht="36" hidden="false" customHeight="true" outlineLevel="0" collapsed="false">
      <c r="A13" s="66" t="s">
        <v>1212</v>
      </c>
      <c r="B13" s="48" t="n">
        <v>0.8</v>
      </c>
      <c r="C13" s="48" t="n">
        <f aca="false">B13</f>
        <v>0.8</v>
      </c>
      <c r="D13" s="101" t="n">
        <f aca="false">C13-B13</f>
        <v>0</v>
      </c>
    </row>
    <row r="14" customFormat="false" ht="36" hidden="false" customHeight="true" outlineLevel="0" collapsed="false">
      <c r="A14" s="66" t="s">
        <v>1213</v>
      </c>
      <c r="B14" s="48" t="n">
        <v>478</v>
      </c>
      <c r="C14" s="48" t="n">
        <f aca="false">B14+433+423</f>
        <v>1334</v>
      </c>
      <c r="D14" s="101" t="n">
        <f aca="false">C14-B14</f>
        <v>856</v>
      </c>
    </row>
    <row r="15" customFormat="false" ht="36" hidden="false" customHeight="true" outlineLevel="0" collapsed="false">
      <c r="A15" s="66" t="s">
        <v>1214</v>
      </c>
      <c r="B15" s="48" t="n">
        <v>15</v>
      </c>
      <c r="C15" s="48" t="n">
        <f aca="false">B15</f>
        <v>15</v>
      </c>
      <c r="D15" s="67" t="n">
        <f aca="false">C15-B15</f>
        <v>0</v>
      </c>
    </row>
    <row r="16" customFormat="false" ht="36" hidden="false" customHeight="true" outlineLevel="0" collapsed="false">
      <c r="A16" s="68" t="s">
        <v>1215</v>
      </c>
      <c r="B16" s="121" t="n">
        <v>10.2</v>
      </c>
      <c r="C16" s="121" t="n">
        <f aca="false">B16</f>
        <v>10.2</v>
      </c>
      <c r="D16" s="122" t="n">
        <f aca="false">C16-B16</f>
        <v>0</v>
      </c>
    </row>
    <row r="17" s="47" customFormat="true" ht="36" hidden="false" customHeight="true" outlineLevel="0" collapsed="false">
      <c r="A17" s="53" t="s">
        <v>8</v>
      </c>
      <c r="B17" s="55" t="n">
        <f aca="false">B5+B13+B14+B16+B10+B15</f>
        <v>565.8</v>
      </c>
      <c r="C17" s="55" t="n">
        <f aca="false">C5+C13+C14+C16+C10+C15</f>
        <v>1649.8</v>
      </c>
      <c r="D17" s="123" t="n">
        <f aca="false">D5+D10+D13+D14+D16</f>
        <v>108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5" zeroHeight="false" outlineLevelRow="1" outlineLevelCol="0"/>
  <cols>
    <col collapsed="false" customWidth="true" hidden="false" outlineLevel="0" max="1" min="1" style="2" width="44.25"/>
    <col collapsed="false" customWidth="true" hidden="false" outlineLevel="0" max="4" min="2" style="100" width="13.99"/>
    <col collapsed="false" customWidth="false" hidden="false" outlineLevel="0" max="257" min="5" style="2" width="8.99"/>
  </cols>
  <sheetData>
    <row r="1" s="58" customFormat="true" ht="24.95" hidden="false" customHeight="true" outlineLevel="0" collapsed="false">
      <c r="A1" s="58" t="s">
        <v>1216</v>
      </c>
      <c r="B1" s="101"/>
      <c r="C1" s="101"/>
      <c r="D1" s="101"/>
    </row>
    <row r="2" customFormat="false" ht="30" hidden="false" customHeight="true" outlineLevel="0" collapsed="false">
      <c r="A2" s="3" t="s">
        <v>1217</v>
      </c>
      <c r="B2" s="3"/>
      <c r="C2" s="3"/>
      <c r="D2" s="3"/>
    </row>
    <row r="3" customFormat="false" ht="25.5" hidden="false" customHeight="true" outlineLevel="0" collapsed="false">
      <c r="A3" s="114"/>
      <c r="B3" s="111"/>
      <c r="C3" s="111"/>
      <c r="D3" s="124" t="s">
        <v>2</v>
      </c>
    </row>
    <row r="4" customFormat="false" ht="33.75" hidden="false" customHeight="true" outlineLevel="0" collapsed="false">
      <c r="A4" s="117" t="s">
        <v>4</v>
      </c>
      <c r="B4" s="125" t="s">
        <v>42</v>
      </c>
      <c r="C4" s="126" t="s">
        <v>43</v>
      </c>
      <c r="D4" s="127" t="s">
        <v>44</v>
      </c>
    </row>
    <row r="5" customFormat="false" ht="40.5" hidden="false" customHeight="true" outlineLevel="0" collapsed="false">
      <c r="A5" s="66" t="s">
        <v>1218</v>
      </c>
      <c r="B5" s="48" t="n">
        <v>31</v>
      </c>
      <c r="C5" s="48" t="n">
        <f aca="false">B5+1.5+0.8</f>
        <v>33.3</v>
      </c>
      <c r="D5" s="101" t="n">
        <f aca="false">C5-B5</f>
        <v>2.3</v>
      </c>
    </row>
    <row r="6" customFormat="false" ht="40.5" hidden="true" customHeight="true" outlineLevel="1" collapsed="false">
      <c r="A6" s="66" t="s">
        <v>444</v>
      </c>
      <c r="B6" s="48" t="n">
        <v>0.1371</v>
      </c>
      <c r="C6" s="48" t="n">
        <f aca="false">B6</f>
        <v>0.1371</v>
      </c>
      <c r="D6" s="101" t="n">
        <f aca="false">C6-B6</f>
        <v>0</v>
      </c>
    </row>
    <row r="7" customFormat="false" ht="40.5" hidden="true" customHeight="true" outlineLevel="1" collapsed="false">
      <c r="A7" s="66" t="s">
        <v>1219</v>
      </c>
      <c r="B7" s="48" t="n">
        <v>0.1371</v>
      </c>
      <c r="C7" s="48" t="n">
        <f aca="false">B7</f>
        <v>0.1371</v>
      </c>
      <c r="D7" s="101" t="n">
        <f aca="false">C7-B7</f>
        <v>0</v>
      </c>
    </row>
    <row r="8" customFormat="false" ht="40.5" hidden="true" customHeight="true" outlineLevel="1" collapsed="false">
      <c r="A8" s="66" t="s">
        <v>1220</v>
      </c>
      <c r="B8" s="48" t="n">
        <v>0.1371</v>
      </c>
      <c r="C8" s="48" t="n">
        <f aca="false">B8</f>
        <v>0.1371</v>
      </c>
      <c r="D8" s="101" t="n">
        <f aca="false">C8-B8</f>
        <v>0</v>
      </c>
    </row>
    <row r="9" customFormat="false" ht="40.5" hidden="true" customHeight="true" outlineLevel="1" collapsed="false">
      <c r="A9" s="66" t="s">
        <v>717</v>
      </c>
      <c r="B9" s="48" t="n">
        <v>0.4</v>
      </c>
      <c r="C9" s="48" t="n">
        <f aca="false">B9</f>
        <v>0.4</v>
      </c>
      <c r="D9" s="101"/>
    </row>
    <row r="10" customFormat="false" ht="40.5" hidden="true" customHeight="true" outlineLevel="1" collapsed="false">
      <c r="A10" s="66" t="s">
        <v>1221</v>
      </c>
      <c r="B10" s="48" t="n">
        <v>0.4</v>
      </c>
      <c r="C10" s="48" t="n">
        <f aca="false">B10</f>
        <v>0.4</v>
      </c>
      <c r="D10" s="101" t="n">
        <f aca="false">C10-B10</f>
        <v>0</v>
      </c>
    </row>
    <row r="11" customFormat="false" ht="40.5" hidden="true" customHeight="true" outlineLevel="1" collapsed="false">
      <c r="A11" s="66" t="s">
        <v>1222</v>
      </c>
      <c r="B11" s="48" t="n">
        <v>0.4</v>
      </c>
      <c r="C11" s="48" t="n">
        <f aca="false">B11</f>
        <v>0.4</v>
      </c>
      <c r="D11" s="101" t="n">
        <f aca="false">C11-B11</f>
        <v>0</v>
      </c>
    </row>
    <row r="12" customFormat="false" ht="40.5" hidden="true" customHeight="true" outlineLevel="1" collapsed="false">
      <c r="A12" s="66" t="s">
        <v>826</v>
      </c>
      <c r="B12" s="48" t="n">
        <v>0.6912</v>
      </c>
      <c r="C12" s="48" t="n">
        <f aca="false">B12</f>
        <v>0.6912</v>
      </c>
      <c r="D12" s="101" t="n">
        <f aca="false">C12-B12</f>
        <v>0</v>
      </c>
    </row>
    <row r="13" customFormat="false" ht="40.5" hidden="true" customHeight="true" outlineLevel="1" collapsed="false">
      <c r="A13" s="66" t="s">
        <v>1223</v>
      </c>
      <c r="B13" s="48" t="n">
        <v>0.6912</v>
      </c>
      <c r="C13" s="48" t="n">
        <f aca="false">B13</f>
        <v>0.6912</v>
      </c>
      <c r="D13" s="101"/>
    </row>
    <row r="14" customFormat="false" ht="40.5" hidden="true" customHeight="true" outlineLevel="1" collapsed="false">
      <c r="A14" s="66" t="s">
        <v>1224</v>
      </c>
      <c r="B14" s="48" t="n">
        <v>0.6912</v>
      </c>
      <c r="C14" s="48" t="n">
        <f aca="false">B14</f>
        <v>0.6912</v>
      </c>
      <c r="D14" s="101"/>
    </row>
    <row r="15" customFormat="false" ht="40.5" hidden="true" customHeight="true" outlineLevel="1" collapsed="false">
      <c r="A15" s="66" t="s">
        <v>279</v>
      </c>
      <c r="B15" s="48" t="n">
        <v>6.542</v>
      </c>
      <c r="C15" s="48" t="n">
        <f aca="false">B15</f>
        <v>6.542</v>
      </c>
      <c r="D15" s="101" t="n">
        <f aca="false">C15-B15</f>
        <v>0</v>
      </c>
    </row>
    <row r="16" customFormat="false" ht="40.5" hidden="true" customHeight="true" outlineLevel="1" collapsed="false">
      <c r="A16" s="66" t="s">
        <v>1225</v>
      </c>
      <c r="B16" s="48" t="n">
        <v>1.68</v>
      </c>
      <c r="C16" s="48" t="n">
        <f aca="false">B16</f>
        <v>1.68</v>
      </c>
      <c r="D16" s="101" t="n">
        <f aca="false">C16-B16</f>
        <v>0</v>
      </c>
    </row>
    <row r="17" customFormat="false" ht="40.5" hidden="false" customHeight="true" outlineLevel="0" collapsed="false">
      <c r="A17" s="128" t="s">
        <v>1226</v>
      </c>
      <c r="B17" s="48" t="n">
        <v>1.68</v>
      </c>
      <c r="C17" s="48" t="n">
        <f aca="false">B17+1.5+0.8</f>
        <v>3.98</v>
      </c>
      <c r="D17" s="101" t="n">
        <f aca="false">C17-B17</f>
        <v>2.3</v>
      </c>
    </row>
    <row r="18" customFormat="false" ht="40.5" hidden="true" customHeight="true" outlineLevel="1" collapsed="false">
      <c r="A18" s="66" t="s">
        <v>1227</v>
      </c>
      <c r="B18" s="48" t="n">
        <v>2.819</v>
      </c>
      <c r="C18" s="48" t="n">
        <f aca="false">B18</f>
        <v>2.819</v>
      </c>
      <c r="D18" s="101" t="n">
        <f aca="false">C18-B18</f>
        <v>0</v>
      </c>
    </row>
    <row r="19" customFormat="false" ht="40.5" hidden="true" customHeight="true" outlineLevel="1" collapsed="false">
      <c r="A19" s="66" t="s">
        <v>1228</v>
      </c>
      <c r="B19" s="48" t="n">
        <v>1.1441</v>
      </c>
      <c r="C19" s="48" t="n">
        <f aca="false">B19</f>
        <v>1.1441</v>
      </c>
      <c r="D19" s="101" t="n">
        <f aca="false">C19-B19</f>
        <v>0</v>
      </c>
    </row>
    <row r="20" customFormat="false" ht="40.5" hidden="true" customHeight="true" outlineLevel="1" collapsed="false">
      <c r="A20" s="66" t="s">
        <v>1229</v>
      </c>
      <c r="B20" s="48" t="n">
        <v>1.3113</v>
      </c>
      <c r="C20" s="48" t="n">
        <f aca="false">B20</f>
        <v>1.3113</v>
      </c>
      <c r="D20" s="101" t="n">
        <f aca="false">C20-B20</f>
        <v>0</v>
      </c>
    </row>
    <row r="21" customFormat="false" ht="40.5" hidden="true" customHeight="true" outlineLevel="1" collapsed="false">
      <c r="A21" s="66" t="s">
        <v>1230</v>
      </c>
      <c r="B21" s="48" t="n">
        <v>0.0533</v>
      </c>
      <c r="C21" s="48" t="n">
        <f aca="false">B21</f>
        <v>0.0533</v>
      </c>
      <c r="D21" s="101" t="n">
        <f aca="false">C21-B21</f>
        <v>0</v>
      </c>
    </row>
    <row r="22" customFormat="false" ht="40.5" hidden="true" customHeight="true" outlineLevel="1" collapsed="false">
      <c r="A22" s="66" t="s">
        <v>1231</v>
      </c>
      <c r="B22" s="48" t="n">
        <v>0.3103</v>
      </c>
      <c r="C22" s="48" t="n">
        <f aca="false">B22</f>
        <v>0.3103</v>
      </c>
      <c r="D22" s="101" t="n">
        <f aca="false">C22-B22</f>
        <v>0</v>
      </c>
    </row>
    <row r="23" customFormat="false" ht="40.5" hidden="true" customHeight="true" outlineLevel="1" collapsed="false">
      <c r="A23" s="66" t="s">
        <v>1232</v>
      </c>
      <c r="B23" s="48" t="n">
        <v>2.043</v>
      </c>
      <c r="C23" s="48" t="n">
        <f aca="false">B23</f>
        <v>2.043</v>
      </c>
      <c r="D23" s="101" t="n">
        <f aca="false">C23-B23</f>
        <v>0</v>
      </c>
    </row>
    <row r="24" customFormat="false" ht="40.5" hidden="true" customHeight="true" outlineLevel="1" collapsed="false">
      <c r="A24" s="66" t="s">
        <v>1233</v>
      </c>
      <c r="B24" s="48" t="n">
        <v>2.043</v>
      </c>
      <c r="C24" s="48" t="n">
        <f aca="false">B24</f>
        <v>2.043</v>
      </c>
      <c r="D24" s="101" t="n">
        <f aca="false">C24-B24</f>
        <v>0</v>
      </c>
    </row>
    <row r="25" customFormat="false" ht="40.5" hidden="true" customHeight="true" outlineLevel="1" collapsed="false">
      <c r="A25" s="66" t="s">
        <v>1109</v>
      </c>
      <c r="B25" s="48" t="n">
        <v>21.4815</v>
      </c>
      <c r="C25" s="48" t="n">
        <f aca="false">B25</f>
        <v>21.4815</v>
      </c>
      <c r="D25" s="101" t="n">
        <f aca="false">C25-B25</f>
        <v>0</v>
      </c>
    </row>
    <row r="26" customFormat="false" ht="40.5" hidden="true" customHeight="true" outlineLevel="1" collapsed="false">
      <c r="A26" s="66" t="s">
        <v>1234</v>
      </c>
      <c r="B26" s="48" t="n">
        <v>21.4815</v>
      </c>
      <c r="C26" s="48" t="n">
        <f aca="false">B26</f>
        <v>21.4815</v>
      </c>
      <c r="D26" s="101" t="n">
        <f aca="false">C26-B26</f>
        <v>0</v>
      </c>
    </row>
    <row r="27" customFormat="false" ht="40.5" hidden="true" customHeight="true" outlineLevel="1" collapsed="false">
      <c r="A27" s="66" t="s">
        <v>1235</v>
      </c>
      <c r="B27" s="48" t="n">
        <v>21.4815</v>
      </c>
      <c r="C27" s="48" t="n">
        <f aca="false">B27</f>
        <v>21.4815</v>
      </c>
      <c r="D27" s="101" t="n">
        <f aca="false">C27-B27</f>
        <v>0</v>
      </c>
    </row>
    <row r="28" customFormat="false" ht="40.5" hidden="true" customHeight="true" outlineLevel="1" collapsed="false">
      <c r="A28" s="66" t="s">
        <v>1117</v>
      </c>
      <c r="B28" s="48" t="n">
        <v>1.7</v>
      </c>
      <c r="C28" s="48" t="n">
        <f aca="false">B28</f>
        <v>1.7</v>
      </c>
      <c r="D28" s="101" t="n">
        <f aca="false">C28-B28</f>
        <v>0</v>
      </c>
    </row>
    <row r="29" customFormat="false" ht="40.5" hidden="true" customHeight="true" outlineLevel="1" collapsed="false">
      <c r="A29" s="66" t="s">
        <v>1236</v>
      </c>
      <c r="B29" s="48" t="n">
        <v>1.7</v>
      </c>
      <c r="C29" s="48" t="n">
        <f aca="false">B29</f>
        <v>1.7</v>
      </c>
      <c r="D29" s="101" t="n">
        <f aca="false">C29-B29</f>
        <v>0</v>
      </c>
    </row>
    <row r="30" customFormat="false" ht="40.5" hidden="true" customHeight="true" outlineLevel="1" collapsed="false">
      <c r="A30" s="66" t="s">
        <v>1237</v>
      </c>
      <c r="B30" s="48" t="n">
        <v>1.7</v>
      </c>
      <c r="C30" s="48" t="n">
        <f aca="false">B30+1.5</f>
        <v>3.2</v>
      </c>
      <c r="D30" s="101" t="n">
        <f aca="false">C30-B30</f>
        <v>1.5</v>
      </c>
    </row>
    <row r="31" customFormat="false" ht="40.5" hidden="true" customHeight="true" outlineLevel="1" collapsed="false">
      <c r="A31" s="66" t="s">
        <v>1234</v>
      </c>
      <c r="B31" s="48" t="n">
        <f aca="false">B32+B33</f>
        <v>23.5</v>
      </c>
      <c r="C31" s="48" t="n">
        <f aca="false">B31</f>
        <v>23.5</v>
      </c>
      <c r="D31" s="101" t="n">
        <f aca="false">C31-B31</f>
        <v>0</v>
      </c>
    </row>
    <row r="32" customFormat="false" ht="40.5" hidden="true" customHeight="true" outlineLevel="1" collapsed="false">
      <c r="A32" s="66" t="s">
        <v>1235</v>
      </c>
      <c r="B32" s="48" t="n">
        <v>20.9</v>
      </c>
      <c r="C32" s="48" t="n">
        <f aca="false">B32</f>
        <v>20.9</v>
      </c>
      <c r="D32" s="101"/>
    </row>
    <row r="33" customFormat="false" ht="40.5" hidden="true" customHeight="true" outlineLevel="1" collapsed="false">
      <c r="A33" s="66" t="s">
        <v>1238</v>
      </c>
      <c r="B33" s="48" t="n">
        <v>2.6</v>
      </c>
      <c r="C33" s="48" t="n">
        <f aca="false">B33</f>
        <v>2.6</v>
      </c>
      <c r="D33" s="101" t="n">
        <f aca="false">C33-B33</f>
        <v>0</v>
      </c>
    </row>
    <row r="34" customFormat="false" ht="40.5" hidden="true" customHeight="true" outlineLevel="1" collapsed="false">
      <c r="A34" s="66" t="s">
        <v>1117</v>
      </c>
      <c r="B34" s="48" t="n">
        <f aca="false">B35</f>
        <v>0.7</v>
      </c>
      <c r="C34" s="48" t="n">
        <f aca="false">B34</f>
        <v>0.7</v>
      </c>
      <c r="D34" s="101"/>
    </row>
    <row r="35" customFormat="false" ht="40.5" hidden="true" customHeight="true" outlineLevel="1" collapsed="false">
      <c r="A35" s="66" t="s">
        <v>1239</v>
      </c>
      <c r="B35" s="48" t="n">
        <f aca="false">B36</f>
        <v>0.7</v>
      </c>
      <c r="C35" s="48" t="n">
        <f aca="false">B35</f>
        <v>0.7</v>
      </c>
      <c r="D35" s="101"/>
    </row>
    <row r="36" customFormat="false" ht="40.5" hidden="true" customHeight="true" outlineLevel="1" collapsed="false">
      <c r="A36" s="66" t="s">
        <v>1240</v>
      </c>
      <c r="B36" s="48" t="n">
        <v>0.7</v>
      </c>
      <c r="C36" s="48" t="n">
        <f aca="false">B36</f>
        <v>0.7</v>
      </c>
      <c r="D36" s="101"/>
    </row>
    <row r="37" customFormat="false" ht="40.5" hidden="false" customHeight="true" outlineLevel="0" collapsed="false">
      <c r="A37" s="66" t="s">
        <v>1241</v>
      </c>
      <c r="B37" s="48" t="n">
        <v>51.8</v>
      </c>
      <c r="C37" s="48" t="n">
        <f aca="false">B37+183</f>
        <v>234.8</v>
      </c>
      <c r="D37" s="101" t="n">
        <f aca="false">C37-B37</f>
        <v>183</v>
      </c>
    </row>
    <row r="38" customFormat="false" ht="40.5" hidden="false" customHeight="true" outlineLevel="0" collapsed="false">
      <c r="A38" s="43" t="s">
        <v>1242</v>
      </c>
      <c r="B38" s="48" t="n">
        <f aca="false">B37</f>
        <v>51.8</v>
      </c>
      <c r="C38" s="48" t="n">
        <f aca="false">B38</f>
        <v>51.8</v>
      </c>
      <c r="D38" s="101"/>
    </row>
    <row r="39" customFormat="false" ht="40.5" hidden="false" customHeight="true" outlineLevel="0" collapsed="false">
      <c r="A39" s="43" t="s">
        <v>1243</v>
      </c>
      <c r="B39" s="48"/>
      <c r="C39" s="48" t="n">
        <v>183</v>
      </c>
      <c r="D39" s="101" t="n">
        <f aca="false">C39-B39</f>
        <v>183</v>
      </c>
    </row>
    <row r="40" customFormat="false" ht="40.5" hidden="false" customHeight="true" outlineLevel="0" collapsed="false">
      <c r="A40" s="66" t="s">
        <v>1244</v>
      </c>
      <c r="B40" s="48" t="n">
        <f aca="false">ROUND(478-1.68,1)</f>
        <v>476.3</v>
      </c>
      <c r="C40" s="48" t="n">
        <f aca="false">ROUND((1334-1.68-1.5-0.8),1)</f>
        <v>1330</v>
      </c>
      <c r="D40" s="101" t="n">
        <f aca="false">C40-B40</f>
        <v>853.7</v>
      </c>
    </row>
    <row r="41" customFormat="false" ht="40.5" hidden="false" customHeight="true" outlineLevel="0" collapsed="false">
      <c r="A41" s="66" t="s">
        <v>1245</v>
      </c>
      <c r="B41" s="48"/>
      <c r="C41" s="48" t="n">
        <v>45</v>
      </c>
      <c r="D41" s="101" t="n">
        <f aca="false">C41-B41</f>
        <v>45</v>
      </c>
    </row>
    <row r="42" customFormat="false" ht="40.5" hidden="false" customHeight="true" outlineLevel="0" collapsed="false">
      <c r="A42" s="43" t="s">
        <v>1246</v>
      </c>
      <c r="B42" s="48"/>
      <c r="C42" s="48" t="n">
        <v>45</v>
      </c>
      <c r="D42" s="101" t="n">
        <f aca="false">C42-B42</f>
        <v>45</v>
      </c>
    </row>
    <row r="43" customFormat="false" ht="40.5" hidden="false" customHeight="true" outlineLevel="0" collapsed="false">
      <c r="A43" s="66" t="s">
        <v>1247</v>
      </c>
      <c r="B43" s="48" t="n">
        <v>6.7</v>
      </c>
      <c r="C43" s="48" t="n">
        <f aca="false">B43</f>
        <v>6.7</v>
      </c>
      <c r="D43" s="101"/>
    </row>
    <row r="44" s="47" customFormat="true" ht="40.5" hidden="false" customHeight="true" outlineLevel="0" collapsed="false">
      <c r="A44" s="129" t="s">
        <v>8</v>
      </c>
      <c r="B44" s="55" t="n">
        <f aca="false">B5+B37+B40+B43+B41</f>
        <v>565.8</v>
      </c>
      <c r="C44" s="55" t="n">
        <f aca="false">C5+C37+C40+C43+C41</f>
        <v>1649.8</v>
      </c>
      <c r="D44" s="123" t="n">
        <f aca="false">D5+D37+D40+D43+D41</f>
        <v>108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7.24"/>
    <col collapsed="false" customWidth="true" hidden="false" outlineLevel="0" max="4" min="2" style="34" width="19.87"/>
    <col collapsed="false" customWidth="false" hidden="false" outlineLevel="0" max="257" min="5" style="2" width="8.99"/>
  </cols>
  <sheetData>
    <row r="1" s="58" customFormat="true" ht="23.25" hidden="false" customHeight="true" outlineLevel="0" collapsed="false">
      <c r="A1" s="58" t="s">
        <v>1248</v>
      </c>
      <c r="B1" s="4"/>
      <c r="C1" s="4"/>
      <c r="D1" s="4"/>
    </row>
    <row r="2" customFormat="false" ht="30" hidden="false" customHeight="true" outlineLevel="0" collapsed="false">
      <c r="A2" s="61" t="s">
        <v>1249</v>
      </c>
      <c r="B2" s="61"/>
      <c r="C2" s="61"/>
      <c r="D2" s="61"/>
    </row>
    <row r="3" customFormat="false" ht="28.5" hidden="false" customHeight="true" outlineLevel="0" collapsed="false">
      <c r="A3" s="114"/>
      <c r="B3" s="115"/>
      <c r="C3" s="115"/>
      <c r="D3" s="130" t="s">
        <v>2</v>
      </c>
    </row>
    <row r="4" customFormat="false" ht="32.25" hidden="false" customHeight="true" outlineLevel="0" collapsed="false">
      <c r="A4" s="117" t="s">
        <v>1250</v>
      </c>
      <c r="B4" s="131" t="s">
        <v>1251</v>
      </c>
      <c r="C4" s="131"/>
      <c r="D4" s="131"/>
    </row>
    <row r="5" customFormat="false" ht="32.25" hidden="false" customHeight="true" outlineLevel="0" collapsed="false">
      <c r="A5" s="117"/>
      <c r="B5" s="36" t="s">
        <v>1252</v>
      </c>
      <c r="C5" s="37" t="s">
        <v>1253</v>
      </c>
      <c r="D5" s="132" t="s">
        <v>1254</v>
      </c>
    </row>
    <row r="6" customFormat="false" ht="35.25" hidden="false" customHeight="true" outlineLevel="0" collapsed="false">
      <c r="A6" s="133" t="s">
        <v>1255</v>
      </c>
      <c r="B6" s="134" t="n">
        <f aca="false">C6+D6</f>
        <v>11977.96</v>
      </c>
      <c r="C6" s="135" t="n">
        <f aca="false">6220.02+415</f>
        <v>6635.02</v>
      </c>
      <c r="D6" s="4" t="n">
        <f aca="false">4008.94+1334</f>
        <v>5342.94</v>
      </c>
    </row>
    <row r="7" customFormat="false" ht="35.25" hidden="false" customHeight="true" outlineLevel="0" collapsed="false">
      <c r="A7" s="117" t="s">
        <v>1256</v>
      </c>
      <c r="B7" s="117" t="n">
        <f aca="false">C7+D7</f>
        <v>2100.75</v>
      </c>
      <c r="C7" s="118" t="n">
        <f aca="false">1633.78+193</f>
        <v>1826.78</v>
      </c>
      <c r="D7" s="120" t="n">
        <f aca="false">269.99+3.18+0.8</f>
        <v>273.97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3:20:17Z</dcterms:created>
  <dc:creator>Administrator</dc:creator>
  <dc:description/>
  <dc:language>en-US</dc:language>
  <cp:lastModifiedBy>颜晴川 null</cp:lastModifiedBy>
  <cp:lastPrinted>2020-07-19T03:24:26Z</cp:lastPrinted>
  <dcterms:modified xsi:type="dcterms:W3CDTF">2020-07-19T10:56:41Z</dcterms:modified>
  <cp:revision>0</cp:revision>
  <dc:subject/>
  <dc:title/>
</cp:coreProperties>
</file>