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城市公交、出租行业油补分配表</t>
    </r>
  </si>
  <si>
    <t xml:space="preserve">制表：洪江市道路运输管理所</t>
  </si>
  <si>
    <t xml:space="preserve">行业</t>
  </si>
  <si>
    <t xml:space="preserve">项目</t>
  </si>
  <si>
    <t xml:space="preserve">车辆标台系数</t>
  </si>
  <si>
    <t xml:space="preserve">公交行业奖补资金（万元）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年度第一批城市公交成品油价格补助资金（万元）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年度第二批城市公交成品油价格补助资金（万元）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年度城市公交费改税补助资金（万元）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每标台应享受补贴资金（元）</t>
  </si>
  <si>
    <t xml:space="preserve">扣发</t>
  </si>
  <si>
    <t xml:space="preserve">实发金额数（元）</t>
  </si>
  <si>
    <t xml:space="preserve">城市公交行业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全市资金总数</t>
    </r>
  </si>
  <si>
    <t xml:space="preserve">洪江市城市共公交通有限公司</t>
  </si>
  <si>
    <t xml:space="preserve">洪江市富达城市公交有限公司</t>
  </si>
  <si>
    <t xml:space="preserve">出租车行业</t>
  </si>
  <si>
    <t xml:space="preserve">洪江市辉宇公司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总数中不含新能源推广任务奖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万元 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洪江市富达城市公交有限公司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车（</t>
    </r>
    <r>
      <rPr>
        <sz val="11"/>
        <color rgb="FF000000"/>
        <rFont val="宋体"/>
        <family val="0"/>
        <charset val="134"/>
      </rPr>
      <t xml:space="preserve">324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446</t>
    </r>
    <r>
      <rPr>
        <sz val="11"/>
        <color rgb="FF000000"/>
        <rFont val="Noto Sans"/>
        <family val="2"/>
      </rPr>
      <t xml:space="preserve">）不具备申报资格，按规定退还财政</t>
    </r>
    <r>
      <rPr>
        <sz val="11"/>
        <color rgb="FF000000"/>
        <rFont val="宋体"/>
        <family val="0"/>
        <charset val="134"/>
      </rPr>
      <t xml:space="preserve">91526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7" min="5" style="1" width="8.99"/>
    <col collapsed="false" customWidth="true" hidden="false" outlineLevel="0" max="8" min="8" style="3" width="12.36"/>
    <col collapsed="false" customWidth="true" hidden="false" outlineLevel="0" max="9" min="9" style="2" width="14.25"/>
    <col collapsed="false" customWidth="true" hidden="false" outlineLevel="0" max="10" min="10" style="4" width="6.99"/>
    <col collapsed="false" customWidth="true" hidden="false" outlineLevel="0" max="11" min="11" style="2" width="13.75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</row>
    <row r="3" customFormat="false" ht="11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0" t="s">
        <v>10</v>
      </c>
      <c r="J3" s="13" t="s">
        <v>11</v>
      </c>
      <c r="K3" s="10" t="s">
        <v>12</v>
      </c>
    </row>
    <row r="4" customFormat="false" ht="36" hidden="false" customHeight="true" outlineLevel="0" collapsed="false">
      <c r="A4" s="9" t="s">
        <v>13</v>
      </c>
      <c r="B4" s="11" t="s">
        <v>14</v>
      </c>
      <c r="C4" s="14" t="n">
        <v>91.9</v>
      </c>
      <c r="D4" s="10" t="n">
        <v>71.71</v>
      </c>
      <c r="E4" s="11" t="n">
        <v>151.57</v>
      </c>
      <c r="F4" s="11" t="n">
        <v>92.43</v>
      </c>
      <c r="G4" s="11" t="n">
        <v>104.85</v>
      </c>
      <c r="H4" s="12" t="n">
        <f aca="false">SUM(D4:G4)</f>
        <v>420.56</v>
      </c>
      <c r="I4" s="10" t="n">
        <f aca="false">H4*10000/C4</f>
        <v>45762.7856365615</v>
      </c>
      <c r="J4" s="13" t="n">
        <f aca="false">SUM(J5:J6)</f>
        <v>91525.571273123</v>
      </c>
      <c r="K4" s="10" t="n">
        <f aca="false">SUM(K5:K6)</f>
        <v>4114074.42872688</v>
      </c>
    </row>
    <row r="5" customFormat="false" ht="33" hidden="false" customHeight="true" outlineLevel="0" collapsed="false">
      <c r="A5" s="9"/>
      <c r="B5" s="9" t="s">
        <v>15</v>
      </c>
      <c r="C5" s="15" t="n">
        <v>63</v>
      </c>
      <c r="D5" s="10" t="n">
        <f aca="false">D4/C4*C5</f>
        <v>49.1591947769314</v>
      </c>
      <c r="E5" s="10" t="n">
        <f aca="false">E4/D4*D5</f>
        <v>103.905440696409</v>
      </c>
      <c r="F5" s="10" t="n">
        <f aca="false">F4/E4*E5</f>
        <v>63.3633297062024</v>
      </c>
      <c r="G5" s="10" t="n">
        <f aca="false">G4/C4*C5</f>
        <v>71.8775843307943</v>
      </c>
      <c r="H5" s="12" t="n">
        <f aca="false">SUM(D5:G5)</f>
        <v>288.305549510337</v>
      </c>
      <c r="I5" s="10" t="n">
        <f aca="false">H5*10000/C5</f>
        <v>45762.7856365615</v>
      </c>
      <c r="J5" s="13" t="n">
        <v>0</v>
      </c>
      <c r="K5" s="10" t="n">
        <f aca="false">H5*10000-J5</f>
        <v>2883055.49510337</v>
      </c>
    </row>
    <row r="6" customFormat="false" ht="33" hidden="false" customHeight="true" outlineLevel="0" collapsed="false">
      <c r="A6" s="9"/>
      <c r="B6" s="9" t="s">
        <v>16</v>
      </c>
      <c r="C6" s="15" t="n">
        <v>28.9</v>
      </c>
      <c r="D6" s="10" t="n">
        <f aca="false">D5/C5*C6</f>
        <v>22.5508052230685</v>
      </c>
      <c r="E6" s="10" t="n">
        <f aca="false">E5/D5*D6</f>
        <v>47.6645593035909</v>
      </c>
      <c r="F6" s="10" t="n">
        <f aca="false">F5/E5*E6</f>
        <v>29.0666702937976</v>
      </c>
      <c r="G6" s="10" t="n">
        <f aca="false">G5/C5*C6</f>
        <v>32.9724156692057</v>
      </c>
      <c r="H6" s="12" t="n">
        <f aca="false">SUM(D6:G6)</f>
        <v>132.254450489663</v>
      </c>
      <c r="I6" s="10" t="n">
        <f aca="false">H6*10000/C6</f>
        <v>45762.7856365615</v>
      </c>
      <c r="J6" s="13" t="n">
        <f aca="false">I6*2</f>
        <v>91525.571273123</v>
      </c>
      <c r="K6" s="10" t="n">
        <f aca="false">H6*10000-J6</f>
        <v>1231018.9336235</v>
      </c>
    </row>
    <row r="7" customFormat="false" ht="27.95" hidden="false" customHeight="true" outlineLevel="0" collapsed="false">
      <c r="A7" s="9" t="s">
        <v>17</v>
      </c>
      <c r="B7" s="9" t="s">
        <v>18</v>
      </c>
      <c r="C7" s="11" t="n">
        <v>80</v>
      </c>
      <c r="D7" s="10" t="n">
        <v>0</v>
      </c>
      <c r="E7" s="10" t="n">
        <v>113</v>
      </c>
      <c r="F7" s="10" t="n">
        <v>0</v>
      </c>
      <c r="G7" s="10" t="n">
        <v>0</v>
      </c>
      <c r="H7" s="12" t="n">
        <v>113</v>
      </c>
      <c r="I7" s="10" t="n">
        <f aca="false">E7/C7*10000</f>
        <v>14125</v>
      </c>
      <c r="J7" s="13" t="n">
        <v>0</v>
      </c>
      <c r="K7" s="10" t="n">
        <f aca="false">H7*10000-J7</f>
        <v>1130000</v>
      </c>
    </row>
    <row r="8" customFormat="false" ht="48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</row>
  </sheetData>
  <mergeCells count="5">
    <mergeCell ref="A1:K1"/>
    <mergeCell ref="A2:C2"/>
    <mergeCell ref="E2:I2"/>
    <mergeCell ref="A4:A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2:57:00Z</dcterms:created>
  <dc:creator>Administrator</dc:creator>
  <dc:description/>
  <dc:language>en-US</dc:language>
  <cp:lastModifiedBy>WINDOWS7</cp:lastModifiedBy>
  <dcterms:modified xsi:type="dcterms:W3CDTF">2017-02-23T0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