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网上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36">
  <si>
    <r>
      <rPr>
        <b val="true"/>
        <sz val="28"/>
        <rFont val="Noto Sans"/>
        <family val="2"/>
      </rPr>
      <t xml:space="preserve">洪江市</t>
    </r>
    <r>
      <rPr>
        <b val="true"/>
        <sz val="28"/>
        <rFont val="方正小标宋简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公开招聘中小学教师和幼儿园
综  合  成  绩  公  示</t>
    </r>
  </si>
  <si>
    <t xml:space="preserve">初       中       语      文</t>
  </si>
  <si>
    <t xml:space="preserve">序号</t>
  </si>
  <si>
    <t xml:space="preserve">准考证号</t>
  </si>
  <si>
    <t xml:space="preserve">报考
岗位</t>
  </si>
  <si>
    <t xml:space="preserve">笔试
成绩</t>
  </si>
  <si>
    <t xml:space="preserve">笔试
折合分</t>
  </si>
  <si>
    <t xml:space="preserve">面试
成绩</t>
  </si>
  <si>
    <t xml:space="preserve">面试
折合分</t>
  </si>
  <si>
    <t xml:space="preserve">综合
成绩</t>
  </si>
  <si>
    <t xml:space="preserve">名 次</t>
  </si>
  <si>
    <t xml:space="preserve">是否进入岗位确认</t>
  </si>
  <si>
    <t xml:space="preserve">备注</t>
  </si>
  <si>
    <t xml:space="preserve">CZYW01402</t>
  </si>
  <si>
    <t xml:space="preserve">初中语文</t>
  </si>
  <si>
    <t xml:space="preserve">是</t>
  </si>
  <si>
    <t xml:space="preserve">CZYW01421</t>
  </si>
  <si>
    <t xml:space="preserve">CZYW01407</t>
  </si>
  <si>
    <t xml:space="preserve">CZYW01401</t>
  </si>
  <si>
    <t xml:space="preserve">CZYW01413</t>
  </si>
  <si>
    <t xml:space="preserve">CZYW01409</t>
  </si>
  <si>
    <t xml:space="preserve">CZYW01414</t>
  </si>
  <si>
    <t xml:space="preserve">CZYW01416</t>
  </si>
  <si>
    <t xml:space="preserve">CZYW01405</t>
  </si>
  <si>
    <t xml:space="preserve">CZYW01404</t>
  </si>
  <si>
    <t xml:space="preserve">CZYW01410</t>
  </si>
  <si>
    <t xml:space="preserve">CZYW01412</t>
  </si>
  <si>
    <t xml:space="preserve">CZYW01417</t>
  </si>
  <si>
    <t xml:space="preserve">CZYW01411</t>
  </si>
  <si>
    <t xml:space="preserve">初       中       数       学</t>
  </si>
  <si>
    <t xml:space="preserve">CZSX01502</t>
  </si>
  <si>
    <t xml:space="preserve">初中数学</t>
  </si>
  <si>
    <t xml:space="preserve">CZSX01504</t>
  </si>
  <si>
    <t xml:space="preserve">CZSX01505</t>
  </si>
  <si>
    <t xml:space="preserve">CZSX01501</t>
  </si>
  <si>
    <t xml:space="preserve">CZSX01510</t>
  </si>
  <si>
    <t xml:space="preserve">CZSX01511</t>
  </si>
  <si>
    <t xml:space="preserve">初       中       英       语</t>
  </si>
  <si>
    <t xml:space="preserve">CZWY01305</t>
  </si>
  <si>
    <t xml:space="preserve">初中英语</t>
  </si>
  <si>
    <t xml:space="preserve">89</t>
  </si>
  <si>
    <t xml:space="preserve">CZWY01302</t>
  </si>
  <si>
    <t xml:space="preserve">92</t>
  </si>
  <si>
    <t xml:space="preserve">CZWY01323</t>
  </si>
  <si>
    <t xml:space="preserve">CZWY01324</t>
  </si>
  <si>
    <t xml:space="preserve">87</t>
  </si>
  <si>
    <t xml:space="preserve">CZWY01314</t>
  </si>
  <si>
    <t xml:space="preserve">CZWY01308</t>
  </si>
  <si>
    <t xml:space="preserve">CZWY01309</t>
  </si>
  <si>
    <t xml:space="preserve">CZWY01327</t>
  </si>
  <si>
    <t xml:space="preserve">86</t>
  </si>
  <si>
    <t xml:space="preserve">CZWY01318</t>
  </si>
  <si>
    <t xml:space="preserve">CZWY01319</t>
  </si>
  <si>
    <t xml:space="preserve">84</t>
  </si>
  <si>
    <t xml:space="preserve">CZWY01320</t>
  </si>
  <si>
    <t xml:space="preserve">90</t>
  </si>
  <si>
    <t xml:space="preserve">CZWY01317</t>
  </si>
  <si>
    <t xml:space="preserve">CZWY01321</t>
  </si>
  <si>
    <t xml:space="preserve">CZWY01311</t>
  </si>
  <si>
    <t xml:space="preserve">CZWY01328</t>
  </si>
  <si>
    <t xml:space="preserve">CZWY01310</t>
  </si>
  <si>
    <t xml:space="preserve">CZWY01331</t>
  </si>
  <si>
    <t xml:space="preserve">CZWY01330</t>
  </si>
  <si>
    <t xml:space="preserve">88</t>
  </si>
  <si>
    <t xml:space="preserve">CZWY01312</t>
  </si>
  <si>
    <t xml:space="preserve">CZWY01326</t>
  </si>
  <si>
    <t xml:space="preserve">初       中       物       理</t>
  </si>
  <si>
    <t xml:space="preserve">CZWL01335</t>
  </si>
  <si>
    <t xml:space="preserve">初中物理</t>
  </si>
  <si>
    <t xml:space="preserve">74</t>
  </si>
  <si>
    <t xml:space="preserve">CZWL01334</t>
  </si>
  <si>
    <t xml:space="preserve">72</t>
  </si>
  <si>
    <t xml:space="preserve">初       中       化       学</t>
  </si>
  <si>
    <t xml:space="preserve">CZHX01532</t>
  </si>
  <si>
    <t xml:space="preserve">初中化学</t>
  </si>
  <si>
    <t xml:space="preserve">CZHX01531</t>
  </si>
  <si>
    <t xml:space="preserve">CZHX01535</t>
  </si>
  <si>
    <t xml:space="preserve">CZHX01530</t>
  </si>
  <si>
    <t xml:space="preserve">CZHX01534</t>
  </si>
  <si>
    <t xml:space="preserve">CZHX01533</t>
  </si>
  <si>
    <t xml:space="preserve">CZHX01529</t>
  </si>
  <si>
    <t xml:space="preserve">CZHX01528</t>
  </si>
  <si>
    <t xml:space="preserve">初       中       生       物</t>
  </si>
  <si>
    <t xml:space="preserve">CZSW01519</t>
  </si>
  <si>
    <t xml:space="preserve">初中生物</t>
  </si>
  <si>
    <t xml:space="preserve">CZSW01517</t>
  </si>
  <si>
    <t xml:space="preserve">CZSW01513</t>
  </si>
  <si>
    <t xml:space="preserve">CZSW01518</t>
  </si>
  <si>
    <t xml:space="preserve">CZSW01515</t>
  </si>
  <si>
    <t xml:space="preserve">CZSW01514</t>
  </si>
  <si>
    <t xml:space="preserve">CZSW01516</t>
  </si>
  <si>
    <t xml:space="preserve">CZSW01512</t>
  </si>
  <si>
    <t xml:space="preserve">初       中       政      治</t>
  </si>
  <si>
    <t xml:space="preserve">CZZZ01526</t>
  </si>
  <si>
    <t xml:space="preserve">初中政治</t>
  </si>
  <si>
    <t xml:space="preserve">CZZZ01522</t>
  </si>
  <si>
    <t xml:space="preserve">CZZZ01521</t>
  </si>
  <si>
    <t xml:space="preserve">CZZZ01527</t>
  </si>
  <si>
    <t xml:space="preserve">CZZZ01524</t>
  </si>
  <si>
    <t xml:space="preserve">CZZZ01523</t>
  </si>
  <si>
    <t xml:space="preserve">CZZZ01520</t>
  </si>
  <si>
    <t xml:space="preserve">CZZZ01525</t>
  </si>
  <si>
    <t xml:space="preserve">缺考</t>
  </si>
  <si>
    <t xml:space="preserve">初       中       历       史</t>
  </si>
  <si>
    <t xml:space="preserve">CZLS01432</t>
  </si>
  <si>
    <t xml:space="preserve">初中历史</t>
  </si>
  <si>
    <t xml:space="preserve">CZLS01429</t>
  </si>
  <si>
    <t xml:space="preserve">      初       中       地       理</t>
  </si>
  <si>
    <t xml:space="preserve">CZDL01434</t>
  </si>
  <si>
    <t xml:space="preserve">初中地理</t>
  </si>
  <si>
    <t xml:space="preserve">CZDL01435</t>
  </si>
  <si>
    <t xml:space="preserve">初       中       音       乐</t>
  </si>
  <si>
    <t xml:space="preserve">CZYY01116</t>
  </si>
  <si>
    <t xml:space="preserve">初中音乐</t>
  </si>
  <si>
    <t xml:space="preserve">CZYY01204</t>
  </si>
  <si>
    <t xml:space="preserve">80</t>
  </si>
  <si>
    <t xml:space="preserve">CZYY01122</t>
  </si>
  <si>
    <t xml:space="preserve">CZYY01121</t>
  </si>
  <si>
    <t xml:space="preserve">CZYY01202</t>
  </si>
  <si>
    <t xml:space="preserve">79</t>
  </si>
  <si>
    <t xml:space="preserve">CZYY01108</t>
  </si>
  <si>
    <t xml:space="preserve">初       中       美       术</t>
  </si>
  <si>
    <t xml:space="preserve">CZMS01025</t>
  </si>
  <si>
    <t xml:space="preserve">初中美术</t>
  </si>
  <si>
    <t xml:space="preserve">76</t>
  </si>
  <si>
    <t xml:space="preserve">CZMS01034</t>
  </si>
  <si>
    <t xml:space="preserve">初       中       体       育</t>
  </si>
  <si>
    <t xml:space="preserve">CZTY01232</t>
  </si>
  <si>
    <t xml:space="preserve">初中体育</t>
  </si>
  <si>
    <t xml:space="preserve">CZTY01221</t>
  </si>
  <si>
    <t xml:space="preserve">CZTY01233</t>
  </si>
  <si>
    <t xml:space="preserve">CZTY01230</t>
  </si>
  <si>
    <t xml:space="preserve">CZTY01227</t>
  </si>
  <si>
    <t xml:space="preserve">CZTY01234</t>
  </si>
  <si>
    <t xml:space="preserve">CZTY01229</t>
  </si>
  <si>
    <t xml:space="preserve">CZTY01222</t>
  </si>
  <si>
    <t xml:space="preserve">CZTY01224</t>
  </si>
  <si>
    <t xml:space="preserve">CZTY01236</t>
  </si>
  <si>
    <t xml:space="preserve">小       学       语       文</t>
  </si>
  <si>
    <t xml:space="preserve">XXYW00325</t>
  </si>
  <si>
    <t xml:space="preserve">小学语文</t>
  </si>
  <si>
    <t xml:space="preserve">XXYW00210</t>
  </si>
  <si>
    <t xml:space="preserve">80.5</t>
  </si>
  <si>
    <t xml:space="preserve">XXYW00106</t>
  </si>
  <si>
    <t xml:space="preserve">81</t>
  </si>
  <si>
    <t xml:space="preserve">XXYW00221</t>
  </si>
  <si>
    <t xml:space="preserve">78</t>
  </si>
  <si>
    <t xml:space="preserve">XXYW00302</t>
  </si>
  <si>
    <t xml:space="preserve">81.5</t>
  </si>
  <si>
    <t xml:space="preserve">XXYW00225</t>
  </si>
  <si>
    <t xml:space="preserve">82</t>
  </si>
  <si>
    <t xml:space="preserve">XXYW00132</t>
  </si>
  <si>
    <t xml:space="preserve">83.5</t>
  </si>
  <si>
    <t xml:space="preserve">XXYW00215</t>
  </si>
  <si>
    <t xml:space="preserve">XXYW00316</t>
  </si>
  <si>
    <t xml:space="preserve">77.5</t>
  </si>
  <si>
    <t xml:space="preserve">XXYW00321</t>
  </si>
  <si>
    <t xml:space="preserve">XXYW00201</t>
  </si>
  <si>
    <t xml:space="preserve">82.5</t>
  </si>
  <si>
    <t xml:space="preserve">XXYW00131</t>
  </si>
  <si>
    <t xml:space="preserve">XXYW00333</t>
  </si>
  <si>
    <t xml:space="preserve">76.5</t>
  </si>
  <si>
    <t xml:space="preserve">XXYW00231</t>
  </si>
  <si>
    <t xml:space="preserve">XXYW00123</t>
  </si>
  <si>
    <t xml:space="preserve">77</t>
  </si>
  <si>
    <t xml:space="preserve">XXYW00312</t>
  </si>
  <si>
    <t xml:space="preserve">78.5</t>
  </si>
  <si>
    <t xml:space="preserve">XXYW00218</t>
  </si>
  <si>
    <t xml:space="preserve">XXYW00229</t>
  </si>
  <si>
    <t xml:space="preserve">XXYW00303</t>
  </si>
  <si>
    <t xml:space="preserve">XXYW00206</t>
  </si>
  <si>
    <t xml:space="preserve">XXYW00232</t>
  </si>
  <si>
    <t xml:space="preserve">XXYW00124</t>
  </si>
  <si>
    <t xml:space="preserve">XXYW00219</t>
  </si>
  <si>
    <t xml:space="preserve">75.5</t>
  </si>
  <si>
    <t xml:space="preserve">XXYW00314</t>
  </si>
  <si>
    <t xml:space="preserve">XXYW00115</t>
  </si>
  <si>
    <t xml:space="preserve">74.5</t>
  </si>
  <si>
    <t xml:space="preserve">XXYW00216</t>
  </si>
  <si>
    <t xml:space="preserve">XXYW00309</t>
  </si>
  <si>
    <t xml:space="preserve">75</t>
  </si>
  <si>
    <t xml:space="preserve">XXYW00233</t>
  </si>
  <si>
    <t xml:space="preserve">XXYW00117</t>
  </si>
  <si>
    <t xml:space="preserve">XXYW00104</t>
  </si>
  <si>
    <t xml:space="preserve">XXYW00235</t>
  </si>
  <si>
    <t xml:space="preserve">XXYW00223</t>
  </si>
  <si>
    <t xml:space="preserve">XXYW00308</t>
  </si>
  <si>
    <t xml:space="preserve">XXYW00134</t>
  </si>
  <si>
    <t xml:space="preserve">XXYW00135</t>
  </si>
  <si>
    <t xml:space="preserve">小       学       数       学</t>
  </si>
  <si>
    <t xml:space="preserve">XXSX00432</t>
  </si>
  <si>
    <t xml:space="preserve">小学数学</t>
  </si>
  <si>
    <t xml:space="preserve">XXSX00411</t>
  </si>
  <si>
    <t xml:space="preserve">XXSX00501</t>
  </si>
  <si>
    <t xml:space="preserve">XXSX00524</t>
  </si>
  <si>
    <t xml:space="preserve">XXSX00530</t>
  </si>
  <si>
    <t xml:space="preserve">XXSX00531</t>
  </si>
  <si>
    <t xml:space="preserve">XXSX00523</t>
  </si>
  <si>
    <t xml:space="preserve">XXSX00503</t>
  </si>
  <si>
    <t xml:space="preserve">XXSX00413</t>
  </si>
  <si>
    <t xml:space="preserve">XXSX00508</t>
  </si>
  <si>
    <t xml:space="preserve">XXSX00421</t>
  </si>
  <si>
    <t xml:space="preserve">XXSX00401</t>
  </si>
  <si>
    <t xml:space="preserve">XXSX00412</t>
  </si>
  <si>
    <t xml:space="preserve">XXSX00525</t>
  </si>
  <si>
    <t xml:space="preserve">XXSX00430</t>
  </si>
  <si>
    <t xml:space="preserve">XXSX00423</t>
  </si>
  <si>
    <t xml:space="preserve">XXSX00415</t>
  </si>
  <si>
    <t xml:space="preserve">XXSX00406</t>
  </si>
  <si>
    <t xml:space="preserve">XXSX00514</t>
  </si>
  <si>
    <t xml:space="preserve">XXSX00510</t>
  </si>
  <si>
    <t xml:space="preserve">XXSX00405</t>
  </si>
  <si>
    <t xml:space="preserve">XXSX00431</t>
  </si>
  <si>
    <t xml:space="preserve">XXSX00427</t>
  </si>
  <si>
    <t xml:space="preserve">XXSX00505</t>
  </si>
  <si>
    <t xml:space="preserve">XXSX00532</t>
  </si>
  <si>
    <t xml:space="preserve">XXSX00418</t>
  </si>
  <si>
    <t xml:space="preserve">XXSX00519</t>
  </si>
  <si>
    <t xml:space="preserve">XXSX00417</t>
  </si>
  <si>
    <t xml:space="preserve">XXSX00404</t>
  </si>
  <si>
    <t xml:space="preserve">XXSX00409</t>
  </si>
  <si>
    <t xml:space="preserve">XXSX00516</t>
  </si>
  <si>
    <t xml:space="preserve">XXSX00433</t>
  </si>
  <si>
    <t xml:space="preserve">小        学       英       语</t>
  </si>
  <si>
    <t xml:space="preserve">XXWY00630</t>
  </si>
  <si>
    <t xml:space="preserve">小学英语</t>
  </si>
  <si>
    <t xml:space="preserve">XXWY00702</t>
  </si>
  <si>
    <t xml:space="preserve">XXWY00627</t>
  </si>
  <si>
    <t xml:space="preserve">XXWY00626</t>
  </si>
  <si>
    <t xml:space="preserve">83</t>
  </si>
  <si>
    <t xml:space="preserve">XXWY00636</t>
  </si>
  <si>
    <t xml:space="preserve">XXWY00603</t>
  </si>
  <si>
    <t xml:space="preserve">XXWY00610</t>
  </si>
  <si>
    <t xml:space="preserve">XXWY00715</t>
  </si>
  <si>
    <t xml:space="preserve">85</t>
  </si>
  <si>
    <t xml:space="preserve">XXWY00601</t>
  </si>
  <si>
    <t xml:space="preserve">XXWY00618</t>
  </si>
  <si>
    <t xml:space="preserve">XXWY00713</t>
  </si>
  <si>
    <t xml:space="preserve">XXWY00622</t>
  </si>
  <si>
    <t xml:space="preserve">XXWY00707</t>
  </si>
  <si>
    <t xml:space="preserve">XXWY00631</t>
  </si>
  <si>
    <t xml:space="preserve">XXWY00703</t>
  </si>
  <si>
    <t xml:space="preserve">XXWY00633</t>
  </si>
  <si>
    <t xml:space="preserve">XXWY00616</t>
  </si>
  <si>
    <t xml:space="preserve">XXWY00605</t>
  </si>
  <si>
    <t xml:space="preserve">XXWY00620</t>
  </si>
  <si>
    <t xml:space="preserve">XXWY00602</t>
  </si>
  <si>
    <t xml:space="preserve">XXWY00624</t>
  </si>
  <si>
    <t xml:space="preserve">XXWY00628</t>
  </si>
  <si>
    <t xml:space="preserve">小       学       音       乐</t>
  </si>
  <si>
    <t xml:space="preserve">XXYY00805</t>
  </si>
  <si>
    <t xml:space="preserve">小学音乐</t>
  </si>
  <si>
    <t xml:space="preserve">XXYY00834</t>
  </si>
  <si>
    <t xml:space="preserve">XXYY00818</t>
  </si>
  <si>
    <t xml:space="preserve">XXYY00812</t>
  </si>
  <si>
    <t xml:space="preserve">XXYY00819</t>
  </si>
  <si>
    <t xml:space="preserve">小       学       美       术</t>
  </si>
  <si>
    <t xml:space="preserve">XXMS00921</t>
  </si>
  <si>
    <t xml:space="preserve">小学美术</t>
  </si>
  <si>
    <t xml:space="preserve">70</t>
  </si>
  <si>
    <t xml:space="preserve">XXMS00907</t>
  </si>
  <si>
    <t xml:space="preserve">69</t>
  </si>
  <si>
    <t xml:space="preserve">小       学       体       育</t>
  </si>
  <si>
    <t xml:space="preserve">XXTY00725</t>
  </si>
  <si>
    <t xml:space="preserve">小学体育</t>
  </si>
  <si>
    <t xml:space="preserve">48</t>
  </si>
  <si>
    <t xml:space="preserve">XXTY00728</t>
  </si>
  <si>
    <t xml:space="preserve">46</t>
  </si>
  <si>
    <t xml:space="preserve">XXTY00735</t>
  </si>
  <si>
    <t xml:space="preserve">42</t>
  </si>
  <si>
    <t xml:space="preserve">XXTY00736</t>
  </si>
  <si>
    <t xml:space="preserve">38</t>
  </si>
  <si>
    <t xml:space="preserve">XXTY00731</t>
  </si>
  <si>
    <t xml:space="preserve">37</t>
  </si>
  <si>
    <t xml:space="preserve">XXTY00733</t>
  </si>
  <si>
    <t xml:space="preserve">小       学       信       息       技       术</t>
  </si>
  <si>
    <t xml:space="preserve">XXXX00933</t>
  </si>
  <si>
    <t xml:space="preserve">小学信息技术</t>
  </si>
  <si>
    <t xml:space="preserve">73</t>
  </si>
  <si>
    <t xml:space="preserve">XXXX00932</t>
  </si>
  <si>
    <t xml:space="preserve">学       前       教       育</t>
  </si>
  <si>
    <t xml:space="preserve">YSY01716</t>
  </si>
  <si>
    <t xml:space="preserve">学前教育</t>
  </si>
  <si>
    <t xml:space="preserve">64</t>
  </si>
  <si>
    <t xml:space="preserve">YSY01911</t>
  </si>
  <si>
    <t xml:space="preserve">60</t>
  </si>
  <si>
    <t xml:space="preserve">YSY01913</t>
  </si>
  <si>
    <t xml:space="preserve">57</t>
  </si>
  <si>
    <t xml:space="preserve">YSY01903</t>
  </si>
  <si>
    <t xml:space="preserve">51</t>
  </si>
  <si>
    <t xml:space="preserve">YSY01729</t>
  </si>
  <si>
    <t xml:space="preserve">58</t>
  </si>
  <si>
    <t xml:space="preserve">YSY01905</t>
  </si>
  <si>
    <t xml:space="preserve">55</t>
  </si>
  <si>
    <t xml:space="preserve">YSY01726</t>
  </si>
  <si>
    <t xml:space="preserve">52</t>
  </si>
  <si>
    <t xml:space="preserve">YSY01619</t>
  </si>
  <si>
    <t xml:space="preserve">YSY01704</t>
  </si>
  <si>
    <t xml:space="preserve">YSY01826</t>
  </si>
  <si>
    <t xml:space="preserve">54</t>
  </si>
  <si>
    <t xml:space="preserve">YSY01833</t>
  </si>
  <si>
    <t xml:space="preserve">YSY01730</t>
  </si>
  <si>
    <t xml:space="preserve">YSY01635</t>
  </si>
  <si>
    <t xml:space="preserve">50</t>
  </si>
  <si>
    <t xml:space="preserve">YSY01815</t>
  </si>
  <si>
    <t xml:space="preserve">YSY01930</t>
  </si>
  <si>
    <t xml:space="preserve">YSY01620</t>
  </si>
  <si>
    <t xml:space="preserve">47</t>
  </si>
  <si>
    <t xml:space="preserve">YSY01819</t>
  </si>
  <si>
    <t xml:space="preserve">YSY01804</t>
  </si>
  <si>
    <t xml:space="preserve">49</t>
  </si>
  <si>
    <t xml:space="preserve">YSY01820</t>
  </si>
  <si>
    <t xml:space="preserve">YSY01821</t>
  </si>
  <si>
    <t xml:space="preserve">YSY01627</t>
  </si>
  <si>
    <t xml:space="preserve">YSY01910</t>
  </si>
  <si>
    <t xml:space="preserve">45</t>
  </si>
  <si>
    <t xml:space="preserve">YSY01811</t>
  </si>
  <si>
    <t xml:space="preserve">YSY01814</t>
  </si>
  <si>
    <t xml:space="preserve">YSY01624</t>
  </si>
  <si>
    <t xml:space="preserve">YSY01714</t>
  </si>
  <si>
    <t xml:space="preserve">YSY01906</t>
  </si>
  <si>
    <t xml:space="preserve">YSY01907</t>
  </si>
  <si>
    <t xml:space="preserve">YSY01720</t>
  </si>
  <si>
    <t xml:space="preserve">YSY01614</t>
  </si>
  <si>
    <t xml:space="preserve">YSY01633</t>
  </si>
  <si>
    <t xml:space="preserve">YSY01728</t>
  </si>
  <si>
    <t xml:space="preserve">YSY01919</t>
  </si>
  <si>
    <t xml:space="preserve">YSY01932</t>
  </si>
  <si>
    <t xml:space="preserve">YSY01731</t>
  </si>
  <si>
    <t xml:space="preserve">YSY01634</t>
  </si>
  <si>
    <t xml:space="preserve">YSY01713</t>
  </si>
  <si>
    <t xml:space="preserve">YSY01723</t>
  </si>
  <si>
    <t xml:space="preserve">YSY01827</t>
  </si>
  <si>
    <t xml:space="preserve">YSY01914</t>
  </si>
  <si>
    <r>
      <rPr>
        <sz val="15"/>
        <rFont val="Noto Sans"/>
        <family val="2"/>
      </rPr>
      <t xml:space="preserve">    公开招聘洪江市中小学教师和幼儿园面试工作已结束，现将综合成绩予以公示。考生如对综合成绩有异议，可在公示期内举报。
    进入岗位确认人员于</t>
    </r>
    <r>
      <rPr>
        <sz val="15"/>
        <rFont val="黑体"/>
        <family val="3"/>
        <charset val="134"/>
      </rPr>
      <t xml:space="preserve">2017</t>
    </r>
    <r>
      <rPr>
        <sz val="15"/>
        <rFont val="Noto Sans"/>
        <family val="2"/>
      </rPr>
      <t xml:space="preserve">年</t>
    </r>
    <r>
      <rPr>
        <sz val="15"/>
        <rFont val="黑体"/>
        <family val="3"/>
        <charset val="134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黑体"/>
        <family val="3"/>
        <charset val="134"/>
      </rPr>
      <t xml:space="preserve">23</t>
    </r>
    <r>
      <rPr>
        <sz val="15"/>
        <rFont val="Noto Sans"/>
        <family val="2"/>
      </rPr>
      <t xml:space="preserve">日到洪江市教育局进行岗位确认，联系电话：</t>
    </r>
    <r>
      <rPr>
        <sz val="15"/>
        <rFont val="黑体"/>
        <family val="3"/>
        <charset val="134"/>
      </rPr>
      <t xml:space="preserve">7736273</t>
    </r>
    <r>
      <rPr>
        <sz val="15"/>
        <rFont val="Noto Sans"/>
        <family val="2"/>
      </rPr>
      <t xml:space="preserve">（教育局人事股）。逾期造成的损失，由考生自己负责。
    公示时间：</t>
    </r>
    <r>
      <rPr>
        <sz val="15"/>
        <rFont val="黑体"/>
        <family val="3"/>
        <charset val="134"/>
      </rPr>
      <t xml:space="preserve">2017</t>
    </r>
    <r>
      <rPr>
        <sz val="15"/>
        <rFont val="Noto Sans"/>
        <family val="2"/>
      </rPr>
      <t xml:space="preserve">年</t>
    </r>
    <r>
      <rPr>
        <sz val="15"/>
        <rFont val="黑体"/>
        <family val="3"/>
        <charset val="134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黑体"/>
        <family val="3"/>
        <charset val="134"/>
      </rPr>
      <t xml:space="preserve">3</t>
    </r>
    <r>
      <rPr>
        <sz val="15"/>
        <rFont val="Noto Sans"/>
        <family val="2"/>
      </rPr>
      <t xml:space="preserve">日至</t>
    </r>
    <r>
      <rPr>
        <sz val="15"/>
        <rFont val="黑体"/>
        <family val="3"/>
        <charset val="134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黑体"/>
        <family val="3"/>
        <charset val="134"/>
      </rPr>
      <t xml:space="preserve">13</t>
    </r>
    <r>
      <rPr>
        <sz val="15"/>
        <rFont val="Noto Sans"/>
        <family val="2"/>
      </rPr>
      <t xml:space="preserve">日
    联系电话：洪江市纪委</t>
    </r>
    <r>
      <rPr>
        <sz val="15"/>
        <rFont val="黑体"/>
        <family val="3"/>
        <charset val="134"/>
      </rPr>
      <t xml:space="preserve">0745-7732659</t>
    </r>
    <r>
      <rPr>
        <sz val="15"/>
        <rFont val="Noto Sans"/>
        <family val="2"/>
      </rPr>
      <t xml:space="preserve">；洪江市人社局</t>
    </r>
    <r>
      <rPr>
        <sz val="15"/>
        <rFont val="黑体"/>
        <family val="3"/>
        <charset val="134"/>
      </rPr>
      <t xml:space="preserve">0745-7732927                  </t>
    </r>
  </si>
  <si>
    <r>
      <rPr>
        <sz val="15"/>
        <rFont val="Noto Sans"/>
        <family val="2"/>
      </rPr>
      <t xml:space="preserve">                                     洪江市事业单位公开招聘工作领导小组办公室
                                      </t>
    </r>
    <r>
      <rPr>
        <sz val="15"/>
        <rFont val="黑体"/>
        <family val="3"/>
        <charset val="134"/>
      </rPr>
      <t xml:space="preserve">2017</t>
    </r>
    <r>
      <rPr>
        <sz val="15"/>
        <rFont val="Noto Sans"/>
        <family val="2"/>
      </rPr>
      <t xml:space="preserve">年</t>
    </r>
    <r>
      <rPr>
        <sz val="15"/>
        <rFont val="黑体"/>
        <family val="3"/>
        <charset val="134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方正小标宋简体"/>
      <family val="0"/>
      <charset val="134"/>
    </font>
    <font>
      <b val="true"/>
      <sz val="14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" activeCellId="0" sqref="D1:K6553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2.36"/>
    <col collapsed="false" customWidth="true" hidden="false" outlineLevel="0" max="3" min="3" style="1" width="10.99"/>
    <col collapsed="false" customWidth="true" hidden="false" outlineLevel="0" max="4" min="4" style="1" width="8.74"/>
    <col collapsed="false" customWidth="true" hidden="false" outlineLevel="0" max="5" min="5" style="3" width="8.74"/>
    <col collapsed="false" customWidth="true" hidden="false" outlineLevel="0" max="6" min="6" style="4" width="8.74"/>
    <col collapsed="false" customWidth="true" hidden="false" outlineLevel="0" max="7" min="7" style="3" width="8.74"/>
    <col collapsed="false" customWidth="true" hidden="false" outlineLevel="0" max="10" min="8" style="1" width="8.74"/>
    <col collapsed="false" customWidth="true" hidden="false" outlineLevel="0" max="11" min="11" style="5" width="8.74"/>
    <col collapsed="false" customWidth="false" hidden="false" outlineLevel="0" max="127" min="31" style="1" width="8.99"/>
    <col collapsed="false" customWidth="false" hidden="false" outlineLevel="0" max="257" min="160" style="1" width="8.99"/>
  </cols>
  <sheetData>
    <row r="1" s="7" customFormat="true" ht="9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6" customFormat="true" ht="39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4" t="s">
        <v>8</v>
      </c>
      <c r="H3" s="13" t="s">
        <v>9</v>
      </c>
      <c r="I3" s="10" t="s">
        <v>10</v>
      </c>
      <c r="J3" s="13" t="s">
        <v>11</v>
      </c>
      <c r="K3" s="10" t="s">
        <v>12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s="23" customFormat="true" ht="35" hidden="false" customHeight="true" outlineLevel="0" collapsed="false">
      <c r="A4" s="18" t="n">
        <v>1</v>
      </c>
      <c r="B4" s="19" t="s">
        <v>13</v>
      </c>
      <c r="C4" s="14" t="s">
        <v>14</v>
      </c>
      <c r="D4" s="14" t="n">
        <v>80.5</v>
      </c>
      <c r="E4" s="20" t="n">
        <f aca="false">D4*0.6</f>
        <v>48.3</v>
      </c>
      <c r="F4" s="15" t="n">
        <v>82</v>
      </c>
      <c r="G4" s="20" t="n">
        <f aca="false">F4*0.4</f>
        <v>32.8</v>
      </c>
      <c r="H4" s="21" t="n">
        <f aca="false">E4+G4</f>
        <v>81.1</v>
      </c>
      <c r="I4" s="14" t="n">
        <v>1</v>
      </c>
      <c r="J4" s="22" t="s">
        <v>15</v>
      </c>
      <c r="K4" s="14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s="23" customFormat="true" ht="35" hidden="false" customHeight="true" outlineLevel="0" collapsed="false">
      <c r="A5" s="18" t="n">
        <v>2</v>
      </c>
      <c r="B5" s="19" t="s">
        <v>16</v>
      </c>
      <c r="C5" s="14" t="s">
        <v>14</v>
      </c>
      <c r="D5" s="14" t="n">
        <v>74.5</v>
      </c>
      <c r="E5" s="20" t="n">
        <f aca="false">D5*0.6</f>
        <v>44.7</v>
      </c>
      <c r="F5" s="15" t="n">
        <v>83.3333333333333</v>
      </c>
      <c r="G5" s="20" t="n">
        <f aca="false">F5*0.4</f>
        <v>33.3333333333333</v>
      </c>
      <c r="H5" s="21" t="n">
        <f aca="false">E5+G5</f>
        <v>78.0333333333333</v>
      </c>
      <c r="I5" s="14" t="n">
        <v>2</v>
      </c>
      <c r="J5" s="22" t="s">
        <v>15</v>
      </c>
      <c r="K5" s="14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23" customFormat="true" ht="35" hidden="false" customHeight="true" outlineLevel="0" collapsed="false">
      <c r="A6" s="18" t="n">
        <v>3</v>
      </c>
      <c r="B6" s="19" t="s">
        <v>17</v>
      </c>
      <c r="C6" s="14" t="s">
        <v>14</v>
      </c>
      <c r="D6" s="14" t="n">
        <v>74.5</v>
      </c>
      <c r="E6" s="20" t="n">
        <f aca="false">D6*0.6</f>
        <v>44.7</v>
      </c>
      <c r="F6" s="15" t="n">
        <v>82</v>
      </c>
      <c r="G6" s="20" t="n">
        <f aca="false">F6*0.4</f>
        <v>32.8</v>
      </c>
      <c r="H6" s="21" t="n">
        <f aca="false">E6+G6</f>
        <v>77.5</v>
      </c>
      <c r="I6" s="14" t="n">
        <v>3</v>
      </c>
      <c r="J6" s="22" t="s">
        <v>15</v>
      </c>
      <c r="K6" s="14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23" customFormat="true" ht="35" hidden="false" customHeight="true" outlineLevel="0" collapsed="false">
      <c r="A7" s="18" t="n">
        <v>4</v>
      </c>
      <c r="B7" s="19" t="s">
        <v>18</v>
      </c>
      <c r="C7" s="14" t="s">
        <v>14</v>
      </c>
      <c r="D7" s="14" t="n">
        <v>70.5</v>
      </c>
      <c r="E7" s="20" t="n">
        <f aca="false">D7*0.6</f>
        <v>42.3</v>
      </c>
      <c r="F7" s="15" t="n">
        <v>87.3333333333333</v>
      </c>
      <c r="G7" s="20" t="n">
        <f aca="false">F7*0.4</f>
        <v>34.9333333333333</v>
      </c>
      <c r="H7" s="21" t="n">
        <f aca="false">E7+G7</f>
        <v>77.2333333333333</v>
      </c>
      <c r="I7" s="14" t="n">
        <v>4</v>
      </c>
      <c r="J7" s="22" t="s">
        <v>15</v>
      </c>
      <c r="K7" s="14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23" customFormat="true" ht="35" hidden="false" customHeight="true" outlineLevel="0" collapsed="false">
      <c r="A8" s="18" t="n">
        <v>5</v>
      </c>
      <c r="B8" s="19" t="s">
        <v>19</v>
      </c>
      <c r="C8" s="14" t="s">
        <v>14</v>
      </c>
      <c r="D8" s="14" t="n">
        <v>72</v>
      </c>
      <c r="E8" s="20" t="n">
        <f aca="false">D8*0.6</f>
        <v>43.2</v>
      </c>
      <c r="F8" s="15" t="n">
        <v>84.6666666666667</v>
      </c>
      <c r="G8" s="20" t="n">
        <f aca="false">F8*0.4</f>
        <v>33.8666666666667</v>
      </c>
      <c r="H8" s="21" t="n">
        <f aca="false">E8+G8</f>
        <v>77.0666666666667</v>
      </c>
      <c r="I8" s="14" t="n">
        <v>5</v>
      </c>
      <c r="J8" s="22" t="s">
        <v>15</v>
      </c>
      <c r="K8" s="14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23" customFormat="true" ht="35" hidden="false" customHeight="true" outlineLevel="0" collapsed="false">
      <c r="A9" s="18" t="n">
        <v>6</v>
      </c>
      <c r="B9" s="19" t="s">
        <v>20</v>
      </c>
      <c r="C9" s="14" t="s">
        <v>14</v>
      </c>
      <c r="D9" s="14" t="n">
        <v>68</v>
      </c>
      <c r="E9" s="20" t="n">
        <f aca="false">D9*0.6</f>
        <v>40.8</v>
      </c>
      <c r="F9" s="15" t="n">
        <v>90.3333333333333</v>
      </c>
      <c r="G9" s="20" t="n">
        <f aca="false">F9*0.4</f>
        <v>36.1333333333333</v>
      </c>
      <c r="H9" s="21" t="n">
        <f aca="false">E9+G9</f>
        <v>76.9333333333333</v>
      </c>
      <c r="I9" s="14" t="n">
        <v>6</v>
      </c>
      <c r="J9" s="22" t="s">
        <v>15</v>
      </c>
      <c r="K9" s="14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23" customFormat="true" ht="35" hidden="false" customHeight="true" outlineLevel="0" collapsed="false">
      <c r="A10" s="18" t="n">
        <v>7</v>
      </c>
      <c r="B10" s="19" t="s">
        <v>21</v>
      </c>
      <c r="C10" s="14" t="s">
        <v>14</v>
      </c>
      <c r="D10" s="14" t="n">
        <v>71.5</v>
      </c>
      <c r="E10" s="20" t="n">
        <f aca="false">D10*0.6</f>
        <v>42.9</v>
      </c>
      <c r="F10" s="24" t="n">
        <v>82.3333333333333</v>
      </c>
      <c r="G10" s="20" t="n">
        <f aca="false">F10*0.4</f>
        <v>32.9333333333333</v>
      </c>
      <c r="H10" s="21" t="n">
        <f aca="false">E10+G10</f>
        <v>75.8333333333333</v>
      </c>
      <c r="I10" s="14" t="n">
        <v>7</v>
      </c>
      <c r="J10" s="22" t="s">
        <v>15</v>
      </c>
      <c r="K10" s="14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s="23" customFormat="true" ht="35" hidden="false" customHeight="true" outlineLevel="0" collapsed="false">
      <c r="A11" s="18" t="n">
        <v>8</v>
      </c>
      <c r="B11" s="19" t="s">
        <v>22</v>
      </c>
      <c r="C11" s="14" t="s">
        <v>14</v>
      </c>
      <c r="D11" s="14" t="n">
        <v>71.5</v>
      </c>
      <c r="E11" s="20" t="n">
        <f aca="false">D11*0.6</f>
        <v>42.9</v>
      </c>
      <c r="F11" s="15" t="n">
        <v>81.3333333333333</v>
      </c>
      <c r="G11" s="20" t="n">
        <f aca="false">F11*0.4</f>
        <v>32.5333333333333</v>
      </c>
      <c r="H11" s="21" t="n">
        <f aca="false">E11+G11</f>
        <v>75.4333333333333</v>
      </c>
      <c r="I11" s="14" t="n">
        <v>8</v>
      </c>
      <c r="J11" s="22"/>
      <c r="K11" s="14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23" customFormat="true" ht="35" hidden="false" customHeight="true" outlineLevel="0" collapsed="false">
      <c r="A12" s="18" t="n">
        <v>9</v>
      </c>
      <c r="B12" s="19" t="s">
        <v>23</v>
      </c>
      <c r="C12" s="14" t="s">
        <v>14</v>
      </c>
      <c r="D12" s="14" t="n">
        <v>69.5</v>
      </c>
      <c r="E12" s="20" t="n">
        <f aca="false">D12*0.6</f>
        <v>41.7</v>
      </c>
      <c r="F12" s="15" t="n">
        <v>84.3333333333333</v>
      </c>
      <c r="G12" s="20" t="n">
        <f aca="false">F12*0.4</f>
        <v>33.7333333333333</v>
      </c>
      <c r="H12" s="21" t="n">
        <f aca="false">E12+G12</f>
        <v>75.4333333333333</v>
      </c>
      <c r="I12" s="14" t="n">
        <v>8</v>
      </c>
      <c r="J12" s="22"/>
      <c r="K12" s="14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s="23" customFormat="true" ht="35" hidden="false" customHeight="true" outlineLevel="0" collapsed="false">
      <c r="A13" s="18" t="n">
        <v>10</v>
      </c>
      <c r="B13" s="19" t="s">
        <v>24</v>
      </c>
      <c r="C13" s="14" t="s">
        <v>14</v>
      </c>
      <c r="D13" s="14" t="n">
        <v>68</v>
      </c>
      <c r="E13" s="20" t="n">
        <f aca="false">D13*0.6</f>
        <v>40.8</v>
      </c>
      <c r="F13" s="15" t="n">
        <v>86</v>
      </c>
      <c r="G13" s="20" t="n">
        <f aca="false">F13*0.4</f>
        <v>34.4</v>
      </c>
      <c r="H13" s="21" t="n">
        <f aca="false">E13+G13</f>
        <v>75.2</v>
      </c>
      <c r="I13" s="14" t="n">
        <v>10</v>
      </c>
      <c r="J13" s="22"/>
      <c r="K13" s="14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23" customFormat="true" ht="35" hidden="false" customHeight="true" outlineLevel="0" collapsed="false">
      <c r="A14" s="18" t="n">
        <v>11</v>
      </c>
      <c r="B14" s="19" t="s">
        <v>25</v>
      </c>
      <c r="C14" s="14" t="s">
        <v>14</v>
      </c>
      <c r="D14" s="14" t="n">
        <v>67.5</v>
      </c>
      <c r="E14" s="20" t="n">
        <f aca="false">D14*0.6</f>
        <v>40.5</v>
      </c>
      <c r="F14" s="15" t="n">
        <v>83.3333333333333</v>
      </c>
      <c r="G14" s="20" t="n">
        <f aca="false">F14*0.4</f>
        <v>33.3333333333333</v>
      </c>
      <c r="H14" s="21" t="n">
        <f aca="false">E14+G14</f>
        <v>73.8333333333333</v>
      </c>
      <c r="I14" s="14" t="n">
        <v>11</v>
      </c>
      <c r="J14" s="22"/>
      <c r="K14" s="14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s="23" customFormat="true" ht="35" hidden="false" customHeight="true" outlineLevel="0" collapsed="false">
      <c r="A15" s="18" t="n">
        <v>12</v>
      </c>
      <c r="B15" s="19" t="s">
        <v>26</v>
      </c>
      <c r="C15" s="14" t="s">
        <v>14</v>
      </c>
      <c r="D15" s="14" t="n">
        <v>66.5</v>
      </c>
      <c r="E15" s="20" t="n">
        <f aca="false">D15*0.6</f>
        <v>39.9</v>
      </c>
      <c r="F15" s="15" t="n">
        <v>81.6666666666667</v>
      </c>
      <c r="G15" s="20" t="n">
        <f aca="false">F15*0.4</f>
        <v>32.6666666666667</v>
      </c>
      <c r="H15" s="21" t="n">
        <f aca="false">E15+G15</f>
        <v>72.5666666666667</v>
      </c>
      <c r="I15" s="14" t="n">
        <v>12</v>
      </c>
      <c r="J15" s="22"/>
      <c r="K15" s="14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23" customFormat="true" ht="35" hidden="false" customHeight="true" outlineLevel="0" collapsed="false">
      <c r="A16" s="18" t="n">
        <v>13</v>
      </c>
      <c r="B16" s="19" t="s">
        <v>27</v>
      </c>
      <c r="C16" s="14" t="s">
        <v>14</v>
      </c>
      <c r="D16" s="14" t="n">
        <v>68.5</v>
      </c>
      <c r="E16" s="20" t="n">
        <f aca="false">D16*0.6</f>
        <v>41.1</v>
      </c>
      <c r="F16" s="15" t="n">
        <v>77.6666666666667</v>
      </c>
      <c r="G16" s="20" t="n">
        <f aca="false">F16*0.4</f>
        <v>31.0666666666667</v>
      </c>
      <c r="H16" s="21" t="n">
        <f aca="false">E16+G16</f>
        <v>72.1666666666667</v>
      </c>
      <c r="I16" s="14" t="n">
        <v>13</v>
      </c>
      <c r="J16" s="14"/>
      <c r="K16" s="14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23" customFormat="true" ht="35" hidden="false" customHeight="true" outlineLevel="0" collapsed="false">
      <c r="A17" s="18" t="n">
        <v>14</v>
      </c>
      <c r="B17" s="19" t="s">
        <v>28</v>
      </c>
      <c r="C17" s="14" t="s">
        <v>14</v>
      </c>
      <c r="D17" s="14" t="n">
        <v>74</v>
      </c>
      <c r="E17" s="20" t="n">
        <f aca="false">D17*0.6</f>
        <v>44.4</v>
      </c>
      <c r="F17" s="15" t="n">
        <v>0</v>
      </c>
      <c r="G17" s="20" t="n">
        <f aca="false">F17*0.4</f>
        <v>0</v>
      </c>
      <c r="H17" s="21" t="n">
        <f aca="false">E17+G17</f>
        <v>44.4</v>
      </c>
      <c r="I17" s="14" t="n">
        <v>14</v>
      </c>
      <c r="J17" s="14"/>
      <c r="K17" s="14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26" customFormat="true" ht="35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s="16" customFormat="true" ht="35" hidden="false" customHeight="true" outlineLevel="0" collapsed="false">
      <c r="A19" s="10" t="s">
        <v>2</v>
      </c>
      <c r="B19" s="11" t="s">
        <v>3</v>
      </c>
      <c r="C19" s="12" t="s">
        <v>4</v>
      </c>
      <c r="D19" s="13" t="s">
        <v>5</v>
      </c>
      <c r="E19" s="14" t="s">
        <v>6</v>
      </c>
      <c r="F19" s="15" t="s">
        <v>7</v>
      </c>
      <c r="G19" s="14" t="s">
        <v>8</v>
      </c>
      <c r="H19" s="13" t="s">
        <v>9</v>
      </c>
      <c r="I19" s="10" t="s">
        <v>10</v>
      </c>
      <c r="J19" s="13" t="s">
        <v>11</v>
      </c>
      <c r="K19" s="10" t="s">
        <v>12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26" customFormat="true" ht="35" hidden="false" customHeight="true" outlineLevel="0" collapsed="false">
      <c r="A20" s="14" t="n">
        <v>1</v>
      </c>
      <c r="B20" s="19" t="s">
        <v>30</v>
      </c>
      <c r="C20" s="14" t="s">
        <v>31</v>
      </c>
      <c r="D20" s="14" t="n">
        <v>83</v>
      </c>
      <c r="E20" s="20" t="n">
        <f aca="false">D20*0.6</f>
        <v>49.8</v>
      </c>
      <c r="F20" s="24" t="n">
        <v>83.3333333333333</v>
      </c>
      <c r="G20" s="20" t="n">
        <f aca="false">F20*0.4</f>
        <v>33.3333333333333</v>
      </c>
      <c r="H20" s="21" t="n">
        <f aca="false">E20+G20</f>
        <v>83.1333333333333</v>
      </c>
      <c r="I20" s="18" t="n">
        <v>1</v>
      </c>
      <c r="J20" s="22" t="s">
        <v>15</v>
      </c>
      <c r="K20" s="18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26" customFormat="true" ht="35" hidden="false" customHeight="true" outlineLevel="0" collapsed="false">
      <c r="A21" s="14" t="n">
        <v>2</v>
      </c>
      <c r="B21" s="19" t="s">
        <v>32</v>
      </c>
      <c r="C21" s="14" t="s">
        <v>31</v>
      </c>
      <c r="D21" s="14" t="n">
        <v>84</v>
      </c>
      <c r="E21" s="20" t="n">
        <f aca="false">D21*0.6</f>
        <v>50.4</v>
      </c>
      <c r="F21" s="24" t="n">
        <v>81.3333333333333</v>
      </c>
      <c r="G21" s="20" t="n">
        <f aca="false">F21*0.4</f>
        <v>32.5333333333333</v>
      </c>
      <c r="H21" s="21" t="n">
        <f aca="false">E21+G21</f>
        <v>82.9333333333333</v>
      </c>
      <c r="I21" s="18" t="n">
        <v>2</v>
      </c>
      <c r="J21" s="22" t="s">
        <v>15</v>
      </c>
      <c r="K21" s="18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</row>
    <row r="22" s="26" customFormat="true" ht="35" hidden="false" customHeight="true" outlineLevel="0" collapsed="false">
      <c r="A22" s="14" t="n">
        <v>3</v>
      </c>
      <c r="B22" s="19" t="s">
        <v>33</v>
      </c>
      <c r="C22" s="14" t="s">
        <v>31</v>
      </c>
      <c r="D22" s="14" t="n">
        <v>80</v>
      </c>
      <c r="E22" s="20" t="n">
        <f aca="false">D22*0.6</f>
        <v>48</v>
      </c>
      <c r="F22" s="24" t="n">
        <v>80.3333333333333</v>
      </c>
      <c r="G22" s="20" t="n">
        <f aca="false">F22*0.4</f>
        <v>32.1333333333333</v>
      </c>
      <c r="H22" s="21" t="n">
        <f aca="false">E22+G22</f>
        <v>80.1333333333333</v>
      </c>
      <c r="I22" s="18" t="n">
        <v>3</v>
      </c>
      <c r="J22" s="22" t="s">
        <v>15</v>
      </c>
      <c r="K22" s="18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  <row r="23" s="26" customFormat="true" ht="35" hidden="false" customHeight="true" outlineLevel="0" collapsed="false">
      <c r="A23" s="14" t="n">
        <v>4</v>
      </c>
      <c r="B23" s="19" t="s">
        <v>34</v>
      </c>
      <c r="C23" s="14" t="s">
        <v>31</v>
      </c>
      <c r="D23" s="14" t="n">
        <v>77</v>
      </c>
      <c r="E23" s="20" t="n">
        <f aca="false">D23*0.6</f>
        <v>46.2</v>
      </c>
      <c r="F23" s="24" t="n">
        <v>84.5</v>
      </c>
      <c r="G23" s="20" t="n">
        <f aca="false">F23*0.4</f>
        <v>33.8</v>
      </c>
      <c r="H23" s="21" t="n">
        <f aca="false">E23+G23</f>
        <v>80</v>
      </c>
      <c r="I23" s="18" t="n">
        <v>4</v>
      </c>
      <c r="J23" s="27"/>
      <c r="K23" s="18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s="26" customFormat="true" ht="35" hidden="false" customHeight="true" outlineLevel="0" collapsed="false">
      <c r="A24" s="14" t="n">
        <v>5</v>
      </c>
      <c r="B24" s="19" t="s">
        <v>35</v>
      </c>
      <c r="C24" s="14" t="s">
        <v>31</v>
      </c>
      <c r="D24" s="14" t="n">
        <v>79</v>
      </c>
      <c r="E24" s="20" t="n">
        <f aca="false">D24*0.6</f>
        <v>47.4</v>
      </c>
      <c r="F24" s="24" t="n">
        <v>80.3333333333333</v>
      </c>
      <c r="G24" s="20" t="n">
        <f aca="false">F24*0.4</f>
        <v>32.1333333333333</v>
      </c>
      <c r="H24" s="21" t="n">
        <f aca="false">E24+G24</f>
        <v>79.5333333333333</v>
      </c>
      <c r="I24" s="18" t="n">
        <v>5</v>
      </c>
      <c r="J24" s="18"/>
      <c r="K24" s="18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</row>
    <row r="25" s="26" customFormat="true" ht="35" hidden="false" customHeight="true" outlineLevel="0" collapsed="false">
      <c r="A25" s="14" t="n">
        <v>6</v>
      </c>
      <c r="B25" s="19" t="s">
        <v>36</v>
      </c>
      <c r="C25" s="14" t="s">
        <v>31</v>
      </c>
      <c r="D25" s="14" t="n">
        <v>76</v>
      </c>
      <c r="E25" s="20" t="n">
        <f aca="false">D25*0.6</f>
        <v>45.6</v>
      </c>
      <c r="F25" s="24" t="n">
        <v>80</v>
      </c>
      <c r="G25" s="20" t="n">
        <f aca="false">F25*0.4</f>
        <v>32</v>
      </c>
      <c r="H25" s="21" t="n">
        <f aca="false">E25+G25</f>
        <v>77.6</v>
      </c>
      <c r="I25" s="18" t="n">
        <v>6</v>
      </c>
      <c r="J25" s="18"/>
      <c r="K25" s="18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</row>
    <row r="26" s="26" customFormat="true" ht="35" hidden="false" customHeight="true" outlineLevel="0" collapsed="false">
      <c r="A26" s="25" t="s">
        <v>3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</row>
    <row r="27" s="16" customFormat="true" ht="35" hidden="false" customHeight="true" outlineLevel="0" collapsed="false">
      <c r="A27" s="10" t="s">
        <v>2</v>
      </c>
      <c r="B27" s="11" t="s">
        <v>3</v>
      </c>
      <c r="C27" s="12" t="s">
        <v>4</v>
      </c>
      <c r="D27" s="13" t="s">
        <v>5</v>
      </c>
      <c r="E27" s="14" t="s">
        <v>6</v>
      </c>
      <c r="F27" s="15" t="s">
        <v>7</v>
      </c>
      <c r="G27" s="14" t="s">
        <v>8</v>
      </c>
      <c r="H27" s="13" t="s">
        <v>9</v>
      </c>
      <c r="I27" s="10" t="s">
        <v>10</v>
      </c>
      <c r="J27" s="13" t="s">
        <v>11</v>
      </c>
      <c r="K27" s="10" t="s">
        <v>12</v>
      </c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</row>
    <row r="28" s="26" customFormat="true" ht="35" hidden="false" customHeight="true" outlineLevel="0" collapsed="false">
      <c r="A28" s="18" t="n">
        <v>1</v>
      </c>
      <c r="B28" s="19" t="s">
        <v>38</v>
      </c>
      <c r="C28" s="28" t="s">
        <v>39</v>
      </c>
      <c r="D28" s="29" t="s">
        <v>40</v>
      </c>
      <c r="E28" s="20" t="n">
        <f aca="false">D28*0.6</f>
        <v>53.4</v>
      </c>
      <c r="F28" s="24" t="n">
        <v>87.3333333333333</v>
      </c>
      <c r="G28" s="20" t="n">
        <f aca="false">F28*0.4</f>
        <v>34.9333333333333</v>
      </c>
      <c r="H28" s="21" t="n">
        <f aca="false">E28+G28</f>
        <v>88.3333333333333</v>
      </c>
      <c r="I28" s="28" t="n">
        <v>1</v>
      </c>
      <c r="J28" s="14" t="s">
        <v>15</v>
      </c>
      <c r="K28" s="28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</row>
    <row r="29" s="26" customFormat="true" ht="35" hidden="false" customHeight="true" outlineLevel="0" collapsed="false">
      <c r="A29" s="28" t="n">
        <v>2</v>
      </c>
      <c r="B29" s="19" t="s">
        <v>41</v>
      </c>
      <c r="C29" s="28" t="s">
        <v>39</v>
      </c>
      <c r="D29" s="29" t="s">
        <v>42</v>
      </c>
      <c r="E29" s="20" t="n">
        <f aca="false">D29*0.6</f>
        <v>55.2</v>
      </c>
      <c r="F29" s="24" t="n">
        <v>82.3333333333333</v>
      </c>
      <c r="G29" s="20" t="n">
        <f aca="false">F29*0.4</f>
        <v>32.9333333333333</v>
      </c>
      <c r="H29" s="21" t="n">
        <f aca="false">E29+G29</f>
        <v>88.1333333333333</v>
      </c>
      <c r="I29" s="28" t="n">
        <v>2</v>
      </c>
      <c r="J29" s="14" t="s">
        <v>15</v>
      </c>
      <c r="K29" s="28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</row>
    <row r="30" s="26" customFormat="true" ht="35" hidden="false" customHeight="true" outlineLevel="0" collapsed="false">
      <c r="A30" s="28" t="n">
        <v>3</v>
      </c>
      <c r="B30" s="19" t="s">
        <v>43</v>
      </c>
      <c r="C30" s="28" t="s">
        <v>39</v>
      </c>
      <c r="D30" s="29" t="s">
        <v>42</v>
      </c>
      <c r="E30" s="20" t="n">
        <f aca="false">D30*0.6</f>
        <v>55.2</v>
      </c>
      <c r="F30" s="24" t="n">
        <v>82.3333333333333</v>
      </c>
      <c r="G30" s="20" t="n">
        <f aca="false">F30*0.4</f>
        <v>32.9333333333333</v>
      </c>
      <c r="H30" s="21" t="n">
        <f aca="false">E30+G30</f>
        <v>88.1333333333333</v>
      </c>
      <c r="I30" s="28" t="n">
        <v>2</v>
      </c>
      <c r="J30" s="22" t="s">
        <v>15</v>
      </c>
      <c r="K30" s="28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</row>
    <row r="31" s="26" customFormat="true" ht="35" hidden="false" customHeight="true" outlineLevel="0" collapsed="false">
      <c r="A31" s="28" t="n">
        <v>4</v>
      </c>
      <c r="B31" s="19" t="s">
        <v>44</v>
      </c>
      <c r="C31" s="28" t="s">
        <v>39</v>
      </c>
      <c r="D31" s="29" t="s">
        <v>45</v>
      </c>
      <c r="E31" s="20" t="n">
        <f aca="false">D31*0.6</f>
        <v>52.2</v>
      </c>
      <c r="F31" s="24" t="n">
        <v>87.6666666666667</v>
      </c>
      <c r="G31" s="20" t="n">
        <f aca="false">F31*0.4</f>
        <v>35.0666666666667</v>
      </c>
      <c r="H31" s="21" t="n">
        <f aca="false">E31+G31</f>
        <v>87.2666666666667</v>
      </c>
      <c r="I31" s="28" t="n">
        <v>4</v>
      </c>
      <c r="J31" s="22" t="s">
        <v>15</v>
      </c>
      <c r="K31" s="28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26" customFormat="true" ht="35" hidden="false" customHeight="true" outlineLevel="0" collapsed="false">
      <c r="A32" s="28" t="n">
        <v>5</v>
      </c>
      <c r="B32" s="19" t="s">
        <v>46</v>
      </c>
      <c r="C32" s="28" t="s">
        <v>39</v>
      </c>
      <c r="D32" s="29" t="s">
        <v>45</v>
      </c>
      <c r="E32" s="20" t="n">
        <f aca="false">D32*0.6</f>
        <v>52.2</v>
      </c>
      <c r="F32" s="24" t="n">
        <v>85.6666666666667</v>
      </c>
      <c r="G32" s="20" t="n">
        <f aca="false">F32*0.4</f>
        <v>34.2666666666667</v>
      </c>
      <c r="H32" s="21" t="n">
        <f aca="false">E32+G32</f>
        <v>86.4666666666667</v>
      </c>
      <c r="I32" s="28" t="n">
        <v>5</v>
      </c>
      <c r="J32" s="22" t="s">
        <v>15</v>
      </c>
      <c r="K32" s="28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s="26" customFormat="true" ht="35" hidden="false" customHeight="true" outlineLevel="0" collapsed="false">
      <c r="A33" s="28" t="n">
        <v>6</v>
      </c>
      <c r="B33" s="19" t="s">
        <v>47</v>
      </c>
      <c r="C33" s="28" t="s">
        <v>39</v>
      </c>
      <c r="D33" s="29" t="s">
        <v>40</v>
      </c>
      <c r="E33" s="20" t="n">
        <f aca="false">D33*0.6</f>
        <v>53.4</v>
      </c>
      <c r="F33" s="24" t="n">
        <v>81.8333333333333</v>
      </c>
      <c r="G33" s="20" t="n">
        <f aca="false">F33*0.4</f>
        <v>32.7333333333333</v>
      </c>
      <c r="H33" s="21" t="n">
        <f aca="false">E33+G33</f>
        <v>86.1333333333333</v>
      </c>
      <c r="I33" s="28" t="n">
        <v>6</v>
      </c>
      <c r="J33" s="22" t="s">
        <v>15</v>
      </c>
      <c r="K33" s="28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</row>
    <row r="34" s="26" customFormat="true" ht="35" hidden="false" customHeight="true" outlineLevel="0" collapsed="false">
      <c r="A34" s="28" t="n">
        <v>7</v>
      </c>
      <c r="B34" s="19" t="s">
        <v>48</v>
      </c>
      <c r="C34" s="28" t="s">
        <v>39</v>
      </c>
      <c r="D34" s="29" t="s">
        <v>45</v>
      </c>
      <c r="E34" s="20" t="n">
        <f aca="false">D34*0.6</f>
        <v>52.2</v>
      </c>
      <c r="F34" s="24" t="n">
        <v>84.6666666666667</v>
      </c>
      <c r="G34" s="20" t="n">
        <f aca="false">F34*0.4</f>
        <v>33.8666666666667</v>
      </c>
      <c r="H34" s="21" t="n">
        <f aca="false">E34+G34</f>
        <v>86.0666666666667</v>
      </c>
      <c r="I34" s="28" t="n">
        <v>7</v>
      </c>
      <c r="J34" s="22" t="s">
        <v>15</v>
      </c>
      <c r="K34" s="28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</row>
    <row r="35" s="26" customFormat="true" ht="35" hidden="false" customHeight="true" outlineLevel="0" collapsed="false">
      <c r="A35" s="28" t="n">
        <v>8</v>
      </c>
      <c r="B35" s="19" t="s">
        <v>49</v>
      </c>
      <c r="C35" s="28" t="s">
        <v>39</v>
      </c>
      <c r="D35" s="29" t="s">
        <v>50</v>
      </c>
      <c r="E35" s="20" t="n">
        <f aca="false">D35*0.6</f>
        <v>51.6</v>
      </c>
      <c r="F35" s="24" t="n">
        <v>83.6666666666667</v>
      </c>
      <c r="G35" s="20" t="n">
        <f aca="false">F35*0.4</f>
        <v>33.4666666666667</v>
      </c>
      <c r="H35" s="21" t="n">
        <f aca="false">E35+G35</f>
        <v>85.0666666666667</v>
      </c>
      <c r="I35" s="28" t="n">
        <v>8</v>
      </c>
      <c r="J35" s="22" t="s">
        <v>15</v>
      </c>
      <c r="K35" s="28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</row>
    <row r="36" s="26" customFormat="true" ht="35" hidden="false" customHeight="true" outlineLevel="0" collapsed="false">
      <c r="A36" s="28" t="n">
        <v>9</v>
      </c>
      <c r="B36" s="19" t="s">
        <v>51</v>
      </c>
      <c r="C36" s="28" t="s">
        <v>39</v>
      </c>
      <c r="D36" s="29" t="s">
        <v>45</v>
      </c>
      <c r="E36" s="20" t="n">
        <f aca="false">D36*0.6</f>
        <v>52.2</v>
      </c>
      <c r="F36" s="24" t="n">
        <v>81.6666666666667</v>
      </c>
      <c r="G36" s="20" t="n">
        <f aca="false">F36*0.4</f>
        <v>32.6666666666667</v>
      </c>
      <c r="H36" s="21" t="n">
        <f aca="false">E36+G36</f>
        <v>84.8666666666667</v>
      </c>
      <c r="I36" s="28" t="n">
        <v>9</v>
      </c>
      <c r="J36" s="22" t="s">
        <v>15</v>
      </c>
      <c r="K36" s="28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</row>
    <row r="37" s="26" customFormat="true" ht="35" hidden="false" customHeight="true" outlineLevel="0" collapsed="false">
      <c r="A37" s="28" t="n">
        <v>10</v>
      </c>
      <c r="B37" s="19" t="s">
        <v>52</v>
      </c>
      <c r="C37" s="28" t="s">
        <v>39</v>
      </c>
      <c r="D37" s="29" t="s">
        <v>53</v>
      </c>
      <c r="E37" s="20" t="n">
        <f aca="false">D37*0.6</f>
        <v>50.4</v>
      </c>
      <c r="F37" s="24" t="n">
        <v>85.3333333333333</v>
      </c>
      <c r="G37" s="20" t="n">
        <f aca="false">F37*0.4</f>
        <v>34.1333333333333</v>
      </c>
      <c r="H37" s="21" t="n">
        <f aca="false">E37+G37</f>
        <v>84.5333333333333</v>
      </c>
      <c r="I37" s="28" t="n">
        <v>10</v>
      </c>
      <c r="J37" s="22" t="s">
        <v>15</v>
      </c>
      <c r="K37" s="28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</row>
    <row r="38" s="26" customFormat="true" ht="35" hidden="false" customHeight="true" outlineLevel="0" collapsed="false">
      <c r="A38" s="28" t="n">
        <v>11</v>
      </c>
      <c r="B38" s="19" t="s">
        <v>54</v>
      </c>
      <c r="C38" s="28" t="s">
        <v>39</v>
      </c>
      <c r="D38" s="29" t="s">
        <v>55</v>
      </c>
      <c r="E38" s="20" t="n">
        <f aca="false">D38*0.6</f>
        <v>54</v>
      </c>
      <c r="F38" s="24" t="n">
        <v>75.6666666666667</v>
      </c>
      <c r="G38" s="20" t="n">
        <f aca="false">F38*0.4</f>
        <v>30.2666666666667</v>
      </c>
      <c r="H38" s="21" t="n">
        <f aca="false">E38+G38</f>
        <v>84.2666666666667</v>
      </c>
      <c r="I38" s="28" t="n">
        <v>11</v>
      </c>
      <c r="J38" s="27"/>
      <c r="K38" s="28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</row>
    <row r="39" s="26" customFormat="true" ht="35" hidden="false" customHeight="true" outlineLevel="0" collapsed="false">
      <c r="A39" s="28" t="n">
        <v>12</v>
      </c>
      <c r="B39" s="19" t="s">
        <v>56</v>
      </c>
      <c r="C39" s="28" t="s">
        <v>39</v>
      </c>
      <c r="D39" s="29" t="s">
        <v>53</v>
      </c>
      <c r="E39" s="20" t="n">
        <f aca="false">D39*0.6</f>
        <v>50.4</v>
      </c>
      <c r="F39" s="24" t="n">
        <v>83.8333333333333</v>
      </c>
      <c r="G39" s="20" t="n">
        <f aca="false">F39*0.4</f>
        <v>33.5333333333333</v>
      </c>
      <c r="H39" s="21" t="n">
        <f aca="false">E39+G39</f>
        <v>83.9333333333333</v>
      </c>
      <c r="I39" s="28" t="n">
        <v>12</v>
      </c>
      <c r="J39" s="27"/>
      <c r="K39" s="28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</row>
    <row r="40" s="26" customFormat="true" ht="35" hidden="false" customHeight="true" outlineLevel="0" collapsed="false">
      <c r="A40" s="28" t="n">
        <v>13</v>
      </c>
      <c r="B40" s="19" t="s">
        <v>57</v>
      </c>
      <c r="C40" s="28" t="s">
        <v>39</v>
      </c>
      <c r="D40" s="29" t="s">
        <v>40</v>
      </c>
      <c r="E40" s="20" t="n">
        <f aca="false">D40*0.6</f>
        <v>53.4</v>
      </c>
      <c r="F40" s="24" t="n">
        <v>74.6666666666667</v>
      </c>
      <c r="G40" s="20" t="n">
        <f aca="false">F40*0.4</f>
        <v>29.8666666666667</v>
      </c>
      <c r="H40" s="21" t="n">
        <f aca="false">E40+G40</f>
        <v>83.2666666666667</v>
      </c>
      <c r="I40" s="28" t="n">
        <v>13</v>
      </c>
      <c r="J40" s="27"/>
      <c r="K40" s="28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</row>
    <row r="41" s="26" customFormat="true" ht="35" hidden="false" customHeight="true" outlineLevel="0" collapsed="false">
      <c r="A41" s="28" t="n">
        <v>14</v>
      </c>
      <c r="B41" s="19" t="s">
        <v>58</v>
      </c>
      <c r="C41" s="28" t="s">
        <v>39</v>
      </c>
      <c r="D41" s="29" t="s">
        <v>45</v>
      </c>
      <c r="E41" s="20" t="n">
        <f aca="false">D41*0.6</f>
        <v>52.2</v>
      </c>
      <c r="F41" s="24" t="n">
        <v>77.6666666666667</v>
      </c>
      <c r="G41" s="20" t="n">
        <f aca="false">F41*0.4</f>
        <v>31.0666666666667</v>
      </c>
      <c r="H41" s="21" t="n">
        <f aca="false">E41+G41</f>
        <v>83.2666666666667</v>
      </c>
      <c r="I41" s="28" t="n">
        <v>13</v>
      </c>
      <c r="J41" s="27"/>
      <c r="K41" s="28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</row>
    <row r="42" s="26" customFormat="true" ht="35" hidden="false" customHeight="true" outlineLevel="0" collapsed="false">
      <c r="A42" s="28" t="n">
        <v>15</v>
      </c>
      <c r="B42" s="19" t="s">
        <v>59</v>
      </c>
      <c r="C42" s="28" t="s">
        <v>39</v>
      </c>
      <c r="D42" s="29" t="s">
        <v>50</v>
      </c>
      <c r="E42" s="20" t="n">
        <f aca="false">D42*0.6</f>
        <v>51.6</v>
      </c>
      <c r="F42" s="24" t="n">
        <v>78.8333333333333</v>
      </c>
      <c r="G42" s="20" t="n">
        <f aca="false">F42*0.4</f>
        <v>31.5333333333333</v>
      </c>
      <c r="H42" s="21" t="n">
        <f aca="false">E42+G42</f>
        <v>83.1333333333333</v>
      </c>
      <c r="I42" s="28" t="n">
        <v>15</v>
      </c>
      <c r="J42" s="27"/>
      <c r="K42" s="28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</row>
    <row r="43" s="26" customFormat="true" ht="35" hidden="false" customHeight="true" outlineLevel="0" collapsed="false">
      <c r="A43" s="28" t="n">
        <v>16</v>
      </c>
      <c r="B43" s="19" t="s">
        <v>60</v>
      </c>
      <c r="C43" s="28" t="s">
        <v>39</v>
      </c>
      <c r="D43" s="29" t="s">
        <v>50</v>
      </c>
      <c r="E43" s="20" t="n">
        <f aca="false">D43*0.6</f>
        <v>51.6</v>
      </c>
      <c r="F43" s="24" t="n">
        <v>78.6666666666667</v>
      </c>
      <c r="G43" s="20" t="n">
        <f aca="false">F43*0.4</f>
        <v>31.4666666666667</v>
      </c>
      <c r="H43" s="21" t="n">
        <f aca="false">E43+G43</f>
        <v>83.0666666666667</v>
      </c>
      <c r="I43" s="28" t="n">
        <v>16</v>
      </c>
      <c r="J43" s="27"/>
      <c r="K43" s="28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</row>
    <row r="44" s="26" customFormat="true" ht="35" hidden="false" customHeight="true" outlineLevel="0" collapsed="false">
      <c r="A44" s="28" t="n">
        <v>17</v>
      </c>
      <c r="B44" s="19" t="s">
        <v>61</v>
      </c>
      <c r="C44" s="28" t="s">
        <v>39</v>
      </c>
      <c r="D44" s="29" t="s">
        <v>50</v>
      </c>
      <c r="E44" s="20" t="n">
        <f aca="false">D44*0.6</f>
        <v>51.6</v>
      </c>
      <c r="F44" s="24" t="n">
        <v>76.6666666666667</v>
      </c>
      <c r="G44" s="20" t="n">
        <f aca="false">F44*0.4</f>
        <v>30.6666666666667</v>
      </c>
      <c r="H44" s="21" t="n">
        <f aca="false">E44+G44</f>
        <v>82.2666666666667</v>
      </c>
      <c r="I44" s="28" t="n">
        <v>17</v>
      </c>
      <c r="J44" s="27"/>
      <c r="K44" s="28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</row>
    <row r="45" s="26" customFormat="true" ht="35" hidden="false" customHeight="true" outlineLevel="0" collapsed="false">
      <c r="A45" s="28" t="n">
        <v>18</v>
      </c>
      <c r="B45" s="19" t="s">
        <v>62</v>
      </c>
      <c r="C45" s="28" t="s">
        <v>39</v>
      </c>
      <c r="D45" s="29" t="s">
        <v>63</v>
      </c>
      <c r="E45" s="20" t="n">
        <f aca="false">D45*0.6</f>
        <v>52.8</v>
      </c>
      <c r="F45" s="24" t="n">
        <v>72.6666666666667</v>
      </c>
      <c r="G45" s="20" t="n">
        <f aca="false">F45*0.4</f>
        <v>29.0666666666667</v>
      </c>
      <c r="H45" s="21" t="n">
        <f aca="false">E45+G45</f>
        <v>81.8666666666667</v>
      </c>
      <c r="I45" s="28" t="n">
        <v>18</v>
      </c>
      <c r="J45" s="27"/>
      <c r="K45" s="28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</row>
    <row r="46" s="26" customFormat="true" ht="35" hidden="false" customHeight="true" outlineLevel="0" collapsed="false">
      <c r="A46" s="28" t="n">
        <v>19</v>
      </c>
      <c r="B46" s="19" t="s">
        <v>64</v>
      </c>
      <c r="C46" s="28" t="s">
        <v>39</v>
      </c>
      <c r="D46" s="29" t="s">
        <v>53</v>
      </c>
      <c r="E46" s="20" t="n">
        <f aca="false">D46*0.6</f>
        <v>50.4</v>
      </c>
      <c r="F46" s="24" t="n">
        <v>76.1666666666667</v>
      </c>
      <c r="G46" s="20" t="n">
        <f aca="false">F46*0.4</f>
        <v>30.4666666666667</v>
      </c>
      <c r="H46" s="21" t="n">
        <f aca="false">E46+G46</f>
        <v>80.8666666666667</v>
      </c>
      <c r="I46" s="28" t="n">
        <v>19</v>
      </c>
      <c r="J46" s="28"/>
      <c r="K46" s="28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</row>
    <row r="47" s="26" customFormat="true" ht="35" hidden="false" customHeight="true" outlineLevel="0" collapsed="false">
      <c r="A47" s="28" t="n">
        <v>20</v>
      </c>
      <c r="B47" s="19" t="s">
        <v>65</v>
      </c>
      <c r="C47" s="28" t="s">
        <v>39</v>
      </c>
      <c r="D47" s="29" t="s">
        <v>50</v>
      </c>
      <c r="E47" s="20" t="n">
        <f aca="false">D47*0.6</f>
        <v>51.6</v>
      </c>
      <c r="F47" s="24" t="n">
        <v>0</v>
      </c>
      <c r="G47" s="20" t="n">
        <f aca="false">F47*0.4</f>
        <v>0</v>
      </c>
      <c r="H47" s="21" t="n">
        <f aca="false">E47+G47</f>
        <v>51.6</v>
      </c>
      <c r="I47" s="28" t="n">
        <v>20</v>
      </c>
      <c r="J47" s="28"/>
      <c r="K47" s="28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</row>
    <row r="48" s="26" customFormat="true" ht="35" hidden="false" customHeight="true" outlineLevel="0" collapsed="false">
      <c r="A48" s="30" t="s">
        <v>66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</row>
    <row r="49" s="16" customFormat="true" ht="35" hidden="false" customHeight="true" outlineLevel="0" collapsed="false">
      <c r="A49" s="10" t="s">
        <v>2</v>
      </c>
      <c r="B49" s="11" t="s">
        <v>3</v>
      </c>
      <c r="C49" s="12" t="s">
        <v>4</v>
      </c>
      <c r="D49" s="13" t="s">
        <v>5</v>
      </c>
      <c r="E49" s="14" t="s">
        <v>6</v>
      </c>
      <c r="F49" s="15" t="s">
        <v>7</v>
      </c>
      <c r="G49" s="14" t="s">
        <v>8</v>
      </c>
      <c r="H49" s="13" t="s">
        <v>9</v>
      </c>
      <c r="I49" s="10" t="s">
        <v>10</v>
      </c>
      <c r="J49" s="13" t="s">
        <v>11</v>
      </c>
      <c r="K49" s="10" t="s">
        <v>12</v>
      </c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</row>
    <row r="50" s="26" customFormat="true" ht="35" hidden="false" customHeight="true" outlineLevel="0" collapsed="false">
      <c r="A50" s="14" t="n">
        <v>1</v>
      </c>
      <c r="B50" s="19" t="s">
        <v>67</v>
      </c>
      <c r="C50" s="14" t="s">
        <v>68</v>
      </c>
      <c r="D50" s="29" t="s">
        <v>69</v>
      </c>
      <c r="E50" s="20" t="n">
        <f aca="false">D50*0.6</f>
        <v>44.4</v>
      </c>
      <c r="F50" s="24" t="n">
        <v>84.5</v>
      </c>
      <c r="G50" s="20" t="n">
        <f aca="false">F50*0.4</f>
        <v>33.8</v>
      </c>
      <c r="H50" s="21" t="n">
        <f aca="false">E50+G50</f>
        <v>78.2</v>
      </c>
      <c r="I50" s="28" t="n">
        <v>1</v>
      </c>
      <c r="J50" s="14" t="s">
        <v>15</v>
      </c>
      <c r="K50" s="28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</row>
    <row r="51" s="26" customFormat="true" ht="35" hidden="false" customHeight="true" outlineLevel="0" collapsed="false">
      <c r="A51" s="14" t="n">
        <v>2</v>
      </c>
      <c r="B51" s="19" t="s">
        <v>70</v>
      </c>
      <c r="C51" s="14" t="s">
        <v>68</v>
      </c>
      <c r="D51" s="29" t="s">
        <v>71</v>
      </c>
      <c r="E51" s="20" t="n">
        <f aca="false">D51*0.6</f>
        <v>43.2</v>
      </c>
      <c r="F51" s="24" t="n">
        <v>82</v>
      </c>
      <c r="G51" s="20" t="n">
        <f aca="false">F51*0.4</f>
        <v>32.8</v>
      </c>
      <c r="H51" s="21" t="n">
        <f aca="false">E51+G51</f>
        <v>76</v>
      </c>
      <c r="I51" s="28" t="n">
        <v>2</v>
      </c>
      <c r="J51" s="28"/>
      <c r="K51" s="28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</row>
    <row r="52" s="26" customFormat="true" ht="35" hidden="false" customHeight="true" outlineLevel="0" collapsed="false">
      <c r="A52" s="30" t="s">
        <v>72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</row>
    <row r="53" s="16" customFormat="true" ht="35" hidden="false" customHeight="true" outlineLevel="0" collapsed="false">
      <c r="A53" s="10" t="s">
        <v>2</v>
      </c>
      <c r="B53" s="11" t="s">
        <v>3</v>
      </c>
      <c r="C53" s="12" t="s">
        <v>4</v>
      </c>
      <c r="D53" s="13" t="s">
        <v>5</v>
      </c>
      <c r="E53" s="14" t="s">
        <v>6</v>
      </c>
      <c r="F53" s="15" t="s">
        <v>7</v>
      </c>
      <c r="G53" s="14" t="s">
        <v>8</v>
      </c>
      <c r="H53" s="13" t="s">
        <v>9</v>
      </c>
      <c r="I53" s="10" t="s">
        <v>10</v>
      </c>
      <c r="J53" s="13" t="s">
        <v>11</v>
      </c>
      <c r="K53" s="10" t="s">
        <v>12</v>
      </c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</row>
    <row r="54" s="26" customFormat="true" ht="35" hidden="false" customHeight="true" outlineLevel="0" collapsed="false">
      <c r="A54" s="14" t="n">
        <v>1</v>
      </c>
      <c r="B54" s="19" t="s">
        <v>73</v>
      </c>
      <c r="C54" s="14" t="s">
        <v>74</v>
      </c>
      <c r="D54" s="14" t="n">
        <v>88</v>
      </c>
      <c r="E54" s="20" t="n">
        <f aca="false">D54*0.6</f>
        <v>52.8</v>
      </c>
      <c r="F54" s="24" t="n">
        <v>81.5</v>
      </c>
      <c r="G54" s="20" t="n">
        <f aca="false">F54*0.4</f>
        <v>32.6</v>
      </c>
      <c r="H54" s="21" t="n">
        <f aca="false">E54+G54</f>
        <v>85.4</v>
      </c>
      <c r="I54" s="28" t="n">
        <v>1</v>
      </c>
      <c r="J54" s="14" t="s">
        <v>15</v>
      </c>
      <c r="K54" s="28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</row>
    <row r="55" s="26" customFormat="true" ht="35" hidden="false" customHeight="true" outlineLevel="0" collapsed="false">
      <c r="A55" s="14" t="n">
        <v>2</v>
      </c>
      <c r="B55" s="19" t="s">
        <v>75</v>
      </c>
      <c r="C55" s="14" t="s">
        <v>74</v>
      </c>
      <c r="D55" s="14" t="n">
        <v>85</v>
      </c>
      <c r="E55" s="20" t="n">
        <f aca="false">D55*0.6</f>
        <v>51</v>
      </c>
      <c r="F55" s="24" t="n">
        <v>85</v>
      </c>
      <c r="G55" s="20" t="n">
        <f aca="false">F55*0.4</f>
        <v>34</v>
      </c>
      <c r="H55" s="21" t="n">
        <f aca="false">E55+G55</f>
        <v>85</v>
      </c>
      <c r="I55" s="28" t="n">
        <v>2</v>
      </c>
      <c r="J55" s="14" t="s">
        <v>15</v>
      </c>
      <c r="K55" s="28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</row>
    <row r="56" s="26" customFormat="true" ht="35" hidden="false" customHeight="true" outlineLevel="0" collapsed="false">
      <c r="A56" s="14" t="n">
        <v>3</v>
      </c>
      <c r="B56" s="19" t="s">
        <v>76</v>
      </c>
      <c r="C56" s="14" t="s">
        <v>74</v>
      </c>
      <c r="D56" s="14" t="n">
        <v>85</v>
      </c>
      <c r="E56" s="20" t="n">
        <f aca="false">D56*0.6</f>
        <v>51</v>
      </c>
      <c r="F56" s="24" t="n">
        <v>82.3333333333333</v>
      </c>
      <c r="G56" s="20" t="n">
        <f aca="false">F56*0.4</f>
        <v>32.9333333333333</v>
      </c>
      <c r="H56" s="21" t="n">
        <f aca="false">E56+G56</f>
        <v>83.9333333333333</v>
      </c>
      <c r="I56" s="28" t="n">
        <v>3</v>
      </c>
      <c r="J56" s="14" t="s">
        <v>15</v>
      </c>
      <c r="K56" s="28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</row>
    <row r="57" s="26" customFormat="true" ht="35" hidden="false" customHeight="true" outlineLevel="0" collapsed="false">
      <c r="A57" s="14" t="n">
        <v>4</v>
      </c>
      <c r="B57" s="19" t="s">
        <v>77</v>
      </c>
      <c r="C57" s="14" t="s">
        <v>74</v>
      </c>
      <c r="D57" s="14" t="n">
        <v>83</v>
      </c>
      <c r="E57" s="20" t="n">
        <f aca="false">D57*0.6</f>
        <v>49.8</v>
      </c>
      <c r="F57" s="24" t="n">
        <v>78.3333333333333</v>
      </c>
      <c r="G57" s="20" t="n">
        <f aca="false">F57*0.4</f>
        <v>31.3333333333333</v>
      </c>
      <c r="H57" s="21" t="n">
        <f aca="false">E57+G57</f>
        <v>81.1333333333333</v>
      </c>
      <c r="I57" s="28" t="n">
        <v>4</v>
      </c>
      <c r="J57" s="22" t="s">
        <v>15</v>
      </c>
      <c r="K57" s="28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</row>
    <row r="58" s="26" customFormat="true" ht="35" hidden="false" customHeight="true" outlineLevel="0" collapsed="false">
      <c r="A58" s="14" t="n">
        <v>5</v>
      </c>
      <c r="B58" s="19" t="s">
        <v>78</v>
      </c>
      <c r="C58" s="14" t="s">
        <v>74</v>
      </c>
      <c r="D58" s="14" t="n">
        <v>78</v>
      </c>
      <c r="E58" s="20" t="n">
        <f aca="false">D58*0.6</f>
        <v>46.8</v>
      </c>
      <c r="F58" s="24" t="n">
        <v>81.5</v>
      </c>
      <c r="G58" s="20" t="n">
        <f aca="false">F58*0.4</f>
        <v>32.6</v>
      </c>
      <c r="H58" s="21" t="n">
        <f aca="false">E58+G58</f>
        <v>79.4</v>
      </c>
      <c r="I58" s="28" t="n">
        <v>5</v>
      </c>
      <c r="J58" s="27"/>
      <c r="K58" s="28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</row>
    <row r="59" s="26" customFormat="true" ht="35" hidden="false" customHeight="true" outlineLevel="0" collapsed="false">
      <c r="A59" s="14" t="n">
        <v>6</v>
      </c>
      <c r="B59" s="19" t="s">
        <v>79</v>
      </c>
      <c r="C59" s="14" t="s">
        <v>74</v>
      </c>
      <c r="D59" s="14" t="n">
        <v>77</v>
      </c>
      <c r="E59" s="20" t="n">
        <f aca="false">D59*0.6</f>
        <v>46.2</v>
      </c>
      <c r="F59" s="24" t="n">
        <v>81</v>
      </c>
      <c r="G59" s="20" t="n">
        <f aca="false">F59*0.4</f>
        <v>32.4</v>
      </c>
      <c r="H59" s="21" t="n">
        <f aca="false">E59+G59</f>
        <v>78.6</v>
      </c>
      <c r="I59" s="28" t="n">
        <v>6</v>
      </c>
      <c r="J59" s="27"/>
      <c r="K59" s="28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</row>
    <row r="60" s="26" customFormat="true" ht="35" hidden="false" customHeight="true" outlineLevel="0" collapsed="false">
      <c r="A60" s="14" t="n">
        <v>7</v>
      </c>
      <c r="B60" s="19" t="s">
        <v>80</v>
      </c>
      <c r="C60" s="14" t="s">
        <v>74</v>
      </c>
      <c r="D60" s="14" t="n">
        <v>78</v>
      </c>
      <c r="E60" s="20" t="n">
        <f aca="false">D60*0.6</f>
        <v>46.8</v>
      </c>
      <c r="F60" s="24" t="n">
        <v>0</v>
      </c>
      <c r="G60" s="20" t="n">
        <f aca="false">F60*0.4</f>
        <v>0</v>
      </c>
      <c r="H60" s="21" t="n">
        <f aca="false">E60+G60</f>
        <v>46.8</v>
      </c>
      <c r="I60" s="28" t="n">
        <v>7</v>
      </c>
      <c r="J60" s="28"/>
      <c r="K60" s="28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</row>
    <row r="61" s="26" customFormat="true" ht="35" hidden="false" customHeight="true" outlineLevel="0" collapsed="false">
      <c r="A61" s="14" t="n">
        <v>8</v>
      </c>
      <c r="B61" s="19" t="s">
        <v>81</v>
      </c>
      <c r="C61" s="14" t="s">
        <v>74</v>
      </c>
      <c r="D61" s="14" t="n">
        <v>64</v>
      </c>
      <c r="E61" s="20" t="n">
        <f aca="false">D61*0.6</f>
        <v>38.4</v>
      </c>
      <c r="F61" s="24" t="n">
        <v>0</v>
      </c>
      <c r="G61" s="20" t="n">
        <f aca="false">F61*0.4</f>
        <v>0</v>
      </c>
      <c r="H61" s="21" t="n">
        <f aca="false">E61+G61</f>
        <v>38.4</v>
      </c>
      <c r="I61" s="28" t="n">
        <v>8</v>
      </c>
      <c r="J61" s="28"/>
      <c r="K61" s="28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</row>
    <row r="62" s="26" customFormat="true" ht="35" hidden="false" customHeight="true" outlineLevel="0" collapsed="false">
      <c r="A62" s="30" t="s">
        <v>82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</row>
    <row r="63" s="16" customFormat="true" ht="35" hidden="false" customHeight="true" outlineLevel="0" collapsed="false">
      <c r="A63" s="10" t="s">
        <v>2</v>
      </c>
      <c r="B63" s="11" t="s">
        <v>3</v>
      </c>
      <c r="C63" s="12" t="s">
        <v>4</v>
      </c>
      <c r="D63" s="13" t="s">
        <v>5</v>
      </c>
      <c r="E63" s="14" t="s">
        <v>6</v>
      </c>
      <c r="F63" s="15" t="s">
        <v>7</v>
      </c>
      <c r="G63" s="14" t="s">
        <v>8</v>
      </c>
      <c r="H63" s="13" t="s">
        <v>9</v>
      </c>
      <c r="I63" s="10" t="s">
        <v>10</v>
      </c>
      <c r="J63" s="13" t="s">
        <v>11</v>
      </c>
      <c r="K63" s="10" t="s">
        <v>12</v>
      </c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</row>
    <row r="64" s="26" customFormat="true" ht="35" hidden="false" customHeight="true" outlineLevel="0" collapsed="false">
      <c r="A64" s="14" t="n">
        <v>1</v>
      </c>
      <c r="B64" s="19" t="s">
        <v>83</v>
      </c>
      <c r="C64" s="14" t="s">
        <v>84</v>
      </c>
      <c r="D64" s="14" t="n">
        <v>81</v>
      </c>
      <c r="E64" s="20" t="n">
        <f aca="false">D64*0.6</f>
        <v>48.6</v>
      </c>
      <c r="F64" s="24" t="n">
        <v>80.3333333333333</v>
      </c>
      <c r="G64" s="20" t="n">
        <f aca="false">F64*0.4</f>
        <v>32.1333333333333</v>
      </c>
      <c r="H64" s="21" t="n">
        <f aca="false">E64+G64</f>
        <v>80.7333333333333</v>
      </c>
      <c r="I64" s="28" t="n">
        <v>1</v>
      </c>
      <c r="J64" s="14" t="s">
        <v>15</v>
      </c>
      <c r="K64" s="28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</row>
    <row r="65" s="26" customFormat="true" ht="35" hidden="false" customHeight="true" outlineLevel="0" collapsed="false">
      <c r="A65" s="14" t="n">
        <v>2</v>
      </c>
      <c r="B65" s="19" t="s">
        <v>85</v>
      </c>
      <c r="C65" s="14" t="s">
        <v>84</v>
      </c>
      <c r="D65" s="14" t="n">
        <v>80.5</v>
      </c>
      <c r="E65" s="20" t="n">
        <f aca="false">D65*0.6</f>
        <v>48.3</v>
      </c>
      <c r="F65" s="24" t="n">
        <v>80.8333333333333</v>
      </c>
      <c r="G65" s="20" t="n">
        <f aca="false">F65*0.4</f>
        <v>32.3333333333333</v>
      </c>
      <c r="H65" s="21" t="n">
        <f aca="false">E65+G65</f>
        <v>80.6333333333333</v>
      </c>
      <c r="I65" s="28" t="n">
        <v>2</v>
      </c>
      <c r="J65" s="14" t="s">
        <v>15</v>
      </c>
      <c r="K65" s="28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</row>
    <row r="66" s="26" customFormat="true" ht="35" hidden="false" customHeight="true" outlineLevel="0" collapsed="false">
      <c r="A66" s="14" t="n">
        <v>3</v>
      </c>
      <c r="B66" s="19" t="s">
        <v>86</v>
      </c>
      <c r="C66" s="14" t="s">
        <v>84</v>
      </c>
      <c r="D66" s="14" t="n">
        <v>78.5</v>
      </c>
      <c r="E66" s="20" t="n">
        <f aca="false">D66*0.6</f>
        <v>47.1</v>
      </c>
      <c r="F66" s="24" t="n">
        <v>83.8333333333333</v>
      </c>
      <c r="G66" s="20" t="n">
        <f aca="false">F66*0.4</f>
        <v>33.5333333333333</v>
      </c>
      <c r="H66" s="21" t="n">
        <f aca="false">E66+G66</f>
        <v>80.6333333333333</v>
      </c>
      <c r="I66" s="28" t="n">
        <v>2</v>
      </c>
      <c r="J66" s="14" t="s">
        <v>15</v>
      </c>
      <c r="K66" s="28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</row>
    <row r="67" s="26" customFormat="true" ht="35" hidden="false" customHeight="true" outlineLevel="0" collapsed="false">
      <c r="A67" s="14" t="n">
        <v>4</v>
      </c>
      <c r="B67" s="19" t="s">
        <v>87</v>
      </c>
      <c r="C67" s="14" t="s">
        <v>84</v>
      </c>
      <c r="D67" s="14" t="n">
        <v>73.5</v>
      </c>
      <c r="E67" s="20" t="n">
        <f aca="false">D67*0.6</f>
        <v>44.1</v>
      </c>
      <c r="F67" s="24" t="n">
        <v>85.5666666666667</v>
      </c>
      <c r="G67" s="20" t="n">
        <f aca="false">F67*0.4</f>
        <v>34.2266666666667</v>
      </c>
      <c r="H67" s="21" t="n">
        <f aca="false">E67+G67</f>
        <v>78.3266666666667</v>
      </c>
      <c r="I67" s="28" t="n">
        <v>4</v>
      </c>
      <c r="J67" s="22" t="s">
        <v>15</v>
      </c>
      <c r="K67" s="28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</row>
    <row r="68" s="26" customFormat="true" ht="35" hidden="false" customHeight="true" outlineLevel="0" collapsed="false">
      <c r="A68" s="14" t="n">
        <v>5</v>
      </c>
      <c r="B68" s="19" t="s">
        <v>88</v>
      </c>
      <c r="C68" s="14" t="s">
        <v>84</v>
      </c>
      <c r="D68" s="14" t="n">
        <v>72</v>
      </c>
      <c r="E68" s="20" t="n">
        <f aca="false">D68*0.6</f>
        <v>43.2</v>
      </c>
      <c r="F68" s="24" t="n">
        <v>86.6666666666667</v>
      </c>
      <c r="G68" s="20" t="n">
        <f aca="false">F68*0.4</f>
        <v>34.6666666666667</v>
      </c>
      <c r="H68" s="21" t="n">
        <f aca="false">E68+G68</f>
        <v>77.8666666666667</v>
      </c>
      <c r="I68" s="28" t="n">
        <v>5</v>
      </c>
      <c r="J68" s="27"/>
      <c r="K68" s="28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</row>
    <row r="69" s="26" customFormat="true" ht="35" hidden="false" customHeight="true" outlineLevel="0" collapsed="false">
      <c r="A69" s="14" t="n">
        <v>6</v>
      </c>
      <c r="B69" s="19" t="s">
        <v>89</v>
      </c>
      <c r="C69" s="14" t="s">
        <v>84</v>
      </c>
      <c r="D69" s="14" t="n">
        <v>67.5</v>
      </c>
      <c r="E69" s="20" t="n">
        <f aca="false">D69*0.6</f>
        <v>40.5</v>
      </c>
      <c r="F69" s="24" t="n">
        <v>85.1666666666667</v>
      </c>
      <c r="G69" s="20" t="n">
        <f aca="false">F69*0.4</f>
        <v>34.0666666666667</v>
      </c>
      <c r="H69" s="21" t="n">
        <f aca="false">E69+G69</f>
        <v>74.5666666666667</v>
      </c>
      <c r="I69" s="28" t="n">
        <v>6</v>
      </c>
      <c r="J69" s="27"/>
      <c r="K69" s="28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</row>
    <row r="70" s="26" customFormat="true" ht="35" hidden="false" customHeight="true" outlineLevel="0" collapsed="false">
      <c r="A70" s="14" t="n">
        <v>7</v>
      </c>
      <c r="B70" s="19" t="s">
        <v>90</v>
      </c>
      <c r="C70" s="14" t="s">
        <v>84</v>
      </c>
      <c r="D70" s="14" t="n">
        <v>64</v>
      </c>
      <c r="E70" s="20" t="n">
        <f aca="false">D70*0.6</f>
        <v>38.4</v>
      </c>
      <c r="F70" s="24" t="n">
        <v>84.8333333333333</v>
      </c>
      <c r="G70" s="20" t="n">
        <f aca="false">F70*0.4</f>
        <v>33.9333333333333</v>
      </c>
      <c r="H70" s="21" t="n">
        <f aca="false">E70+G70</f>
        <v>72.3333333333333</v>
      </c>
      <c r="I70" s="28" t="n">
        <v>7</v>
      </c>
      <c r="J70" s="28"/>
      <c r="K70" s="28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</row>
    <row r="71" s="26" customFormat="true" ht="35" hidden="false" customHeight="true" outlineLevel="0" collapsed="false">
      <c r="A71" s="14" t="n">
        <v>8</v>
      </c>
      <c r="B71" s="19" t="s">
        <v>91</v>
      </c>
      <c r="C71" s="14" t="s">
        <v>84</v>
      </c>
      <c r="D71" s="14" t="n">
        <v>51.5</v>
      </c>
      <c r="E71" s="20" t="n">
        <f aca="false">D71*0.6</f>
        <v>30.9</v>
      </c>
      <c r="F71" s="24" t="n">
        <v>0</v>
      </c>
      <c r="G71" s="20" t="n">
        <f aca="false">F71*0.4</f>
        <v>0</v>
      </c>
      <c r="H71" s="21" t="n">
        <f aca="false">E71+G71</f>
        <v>30.9</v>
      </c>
      <c r="I71" s="28" t="n">
        <v>8</v>
      </c>
      <c r="J71" s="28"/>
      <c r="K71" s="28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</row>
    <row r="72" s="32" customFormat="true" ht="35" hidden="false" customHeight="true" outlineLevel="0" collapsed="false">
      <c r="A72" s="31" t="s">
        <v>92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</row>
    <row r="73" s="16" customFormat="true" ht="35" hidden="false" customHeight="true" outlineLevel="0" collapsed="false">
      <c r="A73" s="10" t="s">
        <v>2</v>
      </c>
      <c r="B73" s="11" t="s">
        <v>3</v>
      </c>
      <c r="C73" s="12" t="s">
        <v>4</v>
      </c>
      <c r="D73" s="13" t="s">
        <v>5</v>
      </c>
      <c r="E73" s="14" t="s">
        <v>6</v>
      </c>
      <c r="F73" s="15" t="s">
        <v>7</v>
      </c>
      <c r="G73" s="14" t="s">
        <v>8</v>
      </c>
      <c r="H73" s="13" t="s">
        <v>9</v>
      </c>
      <c r="I73" s="10" t="s">
        <v>10</v>
      </c>
      <c r="J73" s="13" t="s">
        <v>11</v>
      </c>
      <c r="K73" s="10" t="s">
        <v>12</v>
      </c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</row>
    <row r="74" s="26" customFormat="true" ht="35" hidden="false" customHeight="true" outlineLevel="0" collapsed="false">
      <c r="A74" s="28" t="n">
        <v>1</v>
      </c>
      <c r="B74" s="19" t="s">
        <v>93</v>
      </c>
      <c r="C74" s="28" t="s">
        <v>94</v>
      </c>
      <c r="D74" s="14" t="n">
        <v>94</v>
      </c>
      <c r="E74" s="20" t="n">
        <f aca="false">D74*0.6</f>
        <v>56.4</v>
      </c>
      <c r="F74" s="24" t="n">
        <v>88.3333333333333</v>
      </c>
      <c r="G74" s="20" t="n">
        <f aca="false">F74*0.4</f>
        <v>35.3333333333333</v>
      </c>
      <c r="H74" s="21" t="n">
        <f aca="false">E74+G74</f>
        <v>91.7333333333333</v>
      </c>
      <c r="I74" s="28" t="n">
        <v>1</v>
      </c>
      <c r="J74" s="14" t="s">
        <v>15</v>
      </c>
      <c r="K74" s="28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</row>
    <row r="75" s="26" customFormat="true" ht="35" hidden="false" customHeight="true" outlineLevel="0" collapsed="false">
      <c r="A75" s="28" t="n">
        <v>2</v>
      </c>
      <c r="B75" s="19" t="s">
        <v>95</v>
      </c>
      <c r="C75" s="28" t="s">
        <v>94</v>
      </c>
      <c r="D75" s="14" t="n">
        <v>92.5</v>
      </c>
      <c r="E75" s="20" t="n">
        <f aca="false">D75*0.6</f>
        <v>55.5</v>
      </c>
      <c r="F75" s="24" t="n">
        <v>80.3333333333333</v>
      </c>
      <c r="G75" s="20" t="n">
        <f aca="false">F75*0.4</f>
        <v>32.1333333333333</v>
      </c>
      <c r="H75" s="21" t="n">
        <f aca="false">E75+G75</f>
        <v>87.6333333333333</v>
      </c>
      <c r="I75" s="28" t="n">
        <v>2</v>
      </c>
      <c r="J75" s="14" t="s">
        <v>15</v>
      </c>
      <c r="K75" s="28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</row>
    <row r="76" s="26" customFormat="true" ht="35" hidden="false" customHeight="true" outlineLevel="0" collapsed="false">
      <c r="A76" s="28" t="n">
        <v>3</v>
      </c>
      <c r="B76" s="19" t="s">
        <v>96</v>
      </c>
      <c r="C76" s="28" t="s">
        <v>94</v>
      </c>
      <c r="D76" s="14" t="n">
        <v>83.5</v>
      </c>
      <c r="E76" s="20" t="n">
        <f aca="false">D76*0.6</f>
        <v>50.1</v>
      </c>
      <c r="F76" s="24" t="n">
        <v>84.6666666666667</v>
      </c>
      <c r="G76" s="20" t="n">
        <f aca="false">F76*0.4</f>
        <v>33.8666666666667</v>
      </c>
      <c r="H76" s="21" t="n">
        <f aca="false">E76+G76</f>
        <v>83.9666666666667</v>
      </c>
      <c r="I76" s="28" t="n">
        <v>3</v>
      </c>
      <c r="J76" s="22" t="s">
        <v>15</v>
      </c>
      <c r="K76" s="28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</row>
    <row r="77" s="26" customFormat="true" ht="35" hidden="false" customHeight="true" outlineLevel="0" collapsed="false">
      <c r="A77" s="28" t="n">
        <v>4</v>
      </c>
      <c r="B77" s="19" t="s">
        <v>97</v>
      </c>
      <c r="C77" s="28" t="s">
        <v>94</v>
      </c>
      <c r="D77" s="14" t="n">
        <v>90.5</v>
      </c>
      <c r="E77" s="20" t="n">
        <f aca="false">D77*0.6</f>
        <v>54.3</v>
      </c>
      <c r="F77" s="24" t="n">
        <v>73.6666666666667</v>
      </c>
      <c r="G77" s="20" t="n">
        <f aca="false">F77*0.4</f>
        <v>29.4666666666667</v>
      </c>
      <c r="H77" s="21" t="n">
        <f aca="false">E77+G77</f>
        <v>83.7666666666667</v>
      </c>
      <c r="I77" s="28" t="n">
        <v>4</v>
      </c>
      <c r="J77" s="22" t="s">
        <v>15</v>
      </c>
      <c r="K77" s="28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</row>
    <row r="78" s="26" customFormat="true" ht="35" hidden="false" customHeight="true" outlineLevel="0" collapsed="false">
      <c r="A78" s="28" t="n">
        <v>5</v>
      </c>
      <c r="B78" s="19" t="s">
        <v>98</v>
      </c>
      <c r="C78" s="28" t="s">
        <v>94</v>
      </c>
      <c r="D78" s="14" t="n">
        <v>83.5</v>
      </c>
      <c r="E78" s="20" t="n">
        <f aca="false">D78*0.6</f>
        <v>50.1</v>
      </c>
      <c r="F78" s="24" t="n">
        <v>82.3333333333333</v>
      </c>
      <c r="G78" s="20" t="n">
        <f aca="false">F78*0.4</f>
        <v>32.9333333333333</v>
      </c>
      <c r="H78" s="21" t="n">
        <f aca="false">E78+G78</f>
        <v>83.0333333333333</v>
      </c>
      <c r="I78" s="28" t="n">
        <v>5</v>
      </c>
      <c r="J78" s="27"/>
      <c r="K78" s="28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</row>
    <row r="79" s="26" customFormat="true" ht="35" hidden="false" customHeight="true" outlineLevel="0" collapsed="false">
      <c r="A79" s="28" t="n">
        <v>6</v>
      </c>
      <c r="B79" s="19" t="s">
        <v>99</v>
      </c>
      <c r="C79" s="28" t="s">
        <v>94</v>
      </c>
      <c r="D79" s="14" t="n">
        <v>79</v>
      </c>
      <c r="E79" s="20" t="n">
        <f aca="false">D79*0.6</f>
        <v>47.4</v>
      </c>
      <c r="F79" s="24" t="n">
        <v>83.3333333333333</v>
      </c>
      <c r="G79" s="20" t="n">
        <f aca="false">F79*0.4</f>
        <v>33.3333333333333</v>
      </c>
      <c r="H79" s="21" t="n">
        <f aca="false">E79+G79</f>
        <v>80.7333333333333</v>
      </c>
      <c r="I79" s="28" t="n">
        <v>6</v>
      </c>
      <c r="J79" s="27"/>
      <c r="K79" s="28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</row>
    <row r="80" s="26" customFormat="true" ht="35" hidden="false" customHeight="true" outlineLevel="0" collapsed="false">
      <c r="A80" s="28" t="n">
        <v>7</v>
      </c>
      <c r="B80" s="19" t="s">
        <v>100</v>
      </c>
      <c r="C80" s="28" t="s">
        <v>94</v>
      </c>
      <c r="D80" s="14" t="n">
        <v>76</v>
      </c>
      <c r="E80" s="20" t="n">
        <f aca="false">D80*0.6</f>
        <v>45.6</v>
      </c>
      <c r="F80" s="24" t="n">
        <v>84</v>
      </c>
      <c r="G80" s="20" t="n">
        <f aca="false">F80*0.4</f>
        <v>33.6</v>
      </c>
      <c r="H80" s="21" t="n">
        <f aca="false">E80+G80</f>
        <v>79.2</v>
      </c>
      <c r="I80" s="28" t="n">
        <v>7</v>
      </c>
      <c r="J80" s="28"/>
      <c r="K80" s="28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</row>
    <row r="81" s="26" customFormat="true" ht="35" hidden="false" customHeight="true" outlineLevel="0" collapsed="false">
      <c r="A81" s="28" t="n">
        <v>8</v>
      </c>
      <c r="B81" s="19" t="s">
        <v>101</v>
      </c>
      <c r="C81" s="28" t="s">
        <v>94</v>
      </c>
      <c r="D81" s="28" t="s">
        <v>102</v>
      </c>
      <c r="E81" s="20" t="n">
        <v>0</v>
      </c>
      <c r="F81" s="28" t="s">
        <v>102</v>
      </c>
      <c r="G81" s="20" t="n">
        <v>0</v>
      </c>
      <c r="H81" s="21" t="n">
        <v>0</v>
      </c>
      <c r="I81" s="28" t="n">
        <v>8</v>
      </c>
      <c r="J81" s="28"/>
      <c r="K81" s="28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</row>
    <row r="82" s="26" customFormat="true" ht="35" hidden="false" customHeight="true" outlineLevel="0" collapsed="false">
      <c r="A82" s="30" t="s">
        <v>103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</row>
    <row r="83" s="16" customFormat="true" ht="35" hidden="false" customHeight="true" outlineLevel="0" collapsed="false">
      <c r="A83" s="10" t="s">
        <v>2</v>
      </c>
      <c r="B83" s="11" t="s">
        <v>3</v>
      </c>
      <c r="C83" s="12" t="s">
        <v>4</v>
      </c>
      <c r="D83" s="13" t="s">
        <v>5</v>
      </c>
      <c r="E83" s="14" t="s">
        <v>6</v>
      </c>
      <c r="F83" s="15" t="s">
        <v>7</v>
      </c>
      <c r="G83" s="14" t="s">
        <v>8</v>
      </c>
      <c r="H83" s="13" t="s">
        <v>9</v>
      </c>
      <c r="I83" s="10" t="s">
        <v>10</v>
      </c>
      <c r="J83" s="13" t="s">
        <v>11</v>
      </c>
      <c r="K83" s="10" t="s">
        <v>12</v>
      </c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</row>
    <row r="84" s="26" customFormat="true" ht="35" hidden="false" customHeight="true" outlineLevel="0" collapsed="false">
      <c r="A84" s="14" t="n">
        <v>1</v>
      </c>
      <c r="B84" s="19" t="s">
        <v>104</v>
      </c>
      <c r="C84" s="14" t="s">
        <v>105</v>
      </c>
      <c r="D84" s="14" t="n">
        <v>95</v>
      </c>
      <c r="E84" s="20" t="n">
        <f aca="false">D84*0.6</f>
        <v>57</v>
      </c>
      <c r="F84" s="34" t="n">
        <v>86.6666666666667</v>
      </c>
      <c r="G84" s="20" t="n">
        <f aca="false">F84*0.4</f>
        <v>34.6666666666667</v>
      </c>
      <c r="H84" s="21" t="n">
        <f aca="false">E84+G84</f>
        <v>91.6666666666667</v>
      </c>
      <c r="I84" s="28" t="n">
        <v>1</v>
      </c>
      <c r="J84" s="14" t="s">
        <v>15</v>
      </c>
      <c r="K84" s="28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</row>
    <row r="85" s="26" customFormat="true" ht="35" hidden="false" customHeight="true" outlineLevel="0" collapsed="false">
      <c r="A85" s="14" t="n">
        <v>2</v>
      </c>
      <c r="B85" s="19" t="s">
        <v>106</v>
      </c>
      <c r="C85" s="14" t="s">
        <v>105</v>
      </c>
      <c r="D85" s="14" t="n">
        <v>87</v>
      </c>
      <c r="E85" s="20" t="n">
        <f aca="false">D85*0.6</f>
        <v>52.2</v>
      </c>
      <c r="F85" s="34" t="n">
        <v>81.6666666666667</v>
      </c>
      <c r="G85" s="20" t="n">
        <f aca="false">F85*0.4</f>
        <v>32.6666666666667</v>
      </c>
      <c r="H85" s="21" t="n">
        <f aca="false">E85+G85</f>
        <v>84.8666666666667</v>
      </c>
      <c r="I85" s="28" t="n">
        <v>2</v>
      </c>
      <c r="J85" s="28"/>
      <c r="K85" s="28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</row>
    <row r="86" s="26" customFormat="true" ht="35" hidden="false" customHeight="true" outlineLevel="0" collapsed="false">
      <c r="A86" s="30" t="s">
        <v>107</v>
      </c>
      <c r="B86" s="30"/>
      <c r="C86" s="30"/>
      <c r="D86" s="30"/>
      <c r="E86" s="30"/>
      <c r="F86" s="30"/>
      <c r="G86" s="30"/>
      <c r="H86" s="30"/>
      <c r="I86" s="30"/>
      <c r="J86" s="30"/>
      <c r="K86" s="35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</row>
    <row r="87" s="16" customFormat="true" ht="35" hidden="false" customHeight="true" outlineLevel="0" collapsed="false">
      <c r="A87" s="10" t="s">
        <v>2</v>
      </c>
      <c r="B87" s="11" t="s">
        <v>3</v>
      </c>
      <c r="C87" s="12" t="s">
        <v>4</v>
      </c>
      <c r="D87" s="13" t="s">
        <v>5</v>
      </c>
      <c r="E87" s="14" t="s">
        <v>6</v>
      </c>
      <c r="F87" s="15" t="s">
        <v>7</v>
      </c>
      <c r="G87" s="14" t="s">
        <v>8</v>
      </c>
      <c r="H87" s="13" t="s">
        <v>9</v>
      </c>
      <c r="I87" s="10" t="s">
        <v>10</v>
      </c>
      <c r="J87" s="13" t="s">
        <v>11</v>
      </c>
      <c r="K87" s="10" t="s">
        <v>12</v>
      </c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</row>
    <row r="88" s="26" customFormat="true" ht="35" hidden="false" customHeight="true" outlineLevel="0" collapsed="false">
      <c r="A88" s="14" t="n">
        <v>1</v>
      </c>
      <c r="B88" s="19" t="s">
        <v>108</v>
      </c>
      <c r="C88" s="14" t="s">
        <v>109</v>
      </c>
      <c r="D88" s="14" t="n">
        <v>84</v>
      </c>
      <c r="E88" s="20" t="n">
        <f aca="false">D88*0.6</f>
        <v>50.4</v>
      </c>
      <c r="F88" s="34" t="n">
        <v>87</v>
      </c>
      <c r="G88" s="20" t="n">
        <f aca="false">F88*0.4</f>
        <v>34.8</v>
      </c>
      <c r="H88" s="21" t="n">
        <f aca="false">E88+G88</f>
        <v>85.2</v>
      </c>
      <c r="I88" s="28" t="n">
        <v>1</v>
      </c>
      <c r="J88" s="14" t="s">
        <v>15</v>
      </c>
      <c r="K88" s="28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</row>
    <row r="89" s="26" customFormat="true" ht="35" hidden="false" customHeight="true" outlineLevel="0" collapsed="false">
      <c r="A89" s="14" t="n">
        <v>2</v>
      </c>
      <c r="B89" s="19" t="s">
        <v>110</v>
      </c>
      <c r="C89" s="14" t="s">
        <v>109</v>
      </c>
      <c r="D89" s="14" t="n">
        <v>83</v>
      </c>
      <c r="E89" s="20" t="n">
        <f aca="false">D89*0.6</f>
        <v>49.8</v>
      </c>
      <c r="F89" s="34" t="n">
        <v>84</v>
      </c>
      <c r="G89" s="20" t="n">
        <f aca="false">F89*0.4</f>
        <v>33.6</v>
      </c>
      <c r="H89" s="21" t="n">
        <f aca="false">E89+G89</f>
        <v>83.4</v>
      </c>
      <c r="I89" s="28" t="n">
        <v>2</v>
      </c>
      <c r="J89" s="28"/>
      <c r="K89" s="28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</row>
    <row r="90" s="26" customFormat="true" ht="35" hidden="false" customHeight="true" outlineLevel="0" collapsed="false">
      <c r="A90" s="30" t="s">
        <v>111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</row>
    <row r="91" s="16" customFormat="true" ht="35" hidden="false" customHeight="true" outlineLevel="0" collapsed="false">
      <c r="A91" s="10" t="s">
        <v>2</v>
      </c>
      <c r="B91" s="11" t="s">
        <v>3</v>
      </c>
      <c r="C91" s="12" t="s">
        <v>4</v>
      </c>
      <c r="D91" s="13" t="s">
        <v>5</v>
      </c>
      <c r="E91" s="14" t="s">
        <v>6</v>
      </c>
      <c r="F91" s="15" t="s">
        <v>7</v>
      </c>
      <c r="G91" s="14" t="s">
        <v>8</v>
      </c>
      <c r="H91" s="13" t="s">
        <v>9</v>
      </c>
      <c r="I91" s="10" t="s">
        <v>10</v>
      </c>
      <c r="J91" s="13" t="s">
        <v>11</v>
      </c>
      <c r="K91" s="10" t="s">
        <v>12</v>
      </c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</row>
    <row r="92" s="26" customFormat="true" ht="35" hidden="false" customHeight="true" outlineLevel="0" collapsed="false">
      <c r="A92" s="14" t="n">
        <v>1</v>
      </c>
      <c r="B92" s="19" t="s">
        <v>112</v>
      </c>
      <c r="C92" s="14" t="s">
        <v>113</v>
      </c>
      <c r="D92" s="14" t="n">
        <v>82</v>
      </c>
      <c r="E92" s="20" t="n">
        <f aca="false">D92*0.6</f>
        <v>49.2</v>
      </c>
      <c r="F92" s="36" t="n">
        <v>93.3333333333333</v>
      </c>
      <c r="G92" s="20" t="n">
        <f aca="false">F92*0.4</f>
        <v>37.3333333333333</v>
      </c>
      <c r="H92" s="21" t="n">
        <f aca="false">E92+G92</f>
        <v>86.5333333333333</v>
      </c>
      <c r="I92" s="28" t="n">
        <v>1</v>
      </c>
      <c r="J92" s="14" t="s">
        <v>15</v>
      </c>
      <c r="K92" s="28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</row>
    <row r="93" s="26" customFormat="true" ht="35" hidden="false" customHeight="true" outlineLevel="0" collapsed="false">
      <c r="A93" s="14" t="n">
        <v>2</v>
      </c>
      <c r="B93" s="19" t="s">
        <v>114</v>
      </c>
      <c r="C93" s="14" t="s">
        <v>113</v>
      </c>
      <c r="D93" s="29" t="s">
        <v>115</v>
      </c>
      <c r="E93" s="20" t="n">
        <f aca="false">D93*0.6</f>
        <v>48</v>
      </c>
      <c r="F93" s="36" t="n">
        <v>86.8333333333333</v>
      </c>
      <c r="G93" s="20" t="n">
        <f aca="false">F93*0.4</f>
        <v>34.7333333333333</v>
      </c>
      <c r="H93" s="21" t="n">
        <f aca="false">E93+G93</f>
        <v>82.7333333333333</v>
      </c>
      <c r="I93" s="28" t="n">
        <v>2</v>
      </c>
      <c r="J93" s="14" t="s">
        <v>15</v>
      </c>
      <c r="K93" s="28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</row>
    <row r="94" s="26" customFormat="true" ht="35" hidden="false" customHeight="true" outlineLevel="0" collapsed="false">
      <c r="A94" s="14" t="n">
        <v>3</v>
      </c>
      <c r="B94" s="19" t="s">
        <v>116</v>
      </c>
      <c r="C94" s="14" t="s">
        <v>113</v>
      </c>
      <c r="D94" s="14" t="n">
        <v>86</v>
      </c>
      <c r="E94" s="20" t="n">
        <f aca="false">D94*0.6</f>
        <v>51.6</v>
      </c>
      <c r="F94" s="36" t="n">
        <v>76.3333333333333</v>
      </c>
      <c r="G94" s="20" t="n">
        <f aca="false">F94*0.4</f>
        <v>30.5333333333333</v>
      </c>
      <c r="H94" s="21" t="n">
        <f aca="false">E94+G94</f>
        <v>82.1333333333333</v>
      </c>
      <c r="I94" s="28" t="n">
        <v>3</v>
      </c>
      <c r="J94" s="27"/>
      <c r="K94" s="28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</row>
    <row r="95" s="26" customFormat="true" ht="35" hidden="false" customHeight="true" outlineLevel="0" collapsed="false">
      <c r="A95" s="14" t="n">
        <v>4</v>
      </c>
      <c r="B95" s="19" t="s">
        <v>117</v>
      </c>
      <c r="C95" s="14" t="s">
        <v>113</v>
      </c>
      <c r="D95" s="14" t="n">
        <v>79</v>
      </c>
      <c r="E95" s="20" t="n">
        <f aca="false">D95*0.6</f>
        <v>47.4</v>
      </c>
      <c r="F95" s="36" t="n">
        <v>84.3333333333333</v>
      </c>
      <c r="G95" s="20" t="n">
        <f aca="false">F95*0.4</f>
        <v>33.7333333333333</v>
      </c>
      <c r="H95" s="21" t="n">
        <f aca="false">E95+G95</f>
        <v>81.1333333333333</v>
      </c>
      <c r="I95" s="28" t="n">
        <v>4</v>
      </c>
      <c r="J95" s="27"/>
      <c r="K95" s="28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</row>
    <row r="96" s="26" customFormat="true" ht="35" hidden="false" customHeight="true" outlineLevel="0" collapsed="false">
      <c r="A96" s="14" t="n">
        <v>5</v>
      </c>
      <c r="B96" s="19" t="s">
        <v>118</v>
      </c>
      <c r="C96" s="14" t="s">
        <v>113</v>
      </c>
      <c r="D96" s="29" t="s">
        <v>119</v>
      </c>
      <c r="E96" s="20" t="n">
        <f aca="false">D96*0.6</f>
        <v>47.4</v>
      </c>
      <c r="F96" s="36" t="n">
        <v>75.3333333333333</v>
      </c>
      <c r="G96" s="20" t="n">
        <f aca="false">F96*0.4</f>
        <v>30.1333333333333</v>
      </c>
      <c r="H96" s="21" t="n">
        <f aca="false">E96+G96</f>
        <v>77.5333333333333</v>
      </c>
      <c r="I96" s="28" t="n">
        <v>5</v>
      </c>
      <c r="J96" s="28"/>
      <c r="K96" s="28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</row>
    <row r="97" s="26" customFormat="true" ht="35" hidden="false" customHeight="true" outlineLevel="0" collapsed="false">
      <c r="A97" s="14" t="n">
        <v>6</v>
      </c>
      <c r="B97" s="19" t="s">
        <v>120</v>
      </c>
      <c r="C97" s="14" t="s">
        <v>113</v>
      </c>
      <c r="D97" s="14" t="n">
        <v>79</v>
      </c>
      <c r="E97" s="20" t="n">
        <f aca="false">D97*0.6</f>
        <v>47.4</v>
      </c>
      <c r="F97" s="36" t="n">
        <v>0</v>
      </c>
      <c r="G97" s="20" t="n">
        <f aca="false">F97*0.4</f>
        <v>0</v>
      </c>
      <c r="H97" s="21" t="n">
        <f aca="false">E97+G97</f>
        <v>47.4</v>
      </c>
      <c r="I97" s="28" t="n">
        <v>6</v>
      </c>
      <c r="J97" s="28"/>
      <c r="K97" s="28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</row>
    <row r="98" s="26" customFormat="true" ht="35" hidden="false" customHeight="true" outlineLevel="0" collapsed="false">
      <c r="A98" s="30" t="s">
        <v>121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</row>
    <row r="99" s="16" customFormat="true" ht="35" hidden="false" customHeight="true" outlineLevel="0" collapsed="false">
      <c r="A99" s="10" t="s">
        <v>2</v>
      </c>
      <c r="B99" s="11" t="s">
        <v>3</v>
      </c>
      <c r="C99" s="12" t="s">
        <v>4</v>
      </c>
      <c r="D99" s="13" t="s">
        <v>5</v>
      </c>
      <c r="E99" s="14" t="s">
        <v>6</v>
      </c>
      <c r="F99" s="15" t="s">
        <v>7</v>
      </c>
      <c r="G99" s="14" t="s">
        <v>8</v>
      </c>
      <c r="H99" s="13" t="s">
        <v>9</v>
      </c>
      <c r="I99" s="10" t="s">
        <v>10</v>
      </c>
      <c r="J99" s="13" t="s">
        <v>11</v>
      </c>
      <c r="K99" s="10" t="s">
        <v>12</v>
      </c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</row>
    <row r="100" s="26" customFormat="true" ht="35" hidden="false" customHeight="true" outlineLevel="0" collapsed="false">
      <c r="A100" s="14" t="n">
        <v>1</v>
      </c>
      <c r="B100" s="19" t="s">
        <v>122</v>
      </c>
      <c r="C100" s="14" t="s">
        <v>123</v>
      </c>
      <c r="D100" s="29" t="s">
        <v>124</v>
      </c>
      <c r="E100" s="20" t="n">
        <f aca="false">D100*0.6</f>
        <v>45.6</v>
      </c>
      <c r="F100" s="36" t="n">
        <v>85.3333333333333</v>
      </c>
      <c r="G100" s="20" t="n">
        <f aca="false">F100*0.4</f>
        <v>34.1333333333333</v>
      </c>
      <c r="H100" s="21" t="n">
        <f aca="false">E100+G100</f>
        <v>79.7333333333333</v>
      </c>
      <c r="I100" s="28" t="n">
        <v>1</v>
      </c>
      <c r="J100" s="14" t="s">
        <v>15</v>
      </c>
      <c r="K100" s="28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</row>
    <row r="101" s="26" customFormat="true" ht="35" hidden="false" customHeight="true" outlineLevel="0" collapsed="false">
      <c r="A101" s="14" t="n">
        <v>2</v>
      </c>
      <c r="B101" s="19" t="s">
        <v>125</v>
      </c>
      <c r="C101" s="14" t="s">
        <v>123</v>
      </c>
      <c r="D101" s="29" t="s">
        <v>115</v>
      </c>
      <c r="E101" s="20" t="n">
        <f aca="false">D101*0.6</f>
        <v>48</v>
      </c>
      <c r="F101" s="36" t="n">
        <v>77</v>
      </c>
      <c r="G101" s="20" t="n">
        <f aca="false">F101*0.4</f>
        <v>30.8</v>
      </c>
      <c r="H101" s="21" t="n">
        <f aca="false">E101+G101</f>
        <v>78.8</v>
      </c>
      <c r="I101" s="28" t="n">
        <v>2</v>
      </c>
      <c r="J101" s="28"/>
      <c r="K101" s="28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</row>
    <row r="102" s="37" customFormat="true" ht="35" hidden="false" customHeight="true" outlineLevel="0" collapsed="false">
      <c r="A102" s="31" t="s">
        <v>126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</row>
    <row r="103" s="16" customFormat="true" ht="35" hidden="false" customHeight="true" outlineLevel="0" collapsed="false">
      <c r="A103" s="10" t="s">
        <v>2</v>
      </c>
      <c r="B103" s="11" t="s">
        <v>3</v>
      </c>
      <c r="C103" s="12" t="s">
        <v>4</v>
      </c>
      <c r="D103" s="13" t="s">
        <v>5</v>
      </c>
      <c r="E103" s="14" t="s">
        <v>6</v>
      </c>
      <c r="F103" s="15" t="s">
        <v>7</v>
      </c>
      <c r="G103" s="14" t="s">
        <v>8</v>
      </c>
      <c r="H103" s="13" t="s">
        <v>9</v>
      </c>
      <c r="I103" s="10" t="s">
        <v>10</v>
      </c>
      <c r="J103" s="13" t="s">
        <v>11</v>
      </c>
      <c r="K103" s="10" t="s">
        <v>12</v>
      </c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</row>
    <row r="104" s="26" customFormat="true" ht="35" hidden="false" customHeight="true" outlineLevel="0" collapsed="false">
      <c r="A104" s="28" t="n">
        <v>1</v>
      </c>
      <c r="B104" s="19" t="s">
        <v>127</v>
      </c>
      <c r="C104" s="28" t="s">
        <v>128</v>
      </c>
      <c r="D104" s="14" t="n">
        <v>54</v>
      </c>
      <c r="E104" s="20" t="n">
        <f aca="false">D104*0.6</f>
        <v>32.4</v>
      </c>
      <c r="F104" s="24" t="n">
        <v>88.8666666666667</v>
      </c>
      <c r="G104" s="20" t="n">
        <f aca="false">F104*0.4</f>
        <v>35.5466666666667</v>
      </c>
      <c r="H104" s="21" t="n">
        <f aca="false">E104+G104</f>
        <v>67.9466666666667</v>
      </c>
      <c r="I104" s="28" t="n">
        <v>1</v>
      </c>
      <c r="J104" s="14" t="s">
        <v>15</v>
      </c>
      <c r="K104" s="28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</row>
    <row r="105" s="26" customFormat="true" ht="35" hidden="false" customHeight="true" outlineLevel="0" collapsed="false">
      <c r="A105" s="28" t="n">
        <v>2</v>
      </c>
      <c r="B105" s="19" t="s">
        <v>129</v>
      </c>
      <c r="C105" s="28" t="s">
        <v>128</v>
      </c>
      <c r="D105" s="14" t="n">
        <v>56</v>
      </c>
      <c r="E105" s="20" t="n">
        <f aca="false">D105*0.6</f>
        <v>33.6</v>
      </c>
      <c r="F105" s="24" t="n">
        <v>85.8666666666667</v>
      </c>
      <c r="G105" s="20" t="n">
        <f aca="false">F105*0.4</f>
        <v>34.3466666666667</v>
      </c>
      <c r="H105" s="21" t="n">
        <f aca="false">E105+G105</f>
        <v>67.9466666666667</v>
      </c>
      <c r="I105" s="28" t="n">
        <v>1</v>
      </c>
      <c r="J105" s="22" t="s">
        <v>15</v>
      </c>
      <c r="K105" s="28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</row>
    <row r="106" s="26" customFormat="true" ht="35" hidden="false" customHeight="true" outlineLevel="0" collapsed="false">
      <c r="A106" s="28" t="n">
        <v>3</v>
      </c>
      <c r="B106" s="19" t="s">
        <v>130</v>
      </c>
      <c r="C106" s="28" t="s">
        <v>128</v>
      </c>
      <c r="D106" s="14" t="n">
        <v>54</v>
      </c>
      <c r="E106" s="20" t="n">
        <f aca="false">D106*0.6</f>
        <v>32.4</v>
      </c>
      <c r="F106" s="24" t="n">
        <v>88.7</v>
      </c>
      <c r="G106" s="20" t="n">
        <f aca="false">F106*0.4</f>
        <v>35.48</v>
      </c>
      <c r="H106" s="21" t="n">
        <f aca="false">E106+G106</f>
        <v>67.88</v>
      </c>
      <c r="I106" s="28" t="n">
        <v>3</v>
      </c>
      <c r="J106" s="22" t="s">
        <v>15</v>
      </c>
      <c r="K106" s="28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</row>
    <row r="107" s="26" customFormat="true" ht="35" hidden="false" customHeight="true" outlineLevel="0" collapsed="false">
      <c r="A107" s="28" t="n">
        <v>4</v>
      </c>
      <c r="B107" s="19" t="s">
        <v>131</v>
      </c>
      <c r="C107" s="28" t="s">
        <v>128</v>
      </c>
      <c r="D107" s="14" t="n">
        <v>54</v>
      </c>
      <c r="E107" s="20" t="n">
        <f aca="false">D107*0.6</f>
        <v>32.4</v>
      </c>
      <c r="F107" s="24" t="n">
        <v>82.8333333333333</v>
      </c>
      <c r="G107" s="20" t="n">
        <f aca="false">F107*0.4</f>
        <v>33.1333333333333</v>
      </c>
      <c r="H107" s="21" t="n">
        <f aca="false">E107+G107</f>
        <v>65.5333333333333</v>
      </c>
      <c r="I107" s="28" t="n">
        <v>4</v>
      </c>
      <c r="J107" s="22" t="s">
        <v>15</v>
      </c>
      <c r="K107" s="28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</row>
    <row r="108" s="26" customFormat="true" ht="35" hidden="false" customHeight="true" outlineLevel="0" collapsed="false">
      <c r="A108" s="28" t="n">
        <v>5</v>
      </c>
      <c r="B108" s="19" t="s">
        <v>132</v>
      </c>
      <c r="C108" s="28" t="s">
        <v>128</v>
      </c>
      <c r="D108" s="14" t="n">
        <v>46</v>
      </c>
      <c r="E108" s="20" t="n">
        <f aca="false">D108*0.6</f>
        <v>27.6</v>
      </c>
      <c r="F108" s="24" t="n">
        <v>87.6</v>
      </c>
      <c r="G108" s="20" t="n">
        <f aca="false">F108*0.4</f>
        <v>35.04</v>
      </c>
      <c r="H108" s="21" t="n">
        <f aca="false">E108+G108</f>
        <v>62.64</v>
      </c>
      <c r="I108" s="28" t="n">
        <v>5</v>
      </c>
      <c r="J108" s="22" t="s">
        <v>15</v>
      </c>
      <c r="K108" s="28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</row>
    <row r="109" s="26" customFormat="true" ht="35" hidden="false" customHeight="true" outlineLevel="0" collapsed="false">
      <c r="A109" s="28" t="n">
        <v>6</v>
      </c>
      <c r="B109" s="19" t="s">
        <v>133</v>
      </c>
      <c r="C109" s="28" t="s">
        <v>128</v>
      </c>
      <c r="D109" s="14" t="n">
        <v>47</v>
      </c>
      <c r="E109" s="20" t="n">
        <f aca="false">D109*0.6</f>
        <v>28.2</v>
      </c>
      <c r="F109" s="24" t="n">
        <v>85.3666666666667</v>
      </c>
      <c r="G109" s="20" t="n">
        <f aca="false">F109*0.4</f>
        <v>34.1466666666667</v>
      </c>
      <c r="H109" s="21" t="n">
        <f aca="false">E109+G109</f>
        <v>62.3466666666667</v>
      </c>
      <c r="I109" s="28" t="n">
        <v>6</v>
      </c>
      <c r="J109" s="27"/>
      <c r="K109" s="28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</row>
    <row r="110" s="26" customFormat="true" ht="35" hidden="false" customHeight="true" outlineLevel="0" collapsed="false">
      <c r="A110" s="28" t="n">
        <v>7</v>
      </c>
      <c r="B110" s="19" t="s">
        <v>134</v>
      </c>
      <c r="C110" s="28" t="s">
        <v>128</v>
      </c>
      <c r="D110" s="14" t="n">
        <v>45</v>
      </c>
      <c r="E110" s="20" t="n">
        <f aca="false">D110*0.6</f>
        <v>27</v>
      </c>
      <c r="F110" s="24" t="n">
        <v>81.5</v>
      </c>
      <c r="G110" s="20" t="n">
        <f aca="false">F110*0.4</f>
        <v>32.6</v>
      </c>
      <c r="H110" s="21" t="n">
        <f aca="false">E110+G110</f>
        <v>59.6</v>
      </c>
      <c r="I110" s="28" t="n">
        <v>7</v>
      </c>
      <c r="J110" s="27"/>
      <c r="K110" s="28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</row>
    <row r="111" s="26" customFormat="true" ht="35" hidden="false" customHeight="true" outlineLevel="0" collapsed="false">
      <c r="A111" s="28" t="n">
        <v>8</v>
      </c>
      <c r="B111" s="19" t="s">
        <v>135</v>
      </c>
      <c r="C111" s="28" t="s">
        <v>128</v>
      </c>
      <c r="D111" s="14" t="n">
        <v>43</v>
      </c>
      <c r="E111" s="20" t="n">
        <f aca="false">D111*0.6</f>
        <v>25.8</v>
      </c>
      <c r="F111" s="24" t="n">
        <v>80.7333333333333</v>
      </c>
      <c r="G111" s="20" t="n">
        <f aca="false">F111*0.4</f>
        <v>32.2933333333333</v>
      </c>
      <c r="H111" s="21" t="n">
        <f aca="false">E111+G111</f>
        <v>58.0933333333333</v>
      </c>
      <c r="I111" s="28" t="n">
        <v>8</v>
      </c>
      <c r="J111" s="27"/>
      <c r="K111" s="28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</row>
    <row r="112" s="26" customFormat="true" ht="35" hidden="false" customHeight="true" outlineLevel="0" collapsed="false">
      <c r="A112" s="28" t="n">
        <v>9</v>
      </c>
      <c r="B112" s="19" t="s">
        <v>136</v>
      </c>
      <c r="C112" s="28" t="s">
        <v>128</v>
      </c>
      <c r="D112" s="14" t="n">
        <v>41</v>
      </c>
      <c r="E112" s="20" t="n">
        <f aca="false">D112*0.6</f>
        <v>24.6</v>
      </c>
      <c r="F112" s="24" t="n">
        <v>83.2</v>
      </c>
      <c r="G112" s="20" t="n">
        <f aca="false">F112*0.4</f>
        <v>33.28</v>
      </c>
      <c r="H112" s="21" t="n">
        <f aca="false">E112+G112</f>
        <v>57.88</v>
      </c>
      <c r="I112" s="28" t="n">
        <v>9</v>
      </c>
      <c r="J112" s="28"/>
      <c r="K112" s="28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</row>
    <row r="113" s="37" customFormat="true" ht="35" hidden="false" customHeight="true" outlineLevel="0" collapsed="false">
      <c r="A113" s="38" t="n">
        <v>10</v>
      </c>
      <c r="B113" s="39" t="s">
        <v>137</v>
      </c>
      <c r="C113" s="40" t="s">
        <v>128</v>
      </c>
      <c r="D113" s="41" t="n">
        <v>41</v>
      </c>
      <c r="E113" s="42" t="n">
        <f aca="false">D113*0.6</f>
        <v>24.6</v>
      </c>
      <c r="F113" s="36" t="n">
        <v>74.1666666666667</v>
      </c>
      <c r="G113" s="42" t="n">
        <f aca="false">F113*0.4</f>
        <v>29.6666666666667</v>
      </c>
      <c r="H113" s="43" t="n">
        <f aca="false">E113+G113</f>
        <v>54.2666666666667</v>
      </c>
      <c r="I113" s="40" t="n">
        <v>10</v>
      </c>
      <c r="J113" s="40"/>
      <c r="K113" s="40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</row>
    <row r="114" s="26" customFormat="true" ht="35" hidden="false" customHeight="true" outlineLevel="0" collapsed="false">
      <c r="A114" s="25" t="s">
        <v>138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</row>
    <row r="115" s="16" customFormat="true" ht="35" hidden="false" customHeight="true" outlineLevel="0" collapsed="false">
      <c r="A115" s="10" t="s">
        <v>2</v>
      </c>
      <c r="B115" s="11" t="s">
        <v>3</v>
      </c>
      <c r="C115" s="12" t="s">
        <v>4</v>
      </c>
      <c r="D115" s="13" t="s">
        <v>5</v>
      </c>
      <c r="E115" s="14" t="s">
        <v>6</v>
      </c>
      <c r="F115" s="15" t="s">
        <v>7</v>
      </c>
      <c r="G115" s="14" t="s">
        <v>8</v>
      </c>
      <c r="H115" s="13" t="s">
        <v>9</v>
      </c>
      <c r="I115" s="10" t="s">
        <v>10</v>
      </c>
      <c r="J115" s="13" t="s">
        <v>11</v>
      </c>
      <c r="K115" s="10" t="s">
        <v>12</v>
      </c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</row>
    <row r="116" s="26" customFormat="true" ht="35" hidden="false" customHeight="true" outlineLevel="0" collapsed="false">
      <c r="A116" s="28" t="n">
        <v>1</v>
      </c>
      <c r="B116" s="19" t="s">
        <v>139</v>
      </c>
      <c r="C116" s="28" t="s">
        <v>140</v>
      </c>
      <c r="D116" s="29" t="s">
        <v>53</v>
      </c>
      <c r="E116" s="20" t="n">
        <f aca="false">D116*0.6</f>
        <v>50.4</v>
      </c>
      <c r="F116" s="24" t="n">
        <v>84.3333333333333</v>
      </c>
      <c r="G116" s="20" t="n">
        <f aca="false">F116*0.4</f>
        <v>33.7333333333333</v>
      </c>
      <c r="H116" s="21" t="n">
        <f aca="false">E116+G116</f>
        <v>84.1333333333333</v>
      </c>
      <c r="I116" s="28" t="n">
        <v>1</v>
      </c>
      <c r="J116" s="22" t="s">
        <v>15</v>
      </c>
      <c r="K116" s="28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</row>
    <row r="117" s="26" customFormat="true" ht="35" hidden="false" customHeight="true" outlineLevel="0" collapsed="false">
      <c r="A117" s="28" t="n">
        <v>2</v>
      </c>
      <c r="B117" s="19" t="s">
        <v>141</v>
      </c>
      <c r="C117" s="28" t="s">
        <v>140</v>
      </c>
      <c r="D117" s="29" t="s">
        <v>142</v>
      </c>
      <c r="E117" s="20" t="n">
        <f aca="false">D117*0.6</f>
        <v>48.3</v>
      </c>
      <c r="F117" s="24" t="n">
        <v>88</v>
      </c>
      <c r="G117" s="20" t="n">
        <f aca="false">F117*0.4</f>
        <v>35.2</v>
      </c>
      <c r="H117" s="21" t="n">
        <f aca="false">E117+G117</f>
        <v>83.5</v>
      </c>
      <c r="I117" s="28" t="n">
        <v>2</v>
      </c>
      <c r="J117" s="22" t="s">
        <v>15</v>
      </c>
      <c r="K117" s="28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</row>
    <row r="118" s="26" customFormat="true" ht="35" hidden="false" customHeight="true" outlineLevel="0" collapsed="false">
      <c r="A118" s="28" t="n">
        <v>3</v>
      </c>
      <c r="B118" s="19" t="s">
        <v>143</v>
      </c>
      <c r="C118" s="28" t="s">
        <v>140</v>
      </c>
      <c r="D118" s="29" t="s">
        <v>144</v>
      </c>
      <c r="E118" s="20" t="n">
        <f aca="false">D118*0.6</f>
        <v>48.6</v>
      </c>
      <c r="F118" s="24" t="n">
        <v>86.5</v>
      </c>
      <c r="G118" s="20" t="n">
        <f aca="false">F118*0.4</f>
        <v>34.6</v>
      </c>
      <c r="H118" s="21" t="n">
        <f aca="false">E118+G118</f>
        <v>83.2</v>
      </c>
      <c r="I118" s="28" t="n">
        <v>3</v>
      </c>
      <c r="J118" s="22" t="s">
        <v>15</v>
      </c>
      <c r="K118" s="28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</row>
    <row r="119" s="26" customFormat="true" ht="35" hidden="false" customHeight="true" outlineLevel="0" collapsed="false">
      <c r="A119" s="28" t="n">
        <v>4</v>
      </c>
      <c r="B119" s="19" t="s">
        <v>145</v>
      </c>
      <c r="C119" s="28" t="s">
        <v>140</v>
      </c>
      <c r="D119" s="29" t="s">
        <v>146</v>
      </c>
      <c r="E119" s="20" t="n">
        <f aca="false">D119*0.6</f>
        <v>46.8</v>
      </c>
      <c r="F119" s="24" t="n">
        <v>90</v>
      </c>
      <c r="G119" s="20" t="n">
        <f aca="false">F119*0.4</f>
        <v>36</v>
      </c>
      <c r="H119" s="21" t="n">
        <f aca="false">E119+G119</f>
        <v>82.8</v>
      </c>
      <c r="I119" s="28" t="n">
        <v>4</v>
      </c>
      <c r="J119" s="22" t="s">
        <v>15</v>
      </c>
      <c r="K119" s="28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</row>
    <row r="120" s="26" customFormat="true" ht="35" hidden="false" customHeight="true" outlineLevel="0" collapsed="false">
      <c r="A120" s="28" t="n">
        <v>5</v>
      </c>
      <c r="B120" s="19" t="s">
        <v>147</v>
      </c>
      <c r="C120" s="28" t="s">
        <v>140</v>
      </c>
      <c r="D120" s="29" t="s">
        <v>148</v>
      </c>
      <c r="E120" s="20" t="n">
        <f aca="false">D120*0.6</f>
        <v>48.9</v>
      </c>
      <c r="F120" s="24" t="n">
        <v>84.3333333333333</v>
      </c>
      <c r="G120" s="20" t="n">
        <f aca="false">F120*0.4</f>
        <v>33.7333333333333</v>
      </c>
      <c r="H120" s="21" t="n">
        <f aca="false">E120+G120</f>
        <v>82.6333333333333</v>
      </c>
      <c r="I120" s="28" t="n">
        <v>5</v>
      </c>
      <c r="J120" s="22" t="s">
        <v>15</v>
      </c>
      <c r="K120" s="28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</row>
    <row r="121" s="26" customFormat="true" ht="35" hidden="false" customHeight="true" outlineLevel="0" collapsed="false">
      <c r="A121" s="28" t="n">
        <v>6</v>
      </c>
      <c r="B121" s="19" t="s">
        <v>149</v>
      </c>
      <c r="C121" s="28" t="s">
        <v>140</v>
      </c>
      <c r="D121" s="29" t="s">
        <v>150</v>
      </c>
      <c r="E121" s="20" t="n">
        <f aca="false">D121*0.6</f>
        <v>49.2</v>
      </c>
      <c r="F121" s="24" t="n">
        <v>83.5</v>
      </c>
      <c r="G121" s="20" t="n">
        <f aca="false">F121*0.4</f>
        <v>33.4</v>
      </c>
      <c r="H121" s="21" t="n">
        <f aca="false">E121+G121</f>
        <v>82.6</v>
      </c>
      <c r="I121" s="28" t="n">
        <v>6</v>
      </c>
      <c r="J121" s="22" t="s">
        <v>15</v>
      </c>
      <c r="K121" s="28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</row>
    <row r="122" s="26" customFormat="true" ht="35" hidden="false" customHeight="true" outlineLevel="0" collapsed="false">
      <c r="A122" s="28" t="n">
        <v>7</v>
      </c>
      <c r="B122" s="19" t="s">
        <v>151</v>
      </c>
      <c r="C122" s="28" t="s">
        <v>140</v>
      </c>
      <c r="D122" s="29" t="s">
        <v>152</v>
      </c>
      <c r="E122" s="20" t="n">
        <f aca="false">D122*0.6</f>
        <v>50.1</v>
      </c>
      <c r="F122" s="24" t="n">
        <v>80</v>
      </c>
      <c r="G122" s="20" t="n">
        <f aca="false">F122*0.4</f>
        <v>32</v>
      </c>
      <c r="H122" s="21" t="n">
        <f aca="false">E122+G122</f>
        <v>82.1</v>
      </c>
      <c r="I122" s="28" t="n">
        <v>7</v>
      </c>
      <c r="J122" s="22" t="s">
        <v>15</v>
      </c>
      <c r="K122" s="28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</row>
    <row r="123" s="26" customFormat="true" ht="35" hidden="false" customHeight="true" outlineLevel="0" collapsed="false">
      <c r="A123" s="28" t="n">
        <v>8</v>
      </c>
      <c r="B123" s="19" t="s">
        <v>153</v>
      </c>
      <c r="C123" s="28" t="s">
        <v>140</v>
      </c>
      <c r="D123" s="29" t="s">
        <v>142</v>
      </c>
      <c r="E123" s="20" t="n">
        <f aca="false">D123*0.6</f>
        <v>48.3</v>
      </c>
      <c r="F123" s="24" t="n">
        <v>84.1666666666667</v>
      </c>
      <c r="G123" s="20" t="n">
        <f aca="false">F123*0.4</f>
        <v>33.6666666666667</v>
      </c>
      <c r="H123" s="21" t="n">
        <f aca="false">E123+G123</f>
        <v>81.9666666666667</v>
      </c>
      <c r="I123" s="28" t="n">
        <v>8</v>
      </c>
      <c r="J123" s="22" t="s">
        <v>15</v>
      </c>
      <c r="K123" s="28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</row>
    <row r="124" s="26" customFormat="true" ht="35" hidden="false" customHeight="true" outlineLevel="0" collapsed="false">
      <c r="A124" s="28" t="n">
        <v>9</v>
      </c>
      <c r="B124" s="19" t="s">
        <v>154</v>
      </c>
      <c r="C124" s="28" t="s">
        <v>140</v>
      </c>
      <c r="D124" s="29" t="s">
        <v>155</v>
      </c>
      <c r="E124" s="20" t="n">
        <f aca="false">D124*0.6</f>
        <v>46.5</v>
      </c>
      <c r="F124" s="24" t="n">
        <v>88.5</v>
      </c>
      <c r="G124" s="20" t="n">
        <f aca="false">F124*0.4</f>
        <v>35.4</v>
      </c>
      <c r="H124" s="21" t="n">
        <f aca="false">E124+G124</f>
        <v>81.9</v>
      </c>
      <c r="I124" s="28" t="n">
        <v>9</v>
      </c>
      <c r="J124" s="22" t="s">
        <v>15</v>
      </c>
      <c r="K124" s="28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</row>
    <row r="125" s="26" customFormat="true" ht="35" hidden="false" customHeight="true" outlineLevel="0" collapsed="false">
      <c r="A125" s="28" t="n">
        <v>10</v>
      </c>
      <c r="B125" s="19" t="s">
        <v>156</v>
      </c>
      <c r="C125" s="28" t="s">
        <v>140</v>
      </c>
      <c r="D125" s="29" t="s">
        <v>119</v>
      </c>
      <c r="E125" s="20" t="n">
        <f aca="false">D125*0.6</f>
        <v>47.4</v>
      </c>
      <c r="F125" s="24" t="n">
        <v>86.1666666666667</v>
      </c>
      <c r="G125" s="20" t="n">
        <f aca="false">F125*0.4</f>
        <v>34.4666666666667</v>
      </c>
      <c r="H125" s="21" t="n">
        <f aca="false">E125+G125</f>
        <v>81.8666666666667</v>
      </c>
      <c r="I125" s="28" t="n">
        <v>10</v>
      </c>
      <c r="J125" s="22" t="s">
        <v>15</v>
      </c>
      <c r="K125" s="28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</row>
    <row r="126" s="26" customFormat="true" ht="35" hidden="false" customHeight="true" outlineLevel="0" collapsed="false">
      <c r="A126" s="28" t="n">
        <v>11</v>
      </c>
      <c r="B126" s="19" t="s">
        <v>157</v>
      </c>
      <c r="C126" s="28" t="s">
        <v>140</v>
      </c>
      <c r="D126" s="29" t="s">
        <v>158</v>
      </c>
      <c r="E126" s="20" t="n">
        <f aca="false">D126*0.6</f>
        <v>49.5</v>
      </c>
      <c r="F126" s="24" t="n">
        <v>80.8333333333333</v>
      </c>
      <c r="G126" s="20" t="n">
        <f aca="false">F126*0.4</f>
        <v>32.3333333333333</v>
      </c>
      <c r="H126" s="21" t="n">
        <f aca="false">E126+G126</f>
        <v>81.8333333333333</v>
      </c>
      <c r="I126" s="28" t="n">
        <v>11</v>
      </c>
      <c r="J126" s="22" t="s">
        <v>15</v>
      </c>
      <c r="K126" s="28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</row>
    <row r="127" s="26" customFormat="true" ht="35" hidden="false" customHeight="true" outlineLevel="0" collapsed="false">
      <c r="A127" s="28" t="n">
        <v>12</v>
      </c>
      <c r="B127" s="19" t="s">
        <v>159</v>
      </c>
      <c r="C127" s="28" t="s">
        <v>140</v>
      </c>
      <c r="D127" s="29" t="s">
        <v>115</v>
      </c>
      <c r="E127" s="20" t="n">
        <f aca="false">D127*0.6</f>
        <v>48</v>
      </c>
      <c r="F127" s="24" t="n">
        <v>83.6</v>
      </c>
      <c r="G127" s="20" t="n">
        <f aca="false">F127*0.4</f>
        <v>33.44</v>
      </c>
      <c r="H127" s="21" t="n">
        <f aca="false">E127+G127</f>
        <v>81.44</v>
      </c>
      <c r="I127" s="28" t="n">
        <v>12</v>
      </c>
      <c r="J127" s="22" t="s">
        <v>15</v>
      </c>
      <c r="K127" s="28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</row>
    <row r="128" s="26" customFormat="true" ht="35" hidden="false" customHeight="true" outlineLevel="0" collapsed="false">
      <c r="A128" s="28" t="n">
        <v>13</v>
      </c>
      <c r="B128" s="19" t="s">
        <v>160</v>
      </c>
      <c r="C128" s="28" t="s">
        <v>140</v>
      </c>
      <c r="D128" s="29" t="s">
        <v>161</v>
      </c>
      <c r="E128" s="20" t="n">
        <f aca="false">D128*0.6</f>
        <v>45.9</v>
      </c>
      <c r="F128" s="24" t="n">
        <v>88.3333333333333</v>
      </c>
      <c r="G128" s="20" t="n">
        <f aca="false">F128*0.4</f>
        <v>35.3333333333333</v>
      </c>
      <c r="H128" s="21" t="n">
        <f aca="false">E128+G128</f>
        <v>81.2333333333333</v>
      </c>
      <c r="I128" s="28" t="n">
        <v>13</v>
      </c>
      <c r="J128" s="22" t="s">
        <v>15</v>
      </c>
      <c r="K128" s="28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</row>
    <row r="129" s="26" customFormat="true" ht="35" hidden="false" customHeight="true" outlineLevel="0" collapsed="false">
      <c r="A129" s="28" t="n">
        <v>14</v>
      </c>
      <c r="B129" s="19" t="s">
        <v>162</v>
      </c>
      <c r="C129" s="28" t="s">
        <v>140</v>
      </c>
      <c r="D129" s="29" t="s">
        <v>119</v>
      </c>
      <c r="E129" s="20" t="n">
        <f aca="false">D129*0.6</f>
        <v>47.4</v>
      </c>
      <c r="F129" s="24" t="n">
        <v>84.1666666666667</v>
      </c>
      <c r="G129" s="20" t="n">
        <f aca="false">F129*0.4</f>
        <v>33.6666666666667</v>
      </c>
      <c r="H129" s="21" t="n">
        <f aca="false">E129+G129</f>
        <v>81.0666666666667</v>
      </c>
      <c r="I129" s="28" t="n">
        <v>14</v>
      </c>
      <c r="J129" s="22" t="s">
        <v>15</v>
      </c>
      <c r="K129" s="28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</row>
    <row r="130" s="26" customFormat="true" ht="35" hidden="false" customHeight="true" outlineLevel="0" collapsed="false">
      <c r="A130" s="28" t="n">
        <v>15</v>
      </c>
      <c r="B130" s="19" t="s">
        <v>163</v>
      </c>
      <c r="C130" s="28" t="s">
        <v>140</v>
      </c>
      <c r="D130" s="29" t="s">
        <v>164</v>
      </c>
      <c r="E130" s="20" t="n">
        <f aca="false">D130*0.6</f>
        <v>46.2</v>
      </c>
      <c r="F130" s="24" t="n">
        <v>87</v>
      </c>
      <c r="G130" s="20" t="n">
        <f aca="false">F130*0.4</f>
        <v>34.8</v>
      </c>
      <c r="H130" s="21" t="n">
        <f aca="false">E130+G130</f>
        <v>81</v>
      </c>
      <c r="I130" s="28" t="n">
        <v>15</v>
      </c>
      <c r="J130" s="22" t="s">
        <v>15</v>
      </c>
      <c r="K130" s="28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</row>
    <row r="131" s="26" customFormat="true" ht="35" hidden="false" customHeight="true" outlineLevel="0" collapsed="false">
      <c r="A131" s="28" t="n">
        <v>16</v>
      </c>
      <c r="B131" s="19" t="s">
        <v>165</v>
      </c>
      <c r="C131" s="28" t="s">
        <v>140</v>
      </c>
      <c r="D131" s="29" t="s">
        <v>166</v>
      </c>
      <c r="E131" s="20" t="n">
        <f aca="false">D131*0.6</f>
        <v>47.1</v>
      </c>
      <c r="F131" s="24" t="n">
        <v>84.5</v>
      </c>
      <c r="G131" s="20" t="n">
        <f aca="false">F131*0.4</f>
        <v>33.8</v>
      </c>
      <c r="H131" s="21" t="n">
        <f aca="false">E131+G131</f>
        <v>80.9</v>
      </c>
      <c r="I131" s="28" t="n">
        <v>16</v>
      </c>
      <c r="J131" s="22" t="s">
        <v>15</v>
      </c>
      <c r="K131" s="28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</row>
    <row r="132" s="26" customFormat="true" ht="35" hidden="false" customHeight="true" outlineLevel="0" collapsed="false">
      <c r="A132" s="28" t="n">
        <v>17</v>
      </c>
      <c r="B132" s="19" t="s">
        <v>167</v>
      </c>
      <c r="C132" s="28" t="s">
        <v>140</v>
      </c>
      <c r="D132" s="29" t="s">
        <v>166</v>
      </c>
      <c r="E132" s="20" t="n">
        <f aca="false">D132*0.6</f>
        <v>47.1</v>
      </c>
      <c r="F132" s="24" t="n">
        <v>84</v>
      </c>
      <c r="G132" s="20" t="n">
        <f aca="false">F132*0.4</f>
        <v>33.6</v>
      </c>
      <c r="H132" s="21" t="n">
        <f aca="false">E132+G132</f>
        <v>80.7</v>
      </c>
      <c r="I132" s="28" t="n">
        <v>17</v>
      </c>
      <c r="J132" s="22" t="s">
        <v>15</v>
      </c>
      <c r="K132" s="28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</row>
    <row r="133" s="26" customFormat="true" ht="35" hidden="false" customHeight="true" outlineLevel="0" collapsed="false">
      <c r="A133" s="28" t="n">
        <v>18</v>
      </c>
      <c r="B133" s="19" t="s">
        <v>168</v>
      </c>
      <c r="C133" s="28" t="s">
        <v>140</v>
      </c>
      <c r="D133" s="29" t="s">
        <v>155</v>
      </c>
      <c r="E133" s="20" t="n">
        <f aca="false">D133*0.6</f>
        <v>46.5</v>
      </c>
      <c r="F133" s="24" t="n">
        <v>85.5</v>
      </c>
      <c r="G133" s="20" t="n">
        <f aca="false">F133*0.4</f>
        <v>34.2</v>
      </c>
      <c r="H133" s="21" t="n">
        <f aca="false">E133+G133</f>
        <v>80.7</v>
      </c>
      <c r="I133" s="28" t="n">
        <v>17</v>
      </c>
      <c r="J133" s="22"/>
      <c r="K133" s="28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7"/>
    </row>
    <row r="134" s="26" customFormat="true" ht="35" hidden="false" customHeight="true" outlineLevel="0" collapsed="false">
      <c r="A134" s="28" t="n">
        <v>19</v>
      </c>
      <c r="B134" s="19" t="s">
        <v>169</v>
      </c>
      <c r="C134" s="28" t="s">
        <v>140</v>
      </c>
      <c r="D134" s="29" t="s">
        <v>155</v>
      </c>
      <c r="E134" s="20" t="n">
        <f aca="false">D134*0.6</f>
        <v>46.5</v>
      </c>
      <c r="F134" s="24" t="n">
        <v>85.1666666666667</v>
      </c>
      <c r="G134" s="20" t="n">
        <f aca="false">F134*0.4</f>
        <v>34.0666666666667</v>
      </c>
      <c r="H134" s="21" t="n">
        <f aca="false">E134+G134</f>
        <v>80.5666666666667</v>
      </c>
      <c r="I134" s="28" t="n">
        <v>19</v>
      </c>
      <c r="J134" s="27"/>
      <c r="K134" s="28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</row>
    <row r="135" s="26" customFormat="true" ht="35" hidden="false" customHeight="true" outlineLevel="0" collapsed="false">
      <c r="A135" s="28" t="n">
        <v>20</v>
      </c>
      <c r="B135" s="19" t="s">
        <v>170</v>
      </c>
      <c r="C135" s="28" t="s">
        <v>140</v>
      </c>
      <c r="D135" s="29" t="s">
        <v>119</v>
      </c>
      <c r="E135" s="20" t="n">
        <f aca="false">D135*0.6</f>
        <v>47.4</v>
      </c>
      <c r="F135" s="24" t="n">
        <v>82.5</v>
      </c>
      <c r="G135" s="20" t="n">
        <f aca="false">F135*0.4</f>
        <v>33</v>
      </c>
      <c r="H135" s="21" t="n">
        <f aca="false">E135+G135</f>
        <v>80.4</v>
      </c>
      <c r="I135" s="28" t="n">
        <v>20</v>
      </c>
      <c r="J135" s="27"/>
      <c r="K135" s="28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</row>
    <row r="136" s="26" customFormat="true" ht="35" hidden="false" customHeight="true" outlineLevel="0" collapsed="false">
      <c r="A136" s="28" t="n">
        <v>21</v>
      </c>
      <c r="B136" s="19" t="s">
        <v>171</v>
      </c>
      <c r="C136" s="28" t="s">
        <v>140</v>
      </c>
      <c r="D136" s="29" t="s">
        <v>144</v>
      </c>
      <c r="E136" s="20" t="n">
        <f aca="false">D136*0.6</f>
        <v>48.6</v>
      </c>
      <c r="F136" s="24" t="n">
        <v>79</v>
      </c>
      <c r="G136" s="20" t="n">
        <f aca="false">F136*0.4</f>
        <v>31.6</v>
      </c>
      <c r="H136" s="21" t="n">
        <f aca="false">E136+G136</f>
        <v>80.2</v>
      </c>
      <c r="I136" s="28" t="n">
        <v>21</v>
      </c>
      <c r="J136" s="27"/>
      <c r="K136" s="28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</row>
    <row r="137" s="26" customFormat="true" ht="35" hidden="false" customHeight="true" outlineLevel="0" collapsed="false">
      <c r="A137" s="28" t="n">
        <v>22</v>
      </c>
      <c r="B137" s="19" t="s">
        <v>172</v>
      </c>
      <c r="C137" s="28" t="s">
        <v>140</v>
      </c>
      <c r="D137" s="29" t="s">
        <v>155</v>
      </c>
      <c r="E137" s="20" t="n">
        <f aca="false">D137*0.6</f>
        <v>46.5</v>
      </c>
      <c r="F137" s="24" t="n">
        <v>83.9</v>
      </c>
      <c r="G137" s="20" t="n">
        <f aca="false">F137*0.4</f>
        <v>33.56</v>
      </c>
      <c r="H137" s="21" t="n">
        <f aca="false">E137+G137</f>
        <v>80.06</v>
      </c>
      <c r="I137" s="28" t="n">
        <v>22</v>
      </c>
      <c r="J137" s="27"/>
      <c r="K137" s="28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</row>
    <row r="138" s="26" customFormat="true" ht="35" hidden="false" customHeight="true" outlineLevel="0" collapsed="false">
      <c r="A138" s="28" t="n">
        <v>23</v>
      </c>
      <c r="B138" s="19" t="s">
        <v>173</v>
      </c>
      <c r="C138" s="28" t="s">
        <v>140</v>
      </c>
      <c r="D138" s="29" t="s">
        <v>174</v>
      </c>
      <c r="E138" s="20" t="n">
        <f aca="false">D138*0.6</f>
        <v>45.3</v>
      </c>
      <c r="F138" s="24" t="n">
        <v>86.1666666666667</v>
      </c>
      <c r="G138" s="20" t="n">
        <f aca="false">F138*0.4</f>
        <v>34.4666666666667</v>
      </c>
      <c r="H138" s="21" t="n">
        <f aca="false">E138+G138</f>
        <v>79.7666666666667</v>
      </c>
      <c r="I138" s="28" t="n">
        <v>23</v>
      </c>
      <c r="J138" s="27"/>
      <c r="K138" s="28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</row>
    <row r="139" s="26" customFormat="true" ht="35" hidden="false" customHeight="true" outlineLevel="0" collapsed="false">
      <c r="A139" s="28" t="n">
        <v>24</v>
      </c>
      <c r="B139" s="19" t="s">
        <v>175</v>
      </c>
      <c r="C139" s="28" t="s">
        <v>140</v>
      </c>
      <c r="D139" s="29" t="s">
        <v>164</v>
      </c>
      <c r="E139" s="20" t="n">
        <f aca="false">D139*0.6</f>
        <v>46.2</v>
      </c>
      <c r="F139" s="24" t="n">
        <v>83.1666666666667</v>
      </c>
      <c r="G139" s="20" t="n">
        <f aca="false">F139*0.4</f>
        <v>33.2666666666667</v>
      </c>
      <c r="H139" s="21" t="n">
        <f aca="false">E139+G139</f>
        <v>79.4666666666667</v>
      </c>
      <c r="I139" s="28" t="n">
        <v>24</v>
      </c>
      <c r="J139" s="27"/>
      <c r="K139" s="28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</row>
    <row r="140" s="26" customFormat="true" ht="35" hidden="false" customHeight="true" outlineLevel="0" collapsed="false">
      <c r="A140" s="28" t="n">
        <v>25</v>
      </c>
      <c r="B140" s="19" t="s">
        <v>176</v>
      </c>
      <c r="C140" s="28" t="s">
        <v>140</v>
      </c>
      <c r="D140" s="29" t="s">
        <v>177</v>
      </c>
      <c r="E140" s="20" t="n">
        <f aca="false">D140*0.6</f>
        <v>44.7</v>
      </c>
      <c r="F140" s="24" t="n">
        <v>85.8333333333333</v>
      </c>
      <c r="G140" s="20" t="n">
        <f aca="false">F140*0.4</f>
        <v>34.3333333333333</v>
      </c>
      <c r="H140" s="21" t="n">
        <f aca="false">E140+G140</f>
        <v>79.0333333333333</v>
      </c>
      <c r="I140" s="28" t="n">
        <v>25</v>
      </c>
      <c r="J140" s="27"/>
      <c r="K140" s="28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</row>
    <row r="141" s="26" customFormat="true" ht="35" hidden="false" customHeight="true" outlineLevel="0" collapsed="false">
      <c r="A141" s="28" t="n">
        <v>26</v>
      </c>
      <c r="B141" s="19" t="s">
        <v>178</v>
      </c>
      <c r="C141" s="28" t="s">
        <v>140</v>
      </c>
      <c r="D141" s="29" t="s">
        <v>119</v>
      </c>
      <c r="E141" s="20" t="n">
        <f aca="false">D141*0.6</f>
        <v>47.4</v>
      </c>
      <c r="F141" s="24" t="n">
        <v>78.3333333333333</v>
      </c>
      <c r="G141" s="20" t="n">
        <f aca="false">F141*0.4</f>
        <v>31.3333333333333</v>
      </c>
      <c r="H141" s="21" t="n">
        <f aca="false">E141+G141</f>
        <v>78.7333333333333</v>
      </c>
      <c r="I141" s="28" t="n">
        <v>26</v>
      </c>
      <c r="J141" s="27"/>
      <c r="K141" s="28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</row>
    <row r="142" s="26" customFormat="true" ht="35" hidden="false" customHeight="true" outlineLevel="0" collapsed="false">
      <c r="A142" s="28" t="n">
        <v>27</v>
      </c>
      <c r="B142" s="19" t="s">
        <v>179</v>
      </c>
      <c r="C142" s="28" t="s">
        <v>140</v>
      </c>
      <c r="D142" s="29" t="s">
        <v>180</v>
      </c>
      <c r="E142" s="20" t="n">
        <f aca="false">D142*0.6</f>
        <v>45</v>
      </c>
      <c r="F142" s="24" t="n">
        <v>83.6666666666667</v>
      </c>
      <c r="G142" s="20" t="n">
        <f aca="false">F142*0.4</f>
        <v>33.4666666666667</v>
      </c>
      <c r="H142" s="21" t="n">
        <f aca="false">E142+G142</f>
        <v>78.4666666666667</v>
      </c>
      <c r="I142" s="28" t="n">
        <v>27</v>
      </c>
      <c r="J142" s="27"/>
      <c r="K142" s="28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</row>
    <row r="143" s="26" customFormat="true" ht="35" hidden="false" customHeight="true" outlineLevel="0" collapsed="false">
      <c r="A143" s="28" t="n">
        <v>28</v>
      </c>
      <c r="B143" s="19" t="s">
        <v>181</v>
      </c>
      <c r="C143" s="28" t="s">
        <v>140</v>
      </c>
      <c r="D143" s="29" t="s">
        <v>180</v>
      </c>
      <c r="E143" s="20" t="n">
        <f aca="false">D143*0.6</f>
        <v>45</v>
      </c>
      <c r="F143" s="24" t="n">
        <v>83.6</v>
      </c>
      <c r="G143" s="20" t="n">
        <f aca="false">F143*0.4</f>
        <v>33.44</v>
      </c>
      <c r="H143" s="21" t="n">
        <f aca="false">E143+G143</f>
        <v>78.44</v>
      </c>
      <c r="I143" s="28" t="n">
        <v>28</v>
      </c>
      <c r="J143" s="27"/>
      <c r="K143" s="28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</row>
    <row r="144" s="26" customFormat="true" ht="35" hidden="false" customHeight="true" outlineLevel="0" collapsed="false">
      <c r="A144" s="28" t="n">
        <v>29</v>
      </c>
      <c r="B144" s="19" t="s">
        <v>182</v>
      </c>
      <c r="C144" s="28" t="s">
        <v>140</v>
      </c>
      <c r="D144" s="29" t="s">
        <v>174</v>
      </c>
      <c r="E144" s="20" t="n">
        <f aca="false">D144*0.6</f>
        <v>45.3</v>
      </c>
      <c r="F144" s="24" t="n">
        <v>82.5</v>
      </c>
      <c r="G144" s="20" t="n">
        <f aca="false">F144*0.4</f>
        <v>33</v>
      </c>
      <c r="H144" s="21" t="n">
        <f aca="false">E144+G144</f>
        <v>78.3</v>
      </c>
      <c r="I144" s="28" t="n">
        <v>29</v>
      </c>
      <c r="J144" s="27"/>
      <c r="K144" s="28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7"/>
    </row>
    <row r="145" s="26" customFormat="true" ht="35" hidden="false" customHeight="true" outlineLevel="0" collapsed="false">
      <c r="A145" s="28" t="n">
        <v>30</v>
      </c>
      <c r="B145" s="19" t="s">
        <v>183</v>
      </c>
      <c r="C145" s="28" t="s">
        <v>140</v>
      </c>
      <c r="D145" s="29" t="s">
        <v>69</v>
      </c>
      <c r="E145" s="20" t="n">
        <f aca="false">D145*0.6</f>
        <v>44.4</v>
      </c>
      <c r="F145" s="24" t="n">
        <v>84.0666666666667</v>
      </c>
      <c r="G145" s="20" t="n">
        <f aca="false">F145*0.4</f>
        <v>33.6266666666667</v>
      </c>
      <c r="H145" s="21" t="n">
        <f aca="false">E145+G145</f>
        <v>78.0266666666667</v>
      </c>
      <c r="I145" s="28" t="n">
        <v>30</v>
      </c>
      <c r="J145" s="27"/>
      <c r="K145" s="28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7"/>
    </row>
    <row r="146" s="26" customFormat="true" ht="35" hidden="false" customHeight="true" outlineLevel="0" collapsed="false">
      <c r="A146" s="28" t="n">
        <v>31</v>
      </c>
      <c r="B146" s="19" t="s">
        <v>184</v>
      </c>
      <c r="C146" s="28" t="s">
        <v>140</v>
      </c>
      <c r="D146" s="29" t="s">
        <v>69</v>
      </c>
      <c r="E146" s="20" t="n">
        <f aca="false">D146*0.6</f>
        <v>44.4</v>
      </c>
      <c r="F146" s="24" t="n">
        <v>83</v>
      </c>
      <c r="G146" s="20" t="n">
        <f aca="false">F146*0.4</f>
        <v>33.2</v>
      </c>
      <c r="H146" s="21" t="n">
        <f aca="false">E146+G146</f>
        <v>77.6</v>
      </c>
      <c r="I146" s="28" t="n">
        <v>31</v>
      </c>
      <c r="J146" s="27"/>
      <c r="K146" s="28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</row>
    <row r="147" s="26" customFormat="true" ht="35" hidden="false" customHeight="true" outlineLevel="0" collapsed="false">
      <c r="A147" s="28" t="n">
        <v>32</v>
      </c>
      <c r="B147" s="19" t="s">
        <v>185</v>
      </c>
      <c r="C147" s="28" t="s">
        <v>140</v>
      </c>
      <c r="D147" s="29" t="s">
        <v>69</v>
      </c>
      <c r="E147" s="20" t="n">
        <f aca="false">D147*0.6</f>
        <v>44.4</v>
      </c>
      <c r="F147" s="24" t="n">
        <v>82.8333333333333</v>
      </c>
      <c r="G147" s="20" t="n">
        <f aca="false">F147*0.4</f>
        <v>33.1333333333333</v>
      </c>
      <c r="H147" s="21" t="n">
        <f aca="false">E147+G147</f>
        <v>77.5333333333333</v>
      </c>
      <c r="I147" s="28" t="n">
        <v>32</v>
      </c>
      <c r="J147" s="27"/>
      <c r="K147" s="28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7"/>
    </row>
    <row r="148" s="26" customFormat="true" ht="35" hidden="false" customHeight="true" outlineLevel="0" collapsed="false">
      <c r="A148" s="28" t="n">
        <v>33</v>
      </c>
      <c r="B148" s="19" t="s">
        <v>186</v>
      </c>
      <c r="C148" s="28" t="s">
        <v>140</v>
      </c>
      <c r="D148" s="29" t="s">
        <v>180</v>
      </c>
      <c r="E148" s="20" t="n">
        <f aca="false">D148*0.6</f>
        <v>45</v>
      </c>
      <c r="F148" s="24" t="n">
        <v>78.6666666666667</v>
      </c>
      <c r="G148" s="20" t="n">
        <f aca="false">F148*0.4</f>
        <v>31.4666666666667</v>
      </c>
      <c r="H148" s="21" t="n">
        <f aca="false">E148+G148</f>
        <v>76.4666666666667</v>
      </c>
      <c r="I148" s="28" t="n">
        <v>33</v>
      </c>
      <c r="J148" s="27"/>
      <c r="K148" s="28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7"/>
    </row>
    <row r="149" s="26" customFormat="true" ht="35" hidden="false" customHeight="true" outlineLevel="0" collapsed="false">
      <c r="A149" s="28" t="n">
        <v>34</v>
      </c>
      <c r="B149" s="19" t="s">
        <v>187</v>
      </c>
      <c r="C149" s="28" t="s">
        <v>140</v>
      </c>
      <c r="D149" s="29" t="s">
        <v>69</v>
      </c>
      <c r="E149" s="20" t="n">
        <f aca="false">D149*0.6</f>
        <v>44.4</v>
      </c>
      <c r="F149" s="24" t="n">
        <v>78.6666666666667</v>
      </c>
      <c r="G149" s="20" t="n">
        <f aca="false">F149*0.4</f>
        <v>31.4666666666667</v>
      </c>
      <c r="H149" s="21" t="n">
        <f aca="false">E149+G149</f>
        <v>75.8666666666667</v>
      </c>
      <c r="I149" s="28" t="n">
        <v>34</v>
      </c>
      <c r="J149" s="28"/>
      <c r="K149" s="28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</row>
    <row r="150" s="26" customFormat="true" ht="35" hidden="false" customHeight="true" outlineLevel="0" collapsed="false">
      <c r="A150" s="28" t="n">
        <v>35</v>
      </c>
      <c r="B150" s="19" t="s">
        <v>188</v>
      </c>
      <c r="C150" s="28" t="s">
        <v>140</v>
      </c>
      <c r="D150" s="29" t="s">
        <v>180</v>
      </c>
      <c r="E150" s="20" t="n">
        <f aca="false">D150*0.6</f>
        <v>45</v>
      </c>
      <c r="F150" s="24" t="n">
        <v>0</v>
      </c>
      <c r="G150" s="20" t="n">
        <f aca="false">F150*0.4</f>
        <v>0</v>
      </c>
      <c r="H150" s="21" t="n">
        <f aca="false">E150+G150</f>
        <v>45</v>
      </c>
      <c r="I150" s="28" t="n">
        <v>35</v>
      </c>
      <c r="J150" s="28"/>
      <c r="K150" s="28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7"/>
    </row>
    <row r="151" s="37" customFormat="true" ht="35" hidden="false" customHeight="true" outlineLevel="0" collapsed="false">
      <c r="A151" s="31" t="s">
        <v>189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</row>
    <row r="152" s="16" customFormat="true" ht="35" hidden="false" customHeight="true" outlineLevel="0" collapsed="false">
      <c r="A152" s="10" t="s">
        <v>2</v>
      </c>
      <c r="B152" s="11" t="s">
        <v>3</v>
      </c>
      <c r="C152" s="12" t="s">
        <v>4</v>
      </c>
      <c r="D152" s="13" t="s">
        <v>5</v>
      </c>
      <c r="E152" s="14" t="s">
        <v>6</v>
      </c>
      <c r="F152" s="15" t="s">
        <v>7</v>
      </c>
      <c r="G152" s="14" t="s">
        <v>8</v>
      </c>
      <c r="H152" s="13" t="s">
        <v>9</v>
      </c>
      <c r="I152" s="10" t="s">
        <v>10</v>
      </c>
      <c r="J152" s="13" t="s">
        <v>11</v>
      </c>
      <c r="K152" s="10" t="s">
        <v>12</v>
      </c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7"/>
    </row>
    <row r="153" s="26" customFormat="true" ht="35" hidden="false" customHeight="true" outlineLevel="0" collapsed="false">
      <c r="A153" s="28" t="n">
        <v>1</v>
      </c>
      <c r="B153" s="19" t="s">
        <v>190</v>
      </c>
      <c r="C153" s="14" t="s">
        <v>191</v>
      </c>
      <c r="D153" s="28" t="n">
        <v>93.5</v>
      </c>
      <c r="E153" s="20" t="n">
        <f aca="false">D153*0.6</f>
        <v>56.1</v>
      </c>
      <c r="F153" s="24" t="n">
        <v>78.6666666666667</v>
      </c>
      <c r="G153" s="20" t="n">
        <f aca="false">F153*0.4</f>
        <v>31.4666666666667</v>
      </c>
      <c r="H153" s="21" t="n">
        <f aca="false">E153+G153</f>
        <v>87.5666666666667</v>
      </c>
      <c r="I153" s="28" t="n">
        <v>1</v>
      </c>
      <c r="J153" s="14" t="s">
        <v>15</v>
      </c>
      <c r="K153" s="28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7"/>
    </row>
    <row r="154" s="26" customFormat="true" ht="35" hidden="false" customHeight="true" outlineLevel="0" collapsed="false">
      <c r="A154" s="28" t="n">
        <v>2</v>
      </c>
      <c r="B154" s="19" t="s">
        <v>192</v>
      </c>
      <c r="C154" s="14" t="s">
        <v>191</v>
      </c>
      <c r="D154" s="28" t="n">
        <v>88</v>
      </c>
      <c r="E154" s="20" t="n">
        <f aca="false">D154*0.6</f>
        <v>52.8</v>
      </c>
      <c r="F154" s="24" t="n">
        <v>86.6666666666667</v>
      </c>
      <c r="G154" s="20" t="n">
        <f aca="false">F154*0.4</f>
        <v>34.6666666666667</v>
      </c>
      <c r="H154" s="21" t="n">
        <f aca="false">E154+G154</f>
        <v>87.4666666666667</v>
      </c>
      <c r="I154" s="28" t="n">
        <v>2</v>
      </c>
      <c r="J154" s="14" t="s">
        <v>15</v>
      </c>
      <c r="K154" s="28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</row>
    <row r="155" s="26" customFormat="true" ht="35" hidden="false" customHeight="true" outlineLevel="0" collapsed="false">
      <c r="A155" s="28" t="n">
        <v>3</v>
      </c>
      <c r="B155" s="19" t="s">
        <v>193</v>
      </c>
      <c r="C155" s="14" t="s">
        <v>191</v>
      </c>
      <c r="D155" s="28" t="n">
        <v>92.5</v>
      </c>
      <c r="E155" s="20" t="n">
        <f aca="false">D155*0.6</f>
        <v>55.5</v>
      </c>
      <c r="F155" s="24" t="n">
        <v>79.5</v>
      </c>
      <c r="G155" s="20" t="n">
        <f aca="false">F155*0.4</f>
        <v>31.8</v>
      </c>
      <c r="H155" s="21" t="n">
        <f aca="false">E155+G155</f>
        <v>87.3</v>
      </c>
      <c r="I155" s="28" t="n">
        <v>3</v>
      </c>
      <c r="J155" s="14" t="s">
        <v>15</v>
      </c>
      <c r="K155" s="28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7"/>
    </row>
    <row r="156" s="26" customFormat="true" ht="35" hidden="false" customHeight="true" outlineLevel="0" collapsed="false">
      <c r="A156" s="28" t="n">
        <v>4</v>
      </c>
      <c r="B156" s="19" t="s">
        <v>194</v>
      </c>
      <c r="C156" s="14" t="s">
        <v>191</v>
      </c>
      <c r="D156" s="28" t="n">
        <v>89.5</v>
      </c>
      <c r="E156" s="20" t="n">
        <f aca="false">D156*0.6</f>
        <v>53.7</v>
      </c>
      <c r="F156" s="24" t="n">
        <v>83.8333333333333</v>
      </c>
      <c r="G156" s="20" t="n">
        <f aca="false">F156*0.4</f>
        <v>33.5333333333333</v>
      </c>
      <c r="H156" s="21" t="n">
        <f aca="false">E156+G156</f>
        <v>87.2333333333333</v>
      </c>
      <c r="I156" s="28" t="n">
        <v>4</v>
      </c>
      <c r="J156" s="22" t="s">
        <v>15</v>
      </c>
      <c r="K156" s="28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7"/>
    </row>
    <row r="157" s="26" customFormat="true" ht="35" hidden="false" customHeight="true" outlineLevel="0" collapsed="false">
      <c r="A157" s="28" t="n">
        <v>5</v>
      </c>
      <c r="B157" s="19" t="s">
        <v>195</v>
      </c>
      <c r="C157" s="14" t="s">
        <v>191</v>
      </c>
      <c r="D157" s="28" t="n">
        <v>90</v>
      </c>
      <c r="E157" s="20" t="n">
        <f aca="false">D157*0.6</f>
        <v>54</v>
      </c>
      <c r="F157" s="24" t="n">
        <v>82.6666666666667</v>
      </c>
      <c r="G157" s="20" t="n">
        <f aca="false">F157*0.4</f>
        <v>33.0666666666667</v>
      </c>
      <c r="H157" s="21" t="n">
        <f aca="false">E157+G157</f>
        <v>87.0666666666667</v>
      </c>
      <c r="I157" s="28" t="n">
        <v>5</v>
      </c>
      <c r="J157" s="22" t="s">
        <v>15</v>
      </c>
      <c r="K157" s="28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7"/>
    </row>
    <row r="158" s="26" customFormat="true" ht="35" hidden="false" customHeight="true" outlineLevel="0" collapsed="false">
      <c r="A158" s="28" t="n">
        <v>6</v>
      </c>
      <c r="B158" s="19" t="s">
        <v>196</v>
      </c>
      <c r="C158" s="14" t="s">
        <v>191</v>
      </c>
      <c r="D158" s="28" t="n">
        <v>86</v>
      </c>
      <c r="E158" s="20" t="n">
        <f aca="false">D158*0.6</f>
        <v>51.6</v>
      </c>
      <c r="F158" s="24" t="n">
        <v>88.1666666666667</v>
      </c>
      <c r="G158" s="20" t="n">
        <f aca="false">F158*0.4</f>
        <v>35.2666666666667</v>
      </c>
      <c r="H158" s="21" t="n">
        <f aca="false">E158+G158</f>
        <v>86.8666666666667</v>
      </c>
      <c r="I158" s="28" t="n">
        <v>6</v>
      </c>
      <c r="J158" s="22" t="s">
        <v>15</v>
      </c>
      <c r="K158" s="28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</row>
    <row r="159" s="26" customFormat="true" ht="35" hidden="false" customHeight="true" outlineLevel="0" collapsed="false">
      <c r="A159" s="28" t="n">
        <v>7</v>
      </c>
      <c r="B159" s="19" t="s">
        <v>197</v>
      </c>
      <c r="C159" s="14" t="s">
        <v>191</v>
      </c>
      <c r="D159" s="28" t="n">
        <v>87</v>
      </c>
      <c r="E159" s="20" t="n">
        <f aca="false">D159*0.6</f>
        <v>52.2</v>
      </c>
      <c r="F159" s="24" t="n">
        <v>86</v>
      </c>
      <c r="G159" s="20" t="n">
        <f aca="false">F159*0.4</f>
        <v>34.4</v>
      </c>
      <c r="H159" s="21" t="n">
        <f aca="false">E159+G159</f>
        <v>86.6</v>
      </c>
      <c r="I159" s="28" t="n">
        <v>7</v>
      </c>
      <c r="J159" s="22" t="s">
        <v>15</v>
      </c>
      <c r="K159" s="28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</row>
    <row r="160" s="26" customFormat="true" ht="35" hidden="false" customHeight="true" outlineLevel="0" collapsed="false">
      <c r="A160" s="28" t="n">
        <v>8</v>
      </c>
      <c r="B160" s="19" t="s">
        <v>198</v>
      </c>
      <c r="C160" s="14" t="s">
        <v>191</v>
      </c>
      <c r="D160" s="28" t="n">
        <v>88</v>
      </c>
      <c r="E160" s="20" t="n">
        <f aca="false">D160*0.6</f>
        <v>52.8</v>
      </c>
      <c r="F160" s="24" t="n">
        <v>83.5</v>
      </c>
      <c r="G160" s="20" t="n">
        <f aca="false">F160*0.4</f>
        <v>33.4</v>
      </c>
      <c r="H160" s="21" t="n">
        <f aca="false">E160+G160</f>
        <v>86.2</v>
      </c>
      <c r="I160" s="28" t="n">
        <v>8</v>
      </c>
      <c r="J160" s="22" t="s">
        <v>15</v>
      </c>
      <c r="K160" s="28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7"/>
    </row>
    <row r="161" s="26" customFormat="true" ht="35" hidden="false" customHeight="true" outlineLevel="0" collapsed="false">
      <c r="A161" s="28" t="n">
        <v>9</v>
      </c>
      <c r="B161" s="19" t="s">
        <v>199</v>
      </c>
      <c r="C161" s="14" t="s">
        <v>191</v>
      </c>
      <c r="D161" s="28" t="n">
        <v>89.5</v>
      </c>
      <c r="E161" s="20" t="n">
        <f aca="false">D161*0.6</f>
        <v>53.7</v>
      </c>
      <c r="F161" s="24" t="n">
        <v>80.1666666666667</v>
      </c>
      <c r="G161" s="20" t="n">
        <f aca="false">F161*0.4</f>
        <v>32.0666666666667</v>
      </c>
      <c r="H161" s="21" t="n">
        <f aca="false">E161+G161</f>
        <v>85.7666666666667</v>
      </c>
      <c r="I161" s="28" t="n">
        <v>9</v>
      </c>
      <c r="J161" s="22" t="s">
        <v>15</v>
      </c>
      <c r="K161" s="28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7"/>
    </row>
    <row r="162" s="26" customFormat="true" ht="35" hidden="false" customHeight="true" outlineLevel="0" collapsed="false">
      <c r="A162" s="28" t="n">
        <v>10</v>
      </c>
      <c r="B162" s="19" t="s">
        <v>200</v>
      </c>
      <c r="C162" s="14" t="s">
        <v>191</v>
      </c>
      <c r="D162" s="28" t="n">
        <v>85.5</v>
      </c>
      <c r="E162" s="20" t="n">
        <f aca="false">D162*0.6</f>
        <v>51.3</v>
      </c>
      <c r="F162" s="24" t="n">
        <v>85.6666666666667</v>
      </c>
      <c r="G162" s="20" t="n">
        <f aca="false">F162*0.4</f>
        <v>34.2666666666667</v>
      </c>
      <c r="H162" s="21" t="n">
        <f aca="false">E162+G162</f>
        <v>85.5666666666667</v>
      </c>
      <c r="I162" s="28" t="n">
        <v>10</v>
      </c>
      <c r="J162" s="22" t="s">
        <v>15</v>
      </c>
      <c r="K162" s="28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7"/>
    </row>
    <row r="163" s="26" customFormat="true" ht="35" hidden="false" customHeight="true" outlineLevel="0" collapsed="false">
      <c r="A163" s="28" t="n">
        <v>11</v>
      </c>
      <c r="B163" s="19" t="s">
        <v>201</v>
      </c>
      <c r="C163" s="14" t="s">
        <v>191</v>
      </c>
      <c r="D163" s="28" t="n">
        <v>86</v>
      </c>
      <c r="E163" s="20" t="n">
        <f aca="false">D163*0.6</f>
        <v>51.6</v>
      </c>
      <c r="F163" s="24" t="n">
        <v>80.8333333333333</v>
      </c>
      <c r="G163" s="20" t="n">
        <f aca="false">F163*0.4</f>
        <v>32.3333333333333</v>
      </c>
      <c r="H163" s="21" t="n">
        <f aca="false">E163+G163</f>
        <v>83.9333333333333</v>
      </c>
      <c r="I163" s="28" t="n">
        <v>11</v>
      </c>
      <c r="J163" s="22" t="s">
        <v>15</v>
      </c>
      <c r="K163" s="28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7"/>
    </row>
    <row r="164" s="26" customFormat="true" ht="35" hidden="false" customHeight="true" outlineLevel="0" collapsed="false">
      <c r="A164" s="28" t="n">
        <v>12</v>
      </c>
      <c r="B164" s="19" t="s">
        <v>202</v>
      </c>
      <c r="C164" s="14" t="s">
        <v>191</v>
      </c>
      <c r="D164" s="28" t="n">
        <v>86.5</v>
      </c>
      <c r="E164" s="20" t="n">
        <f aca="false">D164*0.6</f>
        <v>51.9</v>
      </c>
      <c r="F164" s="24" t="n">
        <v>78.8333333333333</v>
      </c>
      <c r="G164" s="20" t="n">
        <f aca="false">F164*0.4</f>
        <v>31.5333333333333</v>
      </c>
      <c r="H164" s="21" t="n">
        <f aca="false">E164+G164</f>
        <v>83.4333333333333</v>
      </c>
      <c r="I164" s="28" t="n">
        <v>12</v>
      </c>
      <c r="J164" s="22" t="s">
        <v>15</v>
      </c>
      <c r="K164" s="28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</row>
    <row r="165" s="26" customFormat="true" ht="35" hidden="false" customHeight="true" outlineLevel="0" collapsed="false">
      <c r="A165" s="28" t="n">
        <v>13</v>
      </c>
      <c r="B165" s="19" t="s">
        <v>203</v>
      </c>
      <c r="C165" s="14" t="s">
        <v>191</v>
      </c>
      <c r="D165" s="28" t="n">
        <v>84.5</v>
      </c>
      <c r="E165" s="20" t="n">
        <f aca="false">D165*0.6</f>
        <v>50.7</v>
      </c>
      <c r="F165" s="24" t="n">
        <v>81.3333333333333</v>
      </c>
      <c r="G165" s="20" t="n">
        <f aca="false">F165*0.4</f>
        <v>32.5333333333333</v>
      </c>
      <c r="H165" s="21" t="n">
        <f aca="false">E165+G165</f>
        <v>83.2333333333333</v>
      </c>
      <c r="I165" s="28" t="n">
        <v>13</v>
      </c>
      <c r="J165" s="22" t="s">
        <v>15</v>
      </c>
      <c r="K165" s="28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</row>
    <row r="166" s="26" customFormat="true" ht="35" hidden="false" customHeight="true" outlineLevel="0" collapsed="false">
      <c r="A166" s="28" t="n">
        <v>14</v>
      </c>
      <c r="B166" s="19" t="s">
        <v>204</v>
      </c>
      <c r="C166" s="14" t="s">
        <v>191</v>
      </c>
      <c r="D166" s="28" t="n">
        <v>87</v>
      </c>
      <c r="E166" s="20" t="n">
        <f aca="false">D166*0.6</f>
        <v>52.2</v>
      </c>
      <c r="F166" s="24" t="n">
        <v>76.6666666666667</v>
      </c>
      <c r="G166" s="20" t="n">
        <f aca="false">F166*0.4</f>
        <v>30.6666666666667</v>
      </c>
      <c r="H166" s="21" t="n">
        <f aca="false">E166+G166</f>
        <v>82.8666666666667</v>
      </c>
      <c r="I166" s="28" t="n">
        <v>14</v>
      </c>
      <c r="J166" s="22" t="s">
        <v>15</v>
      </c>
      <c r="K166" s="28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7"/>
    </row>
    <row r="167" s="26" customFormat="true" ht="35" hidden="false" customHeight="true" outlineLevel="0" collapsed="false">
      <c r="A167" s="28" t="n">
        <v>15</v>
      </c>
      <c r="B167" s="19" t="s">
        <v>205</v>
      </c>
      <c r="C167" s="14" t="s">
        <v>191</v>
      </c>
      <c r="D167" s="28" t="n">
        <v>81</v>
      </c>
      <c r="E167" s="20" t="n">
        <f aca="false">D167*0.6</f>
        <v>48.6</v>
      </c>
      <c r="F167" s="24" t="n">
        <v>85.3333333333333</v>
      </c>
      <c r="G167" s="20" t="n">
        <f aca="false">F167*0.4</f>
        <v>34.1333333333333</v>
      </c>
      <c r="H167" s="21" t="n">
        <f aca="false">E167+G167</f>
        <v>82.7333333333333</v>
      </c>
      <c r="I167" s="28" t="n">
        <v>15</v>
      </c>
      <c r="J167" s="22" t="s">
        <v>15</v>
      </c>
      <c r="K167" s="28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7"/>
    </row>
    <row r="168" s="26" customFormat="true" ht="35" hidden="false" customHeight="true" outlineLevel="0" collapsed="false">
      <c r="A168" s="28" t="n">
        <v>16</v>
      </c>
      <c r="B168" s="19" t="s">
        <v>206</v>
      </c>
      <c r="C168" s="14" t="s">
        <v>191</v>
      </c>
      <c r="D168" s="28" t="n">
        <v>83</v>
      </c>
      <c r="E168" s="20" t="n">
        <f aca="false">D168*0.6</f>
        <v>49.8</v>
      </c>
      <c r="F168" s="24" t="n">
        <v>82.1666666666667</v>
      </c>
      <c r="G168" s="20" t="n">
        <f aca="false">F168*0.4</f>
        <v>32.8666666666667</v>
      </c>
      <c r="H168" s="21" t="n">
        <f aca="false">E168+G168</f>
        <v>82.6666666666667</v>
      </c>
      <c r="I168" s="28" t="n">
        <v>16</v>
      </c>
      <c r="J168" s="22" t="s">
        <v>15</v>
      </c>
      <c r="K168" s="28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7"/>
    </row>
    <row r="169" s="26" customFormat="true" ht="35" hidden="false" customHeight="true" outlineLevel="0" collapsed="false">
      <c r="A169" s="28" t="n">
        <v>17</v>
      </c>
      <c r="B169" s="19" t="s">
        <v>207</v>
      </c>
      <c r="C169" s="14" t="s">
        <v>191</v>
      </c>
      <c r="D169" s="28" t="n">
        <v>81</v>
      </c>
      <c r="E169" s="20" t="n">
        <f aca="false">D169*0.6</f>
        <v>48.6</v>
      </c>
      <c r="F169" s="24" t="n">
        <v>83.3333333333333</v>
      </c>
      <c r="G169" s="20" t="n">
        <f aca="false">F169*0.4</f>
        <v>33.3333333333333</v>
      </c>
      <c r="H169" s="21" t="n">
        <f aca="false">E169+G169</f>
        <v>81.9333333333333</v>
      </c>
      <c r="I169" s="28" t="n">
        <v>17</v>
      </c>
      <c r="J169" s="27"/>
      <c r="K169" s="28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7"/>
    </row>
    <row r="170" s="26" customFormat="true" ht="35" hidden="false" customHeight="true" outlineLevel="0" collapsed="false">
      <c r="A170" s="28" t="n">
        <v>18</v>
      </c>
      <c r="B170" s="19" t="s">
        <v>208</v>
      </c>
      <c r="C170" s="14" t="s">
        <v>191</v>
      </c>
      <c r="D170" s="28" t="n">
        <v>79.5</v>
      </c>
      <c r="E170" s="20" t="n">
        <f aca="false">D170*0.6</f>
        <v>47.7</v>
      </c>
      <c r="F170" s="24" t="n">
        <v>85.1666666666667</v>
      </c>
      <c r="G170" s="20" t="n">
        <f aca="false">F170*0.4</f>
        <v>34.0666666666667</v>
      </c>
      <c r="H170" s="21" t="n">
        <f aca="false">E170+G170</f>
        <v>81.7666666666667</v>
      </c>
      <c r="I170" s="28" t="n">
        <v>18</v>
      </c>
      <c r="J170" s="27"/>
      <c r="K170" s="28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7"/>
    </row>
    <row r="171" s="26" customFormat="true" ht="35" hidden="false" customHeight="true" outlineLevel="0" collapsed="false">
      <c r="A171" s="28" t="n">
        <v>19</v>
      </c>
      <c r="B171" s="19" t="s">
        <v>209</v>
      </c>
      <c r="C171" s="14" t="s">
        <v>191</v>
      </c>
      <c r="D171" s="28" t="n">
        <v>79</v>
      </c>
      <c r="E171" s="20" t="n">
        <f aca="false">D171*0.6</f>
        <v>47.4</v>
      </c>
      <c r="F171" s="24" t="n">
        <v>85</v>
      </c>
      <c r="G171" s="20" t="n">
        <f aca="false">F171*0.4</f>
        <v>34</v>
      </c>
      <c r="H171" s="21" t="n">
        <f aca="false">E171+G171</f>
        <v>81.4</v>
      </c>
      <c r="I171" s="28" t="n">
        <v>19</v>
      </c>
      <c r="J171" s="27"/>
      <c r="K171" s="28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7"/>
    </row>
    <row r="172" s="26" customFormat="true" ht="35" hidden="false" customHeight="true" outlineLevel="0" collapsed="false">
      <c r="A172" s="28" t="n">
        <v>20</v>
      </c>
      <c r="B172" s="19" t="s">
        <v>210</v>
      </c>
      <c r="C172" s="14" t="s">
        <v>191</v>
      </c>
      <c r="D172" s="28" t="n">
        <v>82</v>
      </c>
      <c r="E172" s="20" t="n">
        <f aca="false">D172*0.6</f>
        <v>49.2</v>
      </c>
      <c r="F172" s="24" t="n">
        <v>80.1666666666667</v>
      </c>
      <c r="G172" s="20" t="n">
        <f aca="false">F172*0.4</f>
        <v>32.0666666666667</v>
      </c>
      <c r="H172" s="21" t="n">
        <f aca="false">E172+G172</f>
        <v>81.2666666666667</v>
      </c>
      <c r="I172" s="28" t="n">
        <v>20</v>
      </c>
      <c r="J172" s="27"/>
      <c r="K172" s="28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</row>
    <row r="173" s="26" customFormat="true" ht="35" hidden="false" customHeight="true" outlineLevel="0" collapsed="false">
      <c r="A173" s="28" t="n">
        <v>21</v>
      </c>
      <c r="B173" s="19" t="s">
        <v>211</v>
      </c>
      <c r="C173" s="14" t="s">
        <v>191</v>
      </c>
      <c r="D173" s="28" t="n">
        <v>81</v>
      </c>
      <c r="E173" s="20" t="n">
        <f aca="false">D173*0.6</f>
        <v>48.6</v>
      </c>
      <c r="F173" s="24" t="n">
        <v>81.1666666666667</v>
      </c>
      <c r="G173" s="20" t="n">
        <f aca="false">F173*0.4</f>
        <v>32.4666666666667</v>
      </c>
      <c r="H173" s="21" t="n">
        <f aca="false">E173+G173</f>
        <v>81.0666666666667</v>
      </c>
      <c r="I173" s="28" t="n">
        <v>21</v>
      </c>
      <c r="J173" s="27"/>
      <c r="K173" s="28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</row>
    <row r="174" s="26" customFormat="true" ht="35" hidden="false" customHeight="true" outlineLevel="0" collapsed="false">
      <c r="A174" s="28" t="n">
        <v>22</v>
      </c>
      <c r="B174" s="19" t="s">
        <v>212</v>
      </c>
      <c r="C174" s="14" t="s">
        <v>191</v>
      </c>
      <c r="D174" s="28" t="n">
        <v>81</v>
      </c>
      <c r="E174" s="20" t="n">
        <f aca="false">D174*0.6</f>
        <v>48.6</v>
      </c>
      <c r="F174" s="24" t="n">
        <v>81</v>
      </c>
      <c r="G174" s="20" t="n">
        <f aca="false">F174*0.4</f>
        <v>32.4</v>
      </c>
      <c r="H174" s="21" t="n">
        <f aca="false">E174+G174</f>
        <v>81</v>
      </c>
      <c r="I174" s="28" t="n">
        <v>22</v>
      </c>
      <c r="J174" s="27"/>
      <c r="K174" s="28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</row>
    <row r="175" s="26" customFormat="true" ht="35" hidden="false" customHeight="true" outlineLevel="0" collapsed="false">
      <c r="A175" s="28" t="n">
        <v>23</v>
      </c>
      <c r="B175" s="19" t="s">
        <v>213</v>
      </c>
      <c r="C175" s="14" t="s">
        <v>191</v>
      </c>
      <c r="D175" s="28" t="n">
        <v>81.5</v>
      </c>
      <c r="E175" s="20" t="n">
        <f aca="false">D175*0.6</f>
        <v>48.9</v>
      </c>
      <c r="F175" s="24" t="n">
        <v>80</v>
      </c>
      <c r="G175" s="20" t="n">
        <f aca="false">F175*0.4</f>
        <v>32</v>
      </c>
      <c r="H175" s="21" t="n">
        <f aca="false">E175+G175</f>
        <v>80.9</v>
      </c>
      <c r="I175" s="28" t="n">
        <v>23</v>
      </c>
      <c r="J175" s="27"/>
      <c r="K175" s="28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</row>
    <row r="176" s="26" customFormat="true" ht="35" hidden="false" customHeight="true" outlineLevel="0" collapsed="false">
      <c r="A176" s="28" t="n">
        <v>24</v>
      </c>
      <c r="B176" s="19" t="s">
        <v>214</v>
      </c>
      <c r="C176" s="14" t="s">
        <v>191</v>
      </c>
      <c r="D176" s="28" t="n">
        <v>77.5</v>
      </c>
      <c r="E176" s="20" t="n">
        <f aca="false">D176*0.6</f>
        <v>46.5</v>
      </c>
      <c r="F176" s="24" t="n">
        <v>85.8333333333333</v>
      </c>
      <c r="G176" s="20" t="n">
        <f aca="false">F176*0.4</f>
        <v>34.3333333333333</v>
      </c>
      <c r="H176" s="21" t="n">
        <f aca="false">E176+G176</f>
        <v>80.8333333333333</v>
      </c>
      <c r="I176" s="28" t="n">
        <v>24</v>
      </c>
      <c r="J176" s="27"/>
      <c r="K176" s="28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</row>
    <row r="177" s="26" customFormat="true" ht="35" hidden="false" customHeight="true" outlineLevel="0" collapsed="false">
      <c r="A177" s="28" t="n">
        <v>25</v>
      </c>
      <c r="B177" s="19" t="s">
        <v>215</v>
      </c>
      <c r="C177" s="14" t="s">
        <v>191</v>
      </c>
      <c r="D177" s="28" t="n">
        <v>82.5</v>
      </c>
      <c r="E177" s="20" t="n">
        <f aca="false">D177*0.6</f>
        <v>49.5</v>
      </c>
      <c r="F177" s="24" t="n">
        <v>76</v>
      </c>
      <c r="G177" s="20" t="n">
        <f aca="false">F177*0.4</f>
        <v>30.4</v>
      </c>
      <c r="H177" s="21" t="n">
        <f aca="false">E177+G177</f>
        <v>79.9</v>
      </c>
      <c r="I177" s="28" t="n">
        <v>25</v>
      </c>
      <c r="J177" s="27"/>
      <c r="K177" s="28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  <c r="IU177" s="17"/>
    </row>
    <row r="178" s="26" customFormat="true" ht="35" hidden="false" customHeight="true" outlineLevel="0" collapsed="false">
      <c r="A178" s="28" t="n">
        <v>26</v>
      </c>
      <c r="B178" s="19" t="s">
        <v>216</v>
      </c>
      <c r="C178" s="14" t="s">
        <v>191</v>
      </c>
      <c r="D178" s="28" t="n">
        <v>77.5</v>
      </c>
      <c r="E178" s="20" t="n">
        <f aca="false">D178*0.6</f>
        <v>46.5</v>
      </c>
      <c r="F178" s="24" t="n">
        <v>82.1666666666667</v>
      </c>
      <c r="G178" s="20" t="n">
        <f aca="false">F178*0.4</f>
        <v>32.8666666666667</v>
      </c>
      <c r="H178" s="21" t="n">
        <f aca="false">E178+G178</f>
        <v>79.3666666666667</v>
      </c>
      <c r="I178" s="28" t="n">
        <v>26</v>
      </c>
      <c r="J178" s="27"/>
      <c r="K178" s="28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7"/>
    </row>
    <row r="179" s="26" customFormat="true" ht="35" hidden="false" customHeight="true" outlineLevel="0" collapsed="false">
      <c r="A179" s="28" t="n">
        <v>27</v>
      </c>
      <c r="B179" s="19" t="s">
        <v>217</v>
      </c>
      <c r="C179" s="14" t="s">
        <v>191</v>
      </c>
      <c r="D179" s="28" t="n">
        <v>79.5</v>
      </c>
      <c r="E179" s="20" t="n">
        <f aca="false">D179*0.6</f>
        <v>47.7</v>
      </c>
      <c r="F179" s="24" t="n">
        <v>78.6666666666667</v>
      </c>
      <c r="G179" s="20" t="n">
        <f aca="false">F179*0.4</f>
        <v>31.4666666666667</v>
      </c>
      <c r="H179" s="21" t="n">
        <f aca="false">E179+G179</f>
        <v>79.1666666666667</v>
      </c>
      <c r="I179" s="28" t="n">
        <v>27</v>
      </c>
      <c r="J179" s="27"/>
      <c r="K179" s="28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7"/>
    </row>
    <row r="180" s="26" customFormat="true" ht="35" hidden="false" customHeight="true" outlineLevel="0" collapsed="false">
      <c r="A180" s="28" t="n">
        <v>28</v>
      </c>
      <c r="B180" s="19" t="s">
        <v>218</v>
      </c>
      <c r="C180" s="14" t="s">
        <v>191</v>
      </c>
      <c r="D180" s="28" t="n">
        <v>77</v>
      </c>
      <c r="E180" s="20" t="n">
        <f aca="false">D180*0.6</f>
        <v>46.2</v>
      </c>
      <c r="F180" s="24" t="n">
        <v>82</v>
      </c>
      <c r="G180" s="20" t="n">
        <f aca="false">F180*0.4</f>
        <v>32.8</v>
      </c>
      <c r="H180" s="21" t="n">
        <f aca="false">E180+G180</f>
        <v>79</v>
      </c>
      <c r="I180" s="28" t="n">
        <v>28</v>
      </c>
      <c r="J180" s="27"/>
      <c r="K180" s="28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7"/>
    </row>
    <row r="181" s="26" customFormat="true" ht="35" hidden="false" customHeight="true" outlineLevel="0" collapsed="false">
      <c r="A181" s="28" t="n">
        <v>29</v>
      </c>
      <c r="B181" s="19" t="s">
        <v>219</v>
      </c>
      <c r="C181" s="14" t="s">
        <v>191</v>
      </c>
      <c r="D181" s="28" t="n">
        <v>88</v>
      </c>
      <c r="E181" s="20" t="n">
        <f aca="false">D181*0.6</f>
        <v>52.8</v>
      </c>
      <c r="F181" s="24" t="n">
        <v>0</v>
      </c>
      <c r="G181" s="20" t="n">
        <f aca="false">F181*0.4</f>
        <v>0</v>
      </c>
      <c r="H181" s="21" t="n">
        <f aca="false">E181+G181</f>
        <v>52.8</v>
      </c>
      <c r="I181" s="28" t="n">
        <v>29</v>
      </c>
      <c r="J181" s="27"/>
      <c r="K181" s="28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7"/>
    </row>
    <row r="182" s="26" customFormat="true" ht="35" hidden="false" customHeight="true" outlineLevel="0" collapsed="false">
      <c r="A182" s="28" t="n">
        <v>30</v>
      </c>
      <c r="B182" s="19" t="s">
        <v>220</v>
      </c>
      <c r="C182" s="14" t="s">
        <v>191</v>
      </c>
      <c r="D182" s="28" t="n">
        <v>84</v>
      </c>
      <c r="E182" s="20" t="n">
        <f aca="false">D182*0.6</f>
        <v>50.4</v>
      </c>
      <c r="F182" s="24" t="n">
        <v>0</v>
      </c>
      <c r="G182" s="20" t="n">
        <f aca="false">F182*0.4</f>
        <v>0</v>
      </c>
      <c r="H182" s="21" t="n">
        <f aca="false">E182+G182</f>
        <v>50.4</v>
      </c>
      <c r="I182" s="28" t="n">
        <v>30</v>
      </c>
      <c r="J182" s="27"/>
      <c r="K182" s="28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</row>
    <row r="183" s="26" customFormat="true" ht="35" hidden="false" customHeight="true" outlineLevel="0" collapsed="false">
      <c r="A183" s="28" t="n">
        <v>31</v>
      </c>
      <c r="B183" s="19" t="s">
        <v>221</v>
      </c>
      <c r="C183" s="14" t="s">
        <v>191</v>
      </c>
      <c r="D183" s="28" t="n">
        <v>78.5</v>
      </c>
      <c r="E183" s="20" t="n">
        <f aca="false">D183*0.6</f>
        <v>47.1</v>
      </c>
      <c r="F183" s="24" t="n">
        <v>0</v>
      </c>
      <c r="G183" s="20" t="n">
        <f aca="false">F183*0.4</f>
        <v>0</v>
      </c>
      <c r="H183" s="21" t="n">
        <f aca="false">E183+G183</f>
        <v>47.1</v>
      </c>
      <c r="I183" s="28" t="n">
        <v>31</v>
      </c>
      <c r="J183" s="28"/>
      <c r="K183" s="28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</row>
    <row r="184" s="26" customFormat="true" ht="35" hidden="false" customHeight="true" outlineLevel="0" collapsed="false">
      <c r="A184" s="28" t="n">
        <v>32</v>
      </c>
      <c r="B184" s="19" t="s">
        <v>222</v>
      </c>
      <c r="C184" s="14" t="s">
        <v>191</v>
      </c>
      <c r="D184" s="28" t="n">
        <v>78</v>
      </c>
      <c r="E184" s="20" t="n">
        <f aca="false">D184*0.6</f>
        <v>46.8</v>
      </c>
      <c r="F184" s="24" t="n">
        <v>0</v>
      </c>
      <c r="G184" s="20" t="n">
        <f aca="false">F184*0.4</f>
        <v>0</v>
      </c>
      <c r="H184" s="21" t="n">
        <f aca="false">E184+G184</f>
        <v>46.8</v>
      </c>
      <c r="I184" s="28" t="n">
        <v>32</v>
      </c>
      <c r="J184" s="28"/>
      <c r="K184" s="28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</row>
    <row r="185" s="26" customFormat="true" ht="35" hidden="false" customHeight="true" outlineLevel="0" collapsed="false">
      <c r="A185" s="25" t="s">
        <v>223</v>
      </c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</row>
    <row r="186" s="16" customFormat="true" ht="35" hidden="false" customHeight="true" outlineLevel="0" collapsed="false">
      <c r="A186" s="10" t="s">
        <v>2</v>
      </c>
      <c r="B186" s="11" t="s">
        <v>3</v>
      </c>
      <c r="C186" s="12" t="s">
        <v>4</v>
      </c>
      <c r="D186" s="13" t="s">
        <v>5</v>
      </c>
      <c r="E186" s="14" t="s">
        <v>6</v>
      </c>
      <c r="F186" s="15" t="s">
        <v>7</v>
      </c>
      <c r="G186" s="14" t="s">
        <v>8</v>
      </c>
      <c r="H186" s="13" t="s">
        <v>9</v>
      </c>
      <c r="I186" s="10" t="s">
        <v>10</v>
      </c>
      <c r="J186" s="13" t="s">
        <v>11</v>
      </c>
      <c r="K186" s="10" t="s">
        <v>12</v>
      </c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</row>
    <row r="187" s="26" customFormat="true" ht="35" hidden="false" customHeight="true" outlineLevel="0" collapsed="false">
      <c r="A187" s="28" t="n">
        <v>1</v>
      </c>
      <c r="B187" s="19" t="s">
        <v>224</v>
      </c>
      <c r="C187" s="14" t="s">
        <v>225</v>
      </c>
      <c r="D187" s="29" t="s">
        <v>63</v>
      </c>
      <c r="E187" s="20" t="n">
        <f aca="false">D187*0.6</f>
        <v>52.8</v>
      </c>
      <c r="F187" s="24" t="n">
        <v>86.6666666666667</v>
      </c>
      <c r="G187" s="20" t="n">
        <f aca="false">F187*0.4</f>
        <v>34.6666666666667</v>
      </c>
      <c r="H187" s="21" t="n">
        <f aca="false">E187+G187</f>
        <v>87.4666666666667</v>
      </c>
      <c r="I187" s="28" t="n">
        <v>1</v>
      </c>
      <c r="J187" s="14" t="s">
        <v>15</v>
      </c>
      <c r="K187" s="28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</row>
    <row r="188" s="26" customFormat="true" ht="35" hidden="false" customHeight="true" outlineLevel="0" collapsed="false">
      <c r="A188" s="28" t="n">
        <v>2</v>
      </c>
      <c r="B188" s="19" t="s">
        <v>226</v>
      </c>
      <c r="C188" s="14" t="s">
        <v>225</v>
      </c>
      <c r="D188" s="29" t="s">
        <v>45</v>
      </c>
      <c r="E188" s="20" t="n">
        <f aca="false">D188*0.6</f>
        <v>52.2</v>
      </c>
      <c r="F188" s="24" t="n">
        <v>87.5</v>
      </c>
      <c r="G188" s="20" t="n">
        <f aca="false">F188*0.4</f>
        <v>35</v>
      </c>
      <c r="H188" s="21" t="n">
        <f aca="false">E188+G188</f>
        <v>87.2</v>
      </c>
      <c r="I188" s="28" t="n">
        <v>2</v>
      </c>
      <c r="J188" s="14" t="s">
        <v>15</v>
      </c>
      <c r="K188" s="28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7"/>
    </row>
    <row r="189" s="26" customFormat="true" ht="35" hidden="false" customHeight="true" outlineLevel="0" collapsed="false">
      <c r="A189" s="28" t="n">
        <v>3</v>
      </c>
      <c r="B189" s="19" t="s">
        <v>227</v>
      </c>
      <c r="C189" s="14" t="s">
        <v>225</v>
      </c>
      <c r="D189" s="29" t="s">
        <v>45</v>
      </c>
      <c r="E189" s="20" t="n">
        <f aca="false">D189*0.6</f>
        <v>52.2</v>
      </c>
      <c r="F189" s="24" t="n">
        <v>84.6666666666667</v>
      </c>
      <c r="G189" s="20" t="n">
        <f aca="false">F189*0.4</f>
        <v>33.8666666666667</v>
      </c>
      <c r="H189" s="21" t="n">
        <f aca="false">E189+G189</f>
        <v>86.0666666666667</v>
      </c>
      <c r="I189" s="28" t="n">
        <v>3</v>
      </c>
      <c r="J189" s="14" t="s">
        <v>15</v>
      </c>
      <c r="K189" s="28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</row>
    <row r="190" s="26" customFormat="true" ht="35" hidden="false" customHeight="true" outlineLevel="0" collapsed="false">
      <c r="A190" s="28" t="n">
        <v>4</v>
      </c>
      <c r="B190" s="19" t="s">
        <v>228</v>
      </c>
      <c r="C190" s="14" t="s">
        <v>225</v>
      </c>
      <c r="D190" s="29" t="s">
        <v>229</v>
      </c>
      <c r="E190" s="20" t="n">
        <f aca="false">D190*0.6</f>
        <v>49.8</v>
      </c>
      <c r="F190" s="24" t="n">
        <v>89.3333333333333</v>
      </c>
      <c r="G190" s="20" t="n">
        <f aca="false">F190*0.4</f>
        <v>35.7333333333333</v>
      </c>
      <c r="H190" s="21" t="n">
        <f aca="false">E190+G190</f>
        <v>85.5333333333333</v>
      </c>
      <c r="I190" s="28" t="n">
        <v>4</v>
      </c>
      <c r="J190" s="22" t="s">
        <v>15</v>
      </c>
      <c r="K190" s="28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</row>
    <row r="191" s="26" customFormat="true" ht="35" hidden="false" customHeight="true" outlineLevel="0" collapsed="false">
      <c r="A191" s="28" t="n">
        <v>5</v>
      </c>
      <c r="B191" s="44" t="s">
        <v>230</v>
      </c>
      <c r="C191" s="14" t="s">
        <v>225</v>
      </c>
      <c r="D191" s="19" t="n">
        <v>85</v>
      </c>
      <c r="E191" s="20" t="n">
        <f aca="false">D191*0.6</f>
        <v>51</v>
      </c>
      <c r="F191" s="24" t="n">
        <v>86.1666666666667</v>
      </c>
      <c r="G191" s="20" t="n">
        <f aca="false">F191*0.4</f>
        <v>34.4666666666667</v>
      </c>
      <c r="H191" s="21" t="n">
        <f aca="false">E191+G191</f>
        <v>85.4666666666667</v>
      </c>
      <c r="I191" s="28" t="n">
        <v>5</v>
      </c>
      <c r="J191" s="22" t="s">
        <v>15</v>
      </c>
      <c r="K191" s="28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</row>
    <row r="192" s="26" customFormat="true" ht="35" hidden="false" customHeight="true" outlineLevel="0" collapsed="false">
      <c r="A192" s="28" t="n">
        <v>6</v>
      </c>
      <c r="B192" s="19" t="s">
        <v>231</v>
      </c>
      <c r="C192" s="14" t="s">
        <v>225</v>
      </c>
      <c r="D192" s="29" t="s">
        <v>229</v>
      </c>
      <c r="E192" s="20" t="n">
        <f aca="false">D192*0.6</f>
        <v>49.8</v>
      </c>
      <c r="F192" s="24" t="n">
        <v>89.0666666666667</v>
      </c>
      <c r="G192" s="20" t="n">
        <f aca="false">F192*0.4</f>
        <v>35.6266666666667</v>
      </c>
      <c r="H192" s="21" t="n">
        <f aca="false">E192+G192</f>
        <v>85.4266666666667</v>
      </c>
      <c r="I192" s="28" t="n">
        <v>6</v>
      </c>
      <c r="J192" s="22" t="s">
        <v>15</v>
      </c>
      <c r="K192" s="28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7"/>
    </row>
    <row r="193" s="26" customFormat="true" ht="35" hidden="false" customHeight="true" outlineLevel="0" collapsed="false">
      <c r="A193" s="28" t="n">
        <v>7</v>
      </c>
      <c r="B193" s="19" t="s">
        <v>232</v>
      </c>
      <c r="C193" s="14" t="s">
        <v>225</v>
      </c>
      <c r="D193" s="29" t="s">
        <v>50</v>
      </c>
      <c r="E193" s="20" t="n">
        <f aca="false">D193*0.6</f>
        <v>51.6</v>
      </c>
      <c r="F193" s="24" t="n">
        <v>84.2666666666667</v>
      </c>
      <c r="G193" s="20" t="n">
        <f aca="false">F193*0.4</f>
        <v>33.7066666666667</v>
      </c>
      <c r="H193" s="21" t="n">
        <f aca="false">E193+G193</f>
        <v>85.3066666666667</v>
      </c>
      <c r="I193" s="28" t="n">
        <v>7</v>
      </c>
      <c r="J193" s="22" t="s">
        <v>15</v>
      </c>
      <c r="K193" s="28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7"/>
    </row>
    <row r="194" s="26" customFormat="true" ht="35" hidden="false" customHeight="true" outlineLevel="0" collapsed="false">
      <c r="A194" s="28" t="n">
        <v>8</v>
      </c>
      <c r="B194" s="19" t="s">
        <v>233</v>
      </c>
      <c r="C194" s="14" t="s">
        <v>225</v>
      </c>
      <c r="D194" s="29" t="s">
        <v>234</v>
      </c>
      <c r="E194" s="20" t="n">
        <f aca="false">D194*0.6</f>
        <v>51</v>
      </c>
      <c r="F194" s="24" t="n">
        <v>85.5</v>
      </c>
      <c r="G194" s="20" t="n">
        <f aca="false">F194*0.4</f>
        <v>34.2</v>
      </c>
      <c r="H194" s="21" t="n">
        <f aca="false">E194+G194</f>
        <v>85.2</v>
      </c>
      <c r="I194" s="28" t="n">
        <v>8</v>
      </c>
      <c r="J194" s="22" t="s">
        <v>15</v>
      </c>
      <c r="K194" s="28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7"/>
    </row>
    <row r="195" s="26" customFormat="true" ht="35" hidden="false" customHeight="true" outlineLevel="0" collapsed="false">
      <c r="A195" s="28" t="n">
        <v>9</v>
      </c>
      <c r="B195" s="19" t="s">
        <v>235</v>
      </c>
      <c r="C195" s="14" t="s">
        <v>225</v>
      </c>
      <c r="D195" s="29" t="s">
        <v>234</v>
      </c>
      <c r="E195" s="20" t="n">
        <f aca="false">D195*0.6</f>
        <v>51</v>
      </c>
      <c r="F195" s="24" t="n">
        <v>85</v>
      </c>
      <c r="G195" s="20" t="n">
        <f aca="false">F195*0.4</f>
        <v>34</v>
      </c>
      <c r="H195" s="21" t="n">
        <f aca="false">E195+G195</f>
        <v>85</v>
      </c>
      <c r="I195" s="28" t="n">
        <v>9</v>
      </c>
      <c r="J195" s="22" t="s">
        <v>15</v>
      </c>
      <c r="K195" s="28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7"/>
    </row>
    <row r="196" s="26" customFormat="true" ht="35" hidden="false" customHeight="true" outlineLevel="0" collapsed="false">
      <c r="A196" s="28" t="n">
        <v>10</v>
      </c>
      <c r="B196" s="19" t="s">
        <v>236</v>
      </c>
      <c r="C196" s="14" t="s">
        <v>225</v>
      </c>
      <c r="D196" s="29" t="s">
        <v>50</v>
      </c>
      <c r="E196" s="20" t="n">
        <f aca="false">D196*0.6</f>
        <v>51.6</v>
      </c>
      <c r="F196" s="24" t="n">
        <v>83</v>
      </c>
      <c r="G196" s="20" t="n">
        <f aca="false">F196*0.4</f>
        <v>33.2</v>
      </c>
      <c r="H196" s="21" t="n">
        <f aca="false">E196+G196</f>
        <v>84.8</v>
      </c>
      <c r="I196" s="28" t="n">
        <v>10</v>
      </c>
      <c r="J196" s="22" t="s">
        <v>15</v>
      </c>
      <c r="K196" s="28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7"/>
    </row>
    <row r="197" s="26" customFormat="true" ht="35" hidden="false" customHeight="true" outlineLevel="0" collapsed="false">
      <c r="A197" s="28" t="n">
        <v>11</v>
      </c>
      <c r="B197" s="19" t="s">
        <v>237</v>
      </c>
      <c r="C197" s="14" t="s">
        <v>225</v>
      </c>
      <c r="D197" s="29" t="s">
        <v>53</v>
      </c>
      <c r="E197" s="20" t="n">
        <f aca="false">D197*0.6</f>
        <v>50.4</v>
      </c>
      <c r="F197" s="24" t="n">
        <v>85.3333333333333</v>
      </c>
      <c r="G197" s="20" t="n">
        <f aca="false">F197*0.4</f>
        <v>34.1333333333333</v>
      </c>
      <c r="H197" s="21" t="n">
        <f aca="false">E197+G197</f>
        <v>84.5333333333333</v>
      </c>
      <c r="I197" s="28" t="n">
        <v>11</v>
      </c>
      <c r="J197" s="27"/>
      <c r="K197" s="28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7"/>
    </row>
    <row r="198" s="26" customFormat="true" ht="35" hidden="false" customHeight="true" outlineLevel="0" collapsed="false">
      <c r="A198" s="28" t="n">
        <v>12</v>
      </c>
      <c r="B198" s="19" t="s">
        <v>238</v>
      </c>
      <c r="C198" s="14" t="s">
        <v>225</v>
      </c>
      <c r="D198" s="29" t="s">
        <v>229</v>
      </c>
      <c r="E198" s="20" t="n">
        <f aca="false">D198*0.6</f>
        <v>49.8</v>
      </c>
      <c r="F198" s="24" t="n">
        <v>86.3333333333333</v>
      </c>
      <c r="G198" s="20" t="n">
        <f aca="false">F198*0.4</f>
        <v>34.5333333333333</v>
      </c>
      <c r="H198" s="21" t="n">
        <f aca="false">E198+G198</f>
        <v>84.3333333333333</v>
      </c>
      <c r="I198" s="28" t="n">
        <v>12</v>
      </c>
      <c r="J198" s="27"/>
      <c r="K198" s="28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</row>
    <row r="199" s="26" customFormat="true" ht="35" hidden="false" customHeight="true" outlineLevel="0" collapsed="false">
      <c r="A199" s="28" t="n">
        <v>13</v>
      </c>
      <c r="B199" s="19" t="s">
        <v>239</v>
      </c>
      <c r="C199" s="14" t="s">
        <v>225</v>
      </c>
      <c r="D199" s="29" t="s">
        <v>229</v>
      </c>
      <c r="E199" s="20" t="n">
        <f aca="false">D199*0.6</f>
        <v>49.8</v>
      </c>
      <c r="F199" s="24" t="n">
        <v>85.5</v>
      </c>
      <c r="G199" s="20" t="n">
        <f aca="false">F199*0.4</f>
        <v>34.2</v>
      </c>
      <c r="H199" s="21" t="n">
        <f aca="false">E199+G199</f>
        <v>84</v>
      </c>
      <c r="I199" s="28" t="n">
        <v>13</v>
      </c>
      <c r="J199" s="27"/>
      <c r="K199" s="28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</row>
    <row r="200" s="26" customFormat="true" ht="35" hidden="false" customHeight="true" outlineLevel="0" collapsed="false">
      <c r="A200" s="28" t="n">
        <v>14</v>
      </c>
      <c r="B200" s="19" t="s">
        <v>240</v>
      </c>
      <c r="C200" s="14" t="s">
        <v>225</v>
      </c>
      <c r="D200" s="29" t="s">
        <v>229</v>
      </c>
      <c r="E200" s="20" t="n">
        <f aca="false">D200*0.6</f>
        <v>49.8</v>
      </c>
      <c r="F200" s="24" t="n">
        <v>85.1666666666667</v>
      </c>
      <c r="G200" s="20" t="n">
        <f aca="false">F200*0.4</f>
        <v>34.0666666666667</v>
      </c>
      <c r="H200" s="21" t="n">
        <f aca="false">E200+G200</f>
        <v>83.8666666666667</v>
      </c>
      <c r="I200" s="28" t="n">
        <v>14</v>
      </c>
      <c r="J200" s="27"/>
      <c r="K200" s="28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7"/>
    </row>
    <row r="201" s="26" customFormat="true" ht="35" hidden="false" customHeight="true" outlineLevel="0" collapsed="false">
      <c r="A201" s="28" t="n">
        <v>15</v>
      </c>
      <c r="B201" s="19" t="s">
        <v>241</v>
      </c>
      <c r="C201" s="14" t="s">
        <v>225</v>
      </c>
      <c r="D201" s="29" t="s">
        <v>53</v>
      </c>
      <c r="E201" s="20" t="n">
        <f aca="false">D201*0.6</f>
        <v>50.4</v>
      </c>
      <c r="F201" s="24" t="n">
        <v>83</v>
      </c>
      <c r="G201" s="20" t="n">
        <f aca="false">F201*0.4</f>
        <v>33.2</v>
      </c>
      <c r="H201" s="21" t="n">
        <f aca="false">E201+G201</f>
        <v>83.6</v>
      </c>
      <c r="I201" s="28" t="n">
        <v>15</v>
      </c>
      <c r="J201" s="27"/>
      <c r="K201" s="28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</row>
    <row r="202" s="26" customFormat="true" ht="35" hidden="false" customHeight="true" outlineLevel="0" collapsed="false">
      <c r="A202" s="28" t="n">
        <v>16</v>
      </c>
      <c r="B202" s="19" t="s">
        <v>242</v>
      </c>
      <c r="C202" s="14" t="s">
        <v>225</v>
      </c>
      <c r="D202" s="29" t="s">
        <v>229</v>
      </c>
      <c r="E202" s="20" t="n">
        <f aca="false">D202*0.6</f>
        <v>49.8</v>
      </c>
      <c r="F202" s="24" t="n">
        <v>84.3333333333333</v>
      </c>
      <c r="G202" s="20" t="n">
        <f aca="false">F202*0.4</f>
        <v>33.7333333333333</v>
      </c>
      <c r="H202" s="21" t="n">
        <f aca="false">E202+G202</f>
        <v>83.5333333333333</v>
      </c>
      <c r="I202" s="28" t="n">
        <v>16</v>
      </c>
      <c r="J202" s="27"/>
      <c r="K202" s="28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7"/>
    </row>
    <row r="203" s="26" customFormat="true" ht="35" hidden="false" customHeight="true" outlineLevel="0" collapsed="false">
      <c r="A203" s="28" t="n">
        <v>17</v>
      </c>
      <c r="B203" s="19" t="s">
        <v>243</v>
      </c>
      <c r="C203" s="14" t="s">
        <v>225</v>
      </c>
      <c r="D203" s="29" t="s">
        <v>50</v>
      </c>
      <c r="E203" s="20" t="n">
        <f aca="false">D203*0.6</f>
        <v>51.6</v>
      </c>
      <c r="F203" s="24" t="n">
        <v>79.6666666666667</v>
      </c>
      <c r="G203" s="20" t="n">
        <f aca="false">F203*0.4</f>
        <v>31.8666666666667</v>
      </c>
      <c r="H203" s="21" t="n">
        <f aca="false">E203+G203</f>
        <v>83.4666666666667</v>
      </c>
      <c r="I203" s="28" t="n">
        <v>17</v>
      </c>
      <c r="J203" s="27"/>
      <c r="K203" s="28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7"/>
    </row>
    <row r="204" s="26" customFormat="true" ht="35" hidden="false" customHeight="true" outlineLevel="0" collapsed="false">
      <c r="A204" s="28" t="n">
        <v>18</v>
      </c>
      <c r="B204" s="19" t="s">
        <v>244</v>
      </c>
      <c r="C204" s="14" t="s">
        <v>225</v>
      </c>
      <c r="D204" s="29" t="s">
        <v>229</v>
      </c>
      <c r="E204" s="20" t="n">
        <f aca="false">D204*0.6</f>
        <v>49.8</v>
      </c>
      <c r="F204" s="24" t="n">
        <v>82.5666666666667</v>
      </c>
      <c r="G204" s="20" t="n">
        <f aca="false">F204*0.4</f>
        <v>33.0266666666667</v>
      </c>
      <c r="H204" s="21" t="n">
        <f aca="false">E204+G204</f>
        <v>82.8266666666667</v>
      </c>
      <c r="I204" s="28" t="n">
        <v>18</v>
      </c>
      <c r="J204" s="27"/>
      <c r="K204" s="28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7"/>
    </row>
    <row r="205" s="26" customFormat="true" ht="35" hidden="false" customHeight="true" outlineLevel="0" collapsed="false">
      <c r="A205" s="28" t="n">
        <v>19</v>
      </c>
      <c r="B205" s="19" t="s">
        <v>245</v>
      </c>
      <c r="C205" s="14" t="s">
        <v>225</v>
      </c>
      <c r="D205" s="29" t="s">
        <v>234</v>
      </c>
      <c r="E205" s="20" t="n">
        <f aca="false">D205*0.6</f>
        <v>51</v>
      </c>
      <c r="F205" s="24" t="n">
        <v>78.5</v>
      </c>
      <c r="G205" s="20" t="n">
        <f aca="false">F205*0.4</f>
        <v>31.4</v>
      </c>
      <c r="H205" s="21" t="n">
        <f aca="false">E205+G205</f>
        <v>82.4</v>
      </c>
      <c r="I205" s="28" t="n">
        <v>19</v>
      </c>
      <c r="J205" s="27"/>
      <c r="K205" s="28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/>
      <c r="IT205" s="17"/>
      <c r="IU205" s="17"/>
    </row>
    <row r="206" s="26" customFormat="true" ht="35" hidden="false" customHeight="true" outlineLevel="0" collapsed="false">
      <c r="A206" s="28" t="n">
        <v>20</v>
      </c>
      <c r="B206" s="19" t="s">
        <v>246</v>
      </c>
      <c r="C206" s="14" t="s">
        <v>225</v>
      </c>
      <c r="D206" s="29" t="s">
        <v>229</v>
      </c>
      <c r="E206" s="20" t="n">
        <f aca="false">D206*0.6</f>
        <v>49.8</v>
      </c>
      <c r="F206" s="24" t="n">
        <v>81.3333333333333</v>
      </c>
      <c r="G206" s="20" t="n">
        <f aca="false">F206*0.4</f>
        <v>32.5333333333333</v>
      </c>
      <c r="H206" s="21" t="n">
        <f aca="false">E206+G206</f>
        <v>82.3333333333333</v>
      </c>
      <c r="I206" s="28" t="n">
        <v>20</v>
      </c>
      <c r="J206" s="27"/>
      <c r="K206" s="28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  <c r="IO206" s="17"/>
      <c r="IP206" s="17"/>
      <c r="IQ206" s="17"/>
      <c r="IR206" s="17"/>
      <c r="IS206" s="17"/>
      <c r="IT206" s="17"/>
      <c r="IU206" s="17"/>
    </row>
    <row r="207" s="26" customFormat="true" ht="35" hidden="false" customHeight="true" outlineLevel="0" collapsed="false">
      <c r="A207" s="28" t="n">
        <v>21</v>
      </c>
      <c r="B207" s="19" t="s">
        <v>247</v>
      </c>
      <c r="C207" s="14" t="s">
        <v>225</v>
      </c>
      <c r="D207" s="29" t="s">
        <v>229</v>
      </c>
      <c r="E207" s="20" t="n">
        <f aca="false">D207*0.6</f>
        <v>49.8</v>
      </c>
      <c r="F207" s="24" t="n">
        <v>80.3333333333333</v>
      </c>
      <c r="G207" s="20" t="n">
        <f aca="false">F207*0.4</f>
        <v>32.1333333333333</v>
      </c>
      <c r="H207" s="21" t="n">
        <f aca="false">E207+G207</f>
        <v>81.9333333333333</v>
      </c>
      <c r="I207" s="28" t="n">
        <v>21</v>
      </c>
      <c r="J207" s="28"/>
      <c r="K207" s="28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  <c r="IS207" s="17"/>
      <c r="IT207" s="17"/>
      <c r="IU207" s="17"/>
    </row>
    <row r="208" s="26" customFormat="true" ht="35" hidden="false" customHeight="true" outlineLevel="0" collapsed="false">
      <c r="A208" s="28" t="n">
        <v>22</v>
      </c>
      <c r="B208" s="19" t="s">
        <v>248</v>
      </c>
      <c r="C208" s="14" t="s">
        <v>225</v>
      </c>
      <c r="D208" s="29" t="s">
        <v>53</v>
      </c>
      <c r="E208" s="20" t="n">
        <f aca="false">D208*0.6</f>
        <v>50.4</v>
      </c>
      <c r="F208" s="24" t="n">
        <v>77.5</v>
      </c>
      <c r="G208" s="20" t="n">
        <f aca="false">F208*0.4</f>
        <v>31</v>
      </c>
      <c r="H208" s="21" t="n">
        <f aca="false">E208+G208</f>
        <v>81.4</v>
      </c>
      <c r="I208" s="28" t="n">
        <v>22</v>
      </c>
      <c r="J208" s="28"/>
      <c r="K208" s="28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/>
      <c r="IO208" s="17"/>
      <c r="IP208" s="17"/>
      <c r="IQ208" s="17"/>
      <c r="IR208" s="17"/>
      <c r="IS208" s="17"/>
      <c r="IT208" s="17"/>
      <c r="IU208" s="17"/>
    </row>
    <row r="209" s="26" customFormat="true" ht="35" hidden="false" customHeight="true" outlineLevel="0" collapsed="false">
      <c r="A209" s="45" t="s">
        <v>249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35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  <c r="IS209" s="17"/>
      <c r="IT209" s="17"/>
      <c r="IU209" s="17"/>
    </row>
    <row r="210" s="16" customFormat="true" ht="35" hidden="false" customHeight="true" outlineLevel="0" collapsed="false">
      <c r="A210" s="10" t="s">
        <v>2</v>
      </c>
      <c r="B210" s="11" t="s">
        <v>3</v>
      </c>
      <c r="C210" s="12" t="s">
        <v>4</v>
      </c>
      <c r="D210" s="13" t="s">
        <v>5</v>
      </c>
      <c r="E210" s="14" t="s">
        <v>6</v>
      </c>
      <c r="F210" s="15" t="s">
        <v>7</v>
      </c>
      <c r="G210" s="14" t="s">
        <v>8</v>
      </c>
      <c r="H210" s="13" t="s">
        <v>9</v>
      </c>
      <c r="I210" s="10" t="s">
        <v>10</v>
      </c>
      <c r="J210" s="13" t="s">
        <v>11</v>
      </c>
      <c r="K210" s="10" t="s">
        <v>12</v>
      </c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  <c r="IT210" s="17"/>
      <c r="IU210" s="17"/>
    </row>
    <row r="211" s="26" customFormat="true" ht="35" hidden="false" customHeight="true" outlineLevel="0" collapsed="false">
      <c r="A211" s="14" t="n">
        <v>1</v>
      </c>
      <c r="B211" s="19" t="s">
        <v>250</v>
      </c>
      <c r="C211" s="14" t="s">
        <v>251</v>
      </c>
      <c r="D211" s="29" t="s">
        <v>144</v>
      </c>
      <c r="E211" s="20" t="n">
        <f aca="false">D211*0.6</f>
        <v>48.6</v>
      </c>
      <c r="F211" s="24" t="n">
        <v>83.5</v>
      </c>
      <c r="G211" s="20" t="n">
        <f aca="false">F211*0.4</f>
        <v>33.4</v>
      </c>
      <c r="H211" s="21" t="n">
        <f aca="false">E211+G211</f>
        <v>82</v>
      </c>
      <c r="I211" s="14" t="n">
        <v>1</v>
      </c>
      <c r="J211" s="14" t="s">
        <v>15</v>
      </c>
      <c r="K211" s="28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  <c r="IS211" s="17"/>
      <c r="IT211" s="17"/>
      <c r="IU211" s="17"/>
    </row>
    <row r="212" s="26" customFormat="true" ht="35" hidden="false" customHeight="true" outlineLevel="0" collapsed="false">
      <c r="A212" s="14" t="n">
        <v>2</v>
      </c>
      <c r="B212" s="19" t="s">
        <v>252</v>
      </c>
      <c r="C212" s="14" t="s">
        <v>251</v>
      </c>
      <c r="D212" s="29" t="s">
        <v>180</v>
      </c>
      <c r="E212" s="20" t="n">
        <f aca="false">D212*0.6</f>
        <v>45</v>
      </c>
      <c r="F212" s="24" t="n">
        <v>84</v>
      </c>
      <c r="G212" s="20" t="n">
        <f aca="false">F212*0.4</f>
        <v>33.6</v>
      </c>
      <c r="H212" s="21" t="n">
        <f aca="false">E212+G212</f>
        <v>78.6</v>
      </c>
      <c r="I212" s="14" t="n">
        <v>2</v>
      </c>
      <c r="J212" s="22" t="s">
        <v>15</v>
      </c>
      <c r="K212" s="28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7"/>
      <c r="IU212" s="17"/>
    </row>
    <row r="213" s="26" customFormat="true" ht="35" hidden="false" customHeight="true" outlineLevel="0" collapsed="false">
      <c r="A213" s="14" t="n">
        <v>3</v>
      </c>
      <c r="B213" s="19" t="s">
        <v>253</v>
      </c>
      <c r="C213" s="14" t="s">
        <v>251</v>
      </c>
      <c r="D213" s="29" t="s">
        <v>124</v>
      </c>
      <c r="E213" s="20" t="n">
        <f aca="false">D213*0.6</f>
        <v>45.6</v>
      </c>
      <c r="F213" s="24" t="n">
        <v>80.6666666666667</v>
      </c>
      <c r="G213" s="20" t="n">
        <f aca="false">F213*0.4</f>
        <v>32.2666666666667</v>
      </c>
      <c r="H213" s="21" t="n">
        <f aca="false">E213+G213</f>
        <v>77.8666666666667</v>
      </c>
      <c r="I213" s="14" t="n">
        <v>3</v>
      </c>
      <c r="J213" s="27"/>
      <c r="K213" s="28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  <c r="IS213" s="17"/>
      <c r="IT213" s="17"/>
      <c r="IU213" s="17"/>
    </row>
    <row r="214" s="26" customFormat="true" ht="35" hidden="false" customHeight="true" outlineLevel="0" collapsed="false">
      <c r="A214" s="14" t="n">
        <v>4</v>
      </c>
      <c r="B214" s="19" t="s">
        <v>254</v>
      </c>
      <c r="C214" s="14" t="s">
        <v>251</v>
      </c>
      <c r="D214" s="29" t="s">
        <v>69</v>
      </c>
      <c r="E214" s="20" t="n">
        <f aca="false">D214*0.6</f>
        <v>44.4</v>
      </c>
      <c r="F214" s="24" t="n">
        <v>80.6666666666667</v>
      </c>
      <c r="G214" s="20" t="n">
        <f aca="false">F214*0.4</f>
        <v>32.2666666666667</v>
      </c>
      <c r="H214" s="21" t="n">
        <f aca="false">E214+G214</f>
        <v>76.6666666666667</v>
      </c>
      <c r="I214" s="14" t="n">
        <v>4</v>
      </c>
      <c r="J214" s="28"/>
      <c r="K214" s="28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7"/>
      <c r="IU214" s="17"/>
    </row>
    <row r="215" s="26" customFormat="true" ht="35" hidden="false" customHeight="true" outlineLevel="0" collapsed="false">
      <c r="A215" s="14" t="n">
        <v>5</v>
      </c>
      <c r="B215" s="19" t="s">
        <v>255</v>
      </c>
      <c r="C215" s="14" t="s">
        <v>251</v>
      </c>
      <c r="D215" s="29" t="s">
        <v>69</v>
      </c>
      <c r="E215" s="20" t="n">
        <f aca="false">D215*0.6</f>
        <v>44.4</v>
      </c>
      <c r="F215" s="24" t="n">
        <v>73.5</v>
      </c>
      <c r="G215" s="20" t="n">
        <f aca="false">F215*0.4</f>
        <v>29.4</v>
      </c>
      <c r="H215" s="21" t="n">
        <f aca="false">E215+G215</f>
        <v>73.8</v>
      </c>
      <c r="I215" s="14" t="n">
        <v>5</v>
      </c>
      <c r="J215" s="28"/>
      <c r="K215" s="28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7"/>
    </row>
    <row r="216" s="26" customFormat="true" ht="35" hidden="false" customHeight="true" outlineLevel="0" collapsed="false">
      <c r="A216" s="30" t="s">
        <v>256</v>
      </c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7"/>
    </row>
    <row r="217" s="16" customFormat="true" ht="35" hidden="false" customHeight="true" outlineLevel="0" collapsed="false">
      <c r="A217" s="10" t="s">
        <v>2</v>
      </c>
      <c r="B217" s="11" t="s">
        <v>3</v>
      </c>
      <c r="C217" s="12" t="s">
        <v>4</v>
      </c>
      <c r="D217" s="13" t="s">
        <v>5</v>
      </c>
      <c r="E217" s="14" t="s">
        <v>6</v>
      </c>
      <c r="F217" s="15" t="s">
        <v>7</v>
      </c>
      <c r="G217" s="14" t="s">
        <v>8</v>
      </c>
      <c r="H217" s="13" t="s">
        <v>9</v>
      </c>
      <c r="I217" s="10" t="s">
        <v>10</v>
      </c>
      <c r="J217" s="13" t="s">
        <v>11</v>
      </c>
      <c r="K217" s="10" t="s">
        <v>12</v>
      </c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7"/>
    </row>
    <row r="218" s="26" customFormat="true" ht="35" hidden="false" customHeight="true" outlineLevel="0" collapsed="false">
      <c r="A218" s="14" t="n">
        <v>1</v>
      </c>
      <c r="B218" s="19" t="s">
        <v>257</v>
      </c>
      <c r="C218" s="14" t="s">
        <v>258</v>
      </c>
      <c r="D218" s="29" t="s">
        <v>259</v>
      </c>
      <c r="E218" s="20" t="n">
        <f aca="false">D218*0.6</f>
        <v>42</v>
      </c>
      <c r="F218" s="24" t="n">
        <v>91.6666666666667</v>
      </c>
      <c r="G218" s="20" t="n">
        <f aca="false">F218*0.4</f>
        <v>36.6666666666667</v>
      </c>
      <c r="H218" s="21" t="n">
        <f aca="false">E218+G218</f>
        <v>78.6666666666667</v>
      </c>
      <c r="I218" s="28" t="n">
        <v>1</v>
      </c>
      <c r="J218" s="14" t="s">
        <v>15</v>
      </c>
      <c r="K218" s="28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7"/>
    </row>
    <row r="219" s="26" customFormat="true" ht="35" hidden="false" customHeight="true" outlineLevel="0" collapsed="false">
      <c r="A219" s="14" t="n">
        <v>2</v>
      </c>
      <c r="B219" s="19" t="s">
        <v>260</v>
      </c>
      <c r="C219" s="14" t="s">
        <v>258</v>
      </c>
      <c r="D219" s="29" t="s">
        <v>261</v>
      </c>
      <c r="E219" s="20" t="n">
        <f aca="false">D219*0.6</f>
        <v>41.4</v>
      </c>
      <c r="F219" s="24" t="n">
        <v>80.6666666666667</v>
      </c>
      <c r="G219" s="20" t="n">
        <f aca="false">F219*0.4</f>
        <v>32.2666666666667</v>
      </c>
      <c r="H219" s="21" t="n">
        <f aca="false">E219+G219</f>
        <v>73.6666666666667</v>
      </c>
      <c r="I219" s="28" t="n">
        <v>2</v>
      </c>
      <c r="J219" s="28"/>
      <c r="K219" s="28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7"/>
    </row>
    <row r="220" s="26" customFormat="true" ht="35" hidden="false" customHeight="true" outlineLevel="0" collapsed="false">
      <c r="A220" s="30" t="s">
        <v>262</v>
      </c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7"/>
    </row>
    <row r="221" s="16" customFormat="true" ht="35" hidden="false" customHeight="true" outlineLevel="0" collapsed="false">
      <c r="A221" s="10" t="s">
        <v>2</v>
      </c>
      <c r="B221" s="11" t="s">
        <v>3</v>
      </c>
      <c r="C221" s="12" t="s">
        <v>4</v>
      </c>
      <c r="D221" s="13" t="s">
        <v>5</v>
      </c>
      <c r="E221" s="14" t="s">
        <v>6</v>
      </c>
      <c r="F221" s="15" t="s">
        <v>7</v>
      </c>
      <c r="G221" s="14" t="s">
        <v>8</v>
      </c>
      <c r="H221" s="13" t="s">
        <v>9</v>
      </c>
      <c r="I221" s="10" t="s">
        <v>10</v>
      </c>
      <c r="J221" s="13" t="s">
        <v>11</v>
      </c>
      <c r="K221" s="10" t="s">
        <v>12</v>
      </c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7"/>
    </row>
    <row r="222" s="26" customFormat="true" ht="35" hidden="false" customHeight="true" outlineLevel="0" collapsed="false">
      <c r="A222" s="14" t="n">
        <v>1</v>
      </c>
      <c r="B222" s="19" t="s">
        <v>263</v>
      </c>
      <c r="C222" s="14" t="s">
        <v>264</v>
      </c>
      <c r="D222" s="29" t="s">
        <v>265</v>
      </c>
      <c r="E222" s="20" t="n">
        <f aca="false">D222*0.6</f>
        <v>28.8</v>
      </c>
      <c r="F222" s="24" t="n">
        <v>87.5</v>
      </c>
      <c r="G222" s="20" t="n">
        <f aca="false">F222*0.4</f>
        <v>35</v>
      </c>
      <c r="H222" s="21" t="n">
        <f aca="false">E222+G222</f>
        <v>63.8</v>
      </c>
      <c r="I222" s="28" t="n">
        <v>1</v>
      </c>
      <c r="J222" s="14" t="s">
        <v>15</v>
      </c>
      <c r="K222" s="28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7"/>
    </row>
    <row r="223" s="26" customFormat="true" ht="35" hidden="false" customHeight="true" outlineLevel="0" collapsed="false">
      <c r="A223" s="14" t="n">
        <v>2</v>
      </c>
      <c r="B223" s="19" t="s">
        <v>266</v>
      </c>
      <c r="C223" s="14" t="s">
        <v>264</v>
      </c>
      <c r="D223" s="29" t="s">
        <v>267</v>
      </c>
      <c r="E223" s="20" t="n">
        <f aca="false">D223*0.6</f>
        <v>27.6</v>
      </c>
      <c r="F223" s="24" t="n">
        <v>78.4333333333333</v>
      </c>
      <c r="G223" s="20" t="n">
        <f aca="false">F223*0.4</f>
        <v>31.3733333333333</v>
      </c>
      <c r="H223" s="21" t="n">
        <f aca="false">E223+G223</f>
        <v>58.9733333333333</v>
      </c>
      <c r="I223" s="28" t="n">
        <v>2</v>
      </c>
      <c r="J223" s="14" t="s">
        <v>15</v>
      </c>
      <c r="K223" s="28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7"/>
    </row>
    <row r="224" s="26" customFormat="true" ht="35" hidden="false" customHeight="true" outlineLevel="0" collapsed="false">
      <c r="A224" s="14" t="n">
        <v>3</v>
      </c>
      <c r="B224" s="19" t="s">
        <v>268</v>
      </c>
      <c r="C224" s="14" t="s">
        <v>264</v>
      </c>
      <c r="D224" s="29" t="s">
        <v>269</v>
      </c>
      <c r="E224" s="20" t="n">
        <f aca="false">D224*0.6</f>
        <v>25.2</v>
      </c>
      <c r="F224" s="24" t="n">
        <v>79.0666666666667</v>
      </c>
      <c r="G224" s="20" t="n">
        <f aca="false">F224*0.4</f>
        <v>31.6266666666667</v>
      </c>
      <c r="H224" s="21" t="n">
        <f aca="false">E224+G224</f>
        <v>56.8266666666667</v>
      </c>
      <c r="I224" s="28" t="n">
        <v>3</v>
      </c>
      <c r="J224" s="22" t="s">
        <v>15</v>
      </c>
      <c r="K224" s="28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7"/>
    </row>
    <row r="225" s="26" customFormat="true" ht="35" hidden="false" customHeight="true" outlineLevel="0" collapsed="false">
      <c r="A225" s="14" t="n">
        <v>4</v>
      </c>
      <c r="B225" s="19" t="s">
        <v>270</v>
      </c>
      <c r="C225" s="14" t="s">
        <v>264</v>
      </c>
      <c r="D225" s="29" t="s">
        <v>271</v>
      </c>
      <c r="E225" s="20" t="n">
        <f aca="false">D225*0.6</f>
        <v>22.8</v>
      </c>
      <c r="F225" s="24" t="n">
        <v>84.7</v>
      </c>
      <c r="G225" s="20" t="n">
        <f aca="false">F225*0.4</f>
        <v>33.88</v>
      </c>
      <c r="H225" s="21" t="n">
        <f aca="false">E225+G225</f>
        <v>56.68</v>
      </c>
      <c r="I225" s="28" t="n">
        <v>4</v>
      </c>
      <c r="J225" s="27"/>
      <c r="K225" s="28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7"/>
    </row>
    <row r="226" s="26" customFormat="true" ht="35" hidden="false" customHeight="true" outlineLevel="0" collapsed="false">
      <c r="A226" s="14" t="n">
        <v>5</v>
      </c>
      <c r="B226" s="19" t="s">
        <v>272</v>
      </c>
      <c r="C226" s="14" t="s">
        <v>264</v>
      </c>
      <c r="D226" s="29" t="s">
        <v>273</v>
      </c>
      <c r="E226" s="20" t="n">
        <f aca="false">D226*0.6</f>
        <v>22.2</v>
      </c>
      <c r="F226" s="24" t="n">
        <v>84.8333333333333</v>
      </c>
      <c r="G226" s="20" t="n">
        <f aca="false">F226*0.4</f>
        <v>33.9333333333333</v>
      </c>
      <c r="H226" s="21" t="n">
        <f aca="false">E226+G226</f>
        <v>56.1333333333333</v>
      </c>
      <c r="I226" s="28" t="n">
        <v>5</v>
      </c>
      <c r="J226" s="28"/>
      <c r="K226" s="28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7"/>
    </row>
    <row r="227" s="26" customFormat="true" ht="35" hidden="false" customHeight="true" outlineLevel="0" collapsed="false">
      <c r="A227" s="14" t="n">
        <v>6</v>
      </c>
      <c r="B227" s="19" t="s">
        <v>274</v>
      </c>
      <c r="C227" s="14" t="s">
        <v>264</v>
      </c>
      <c r="D227" s="29" t="s">
        <v>271</v>
      </c>
      <c r="E227" s="20" t="n">
        <f aca="false">D227*0.6</f>
        <v>22.8</v>
      </c>
      <c r="F227" s="24" t="n">
        <v>80.1</v>
      </c>
      <c r="G227" s="20" t="n">
        <f aca="false">F227*0.4</f>
        <v>32.04</v>
      </c>
      <c r="H227" s="21" t="n">
        <f aca="false">E227+G227</f>
        <v>54.84</v>
      </c>
      <c r="I227" s="28" t="n">
        <v>6</v>
      </c>
      <c r="J227" s="28"/>
      <c r="K227" s="28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7"/>
      <c r="IU227" s="17"/>
    </row>
    <row r="228" s="26" customFormat="true" ht="35" hidden="false" customHeight="true" outlineLevel="0" collapsed="false">
      <c r="A228" s="30" t="s">
        <v>275</v>
      </c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7"/>
      <c r="IU228" s="17"/>
    </row>
    <row r="229" s="16" customFormat="true" ht="35" hidden="false" customHeight="true" outlineLevel="0" collapsed="false">
      <c r="A229" s="10" t="s">
        <v>2</v>
      </c>
      <c r="B229" s="11" t="s">
        <v>3</v>
      </c>
      <c r="C229" s="12" t="s">
        <v>4</v>
      </c>
      <c r="D229" s="13" t="s">
        <v>5</v>
      </c>
      <c r="E229" s="14" t="s">
        <v>6</v>
      </c>
      <c r="F229" s="15" t="s">
        <v>7</v>
      </c>
      <c r="G229" s="14" t="s">
        <v>8</v>
      </c>
      <c r="H229" s="13" t="s">
        <v>9</v>
      </c>
      <c r="I229" s="10" t="s">
        <v>10</v>
      </c>
      <c r="J229" s="13" t="s">
        <v>11</v>
      </c>
      <c r="K229" s="10" t="s">
        <v>12</v>
      </c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17"/>
      <c r="IS229" s="17"/>
      <c r="IT229" s="17"/>
      <c r="IU229" s="17"/>
    </row>
    <row r="230" s="26" customFormat="true" ht="35" hidden="false" customHeight="true" outlineLevel="0" collapsed="false">
      <c r="A230" s="14" t="n">
        <v>1</v>
      </c>
      <c r="B230" s="19" t="s">
        <v>276</v>
      </c>
      <c r="C230" s="14" t="s">
        <v>277</v>
      </c>
      <c r="D230" s="29" t="s">
        <v>278</v>
      </c>
      <c r="E230" s="20" t="n">
        <f aca="false">D230*0.6</f>
        <v>43.8</v>
      </c>
      <c r="F230" s="24" t="n">
        <v>89.9333333333333</v>
      </c>
      <c r="G230" s="20" t="n">
        <f aca="false">F230*0.4</f>
        <v>35.9733333333333</v>
      </c>
      <c r="H230" s="21" t="n">
        <f aca="false">E230+G230</f>
        <v>79.7733333333333</v>
      </c>
      <c r="I230" s="28" t="n">
        <v>1</v>
      </c>
      <c r="J230" s="14" t="s">
        <v>15</v>
      </c>
      <c r="K230" s="28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  <c r="IT230" s="17"/>
      <c r="IU230" s="17"/>
    </row>
    <row r="231" s="26" customFormat="true" ht="35" hidden="false" customHeight="true" outlineLevel="0" collapsed="false">
      <c r="A231" s="14" t="n">
        <v>2</v>
      </c>
      <c r="B231" s="19" t="s">
        <v>279</v>
      </c>
      <c r="C231" s="14" t="s">
        <v>277</v>
      </c>
      <c r="D231" s="29" t="s">
        <v>69</v>
      </c>
      <c r="E231" s="20" t="n">
        <f aca="false">D231*0.6</f>
        <v>44.4</v>
      </c>
      <c r="F231" s="24" t="n">
        <v>80.7666666666667</v>
      </c>
      <c r="G231" s="20" t="n">
        <f aca="false">F231*0.4</f>
        <v>32.3066666666667</v>
      </c>
      <c r="H231" s="21" t="n">
        <f aca="false">E231+G231</f>
        <v>76.7066666666667</v>
      </c>
      <c r="I231" s="28" t="n">
        <v>2</v>
      </c>
      <c r="J231" s="28"/>
      <c r="K231" s="28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  <c r="IO231" s="17"/>
      <c r="IP231" s="17"/>
      <c r="IQ231" s="17"/>
      <c r="IR231" s="17"/>
      <c r="IS231" s="17"/>
      <c r="IT231" s="17"/>
      <c r="IU231" s="17"/>
    </row>
    <row r="232" s="26" customFormat="true" ht="35" hidden="false" customHeight="true" outlineLevel="0" collapsed="false">
      <c r="A232" s="30" t="s">
        <v>280</v>
      </c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7"/>
      <c r="IU232" s="17"/>
    </row>
    <row r="233" s="16" customFormat="true" ht="35" hidden="false" customHeight="true" outlineLevel="0" collapsed="false">
      <c r="A233" s="10" t="s">
        <v>2</v>
      </c>
      <c r="B233" s="11" t="s">
        <v>3</v>
      </c>
      <c r="C233" s="12" t="s">
        <v>4</v>
      </c>
      <c r="D233" s="13" t="s">
        <v>5</v>
      </c>
      <c r="E233" s="14" t="s">
        <v>6</v>
      </c>
      <c r="F233" s="15" t="s">
        <v>7</v>
      </c>
      <c r="G233" s="14" t="s">
        <v>8</v>
      </c>
      <c r="H233" s="13" t="s">
        <v>9</v>
      </c>
      <c r="I233" s="10" t="s">
        <v>10</v>
      </c>
      <c r="J233" s="13" t="s">
        <v>11</v>
      </c>
      <c r="K233" s="10" t="s">
        <v>12</v>
      </c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7"/>
      <c r="IU233" s="17"/>
    </row>
    <row r="234" s="50" customFormat="true" ht="35" hidden="false" customHeight="true" outlineLevel="0" collapsed="false">
      <c r="A234" s="13" t="n">
        <v>1</v>
      </c>
      <c r="B234" s="46" t="s">
        <v>281</v>
      </c>
      <c r="C234" s="13" t="s">
        <v>282</v>
      </c>
      <c r="D234" s="47" t="s">
        <v>283</v>
      </c>
      <c r="E234" s="48" t="n">
        <f aca="false">D234*0.6</f>
        <v>38.4</v>
      </c>
      <c r="F234" s="24" t="n">
        <v>87.7</v>
      </c>
      <c r="G234" s="48" t="n">
        <f aca="false">F234*0.4</f>
        <v>35.08</v>
      </c>
      <c r="H234" s="49" t="n">
        <f aca="false">E234+G234</f>
        <v>73.48</v>
      </c>
      <c r="I234" s="10" t="n">
        <v>1</v>
      </c>
      <c r="J234" s="14" t="s">
        <v>15</v>
      </c>
      <c r="K234" s="10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7"/>
    </row>
    <row r="235" s="50" customFormat="true" ht="35" hidden="false" customHeight="true" outlineLevel="0" collapsed="false">
      <c r="A235" s="13" t="n">
        <v>2</v>
      </c>
      <c r="B235" s="46" t="s">
        <v>284</v>
      </c>
      <c r="C235" s="13" t="s">
        <v>282</v>
      </c>
      <c r="D235" s="47" t="s">
        <v>285</v>
      </c>
      <c r="E235" s="48" t="n">
        <f aca="false">D235*0.6</f>
        <v>36</v>
      </c>
      <c r="F235" s="24" t="n">
        <v>92.0333333333334</v>
      </c>
      <c r="G235" s="48" t="n">
        <f aca="false">F235*0.4</f>
        <v>36.8133333333334</v>
      </c>
      <c r="H235" s="49" t="n">
        <f aca="false">E235+G235</f>
        <v>72.8133333333334</v>
      </c>
      <c r="I235" s="10" t="n">
        <v>2</v>
      </c>
      <c r="J235" s="22" t="s">
        <v>15</v>
      </c>
      <c r="K235" s="10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  <c r="IT235" s="17"/>
      <c r="IU235" s="17"/>
    </row>
    <row r="236" s="50" customFormat="true" ht="35" hidden="false" customHeight="true" outlineLevel="0" collapsed="false">
      <c r="A236" s="13" t="n">
        <v>3</v>
      </c>
      <c r="B236" s="46" t="s">
        <v>286</v>
      </c>
      <c r="C236" s="13" t="s">
        <v>282</v>
      </c>
      <c r="D236" s="47" t="s">
        <v>287</v>
      </c>
      <c r="E236" s="48" t="n">
        <f aca="false">D236*0.6</f>
        <v>34.2</v>
      </c>
      <c r="F236" s="24" t="n">
        <v>88.3</v>
      </c>
      <c r="G236" s="48" t="n">
        <f aca="false">F236*0.4</f>
        <v>35.32</v>
      </c>
      <c r="H236" s="49" t="n">
        <f aca="false">E236+G236</f>
        <v>69.52</v>
      </c>
      <c r="I236" s="10" t="n">
        <v>3</v>
      </c>
      <c r="J236" s="22" t="s">
        <v>15</v>
      </c>
      <c r="K236" s="10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7"/>
    </row>
    <row r="237" s="50" customFormat="true" ht="35" hidden="false" customHeight="true" outlineLevel="0" collapsed="false">
      <c r="A237" s="13" t="n">
        <v>4</v>
      </c>
      <c r="B237" s="46" t="s">
        <v>288</v>
      </c>
      <c r="C237" s="13" t="s">
        <v>282</v>
      </c>
      <c r="D237" s="47" t="s">
        <v>289</v>
      </c>
      <c r="E237" s="48" t="n">
        <f aca="false">D237*0.6</f>
        <v>30.6</v>
      </c>
      <c r="F237" s="24" t="n">
        <v>94.7333333333333</v>
      </c>
      <c r="G237" s="48" t="n">
        <f aca="false">F237*0.4</f>
        <v>37.8933333333333</v>
      </c>
      <c r="H237" s="49" t="n">
        <f aca="false">E237+G237</f>
        <v>68.4933333333333</v>
      </c>
      <c r="I237" s="10" t="n">
        <v>4</v>
      </c>
      <c r="J237" s="22" t="s">
        <v>15</v>
      </c>
      <c r="K237" s="10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7"/>
      <c r="IU237" s="17"/>
    </row>
    <row r="238" s="50" customFormat="true" ht="35" hidden="false" customHeight="true" outlineLevel="0" collapsed="false">
      <c r="A238" s="13" t="n">
        <v>5</v>
      </c>
      <c r="B238" s="46" t="s">
        <v>290</v>
      </c>
      <c r="C238" s="13" t="s">
        <v>282</v>
      </c>
      <c r="D238" s="47" t="s">
        <v>291</v>
      </c>
      <c r="E238" s="48" t="n">
        <f aca="false">D238*0.6</f>
        <v>34.8</v>
      </c>
      <c r="F238" s="24" t="n">
        <v>83.6666666666666</v>
      </c>
      <c r="G238" s="48" t="n">
        <f aca="false">F238*0.4</f>
        <v>33.4666666666667</v>
      </c>
      <c r="H238" s="49" t="n">
        <f aca="false">E238+G238</f>
        <v>68.2666666666667</v>
      </c>
      <c r="I238" s="10" t="n">
        <v>5</v>
      </c>
      <c r="J238" s="22" t="s">
        <v>15</v>
      </c>
      <c r="K238" s="10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  <c r="II238" s="17"/>
      <c r="IJ238" s="17"/>
      <c r="IK238" s="17"/>
      <c r="IL238" s="17"/>
      <c r="IM238" s="17"/>
      <c r="IN238" s="17"/>
      <c r="IO238" s="17"/>
      <c r="IP238" s="17"/>
      <c r="IQ238" s="17"/>
      <c r="IR238" s="17"/>
      <c r="IS238" s="17"/>
      <c r="IT238" s="17"/>
      <c r="IU238" s="17"/>
    </row>
    <row r="239" s="50" customFormat="true" ht="35" hidden="false" customHeight="true" outlineLevel="0" collapsed="false">
      <c r="A239" s="13" t="n">
        <v>6</v>
      </c>
      <c r="B239" s="46" t="s">
        <v>292</v>
      </c>
      <c r="C239" s="13" t="s">
        <v>282</v>
      </c>
      <c r="D239" s="47" t="s">
        <v>293</v>
      </c>
      <c r="E239" s="48" t="n">
        <f aca="false">D239*0.6</f>
        <v>33</v>
      </c>
      <c r="F239" s="24" t="n">
        <v>87.2</v>
      </c>
      <c r="G239" s="48" t="n">
        <f aca="false">F239*0.4</f>
        <v>34.88</v>
      </c>
      <c r="H239" s="49" t="n">
        <f aca="false">E239+G239</f>
        <v>67.88</v>
      </c>
      <c r="I239" s="10" t="n">
        <v>6</v>
      </c>
      <c r="J239" s="22" t="s">
        <v>15</v>
      </c>
      <c r="K239" s="10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  <c r="IU239" s="17"/>
    </row>
    <row r="240" s="50" customFormat="true" ht="35" hidden="false" customHeight="true" outlineLevel="0" collapsed="false">
      <c r="A240" s="13" t="n">
        <v>7</v>
      </c>
      <c r="B240" s="46" t="s">
        <v>294</v>
      </c>
      <c r="C240" s="13" t="s">
        <v>282</v>
      </c>
      <c r="D240" s="47" t="s">
        <v>295</v>
      </c>
      <c r="E240" s="48" t="n">
        <f aca="false">D240*0.6</f>
        <v>31.2</v>
      </c>
      <c r="F240" s="24" t="n">
        <v>89.4333333333334</v>
      </c>
      <c r="G240" s="48" t="n">
        <f aca="false">F240*0.4</f>
        <v>35.7733333333334</v>
      </c>
      <c r="H240" s="49" t="n">
        <f aca="false">E240+G240</f>
        <v>66.9733333333333</v>
      </c>
      <c r="I240" s="10" t="n">
        <v>7</v>
      </c>
      <c r="J240" s="22" t="s">
        <v>15</v>
      </c>
      <c r="K240" s="10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  <c r="IU240" s="17"/>
    </row>
    <row r="241" s="50" customFormat="true" ht="35" hidden="false" customHeight="true" outlineLevel="0" collapsed="false">
      <c r="A241" s="13" t="n">
        <v>8</v>
      </c>
      <c r="B241" s="46" t="s">
        <v>296</v>
      </c>
      <c r="C241" s="13" t="s">
        <v>282</v>
      </c>
      <c r="D241" s="47" t="s">
        <v>289</v>
      </c>
      <c r="E241" s="48" t="n">
        <f aca="false">D241*0.6</f>
        <v>30.6</v>
      </c>
      <c r="F241" s="24" t="n">
        <v>90.3666666666667</v>
      </c>
      <c r="G241" s="48" t="n">
        <f aca="false">F241*0.4</f>
        <v>36.1466666666667</v>
      </c>
      <c r="H241" s="49" t="n">
        <f aca="false">E241+G241</f>
        <v>66.7466666666667</v>
      </c>
      <c r="I241" s="10" t="n">
        <v>8</v>
      </c>
      <c r="J241" s="22" t="s">
        <v>15</v>
      </c>
      <c r="K241" s="10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7"/>
    </row>
    <row r="242" s="50" customFormat="true" ht="35" hidden="false" customHeight="true" outlineLevel="0" collapsed="false">
      <c r="A242" s="13" t="n">
        <v>9</v>
      </c>
      <c r="B242" s="46" t="s">
        <v>297</v>
      </c>
      <c r="C242" s="13" t="s">
        <v>282</v>
      </c>
      <c r="D242" s="47" t="s">
        <v>287</v>
      </c>
      <c r="E242" s="48" t="n">
        <f aca="false">D242*0.6</f>
        <v>34.2</v>
      </c>
      <c r="F242" s="24" t="n">
        <v>79.7333333333333</v>
      </c>
      <c r="G242" s="48" t="n">
        <f aca="false">F242*0.4</f>
        <v>31.8933333333333</v>
      </c>
      <c r="H242" s="49" t="n">
        <f aca="false">E242+G242</f>
        <v>66.0933333333333</v>
      </c>
      <c r="I242" s="10" t="n">
        <v>9</v>
      </c>
      <c r="J242" s="22" t="s">
        <v>15</v>
      </c>
      <c r="K242" s="10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7"/>
    </row>
    <row r="243" s="50" customFormat="true" ht="35" hidden="false" customHeight="true" outlineLevel="0" collapsed="false">
      <c r="A243" s="13" t="n">
        <v>10</v>
      </c>
      <c r="B243" s="46" t="s">
        <v>298</v>
      </c>
      <c r="C243" s="13" t="s">
        <v>282</v>
      </c>
      <c r="D243" s="47" t="s">
        <v>299</v>
      </c>
      <c r="E243" s="48" t="n">
        <f aca="false">D243*0.6</f>
        <v>32.4</v>
      </c>
      <c r="F243" s="24" t="n">
        <v>83.6666666666666</v>
      </c>
      <c r="G243" s="48" t="n">
        <f aca="false">F243*0.4</f>
        <v>33.4666666666667</v>
      </c>
      <c r="H243" s="49" t="n">
        <f aca="false">E243+G243</f>
        <v>65.8666666666667</v>
      </c>
      <c r="I243" s="10" t="n">
        <v>10</v>
      </c>
      <c r="J243" s="22" t="s">
        <v>15</v>
      </c>
      <c r="K243" s="10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7"/>
    </row>
    <row r="244" s="50" customFormat="true" ht="35" hidden="false" customHeight="true" outlineLevel="0" collapsed="false">
      <c r="A244" s="13" t="n">
        <v>11</v>
      </c>
      <c r="B244" s="46" t="s">
        <v>300</v>
      </c>
      <c r="C244" s="13" t="s">
        <v>282</v>
      </c>
      <c r="D244" s="47" t="s">
        <v>265</v>
      </c>
      <c r="E244" s="48" t="n">
        <f aca="false">D244*0.6</f>
        <v>28.8</v>
      </c>
      <c r="F244" s="24" t="n">
        <v>92.4666666666667</v>
      </c>
      <c r="G244" s="48" t="n">
        <f aca="false">F244*0.4</f>
        <v>36.9866666666667</v>
      </c>
      <c r="H244" s="49" t="n">
        <f aca="false">E244+G244</f>
        <v>65.7866666666667</v>
      </c>
      <c r="I244" s="10" t="n">
        <v>11</v>
      </c>
      <c r="J244" s="22" t="s">
        <v>15</v>
      </c>
      <c r="K244" s="10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7"/>
    </row>
    <row r="245" s="50" customFormat="true" ht="35" hidden="false" customHeight="true" outlineLevel="0" collapsed="false">
      <c r="A245" s="13" t="n">
        <v>12</v>
      </c>
      <c r="B245" s="46" t="s">
        <v>301</v>
      </c>
      <c r="C245" s="13" t="s">
        <v>282</v>
      </c>
      <c r="D245" s="47" t="s">
        <v>265</v>
      </c>
      <c r="E245" s="48" t="n">
        <f aca="false">D245*0.6</f>
        <v>28.8</v>
      </c>
      <c r="F245" s="24" t="n">
        <v>91.7666666666667</v>
      </c>
      <c r="G245" s="48" t="n">
        <f aca="false">F245*0.4</f>
        <v>36.7066666666667</v>
      </c>
      <c r="H245" s="49" t="n">
        <f aca="false">E245+G245</f>
        <v>65.5066666666667</v>
      </c>
      <c r="I245" s="10" t="n">
        <v>12</v>
      </c>
      <c r="J245" s="22" t="s">
        <v>15</v>
      </c>
      <c r="K245" s="10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7"/>
    </row>
    <row r="246" s="50" customFormat="true" ht="35" hidden="false" customHeight="true" outlineLevel="0" collapsed="false">
      <c r="A246" s="13" t="n">
        <v>13</v>
      </c>
      <c r="B246" s="46" t="s">
        <v>302</v>
      </c>
      <c r="C246" s="13" t="s">
        <v>282</v>
      </c>
      <c r="D246" s="47" t="s">
        <v>303</v>
      </c>
      <c r="E246" s="48" t="n">
        <f aca="false">D246*0.6</f>
        <v>30</v>
      </c>
      <c r="F246" s="24" t="n">
        <v>88.2666666666667</v>
      </c>
      <c r="G246" s="48" t="n">
        <f aca="false">F246*0.4</f>
        <v>35.3066666666667</v>
      </c>
      <c r="H246" s="49" t="n">
        <f aca="false">E246+G246</f>
        <v>65.3066666666667</v>
      </c>
      <c r="I246" s="10" t="n">
        <v>13</v>
      </c>
      <c r="J246" s="22" t="s">
        <v>15</v>
      </c>
      <c r="K246" s="10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7"/>
    </row>
    <row r="247" s="50" customFormat="true" ht="35" hidden="false" customHeight="true" outlineLevel="0" collapsed="false">
      <c r="A247" s="13" t="n">
        <v>14</v>
      </c>
      <c r="B247" s="46" t="s">
        <v>304</v>
      </c>
      <c r="C247" s="13" t="s">
        <v>282</v>
      </c>
      <c r="D247" s="47" t="s">
        <v>289</v>
      </c>
      <c r="E247" s="48" t="n">
        <f aca="false">D247*0.6</f>
        <v>30.6</v>
      </c>
      <c r="F247" s="24" t="n">
        <v>85.2</v>
      </c>
      <c r="G247" s="48" t="n">
        <f aca="false">F247*0.4</f>
        <v>34.08</v>
      </c>
      <c r="H247" s="49" t="n">
        <f aca="false">E247+G247</f>
        <v>64.68</v>
      </c>
      <c r="I247" s="10" t="n">
        <v>14</v>
      </c>
      <c r="J247" s="22" t="s">
        <v>15</v>
      </c>
      <c r="K247" s="10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</row>
    <row r="248" s="50" customFormat="true" ht="35" hidden="false" customHeight="true" outlineLevel="0" collapsed="false">
      <c r="A248" s="13" t="n">
        <v>15</v>
      </c>
      <c r="B248" s="46" t="s">
        <v>305</v>
      </c>
      <c r="C248" s="13" t="s">
        <v>282</v>
      </c>
      <c r="D248" s="47" t="s">
        <v>303</v>
      </c>
      <c r="E248" s="48" t="n">
        <f aca="false">D248*0.6</f>
        <v>30</v>
      </c>
      <c r="F248" s="24" t="n">
        <v>86.4333333333334</v>
      </c>
      <c r="G248" s="48" t="n">
        <f aca="false">F248*0.4</f>
        <v>34.5733333333333</v>
      </c>
      <c r="H248" s="49" t="n">
        <f aca="false">E248+G248</f>
        <v>64.5733333333334</v>
      </c>
      <c r="I248" s="10" t="n">
        <v>15</v>
      </c>
      <c r="J248" s="22" t="s">
        <v>15</v>
      </c>
      <c r="K248" s="10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7"/>
    </row>
    <row r="249" s="50" customFormat="true" ht="35" hidden="false" customHeight="true" outlineLevel="0" collapsed="false">
      <c r="A249" s="13" t="n">
        <v>16</v>
      </c>
      <c r="B249" s="46" t="s">
        <v>306</v>
      </c>
      <c r="C249" s="13" t="s">
        <v>282</v>
      </c>
      <c r="D249" s="47" t="s">
        <v>307</v>
      </c>
      <c r="E249" s="48" t="n">
        <f aca="false">D249*0.6</f>
        <v>28.2</v>
      </c>
      <c r="F249" s="24" t="n">
        <v>90.7333333333334</v>
      </c>
      <c r="G249" s="48" t="n">
        <f aca="false">F249*0.4</f>
        <v>36.2933333333333</v>
      </c>
      <c r="H249" s="49" t="n">
        <f aca="false">E249+G249</f>
        <v>64.4933333333333</v>
      </c>
      <c r="I249" s="10" t="n">
        <v>16</v>
      </c>
      <c r="J249" s="22" t="s">
        <v>15</v>
      </c>
      <c r="K249" s="10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7"/>
    </row>
    <row r="250" s="50" customFormat="true" ht="35" hidden="false" customHeight="true" outlineLevel="0" collapsed="false">
      <c r="A250" s="13" t="n">
        <v>17</v>
      </c>
      <c r="B250" s="46" t="s">
        <v>308</v>
      </c>
      <c r="C250" s="13" t="s">
        <v>282</v>
      </c>
      <c r="D250" s="47" t="s">
        <v>289</v>
      </c>
      <c r="E250" s="48" t="n">
        <f aca="false">D250*0.6</f>
        <v>30.6</v>
      </c>
      <c r="F250" s="24" t="n">
        <v>84.0666666666667</v>
      </c>
      <c r="G250" s="48" t="n">
        <f aca="false">F250*0.4</f>
        <v>33.6266666666667</v>
      </c>
      <c r="H250" s="49" t="n">
        <f aca="false">E250+G250</f>
        <v>64.2266666666667</v>
      </c>
      <c r="I250" s="10" t="n">
        <v>17</v>
      </c>
      <c r="J250" s="22" t="s">
        <v>15</v>
      </c>
      <c r="K250" s="10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7"/>
    </row>
    <row r="251" s="50" customFormat="true" ht="35" hidden="false" customHeight="true" outlineLevel="0" collapsed="false">
      <c r="A251" s="13" t="n">
        <v>18</v>
      </c>
      <c r="B251" s="46" t="s">
        <v>309</v>
      </c>
      <c r="C251" s="13" t="s">
        <v>282</v>
      </c>
      <c r="D251" s="47" t="s">
        <v>310</v>
      </c>
      <c r="E251" s="48" t="n">
        <f aca="false">D251*0.6</f>
        <v>29.4</v>
      </c>
      <c r="F251" s="24" t="n">
        <v>86.8666666666667</v>
      </c>
      <c r="G251" s="48" t="n">
        <f aca="false">F251*0.4</f>
        <v>34.7466666666667</v>
      </c>
      <c r="H251" s="49" t="n">
        <f aca="false">E251+G251</f>
        <v>64.1466666666667</v>
      </c>
      <c r="I251" s="10" t="n">
        <v>18</v>
      </c>
      <c r="J251" s="22" t="s">
        <v>15</v>
      </c>
      <c r="K251" s="10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7"/>
    </row>
    <row r="252" s="50" customFormat="true" ht="35" hidden="false" customHeight="true" outlineLevel="0" collapsed="false">
      <c r="A252" s="13" t="n">
        <v>19</v>
      </c>
      <c r="B252" s="46" t="s">
        <v>311</v>
      </c>
      <c r="C252" s="13" t="s">
        <v>282</v>
      </c>
      <c r="D252" s="47" t="s">
        <v>265</v>
      </c>
      <c r="E252" s="48" t="n">
        <f aca="false">D252*0.6</f>
        <v>28.8</v>
      </c>
      <c r="F252" s="24" t="n">
        <v>87</v>
      </c>
      <c r="G252" s="48" t="n">
        <f aca="false">F252*0.4</f>
        <v>34.8</v>
      </c>
      <c r="H252" s="49" t="n">
        <f aca="false">E252+G252</f>
        <v>63.6</v>
      </c>
      <c r="I252" s="10" t="n">
        <v>19</v>
      </c>
      <c r="J252" s="22" t="s">
        <v>15</v>
      </c>
      <c r="K252" s="10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7"/>
    </row>
    <row r="253" s="50" customFormat="true" ht="35" hidden="false" customHeight="true" outlineLevel="0" collapsed="false">
      <c r="A253" s="13" t="n">
        <v>20</v>
      </c>
      <c r="B253" s="46" t="s">
        <v>312</v>
      </c>
      <c r="C253" s="13" t="s">
        <v>282</v>
      </c>
      <c r="D253" s="47" t="s">
        <v>310</v>
      </c>
      <c r="E253" s="48" t="n">
        <f aca="false">D253*0.6</f>
        <v>29.4</v>
      </c>
      <c r="F253" s="24" t="n">
        <v>85.2666666666667</v>
      </c>
      <c r="G253" s="48" t="n">
        <f aca="false">F253*0.4</f>
        <v>34.1066666666667</v>
      </c>
      <c r="H253" s="49" t="n">
        <f aca="false">E253+G253</f>
        <v>63.5066666666667</v>
      </c>
      <c r="I253" s="10" t="n">
        <v>20</v>
      </c>
      <c r="J253" s="22" t="s">
        <v>15</v>
      </c>
      <c r="K253" s="10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7"/>
    </row>
    <row r="254" s="50" customFormat="true" ht="35" hidden="false" customHeight="true" outlineLevel="0" collapsed="false">
      <c r="A254" s="13" t="n">
        <v>21</v>
      </c>
      <c r="B254" s="46" t="s">
        <v>313</v>
      </c>
      <c r="C254" s="13" t="s">
        <v>282</v>
      </c>
      <c r="D254" s="47" t="s">
        <v>307</v>
      </c>
      <c r="E254" s="48" t="n">
        <f aca="false">D254*0.6</f>
        <v>28.2</v>
      </c>
      <c r="F254" s="24" t="n">
        <v>88.1666666666667</v>
      </c>
      <c r="G254" s="48" t="n">
        <f aca="false">F254*0.4</f>
        <v>35.2666666666667</v>
      </c>
      <c r="H254" s="49" t="n">
        <f aca="false">E254+G254</f>
        <v>63.4666666666667</v>
      </c>
      <c r="I254" s="10" t="n">
        <v>21</v>
      </c>
      <c r="J254" s="51"/>
      <c r="K254" s="10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7"/>
    </row>
    <row r="255" s="50" customFormat="true" ht="35" hidden="false" customHeight="true" outlineLevel="0" collapsed="false">
      <c r="A255" s="13" t="n">
        <v>22</v>
      </c>
      <c r="B255" s="46" t="s">
        <v>314</v>
      </c>
      <c r="C255" s="13" t="s">
        <v>282</v>
      </c>
      <c r="D255" s="47" t="s">
        <v>315</v>
      </c>
      <c r="E255" s="48" t="n">
        <f aca="false">D255*0.6</f>
        <v>27</v>
      </c>
      <c r="F255" s="24" t="n">
        <v>90.6666666666666</v>
      </c>
      <c r="G255" s="48" t="n">
        <f aca="false">F255*0.4</f>
        <v>36.2666666666667</v>
      </c>
      <c r="H255" s="49" t="n">
        <f aca="false">E255+G255</f>
        <v>63.2666666666667</v>
      </c>
      <c r="I255" s="10" t="n">
        <v>22</v>
      </c>
      <c r="J255" s="51"/>
      <c r="K255" s="10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7"/>
    </row>
    <row r="256" s="50" customFormat="true" ht="35" hidden="false" customHeight="true" outlineLevel="0" collapsed="false">
      <c r="A256" s="13" t="n">
        <v>23</v>
      </c>
      <c r="B256" s="46" t="s">
        <v>316</v>
      </c>
      <c r="C256" s="13" t="s">
        <v>282</v>
      </c>
      <c r="D256" s="47" t="s">
        <v>315</v>
      </c>
      <c r="E256" s="48" t="n">
        <f aca="false">D256*0.6</f>
        <v>27</v>
      </c>
      <c r="F256" s="24" t="n">
        <v>90.5666666666666</v>
      </c>
      <c r="G256" s="48" t="n">
        <f aca="false">F256*0.4</f>
        <v>36.2266666666667</v>
      </c>
      <c r="H256" s="49" t="n">
        <f aca="false">E256+G256</f>
        <v>63.2266666666667</v>
      </c>
      <c r="I256" s="10" t="n">
        <v>23</v>
      </c>
      <c r="J256" s="51"/>
      <c r="K256" s="10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7"/>
    </row>
    <row r="257" s="50" customFormat="true" ht="35" hidden="false" customHeight="true" outlineLevel="0" collapsed="false">
      <c r="A257" s="13" t="n">
        <v>24</v>
      </c>
      <c r="B257" s="46" t="s">
        <v>317</v>
      </c>
      <c r="C257" s="13" t="s">
        <v>282</v>
      </c>
      <c r="D257" s="47" t="s">
        <v>307</v>
      </c>
      <c r="E257" s="48" t="n">
        <f aca="false">D257*0.6</f>
        <v>28.2</v>
      </c>
      <c r="F257" s="24" t="n">
        <v>87.3333333333334</v>
      </c>
      <c r="G257" s="48" t="n">
        <f aca="false">F257*0.4</f>
        <v>34.9333333333334</v>
      </c>
      <c r="H257" s="49" t="n">
        <f aca="false">E257+G257</f>
        <v>63.1333333333334</v>
      </c>
      <c r="I257" s="10" t="n">
        <v>24</v>
      </c>
      <c r="J257" s="51"/>
      <c r="K257" s="10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7"/>
    </row>
    <row r="258" s="50" customFormat="true" ht="35" hidden="false" customHeight="true" outlineLevel="0" collapsed="false">
      <c r="A258" s="13" t="n">
        <v>25</v>
      </c>
      <c r="B258" s="46" t="s">
        <v>318</v>
      </c>
      <c r="C258" s="13" t="s">
        <v>282</v>
      </c>
      <c r="D258" s="47" t="s">
        <v>307</v>
      </c>
      <c r="E258" s="48" t="n">
        <f aca="false">D258*0.6</f>
        <v>28.2</v>
      </c>
      <c r="F258" s="24" t="n">
        <v>85.3</v>
      </c>
      <c r="G258" s="48" t="n">
        <f aca="false">F258*0.4</f>
        <v>34.12</v>
      </c>
      <c r="H258" s="49" t="n">
        <f aca="false">E258+G258</f>
        <v>62.32</v>
      </c>
      <c r="I258" s="10" t="n">
        <v>25</v>
      </c>
      <c r="J258" s="51"/>
      <c r="K258" s="10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7"/>
    </row>
    <row r="259" s="50" customFormat="true" ht="35" hidden="false" customHeight="true" outlineLevel="0" collapsed="false">
      <c r="A259" s="13" t="n">
        <v>26</v>
      </c>
      <c r="B259" s="46" t="s">
        <v>319</v>
      </c>
      <c r="C259" s="13" t="s">
        <v>282</v>
      </c>
      <c r="D259" s="47" t="s">
        <v>267</v>
      </c>
      <c r="E259" s="48" t="n">
        <f aca="false">D259*0.6</f>
        <v>27.6</v>
      </c>
      <c r="F259" s="24" t="n">
        <v>85.9666666666666</v>
      </c>
      <c r="G259" s="48" t="n">
        <f aca="false">F259*0.4</f>
        <v>34.3866666666667</v>
      </c>
      <c r="H259" s="49" t="n">
        <f aca="false">E259+G259</f>
        <v>61.9866666666667</v>
      </c>
      <c r="I259" s="10" t="n">
        <v>26</v>
      </c>
      <c r="J259" s="51"/>
      <c r="K259" s="10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</row>
    <row r="260" s="50" customFormat="true" ht="35" hidden="false" customHeight="true" outlineLevel="0" collapsed="false">
      <c r="A260" s="13" t="n">
        <v>27</v>
      </c>
      <c r="B260" s="46" t="s">
        <v>320</v>
      </c>
      <c r="C260" s="13" t="s">
        <v>282</v>
      </c>
      <c r="D260" s="47" t="s">
        <v>315</v>
      </c>
      <c r="E260" s="48" t="n">
        <f aca="false">D260*0.6</f>
        <v>27</v>
      </c>
      <c r="F260" s="24" t="n">
        <v>87.3333333333334</v>
      </c>
      <c r="G260" s="48" t="n">
        <f aca="false">F260*0.4</f>
        <v>34.9333333333334</v>
      </c>
      <c r="H260" s="49" t="n">
        <f aca="false">E260+G260</f>
        <v>61.9333333333334</v>
      </c>
      <c r="I260" s="10" t="n">
        <v>27</v>
      </c>
      <c r="J260" s="51"/>
      <c r="K260" s="10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7"/>
    </row>
    <row r="261" s="50" customFormat="true" ht="35" hidden="false" customHeight="true" outlineLevel="0" collapsed="false">
      <c r="A261" s="13" t="n">
        <v>28</v>
      </c>
      <c r="B261" s="46" t="s">
        <v>321</v>
      </c>
      <c r="C261" s="13" t="s">
        <v>282</v>
      </c>
      <c r="D261" s="47" t="s">
        <v>315</v>
      </c>
      <c r="E261" s="48" t="n">
        <f aca="false">D261*0.6</f>
        <v>27</v>
      </c>
      <c r="F261" s="24" t="n">
        <v>86.2333333333333</v>
      </c>
      <c r="G261" s="48" t="n">
        <f aca="false">F261*0.4</f>
        <v>34.4933333333333</v>
      </c>
      <c r="H261" s="49" t="n">
        <f aca="false">E261+G261</f>
        <v>61.4933333333333</v>
      </c>
      <c r="I261" s="10" t="n">
        <v>28</v>
      </c>
      <c r="J261" s="51"/>
      <c r="K261" s="10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7"/>
    </row>
    <row r="262" s="50" customFormat="true" ht="35" hidden="false" customHeight="true" outlineLevel="0" collapsed="false">
      <c r="A262" s="13" t="n">
        <v>29</v>
      </c>
      <c r="B262" s="46" t="s">
        <v>322</v>
      </c>
      <c r="C262" s="13" t="s">
        <v>282</v>
      </c>
      <c r="D262" s="47" t="s">
        <v>267</v>
      </c>
      <c r="E262" s="48" t="n">
        <f aca="false">D262*0.6</f>
        <v>27.6</v>
      </c>
      <c r="F262" s="24" t="n">
        <v>84.6666666666667</v>
      </c>
      <c r="G262" s="48" t="n">
        <f aca="false">F262*0.4</f>
        <v>33.8666666666667</v>
      </c>
      <c r="H262" s="49" t="n">
        <f aca="false">E262+G262</f>
        <v>61.4666666666667</v>
      </c>
      <c r="I262" s="10" t="n">
        <v>29</v>
      </c>
      <c r="J262" s="51"/>
      <c r="K262" s="10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7"/>
    </row>
    <row r="263" s="50" customFormat="true" ht="35" hidden="false" customHeight="true" outlineLevel="0" collapsed="false">
      <c r="A263" s="13" t="n">
        <v>30</v>
      </c>
      <c r="B263" s="46" t="s">
        <v>323</v>
      </c>
      <c r="C263" s="13" t="s">
        <v>282</v>
      </c>
      <c r="D263" s="47" t="s">
        <v>315</v>
      </c>
      <c r="E263" s="48" t="n">
        <f aca="false">D263*0.6</f>
        <v>27</v>
      </c>
      <c r="F263" s="24" t="n">
        <v>86.0333333333334</v>
      </c>
      <c r="G263" s="48" t="n">
        <f aca="false">F263*0.4</f>
        <v>34.4133333333334</v>
      </c>
      <c r="H263" s="49" t="n">
        <f aca="false">E263+G263</f>
        <v>61.4133333333334</v>
      </c>
      <c r="I263" s="10" t="n">
        <v>30</v>
      </c>
      <c r="J263" s="51"/>
      <c r="K263" s="10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7"/>
    </row>
    <row r="264" s="50" customFormat="true" ht="35" hidden="false" customHeight="true" outlineLevel="0" collapsed="false">
      <c r="A264" s="13" t="n">
        <v>31</v>
      </c>
      <c r="B264" s="46" t="s">
        <v>324</v>
      </c>
      <c r="C264" s="13" t="s">
        <v>282</v>
      </c>
      <c r="D264" s="47" t="s">
        <v>307</v>
      </c>
      <c r="E264" s="48" t="n">
        <f aca="false">D264*0.6</f>
        <v>28.2</v>
      </c>
      <c r="F264" s="24" t="n">
        <v>81.6666666666666</v>
      </c>
      <c r="G264" s="48" t="n">
        <f aca="false">F264*0.4</f>
        <v>32.6666666666667</v>
      </c>
      <c r="H264" s="49" t="n">
        <f aca="false">E264+G264</f>
        <v>60.8666666666666</v>
      </c>
      <c r="I264" s="10" t="n">
        <v>31</v>
      </c>
      <c r="J264" s="51"/>
      <c r="K264" s="10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7"/>
    </row>
    <row r="265" s="50" customFormat="true" ht="35" hidden="false" customHeight="true" outlineLevel="0" collapsed="false">
      <c r="A265" s="13" t="n">
        <v>32</v>
      </c>
      <c r="B265" s="46" t="s">
        <v>325</v>
      </c>
      <c r="C265" s="13" t="s">
        <v>282</v>
      </c>
      <c r="D265" s="47" t="s">
        <v>315</v>
      </c>
      <c r="E265" s="48" t="n">
        <f aca="false">D265*0.6</f>
        <v>27</v>
      </c>
      <c r="F265" s="24" t="n">
        <v>84.4</v>
      </c>
      <c r="G265" s="48" t="n">
        <f aca="false">F265*0.4</f>
        <v>33.76</v>
      </c>
      <c r="H265" s="49" t="n">
        <f aca="false">E265+G265</f>
        <v>60.76</v>
      </c>
      <c r="I265" s="10" t="n">
        <v>32</v>
      </c>
      <c r="J265" s="51"/>
      <c r="K265" s="10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7"/>
    </row>
    <row r="266" s="50" customFormat="true" ht="35" hidden="false" customHeight="true" outlineLevel="0" collapsed="false">
      <c r="A266" s="13" t="n">
        <v>33</v>
      </c>
      <c r="B266" s="46" t="s">
        <v>326</v>
      </c>
      <c r="C266" s="13" t="s">
        <v>282</v>
      </c>
      <c r="D266" s="47" t="s">
        <v>315</v>
      </c>
      <c r="E266" s="48" t="n">
        <f aca="false">D266*0.6</f>
        <v>27</v>
      </c>
      <c r="F266" s="24" t="n">
        <v>83.9333333333333</v>
      </c>
      <c r="G266" s="48" t="n">
        <f aca="false">F266*0.4</f>
        <v>33.5733333333333</v>
      </c>
      <c r="H266" s="49" t="n">
        <f aca="false">E266+G266</f>
        <v>60.5733333333333</v>
      </c>
      <c r="I266" s="10" t="n">
        <v>33</v>
      </c>
      <c r="J266" s="51"/>
      <c r="K266" s="10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7"/>
      <c r="IU266" s="17"/>
    </row>
    <row r="267" s="50" customFormat="true" ht="35" hidden="false" customHeight="true" outlineLevel="0" collapsed="false">
      <c r="A267" s="13" t="n">
        <v>34</v>
      </c>
      <c r="B267" s="46" t="s">
        <v>327</v>
      </c>
      <c r="C267" s="13" t="s">
        <v>282</v>
      </c>
      <c r="D267" s="47" t="s">
        <v>267</v>
      </c>
      <c r="E267" s="48" t="n">
        <f aca="false">D267*0.6</f>
        <v>27.6</v>
      </c>
      <c r="F267" s="24" t="n">
        <v>79.5333333333334</v>
      </c>
      <c r="G267" s="48" t="n">
        <f aca="false">F267*0.4</f>
        <v>31.8133333333333</v>
      </c>
      <c r="H267" s="49" t="n">
        <f aca="false">E267+G267</f>
        <v>59.4133333333333</v>
      </c>
      <c r="I267" s="10" t="n">
        <v>34</v>
      </c>
      <c r="J267" s="51"/>
      <c r="K267" s="10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  <c r="IU267" s="17"/>
    </row>
    <row r="268" s="50" customFormat="true" ht="35" hidden="false" customHeight="true" outlineLevel="0" collapsed="false">
      <c r="A268" s="13" t="n">
        <v>35</v>
      </c>
      <c r="B268" s="46" t="s">
        <v>328</v>
      </c>
      <c r="C268" s="13" t="s">
        <v>282</v>
      </c>
      <c r="D268" s="47" t="s">
        <v>265</v>
      </c>
      <c r="E268" s="48" t="n">
        <f aca="false">D268*0.6</f>
        <v>28.8</v>
      </c>
      <c r="F268" s="24" t="n">
        <v>76.3333333333333</v>
      </c>
      <c r="G268" s="48" t="n">
        <f aca="false">F268*0.4</f>
        <v>30.5333333333333</v>
      </c>
      <c r="H268" s="49" t="n">
        <f aca="false">E268+G268</f>
        <v>59.3333333333333</v>
      </c>
      <c r="I268" s="10" t="n">
        <v>35</v>
      </c>
      <c r="J268" s="51"/>
      <c r="K268" s="10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7"/>
    </row>
    <row r="269" s="50" customFormat="true" ht="35" hidden="false" customHeight="true" outlineLevel="0" collapsed="false">
      <c r="A269" s="13" t="n">
        <v>36</v>
      </c>
      <c r="B269" s="46" t="s">
        <v>329</v>
      </c>
      <c r="C269" s="13" t="s">
        <v>282</v>
      </c>
      <c r="D269" s="47" t="s">
        <v>315</v>
      </c>
      <c r="E269" s="48" t="n">
        <f aca="false">D269*0.6</f>
        <v>27</v>
      </c>
      <c r="F269" s="24" t="n">
        <v>80.3</v>
      </c>
      <c r="G269" s="48" t="n">
        <f aca="false">F269*0.4</f>
        <v>32.12</v>
      </c>
      <c r="H269" s="49" t="n">
        <f aca="false">E269+G269</f>
        <v>59.12</v>
      </c>
      <c r="I269" s="10" t="n">
        <v>36</v>
      </c>
      <c r="J269" s="51"/>
      <c r="K269" s="10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7"/>
    </row>
    <row r="270" s="50" customFormat="true" ht="35" hidden="false" customHeight="true" outlineLevel="0" collapsed="false">
      <c r="A270" s="13" t="n">
        <v>37</v>
      </c>
      <c r="B270" s="46" t="s">
        <v>330</v>
      </c>
      <c r="C270" s="13" t="s">
        <v>282</v>
      </c>
      <c r="D270" s="47" t="s">
        <v>315</v>
      </c>
      <c r="E270" s="48" t="n">
        <f aca="false">D270*0.6</f>
        <v>27</v>
      </c>
      <c r="F270" s="24" t="n">
        <v>80.1666666666666</v>
      </c>
      <c r="G270" s="48" t="n">
        <f aca="false">F270*0.4</f>
        <v>32.0666666666667</v>
      </c>
      <c r="H270" s="49" t="n">
        <f aca="false">E270+G270</f>
        <v>59.0666666666667</v>
      </c>
      <c r="I270" s="10" t="n">
        <v>37</v>
      </c>
      <c r="J270" s="51"/>
      <c r="K270" s="10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7"/>
    </row>
    <row r="271" s="50" customFormat="true" ht="35" hidden="false" customHeight="true" outlineLevel="0" collapsed="false">
      <c r="A271" s="13" t="n">
        <v>38</v>
      </c>
      <c r="B271" s="46" t="s">
        <v>331</v>
      </c>
      <c r="C271" s="13" t="s">
        <v>282</v>
      </c>
      <c r="D271" s="47" t="s">
        <v>315</v>
      </c>
      <c r="E271" s="48" t="n">
        <f aca="false">D271*0.6</f>
        <v>27</v>
      </c>
      <c r="F271" s="24" t="n">
        <v>79.6</v>
      </c>
      <c r="G271" s="48" t="n">
        <f aca="false">F271*0.4</f>
        <v>31.84</v>
      </c>
      <c r="H271" s="49" t="n">
        <f aca="false">E271+G271</f>
        <v>58.84</v>
      </c>
      <c r="I271" s="10" t="n">
        <v>38</v>
      </c>
      <c r="J271" s="51"/>
      <c r="K271" s="10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7"/>
    </row>
    <row r="272" s="50" customFormat="true" ht="35" hidden="false" customHeight="true" outlineLevel="0" collapsed="false">
      <c r="A272" s="13" t="n">
        <v>39</v>
      </c>
      <c r="B272" s="46" t="s">
        <v>332</v>
      </c>
      <c r="C272" s="13" t="s">
        <v>282</v>
      </c>
      <c r="D272" s="47" t="s">
        <v>307</v>
      </c>
      <c r="E272" s="48" t="n">
        <f aca="false">D272*0.6</f>
        <v>28.2</v>
      </c>
      <c r="F272" s="24" t="n">
        <v>76.1</v>
      </c>
      <c r="G272" s="48" t="n">
        <f aca="false">F272*0.4</f>
        <v>30.44</v>
      </c>
      <c r="H272" s="49" t="n">
        <f aca="false">E272+G272</f>
        <v>58.64</v>
      </c>
      <c r="I272" s="10" t="n">
        <v>39</v>
      </c>
      <c r="J272" s="51"/>
      <c r="K272" s="10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7"/>
    </row>
    <row r="273" s="50" customFormat="true" ht="35" hidden="false" customHeight="true" outlineLevel="0" collapsed="false">
      <c r="A273" s="13" t="n">
        <v>40</v>
      </c>
      <c r="B273" s="46" t="s">
        <v>333</v>
      </c>
      <c r="C273" s="13" t="s">
        <v>282</v>
      </c>
      <c r="D273" s="47" t="s">
        <v>315</v>
      </c>
      <c r="E273" s="48" t="n">
        <f aca="false">D273*0.6</f>
        <v>27</v>
      </c>
      <c r="F273" s="24" t="n">
        <v>76.8666666666667</v>
      </c>
      <c r="G273" s="48" t="n">
        <f aca="false">F273*0.4</f>
        <v>30.7466666666667</v>
      </c>
      <c r="H273" s="49" t="n">
        <f aca="false">E273+G273</f>
        <v>57.7466666666667</v>
      </c>
      <c r="I273" s="10" t="n">
        <v>40</v>
      </c>
      <c r="J273" s="10"/>
      <c r="K273" s="10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  <c r="IU273" s="17"/>
    </row>
    <row r="274" s="1" customFormat="true" ht="131" hidden="false" customHeight="true" outlineLevel="0" collapsed="false">
      <c r="A274" s="52" t="s">
        <v>334</v>
      </c>
      <c r="B274" s="52"/>
      <c r="C274" s="52"/>
      <c r="D274" s="52"/>
      <c r="E274" s="52"/>
      <c r="F274" s="52"/>
      <c r="G274" s="52"/>
      <c r="H274" s="52"/>
      <c r="I274" s="52"/>
      <c r="J274" s="52"/>
      <c r="K274" s="52"/>
    </row>
    <row r="275" customFormat="false" ht="135" hidden="false" customHeight="true" outlineLevel="0" collapsed="false">
      <c r="A275" s="53" t="s">
        <v>335</v>
      </c>
      <c r="B275" s="53"/>
      <c r="C275" s="53"/>
      <c r="D275" s="53"/>
      <c r="E275" s="53"/>
      <c r="F275" s="53"/>
      <c r="G275" s="53"/>
      <c r="H275" s="53"/>
      <c r="I275" s="53"/>
      <c r="J275" s="53"/>
      <c r="K275" s="53"/>
    </row>
  </sheetData>
  <mergeCells count="23">
    <mergeCell ref="A1:K1"/>
    <mergeCell ref="A2:K2"/>
    <mergeCell ref="A18:J18"/>
    <mergeCell ref="A26:K26"/>
    <mergeCell ref="A48:K48"/>
    <mergeCell ref="A52:K52"/>
    <mergeCell ref="A62:K62"/>
    <mergeCell ref="A72:K72"/>
    <mergeCell ref="A82:K82"/>
    <mergeCell ref="A86:J86"/>
    <mergeCell ref="A90:K90"/>
    <mergeCell ref="A98:K98"/>
    <mergeCell ref="A102:K102"/>
    <mergeCell ref="A114:K114"/>
    <mergeCell ref="A151:K151"/>
    <mergeCell ref="A185:K185"/>
    <mergeCell ref="A209:J209"/>
    <mergeCell ref="A216:K216"/>
    <mergeCell ref="A220:K220"/>
    <mergeCell ref="A228:K228"/>
    <mergeCell ref="A232:K232"/>
    <mergeCell ref="A274:K274"/>
    <mergeCell ref="A275:K275"/>
  </mergeCells>
  <printOptions headings="false" gridLines="false" gridLinesSet="true" horizontalCentered="true" verticalCentered="false"/>
  <pageMargins left="0.75" right="0.75" top="0.9" bottom="0.5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53:39Z</dcterms:created>
  <dc:creator>xcy</dc:creator>
  <dc:description/>
  <dc:language>en-US</dc:language>
  <cp:lastModifiedBy>Administrator</cp:lastModifiedBy>
  <cp:lastPrinted>2011-09-22T01:20:47Z</cp:lastPrinted>
  <dcterms:modified xsi:type="dcterms:W3CDTF">2017-06-02T08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