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总单" sheetId="1" state="visible" r:id="rId2"/>
    <sheet name="IJKKYYRS" sheetId="2" state="hidden" r:id="rId3"/>
  </sheets>
  <definedNames>
    <definedName function="false" hidden="false" localSheetId="0" name="_xlnm.Print_Titles" vbProcedure="false">总单!$2:$2</definedName>
    <definedName function="false" hidden="true" localSheetId="0" name="_xlnm._FilterDatabase" vbProcedure="false">总单!$A$2:$Q$2296</definedName>
    <definedName function="false" hidden="false" localSheetId="0" name="OLE_LINK1" vbProcedure="false">总单!$E$843</definedName>
    <definedName function="false" hidden="false" localSheetId="0" name="OLE_LINK2" vbProcedure="false">总单!$E$851</definedName>
    <definedName function="false" hidden="false" localSheetId="0" name="OLE_LINK3" vbProcedure="false">总单!$E$991</definedName>
    <definedName function="false" hidden="false" localSheetId="0" name="OLE_LINK5" vbProcedure="false">总单!$E$9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82" authorId="0">
      <text>
        <r>
          <rPr>
            <sz val="9"/>
            <rFont val="DejaVu Sans"/>
            <family val="2"/>
          </rPr>
          <t xml:space="preserve">个人用户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680</xdr:row>
                <xdr:rowOff>8</xdr:rowOff>
              </xdr:from>
              <xdr:to>
                <xdr:col>4</xdr:col>
                <xdr:colOff>167</xdr:colOff>
                <xdr:row>168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75" uniqueCount="5694">
  <si>
    <t xml:space="preserve">发货地址： 收货人：  收货人电话：  走南丽萍  物流 ，不放清单</t>
  </si>
  <si>
    <t xml:space="preserve">序号</t>
  </si>
  <si>
    <t xml:space="preserve">编目</t>
  </si>
  <si>
    <t xml:space="preserve">书名</t>
  </si>
  <si>
    <t xml:space="preserve">出版社</t>
  </si>
  <si>
    <t xml:space="preserve">书号</t>
  </si>
  <si>
    <t xml:space="preserve">开本</t>
  </si>
  <si>
    <t xml:space="preserve">卷数</t>
  </si>
  <si>
    <r>
      <rPr>
        <b val="true"/>
        <sz val="12"/>
        <rFont val="Noto Sans"/>
        <family val="2"/>
      </rPr>
      <t xml:space="preserve">套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件</t>
    </r>
  </si>
  <si>
    <t xml:space="preserve">定价</t>
  </si>
  <si>
    <t xml:space="preserve">A-1</t>
  </si>
  <si>
    <t xml:space="preserve">小学生必备工具书</t>
  </si>
  <si>
    <t xml:space="preserve">外文出版社</t>
  </si>
  <si>
    <r>
      <rPr>
        <sz val="10"/>
        <rFont val="宋体"/>
        <family val="0"/>
        <charset val="134"/>
      </rPr>
      <t xml:space="preserve">9</t>
    </r>
    <r>
      <rPr>
        <sz val="10"/>
        <color rgb="FF000000"/>
        <rFont val="Arial"/>
        <family val="2"/>
      </rPr>
      <t xml:space="preserve">78-7-119-09038-2</t>
    </r>
  </si>
  <si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开</t>
    </r>
  </si>
  <si>
    <t xml:space="preserve">A-162</t>
  </si>
  <si>
    <r>
      <rPr>
        <sz val="10"/>
        <rFont val="Noto Sans"/>
        <family val="2"/>
      </rPr>
      <t xml:space="preserve">中华成语故事大全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百花州文艺出版社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开</t>
    </r>
  </si>
  <si>
    <t xml:space="preserve">A-163</t>
  </si>
  <si>
    <r>
      <rPr>
        <sz val="10"/>
        <rFont val="Noto Sans"/>
        <family val="2"/>
      </rPr>
      <t xml:space="preserve">做人哲学全知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164</t>
  </si>
  <si>
    <r>
      <rPr>
        <sz val="10"/>
        <rFont val="Noto Sans"/>
        <family val="2"/>
      </rPr>
      <t xml:space="preserve">人脉圈大全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165</t>
  </si>
  <si>
    <r>
      <rPr>
        <sz val="10"/>
        <rFont val="Noto Sans"/>
        <family val="2"/>
      </rPr>
      <t xml:space="preserve">传家宝全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166</t>
  </si>
  <si>
    <r>
      <rPr>
        <sz val="10"/>
        <rFont val="Noto Sans"/>
        <family val="2"/>
      </rPr>
      <t xml:space="preserve">羊皮卷大全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167</t>
  </si>
  <si>
    <r>
      <rPr>
        <sz val="10"/>
        <rFont val="Noto Sans"/>
        <family val="2"/>
      </rPr>
      <t xml:space="preserve">中华文典句典大全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168</t>
  </si>
  <si>
    <r>
      <rPr>
        <sz val="10"/>
        <rFont val="Noto Sans"/>
        <family val="2"/>
      </rPr>
      <t xml:space="preserve">好心态 好习惯 好性格大全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169</t>
  </si>
  <si>
    <r>
      <rPr>
        <sz val="10"/>
        <rFont val="Noto Sans"/>
        <family val="2"/>
      </rPr>
      <t xml:space="preserve">人情世故一本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170</t>
  </si>
  <si>
    <r>
      <rPr>
        <sz val="10"/>
        <rFont val="Noto Sans"/>
        <family val="2"/>
      </rPr>
      <t xml:space="preserve">孙子兵法 三十六计大全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171</t>
  </si>
  <si>
    <r>
      <rPr>
        <sz val="10"/>
        <rFont val="Noto Sans"/>
        <family val="2"/>
      </rPr>
      <t xml:space="preserve">礼仪知识大全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172</t>
  </si>
  <si>
    <r>
      <rPr>
        <sz val="10"/>
        <rFont val="Noto Sans"/>
        <family val="2"/>
      </rPr>
      <t xml:space="preserve">人一生不可不知的中外名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173</t>
  </si>
  <si>
    <r>
      <rPr>
        <sz val="10"/>
        <rFont val="Noto Sans"/>
        <family val="2"/>
      </rPr>
      <t xml:space="preserve">职场礼仪一本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174</t>
  </si>
  <si>
    <t xml:space="preserve">唐宋八大家大全集（单卷）</t>
  </si>
  <si>
    <t xml:space="preserve">A-175</t>
  </si>
  <si>
    <r>
      <rPr>
        <sz val="10"/>
        <rFont val="Noto Sans"/>
        <family val="2"/>
      </rPr>
      <t xml:space="preserve">希区柯克悬念惊悚故事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176</t>
  </si>
  <si>
    <r>
      <rPr>
        <sz val="10"/>
        <rFont val="Noto Sans"/>
        <family val="2"/>
      </rPr>
      <t xml:space="preserve">营销圣经大全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177</t>
  </si>
  <si>
    <r>
      <rPr>
        <sz val="10"/>
        <rFont val="Noto Sans"/>
        <family val="2"/>
      </rPr>
      <t xml:space="preserve">男孩穷养女孩富养大全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178</t>
  </si>
  <si>
    <r>
      <rPr>
        <sz val="10"/>
        <rFont val="Noto Sans"/>
        <family val="2"/>
      </rPr>
      <t xml:space="preserve">不可不知的历史常识大全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179</t>
  </si>
  <si>
    <r>
      <rPr>
        <sz val="10"/>
        <rFont val="Noto Sans"/>
        <family val="2"/>
      </rPr>
      <t xml:space="preserve">舍与得人生经营课大全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180</t>
  </si>
  <si>
    <r>
      <rPr>
        <sz val="10"/>
        <rFont val="Noto Sans"/>
        <family val="2"/>
      </rPr>
      <t xml:space="preserve">世界地理全知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181</t>
  </si>
  <si>
    <r>
      <rPr>
        <sz val="10"/>
        <rFont val="Noto Sans"/>
        <family val="2"/>
      </rPr>
      <t xml:space="preserve">心灵鸡汤大全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南海出版公司</t>
  </si>
  <si>
    <t xml:space="preserve">A-182</t>
  </si>
  <si>
    <r>
      <rPr>
        <sz val="10"/>
        <rFont val="Noto Sans"/>
        <family val="2"/>
      </rPr>
      <t xml:space="preserve">最好的短篇小说大全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183</t>
  </si>
  <si>
    <t xml:space="preserve">细节决定成败大全集（单卷）</t>
  </si>
  <si>
    <t xml:space="preserve">A-184</t>
  </si>
  <si>
    <t xml:space="preserve">跟大师学国学（单卷）</t>
  </si>
  <si>
    <t xml:space="preserve">A-185</t>
  </si>
  <si>
    <r>
      <rPr>
        <sz val="10"/>
        <rFont val="Noto Sans"/>
        <family val="2"/>
      </rPr>
      <t xml:space="preserve">会说话会办事会做人大全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186</t>
  </si>
  <si>
    <t xml:space="preserve">心理学一本通（单卷）</t>
  </si>
  <si>
    <t xml:space="preserve">A-187</t>
  </si>
  <si>
    <r>
      <rPr>
        <sz val="10"/>
        <rFont val="Noto Sans"/>
        <family val="2"/>
      </rPr>
      <t xml:space="preserve">最受读者喜爱的文章大全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188</t>
  </si>
  <si>
    <r>
      <rPr>
        <sz val="10"/>
        <rFont val="Noto Sans"/>
        <family val="2"/>
      </rPr>
      <t xml:space="preserve">小故事大道理大全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189</t>
  </si>
  <si>
    <r>
      <rPr>
        <sz val="10"/>
        <rFont val="Noto Sans"/>
        <family val="2"/>
      </rPr>
      <t xml:space="preserve">鲁迅经典大全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190</t>
  </si>
  <si>
    <r>
      <rPr>
        <sz val="10"/>
        <rFont val="Noto Sans"/>
        <family val="2"/>
      </rPr>
      <t xml:space="preserve">人一生要读的经典大全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191</t>
  </si>
  <si>
    <r>
      <rPr>
        <sz val="10"/>
        <rFont val="Noto Sans"/>
        <family val="2"/>
      </rPr>
      <t xml:space="preserve">名家经典美文大全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192</t>
  </si>
  <si>
    <r>
      <rPr>
        <sz val="10"/>
        <rFont val="Noto Sans"/>
        <family val="2"/>
      </rPr>
      <t xml:space="preserve">世界最美的散文大全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193</t>
  </si>
  <si>
    <t xml:space="preserve">哈佛家训大全集（单卷）</t>
  </si>
  <si>
    <t xml:space="preserve">A-194</t>
  </si>
  <si>
    <r>
      <rPr>
        <sz val="10"/>
        <rFont val="Noto Sans"/>
        <family val="2"/>
      </rPr>
      <t xml:space="preserve">最好的杂文大全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195</t>
  </si>
  <si>
    <r>
      <rPr>
        <sz val="10"/>
        <rFont val="Noto Sans"/>
        <family val="2"/>
      </rPr>
      <t xml:space="preserve">世界经典悬疑小说大全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196</t>
  </si>
  <si>
    <r>
      <rPr>
        <sz val="10"/>
        <rFont val="Noto Sans"/>
        <family val="2"/>
      </rPr>
      <t xml:space="preserve">卡耐基励志精典大全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197</t>
  </si>
  <si>
    <r>
      <rPr>
        <sz val="10"/>
        <rFont val="Noto Sans"/>
        <family val="2"/>
      </rPr>
      <t xml:space="preserve">好故事大全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198</t>
  </si>
  <si>
    <r>
      <rPr>
        <sz val="10"/>
        <rFont val="Noto Sans"/>
        <family val="2"/>
      </rPr>
      <t xml:space="preserve">中国神话与民间故事大全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199</t>
  </si>
  <si>
    <t xml:space="preserve">中华上下五千年（单卷）</t>
  </si>
  <si>
    <t xml:space="preserve">A-200</t>
  </si>
  <si>
    <t xml:space="preserve">最受读者喜爱的诗歌大全集（单卷）</t>
  </si>
  <si>
    <t xml:space="preserve">A-201</t>
  </si>
  <si>
    <r>
      <rPr>
        <sz val="10"/>
        <rFont val="Noto Sans"/>
        <family val="2"/>
      </rPr>
      <t xml:space="preserve">超级人脉术大全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202</t>
  </si>
  <si>
    <r>
      <rPr>
        <sz val="10"/>
        <rFont val="Noto Sans"/>
        <family val="2"/>
      </rPr>
      <t xml:space="preserve">中华智谋大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203</t>
  </si>
  <si>
    <r>
      <rPr>
        <sz val="10"/>
        <rFont val="Noto Sans"/>
        <family val="2"/>
      </rPr>
      <t xml:space="preserve">人生哲理全知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204</t>
  </si>
  <si>
    <t xml:space="preserve">宋词大鉴赏（单卷）</t>
  </si>
  <si>
    <t xml:space="preserve">A-205</t>
  </si>
  <si>
    <r>
      <rPr>
        <sz val="10"/>
        <rFont val="Noto Sans"/>
        <family val="2"/>
      </rPr>
      <t xml:space="preserve">唐诗宋词元曲大鉴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206</t>
  </si>
  <si>
    <t xml:space="preserve">福尔摩斯经典探案集（单卷）</t>
  </si>
  <si>
    <t xml:space="preserve">A-207</t>
  </si>
  <si>
    <r>
      <rPr>
        <sz val="10"/>
        <rFont val="Noto Sans"/>
        <family val="2"/>
      </rPr>
      <t xml:space="preserve">世界经典演讲辞大全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208</t>
  </si>
  <si>
    <t xml:space="preserve">二十五史故事大全集（单卷）</t>
  </si>
  <si>
    <t xml:space="preserve">A-209</t>
  </si>
  <si>
    <r>
      <rPr>
        <sz val="10"/>
        <rFont val="Noto Sans"/>
        <family val="2"/>
      </rPr>
      <t xml:space="preserve">白话聊斋志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210</t>
  </si>
  <si>
    <t xml:space="preserve">绣像全本红楼梦（单卷）</t>
  </si>
  <si>
    <t xml:space="preserve">A-211</t>
  </si>
  <si>
    <t xml:space="preserve">绣像全本西游记（单卷）</t>
  </si>
  <si>
    <t xml:space="preserve">A-212</t>
  </si>
  <si>
    <t xml:space="preserve">绣像全本水浒传（单卷）</t>
  </si>
  <si>
    <t xml:space="preserve">A-213</t>
  </si>
  <si>
    <t xml:space="preserve">绣像全本三国演义（单卷）</t>
  </si>
  <si>
    <t xml:space="preserve">A-214</t>
  </si>
  <si>
    <r>
      <rPr>
        <sz val="10"/>
        <rFont val="Noto Sans"/>
        <family val="2"/>
      </rPr>
      <t xml:space="preserve">资治通鉴故事大全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215</t>
  </si>
  <si>
    <r>
      <rPr>
        <sz val="10"/>
        <rFont val="Noto Sans"/>
        <family val="2"/>
      </rPr>
      <t xml:space="preserve">成功学大全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216</t>
  </si>
  <si>
    <r>
      <rPr>
        <sz val="10"/>
        <rFont val="Noto Sans"/>
        <family val="2"/>
      </rPr>
      <t xml:space="preserve">职场潜规则大全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217</t>
  </si>
  <si>
    <r>
      <rPr>
        <sz val="10"/>
        <rFont val="Noto Sans"/>
        <family val="2"/>
      </rPr>
      <t xml:space="preserve">说话艺术大全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218</t>
  </si>
  <si>
    <r>
      <rPr>
        <sz val="10"/>
        <rFont val="Noto Sans"/>
        <family val="2"/>
      </rPr>
      <t xml:space="preserve">每天一个好寓言大全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219</t>
  </si>
  <si>
    <r>
      <rPr>
        <sz val="10"/>
        <rFont val="Noto Sans"/>
        <family val="2"/>
      </rPr>
      <t xml:space="preserve">职场口才宝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220</t>
  </si>
  <si>
    <r>
      <rPr>
        <sz val="10"/>
        <rFont val="Noto Sans"/>
        <family val="2"/>
      </rPr>
      <t xml:space="preserve">办事艺术大全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221</t>
  </si>
  <si>
    <r>
      <rPr>
        <sz val="10"/>
        <rFont val="Noto Sans"/>
        <family val="2"/>
      </rPr>
      <t xml:space="preserve">世界经典推理小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汕头大学出版社</t>
  </si>
  <si>
    <t xml:space="preserve">A-222</t>
  </si>
  <si>
    <r>
      <rPr>
        <sz val="10"/>
        <rFont val="Noto Sans"/>
        <family val="2"/>
      </rPr>
      <t xml:space="preserve">世界之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）</t>
    </r>
  </si>
  <si>
    <t xml:space="preserve">A-223</t>
  </si>
  <si>
    <r>
      <rPr>
        <sz val="10"/>
        <rFont val="Noto Sans"/>
        <family val="2"/>
      </rPr>
      <t xml:space="preserve">历史的真相大全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224</t>
  </si>
  <si>
    <r>
      <rPr>
        <sz val="10"/>
        <rFont val="Noto Sans"/>
        <family val="2"/>
      </rPr>
      <t xml:space="preserve">唐诗大鉴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225</t>
  </si>
  <si>
    <r>
      <rPr>
        <sz val="10"/>
        <rFont val="Noto Sans"/>
        <family val="2"/>
      </rPr>
      <t xml:space="preserve">周易大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226</t>
  </si>
  <si>
    <r>
      <rPr>
        <sz val="10"/>
        <rFont val="Noto Sans"/>
        <family val="2"/>
      </rPr>
      <t xml:space="preserve">中华蒙学经典大全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227</t>
  </si>
  <si>
    <r>
      <rPr>
        <sz val="10"/>
        <rFont val="Noto Sans"/>
        <family val="2"/>
      </rPr>
      <t xml:space="preserve">中华处世智慧大全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228</t>
  </si>
  <si>
    <r>
      <rPr>
        <sz val="10"/>
        <rFont val="Noto Sans"/>
        <family val="2"/>
      </rPr>
      <t xml:space="preserve">史记故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229</t>
  </si>
  <si>
    <r>
      <rPr>
        <sz val="10"/>
        <rFont val="Noto Sans"/>
        <family val="2"/>
      </rPr>
      <t xml:space="preserve">世界经典侦探小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230</t>
  </si>
  <si>
    <r>
      <rPr>
        <sz val="10"/>
        <rFont val="Noto Sans"/>
        <family val="2"/>
      </rPr>
      <t xml:space="preserve">学会生存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年轻人一定要懂的处世哲学大全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231</t>
  </si>
  <si>
    <r>
      <rPr>
        <sz val="10"/>
        <rFont val="Noto Sans"/>
        <family val="2"/>
      </rPr>
      <t xml:space="preserve">学会生存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年轻人一定要懂的说话艺术大全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232</t>
  </si>
  <si>
    <r>
      <rPr>
        <sz val="10"/>
        <rFont val="Noto Sans"/>
        <family val="2"/>
      </rPr>
      <t xml:space="preserve">学会生存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年轻人一定要懂的人生经验大全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233</t>
  </si>
  <si>
    <r>
      <rPr>
        <sz val="10"/>
        <rFont val="Noto Sans"/>
        <family val="2"/>
      </rPr>
      <t xml:space="preserve">洞察术、操纵术、调节术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心理三术大全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234</t>
  </si>
  <si>
    <r>
      <rPr>
        <sz val="10"/>
        <rFont val="Noto Sans"/>
        <family val="2"/>
      </rPr>
      <t xml:space="preserve">做个好领导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如何管好人大全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235</t>
  </si>
  <si>
    <r>
      <rPr>
        <sz val="10"/>
        <rFont val="Noto Sans"/>
        <family val="2"/>
      </rPr>
      <t xml:space="preserve">做个好员工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职场生存术大全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236</t>
  </si>
  <si>
    <r>
      <rPr>
        <sz val="10"/>
        <rFont val="Noto Sans"/>
        <family val="2"/>
      </rPr>
      <t xml:space="preserve">中层领导实务全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237</t>
  </si>
  <si>
    <r>
      <rPr>
        <sz val="10"/>
        <rFont val="Noto Sans"/>
        <family val="2"/>
      </rPr>
      <t xml:space="preserve">心理学的诡计大全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238</t>
  </si>
  <si>
    <r>
      <rPr>
        <sz val="10"/>
        <rFont val="Noto Sans"/>
        <family val="2"/>
      </rPr>
      <t xml:space="preserve">活学活用心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239</t>
  </si>
  <si>
    <r>
      <rPr>
        <sz val="10"/>
        <rFont val="Noto Sans"/>
        <family val="2"/>
      </rPr>
      <t xml:space="preserve">玩的就是心计大全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240</t>
  </si>
  <si>
    <r>
      <rPr>
        <sz val="10"/>
        <rFont val="Noto Sans"/>
        <family val="2"/>
      </rPr>
      <t xml:space="preserve">中华对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241</t>
  </si>
  <si>
    <r>
      <rPr>
        <sz val="10"/>
        <rFont val="Noto Sans"/>
        <family val="2"/>
      </rPr>
      <t xml:space="preserve">中华姓氏大全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242</t>
  </si>
  <si>
    <r>
      <rPr>
        <sz val="10"/>
        <rFont val="Noto Sans"/>
        <family val="2"/>
      </rPr>
      <t xml:space="preserve">人生成功潜规则大全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243</t>
  </si>
  <si>
    <r>
      <rPr>
        <sz val="10"/>
        <rFont val="Noto Sans"/>
        <family val="2"/>
      </rPr>
      <t xml:space="preserve">四书五经典藏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244</t>
  </si>
  <si>
    <r>
      <rPr>
        <sz val="10"/>
        <rFont val="Noto Sans"/>
        <family val="2"/>
      </rPr>
      <t xml:space="preserve">国学经典大全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245</t>
  </si>
  <si>
    <r>
      <rPr>
        <sz val="10"/>
        <rFont val="Noto Sans"/>
        <family val="2"/>
      </rPr>
      <t xml:space="preserve">曾国藩家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246</t>
  </si>
  <si>
    <r>
      <rPr>
        <sz val="10"/>
        <rFont val="Noto Sans"/>
        <family val="2"/>
      </rPr>
      <t xml:space="preserve">大清王朝十二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）</t>
    </r>
  </si>
  <si>
    <t xml:space="preserve">A-247</t>
  </si>
  <si>
    <t xml:space="preserve">情绪掌控术（单卷）</t>
  </si>
  <si>
    <t xml:space="preserve">A-248</t>
  </si>
  <si>
    <t xml:space="preserve">二战全史（单卷）</t>
  </si>
  <si>
    <t xml:space="preserve">A-249</t>
  </si>
  <si>
    <t xml:space="preserve">国学知识全知道（单卷）</t>
  </si>
  <si>
    <t xml:space="preserve">A-250</t>
  </si>
  <si>
    <t xml:space="preserve">家庭投资理财提升读本（单卷）</t>
  </si>
  <si>
    <t xml:space="preserve">A-251</t>
  </si>
  <si>
    <t xml:space="preserve">男人来自火星女人来自金星（单卷）</t>
  </si>
  <si>
    <t xml:space="preserve">A-252</t>
  </si>
  <si>
    <t xml:space="preserve">中华典故大全集（单卷）</t>
  </si>
  <si>
    <t xml:space="preserve">A-253</t>
  </si>
  <si>
    <t xml:space="preserve">中国通史（单卷）</t>
  </si>
  <si>
    <t xml:space="preserve">A-254</t>
  </si>
  <si>
    <r>
      <rPr>
        <sz val="10"/>
        <rFont val="Noto Sans"/>
        <family val="2"/>
      </rPr>
      <t xml:space="preserve">中华家训经典大全集（单卷</t>
    </r>
    <r>
      <rPr>
        <sz val="10"/>
        <rFont val="宋体"/>
        <family val="0"/>
        <charset val="134"/>
      </rPr>
      <t xml:space="preserve">)</t>
    </r>
  </si>
  <si>
    <t xml:space="preserve">A-255</t>
  </si>
  <si>
    <t xml:space="preserve">不抱怨的世界（单卷）</t>
  </si>
  <si>
    <t xml:space="preserve">A-256</t>
  </si>
  <si>
    <t xml:space="preserve">女人的资本大全集（单卷）</t>
  </si>
  <si>
    <t xml:space="preserve">A-257</t>
  </si>
  <si>
    <t xml:space="preserve">好妈妈胜过好老师（单卷）</t>
  </si>
  <si>
    <t xml:space="preserve">A-258</t>
  </si>
  <si>
    <t xml:space="preserve">经济学一本通（单卷）</t>
  </si>
  <si>
    <t xml:space="preserve">A-259</t>
  </si>
  <si>
    <t xml:space="preserve">一生最爱古诗词（单卷）</t>
  </si>
  <si>
    <t xml:space="preserve">A-260</t>
  </si>
  <si>
    <t xml:space="preserve">十万个为什么（单卷）</t>
  </si>
  <si>
    <t xml:space="preserve">A-261</t>
  </si>
  <si>
    <t xml:space="preserve">人性的弱点人性的优点（单卷）</t>
  </si>
  <si>
    <t xml:space="preserve">A-262</t>
  </si>
  <si>
    <t xml:space="preserve">菜根谭大全集（单卷）</t>
  </si>
  <si>
    <t xml:space="preserve">A-263</t>
  </si>
  <si>
    <t xml:space="preserve">鬼谷子（单卷）</t>
  </si>
  <si>
    <t xml:space="preserve">A-264</t>
  </si>
  <si>
    <r>
      <rPr>
        <sz val="10"/>
        <rFont val="Noto Sans"/>
        <family val="2"/>
      </rPr>
      <t xml:space="preserve">全本黄帝内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265</t>
  </si>
  <si>
    <r>
      <rPr>
        <sz val="10"/>
        <rFont val="Noto Sans"/>
        <family val="2"/>
      </rPr>
      <t xml:space="preserve">老子庄子全注全译典藏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266</t>
  </si>
  <si>
    <r>
      <rPr>
        <sz val="10"/>
        <rFont val="Noto Sans"/>
        <family val="2"/>
      </rPr>
      <t xml:space="preserve">最实用的生活小窍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267</t>
  </si>
  <si>
    <t xml:space="preserve">中国少年儿童百科全书（单卷）</t>
  </si>
  <si>
    <t xml:space="preserve">A-268</t>
  </si>
  <si>
    <t xml:space="preserve">中外名人全知道（单卷）</t>
  </si>
  <si>
    <t xml:space="preserve">A-269</t>
  </si>
  <si>
    <t xml:space="preserve">男人的资本（单卷）</t>
  </si>
  <si>
    <t xml:space="preserve">A-270</t>
  </si>
  <si>
    <r>
      <rPr>
        <sz val="10"/>
        <rFont val="Noto Sans"/>
        <family val="2"/>
      </rPr>
      <t xml:space="preserve">谜境追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类神秘现象及未解之谜（单卷）</t>
    </r>
  </si>
  <si>
    <t xml:space="preserve">A-271</t>
  </si>
  <si>
    <t xml:space="preserve">不生病的智慧大全集（单卷）</t>
  </si>
  <si>
    <t xml:space="preserve">江西科学技术出版社</t>
  </si>
  <si>
    <t xml:space="preserve">A-272</t>
  </si>
  <si>
    <t xml:space="preserve">食物是最好的医药大全集（单卷）</t>
  </si>
  <si>
    <t xml:space="preserve">A-273</t>
  </si>
  <si>
    <t xml:space="preserve">健康生活一本通（单卷）</t>
  </si>
  <si>
    <t xml:space="preserve">A-274</t>
  </si>
  <si>
    <t xml:space="preserve">健康知识全知道（单卷）</t>
  </si>
  <si>
    <t xml:space="preserve">A-275</t>
  </si>
  <si>
    <r>
      <rPr>
        <sz val="10"/>
        <rFont val="Noto Sans"/>
        <family val="2"/>
      </rPr>
      <t xml:space="preserve">饮食宜忌大全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）</t>
    </r>
  </si>
  <si>
    <t xml:space="preserve">A-276</t>
  </si>
  <si>
    <t xml:space="preserve">求医不如求己家庭健康与医疗大全集（单卷）</t>
  </si>
  <si>
    <t xml:space="preserve">A-285</t>
  </si>
  <si>
    <t xml:space="preserve">黄帝内经养生智慧大全集（单卷）</t>
  </si>
  <si>
    <t xml:space="preserve">A-278</t>
  </si>
  <si>
    <t xml:space="preserve">中外格言大全（单卷）</t>
  </si>
  <si>
    <t xml:space="preserve">A-279</t>
  </si>
  <si>
    <t xml:space="preserve">小学生分类作文范本（单卷）</t>
  </si>
  <si>
    <t xml:space="preserve">A-280</t>
  </si>
  <si>
    <t xml:space="preserve">初中生阅读能力提升范本（单卷）</t>
  </si>
  <si>
    <t xml:space="preserve">A-281</t>
  </si>
  <si>
    <t xml:space="preserve">高中生阅读能力提升范本大全（单卷）</t>
  </si>
  <si>
    <t xml:space="preserve">A-282</t>
  </si>
  <si>
    <t xml:space="preserve">朱自清作品集（单卷）</t>
  </si>
  <si>
    <t xml:space="preserve">A-283</t>
  </si>
  <si>
    <t xml:space="preserve">阅读经典徐志摩作品集（单卷）</t>
  </si>
  <si>
    <t xml:space="preserve">A-284</t>
  </si>
  <si>
    <t xml:space="preserve">现代青年常用知识全知道（单卷）</t>
  </si>
  <si>
    <t xml:space="preserve">A-277</t>
  </si>
  <si>
    <r>
      <rPr>
        <sz val="10"/>
        <rFont val="Noto Sans"/>
        <family val="2"/>
      </rPr>
      <t xml:space="preserve">舌尖上的美味：新编家常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）</t>
    </r>
  </si>
  <si>
    <t xml:space="preserve">A-286</t>
  </si>
  <si>
    <t xml:space="preserve">名言警句大全（单卷）</t>
  </si>
  <si>
    <t xml:space="preserve">A-287</t>
  </si>
  <si>
    <t xml:space="preserve">中国居民营养膳食指南大全集（单卷）</t>
  </si>
  <si>
    <t xml:space="preserve">A-288</t>
  </si>
  <si>
    <t xml:space="preserve">妊娠分娩育儿实用大百科（单卷）</t>
  </si>
  <si>
    <t xml:space="preserve">A-289</t>
  </si>
  <si>
    <t xml:space="preserve">糖尿病治疗与保养大全（单卷）</t>
  </si>
  <si>
    <t xml:space="preserve">A-290</t>
  </si>
  <si>
    <t xml:space="preserve">育儿百科（单卷）</t>
  </si>
  <si>
    <t xml:space="preserve">A-291</t>
  </si>
  <si>
    <t xml:space="preserve">每天学点口才学（单卷）</t>
  </si>
  <si>
    <t xml:space="preserve">A-292</t>
  </si>
  <si>
    <t xml:space="preserve">说文解字（单卷）</t>
  </si>
  <si>
    <t xml:space="preserve">A-293</t>
  </si>
  <si>
    <t xml:space="preserve">好孩子是教出来的（单卷）</t>
  </si>
  <si>
    <t xml:space="preserve">A-294</t>
  </si>
  <si>
    <t xml:space="preserve">经典哈佛情商课哈佛智商课哈佛财商课（单卷）</t>
  </si>
  <si>
    <t xml:space="preserve">A-295</t>
  </si>
  <si>
    <t xml:space="preserve">可怕的科学（单卷）</t>
  </si>
  <si>
    <t xml:space="preserve">A-296</t>
  </si>
  <si>
    <t xml:space="preserve">千奇百怪大世界（单卷）</t>
  </si>
  <si>
    <t xml:space="preserve">A-297</t>
  </si>
  <si>
    <t xml:space="preserve">善待自己（单卷）</t>
  </si>
  <si>
    <t xml:space="preserve">A-298</t>
  </si>
  <si>
    <t xml:space="preserve">责任胜于能力（单卷）</t>
  </si>
  <si>
    <t xml:space="preserve">A-299</t>
  </si>
  <si>
    <t xml:space="preserve">做自己的心理医生（单卷）</t>
  </si>
  <si>
    <t xml:space="preserve">A-300</t>
  </si>
  <si>
    <t xml:space="preserve">王阳明大全集（单卷）</t>
  </si>
  <si>
    <t xml:space="preserve">A-301</t>
  </si>
  <si>
    <t xml:space="preserve">幸福书大全集（单卷）</t>
  </si>
  <si>
    <t xml:space="preserve">A-302</t>
  </si>
  <si>
    <t xml:space="preserve">影响力意志力创新力（单卷）</t>
  </si>
  <si>
    <t xml:space="preserve">A-303</t>
  </si>
  <si>
    <t xml:space="preserve">厚道（单卷）</t>
  </si>
  <si>
    <t xml:space="preserve">A-304</t>
  </si>
  <si>
    <t xml:space="preserve">家庭养花实用小百科（单卷）</t>
  </si>
  <si>
    <t xml:space="preserve">A-305</t>
  </si>
  <si>
    <t xml:space="preserve">受益一生的哲理故事（单卷）</t>
  </si>
  <si>
    <t xml:space="preserve">江西教育出版社</t>
  </si>
  <si>
    <t xml:space="preserve">A-306</t>
  </si>
  <si>
    <t xml:space="preserve">初中语文四库全书（单卷）</t>
  </si>
  <si>
    <t xml:space="preserve">A-307</t>
  </si>
  <si>
    <t xml:space="preserve">优秀小学生应该诵读的好词好句好段大全集（单卷）</t>
  </si>
  <si>
    <t xml:space="preserve">A-311</t>
  </si>
  <si>
    <t xml:space="preserve">感恩父爱感恩母爱大全（单卷）</t>
  </si>
  <si>
    <t xml:space="preserve">A-309</t>
  </si>
  <si>
    <r>
      <rPr>
        <sz val="10"/>
        <rFont val="Noto Sans"/>
        <family val="2"/>
      </rPr>
      <t xml:space="preserve">让孩子更聪明的成语故事大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）</t>
    </r>
  </si>
  <si>
    <t xml:space="preserve">A-310</t>
  </si>
  <si>
    <t xml:space="preserve">受益一生的感恩故事大全（单卷）</t>
  </si>
  <si>
    <t xml:space="preserve">A-312</t>
  </si>
  <si>
    <t xml:space="preserve">培养孩子好心态好习惯好性格大全（单卷）</t>
  </si>
  <si>
    <t xml:space="preserve">A-313</t>
  </si>
  <si>
    <t xml:space="preserve">受益一生的亲情友情真情爱情故事（单卷）</t>
  </si>
  <si>
    <t xml:space="preserve">A-314</t>
  </si>
  <si>
    <t xml:space="preserve">让孩子聪明自信乐观诚实懂事的故事大全（单卷）</t>
  </si>
  <si>
    <t xml:space="preserve">A-316</t>
  </si>
  <si>
    <t xml:space="preserve">身体健康使用知识手册（单卷）</t>
  </si>
  <si>
    <t xml:space="preserve">A-315</t>
  </si>
  <si>
    <t xml:space="preserve">食物健康营养与食疗百科（单卷）</t>
  </si>
  <si>
    <t xml:space="preserve">A-317</t>
  </si>
  <si>
    <r>
      <rPr>
        <sz val="10"/>
        <rFont val="Noto Sans"/>
        <family val="2"/>
      </rPr>
      <t xml:space="preserve">逻辑思维训练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题（单卷）</t>
    </r>
  </si>
  <si>
    <t xml:space="preserve">A-318</t>
  </si>
  <si>
    <t xml:space="preserve">世界经典童话（单卷）</t>
  </si>
  <si>
    <t xml:space="preserve">A-319</t>
  </si>
  <si>
    <t xml:space="preserve">养育最棒男孩（单卷）</t>
  </si>
  <si>
    <t xml:space="preserve">A-320</t>
  </si>
  <si>
    <t xml:space="preserve">读者最喜爱的经典散文（单卷）</t>
  </si>
  <si>
    <t xml:space="preserve">A-321</t>
  </si>
  <si>
    <t xml:space="preserve">最智慧的赚钱故事（单卷）</t>
  </si>
  <si>
    <t xml:space="preserve">A-322</t>
  </si>
  <si>
    <t xml:space="preserve">不生气的智慧（单卷）</t>
  </si>
  <si>
    <t xml:space="preserve">A-323</t>
  </si>
  <si>
    <r>
      <rPr>
        <sz val="10"/>
        <rFont val="Noto Sans"/>
        <family val="2"/>
      </rPr>
      <t xml:space="preserve">情商的秘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为什么情商比智商更重要（单卷）</t>
    </r>
  </si>
  <si>
    <t xml:space="preserve">A-324</t>
  </si>
  <si>
    <t xml:space="preserve">易经的智慧（单卷）</t>
  </si>
  <si>
    <t xml:space="preserve">A-325</t>
  </si>
  <si>
    <t xml:space="preserve">感恩的心（单卷）</t>
  </si>
  <si>
    <t xml:space="preserve">A-326</t>
  </si>
  <si>
    <t xml:space="preserve">别跟自己过不去（单卷）</t>
  </si>
  <si>
    <t xml:space="preserve">A-327</t>
  </si>
  <si>
    <t xml:space="preserve">通晓语文知识必读手册（单卷）</t>
  </si>
  <si>
    <t xml:space="preserve">A-328</t>
  </si>
  <si>
    <t xml:space="preserve">奥秘世界探索（单卷）</t>
  </si>
  <si>
    <t xml:space="preserve">A-329</t>
  </si>
  <si>
    <t xml:space="preserve">世界未解之谜（单卷）</t>
  </si>
  <si>
    <t xml:space="preserve">A-330</t>
  </si>
  <si>
    <t xml:space="preserve">神奇的催眠术（单卷）</t>
  </si>
  <si>
    <t xml:space="preserve">A-331</t>
  </si>
  <si>
    <t xml:space="preserve">最热的冷门知识（单卷）</t>
  </si>
  <si>
    <t xml:space="preserve">A-332</t>
  </si>
  <si>
    <t xml:space="preserve">世界经典神话（单卷）</t>
  </si>
  <si>
    <t xml:space="preserve">A-333</t>
  </si>
  <si>
    <t xml:space="preserve">方与圆（单卷）</t>
  </si>
  <si>
    <t xml:space="preserve">A-334</t>
  </si>
  <si>
    <t xml:space="preserve">受益一生的真情故事（单卷）</t>
  </si>
  <si>
    <t xml:space="preserve">A-335</t>
  </si>
  <si>
    <t xml:space="preserve">培养孩子情商的好故事（单卷）</t>
  </si>
  <si>
    <t xml:space="preserve">A-336</t>
  </si>
  <si>
    <t xml:space="preserve">不可思议的可怕现象（单卷）</t>
  </si>
  <si>
    <t xml:space="preserve">A-337</t>
  </si>
  <si>
    <t xml:space="preserve">卡耐基写给幸福女人的秘密（单卷）</t>
  </si>
  <si>
    <t xml:space="preserve">A-338</t>
  </si>
  <si>
    <t xml:space="preserve">新编实用生活万年历（单卷）</t>
  </si>
  <si>
    <t xml:space="preserve">A-339</t>
  </si>
  <si>
    <t xml:space="preserve">从零开始学炒股：炒股绝招（单卷）</t>
  </si>
  <si>
    <t xml:space="preserve">A-340</t>
  </si>
  <si>
    <t xml:space="preserve">低调做人高调做事（单卷）</t>
  </si>
  <si>
    <t xml:space="preserve">A-341</t>
  </si>
  <si>
    <t xml:space="preserve">好形象好口才好人脉（单卷）</t>
  </si>
  <si>
    <t xml:space="preserve">A-342</t>
  </si>
  <si>
    <t xml:space="preserve">动物世界（单卷）</t>
  </si>
  <si>
    <t xml:space="preserve">A-343</t>
  </si>
  <si>
    <t xml:space="preserve">懂心理的女人最幸福（单卷）</t>
  </si>
  <si>
    <t xml:space="preserve">A-344</t>
  </si>
  <si>
    <r>
      <rPr>
        <sz val="10"/>
        <rFont val="Noto Sans"/>
        <family val="2"/>
      </rPr>
      <t xml:space="preserve">中国未解之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）</t>
    </r>
  </si>
  <si>
    <t xml:space="preserve">A-345</t>
  </si>
  <si>
    <t xml:space="preserve">世界重大发现与发明（单卷）</t>
  </si>
  <si>
    <t xml:space="preserve">A-349</t>
  </si>
  <si>
    <t xml:space="preserve">家有妙招智慧生活法宝（单卷）</t>
  </si>
  <si>
    <t xml:space="preserve">A-350</t>
  </si>
  <si>
    <t xml:space="preserve">超越挫折心理学（单卷）</t>
  </si>
  <si>
    <t xml:space="preserve">A-347</t>
  </si>
  <si>
    <t xml:space="preserve">犹太人的智慧（单卷）</t>
  </si>
  <si>
    <t xml:space="preserve">A-431</t>
  </si>
  <si>
    <t xml:space="preserve">曾国藩谋略大典（单卷）</t>
  </si>
  <si>
    <t xml:space="preserve">A-432</t>
  </si>
  <si>
    <t xml:space="preserve">这样做女人更聪明：改变女人一生的智慧真经（单卷）</t>
  </si>
  <si>
    <t xml:space="preserve">A-351</t>
  </si>
  <si>
    <t xml:space="preserve">李嘉诚的做人经商之道（单卷）</t>
  </si>
  <si>
    <t xml:space="preserve">A-352</t>
  </si>
  <si>
    <t xml:space="preserve">潜意识改变命运的超级力量（单卷）</t>
  </si>
  <si>
    <t xml:space="preserve">A-346</t>
  </si>
  <si>
    <t xml:space="preserve">胡雪岩谋略大典（单卷）</t>
  </si>
  <si>
    <t xml:space="preserve">A-348</t>
  </si>
  <si>
    <t xml:space="preserve">人生因爱而完满（单卷）</t>
  </si>
  <si>
    <t xml:space="preserve">A-353</t>
  </si>
  <si>
    <t xml:space="preserve">最受欢迎的沟通方式和技巧（单卷）</t>
  </si>
  <si>
    <t xml:space="preserve">A-354</t>
  </si>
  <si>
    <r>
      <rPr>
        <sz val="10"/>
        <rFont val="Noto Sans"/>
        <family val="2"/>
      </rPr>
      <t xml:space="preserve">我知道你在想什么</t>
    </r>
    <r>
      <rPr>
        <sz val="10"/>
        <rFont val="宋体"/>
        <family val="0"/>
        <charset val="134"/>
      </rPr>
      <t xml:space="preserve">-FBI</t>
    </r>
    <r>
      <rPr>
        <sz val="10"/>
        <rFont val="Noto Sans"/>
        <family val="2"/>
      </rPr>
      <t xml:space="preserve">教你破解身体语言密码（单卷）</t>
    </r>
  </si>
  <si>
    <t xml:space="preserve">A-355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前不要循规蹈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乔布斯给年轻人的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个忠告（单卷）</t>
    </r>
  </si>
  <si>
    <t xml:space="preserve">A-599</t>
  </si>
  <si>
    <t xml:space="preserve">小学语文四库全书（单卷）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开</t>
    </r>
  </si>
  <si>
    <t xml:space="preserve">A-357</t>
  </si>
  <si>
    <t xml:space="preserve">成就孩子一生的好习惯（单卷）</t>
  </si>
  <si>
    <t xml:space="preserve">A-358</t>
  </si>
  <si>
    <r>
      <rPr>
        <sz val="10"/>
        <rFont val="Noto Sans"/>
        <family val="2"/>
      </rPr>
      <t xml:space="preserve">好父母要对孩子说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金句不要对孩子说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禁句（单卷）</t>
    </r>
  </si>
  <si>
    <t xml:space="preserve">A-359</t>
  </si>
  <si>
    <r>
      <rPr>
        <sz val="10"/>
        <rFont val="Noto Sans"/>
        <family val="2"/>
      </rPr>
      <t xml:space="preserve">全世界优等生都在做的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个思维游戏（单卷）</t>
    </r>
  </si>
  <si>
    <t xml:space="preserve">A-360</t>
  </si>
  <si>
    <t xml:space="preserve">做人必备美德书（单卷）</t>
  </si>
  <si>
    <t xml:space="preserve">A-361</t>
  </si>
  <si>
    <t xml:space="preserve">细说趣说万事万物由来（单卷）</t>
  </si>
  <si>
    <t xml:space="preserve">A-362</t>
  </si>
  <si>
    <r>
      <rPr>
        <sz val="10"/>
        <rFont val="Noto Sans"/>
        <family val="2"/>
      </rPr>
      <t xml:space="preserve">世界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强企业培训经典集锦（单卷）</t>
    </r>
  </si>
  <si>
    <t xml:space="preserve">A-363</t>
  </si>
  <si>
    <t xml:space="preserve">淡定的女人最幸福（单卷）</t>
  </si>
  <si>
    <t xml:space="preserve">A-364</t>
  </si>
  <si>
    <t xml:space="preserve">道家做人儒家做事佛家修心（单卷）</t>
  </si>
  <si>
    <t xml:space="preserve">A-365</t>
  </si>
  <si>
    <t xml:space="preserve">淡定的人生最幸福（单卷）</t>
  </si>
  <si>
    <t xml:space="preserve">A-366</t>
  </si>
  <si>
    <t xml:space="preserve">小学生获奖作文范本（单卷）</t>
  </si>
  <si>
    <t xml:space="preserve">A-367</t>
  </si>
  <si>
    <r>
      <rPr>
        <sz val="10"/>
        <rFont val="Noto Sans"/>
        <family val="2"/>
      </rPr>
      <t xml:space="preserve">财商的秘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为什么财商比智商更重要（单卷）</t>
    </r>
  </si>
  <si>
    <t xml:space="preserve">A-368</t>
  </si>
  <si>
    <t xml:space="preserve">道德经（单卷）</t>
  </si>
  <si>
    <t xml:space="preserve">A-369</t>
  </si>
  <si>
    <t xml:space="preserve">小学生满分作文范本（单卷）</t>
  </si>
  <si>
    <t xml:space="preserve">A-455</t>
  </si>
  <si>
    <t xml:space="preserve">中国最好看的微型小说（单卷）</t>
  </si>
  <si>
    <t xml:space="preserve">A-370</t>
  </si>
  <si>
    <t xml:space="preserve">好爸爸胜过好老师（单卷）</t>
  </si>
  <si>
    <t xml:space="preserve">A-371</t>
  </si>
  <si>
    <t xml:space="preserve">养育完美女孩（单卷）</t>
  </si>
  <si>
    <t xml:space="preserve">A-372</t>
  </si>
  <si>
    <t xml:space="preserve">中学生分类作文范本（单卷）</t>
  </si>
  <si>
    <t xml:space="preserve">A-373</t>
  </si>
  <si>
    <t xml:space="preserve">优秀孩子成长细节（单卷）</t>
  </si>
  <si>
    <t xml:space="preserve">A-374</t>
  </si>
  <si>
    <t xml:space="preserve">受益一生的励志故事（单卷）</t>
  </si>
  <si>
    <t xml:space="preserve">A-375</t>
  </si>
  <si>
    <t xml:space="preserve">受益一生的神话传说寓言民间故事（单卷）</t>
  </si>
  <si>
    <t xml:space="preserve">A-376</t>
  </si>
  <si>
    <t xml:space="preserve">青少年最着迷的侦探推理悬疑探险故事（单卷）</t>
  </si>
  <si>
    <t xml:space="preserve">A-377</t>
  </si>
  <si>
    <t xml:space="preserve">写给青春期男孩的故事书（单卷）</t>
  </si>
  <si>
    <t xml:space="preserve">A-378</t>
  </si>
  <si>
    <t xml:space="preserve">世界最好看的微型小说（单卷）</t>
  </si>
  <si>
    <t xml:space="preserve">A-379</t>
  </si>
  <si>
    <t xml:space="preserve">如何成为有魅力的妻子（单卷）</t>
  </si>
  <si>
    <t xml:space="preserve">A-380</t>
  </si>
  <si>
    <t xml:space="preserve">世界上下五千年（单卷）</t>
  </si>
  <si>
    <t xml:space="preserve">A-381</t>
  </si>
  <si>
    <t xml:space="preserve">学会宽心懂得包容活在当下（单卷）</t>
  </si>
  <si>
    <t xml:space="preserve">A-382</t>
  </si>
  <si>
    <t xml:space="preserve">有一种境界叫放下有一种心态叫舍得有一种智慧叫包容（单卷）</t>
  </si>
  <si>
    <t xml:space="preserve">A-383</t>
  </si>
  <si>
    <t xml:space="preserve">西点军校经典法则（单卷）</t>
  </si>
  <si>
    <t xml:space="preserve">A-384</t>
  </si>
  <si>
    <t xml:space="preserve">面试成功方略（单卷）</t>
  </si>
  <si>
    <t xml:space="preserve">A-385</t>
  </si>
  <si>
    <t xml:space="preserve">让你受用一生的财富课（单卷）</t>
  </si>
  <si>
    <t xml:space="preserve">A-386</t>
  </si>
  <si>
    <t xml:space="preserve">心态决定命运（单卷）</t>
  </si>
  <si>
    <t xml:space="preserve">A-387</t>
  </si>
  <si>
    <t xml:space="preserve">家居环境布局宜忌手册（单卷）</t>
  </si>
  <si>
    <t xml:space="preserve">A-388</t>
  </si>
  <si>
    <t xml:space="preserve">中学生优秀作文范本（单卷）</t>
  </si>
  <si>
    <t xml:space="preserve">A-389</t>
  </si>
  <si>
    <t xml:space="preserve">中学生作文素材集锦（单卷）</t>
  </si>
  <si>
    <t xml:space="preserve">A-390</t>
  </si>
  <si>
    <t xml:space="preserve">每天一个侦探思维游戏：让你越玩越聪明（单卷）</t>
  </si>
  <si>
    <t xml:space="preserve">A-391</t>
  </si>
  <si>
    <t xml:space="preserve">法律常识全知道（单卷）</t>
  </si>
  <si>
    <t xml:space="preserve">A-392</t>
  </si>
  <si>
    <t xml:space="preserve">不可不知的中国名画（单卷）</t>
  </si>
  <si>
    <t xml:space="preserve">A-393</t>
  </si>
  <si>
    <t xml:space="preserve">成就人生的超级力量：正能量（单卷）</t>
  </si>
  <si>
    <t xml:space="preserve">A-394</t>
  </si>
  <si>
    <t xml:space="preserve">做最好的自己（单卷）</t>
  </si>
  <si>
    <t xml:space="preserve">A-395</t>
  </si>
  <si>
    <t xml:space="preserve">包与容人生必修课（单卷）</t>
  </si>
  <si>
    <t xml:space="preserve">A-396</t>
  </si>
  <si>
    <t xml:space="preserve">高考满分作文范本（单卷）</t>
  </si>
  <si>
    <t xml:space="preserve">A-397</t>
  </si>
  <si>
    <t xml:space="preserve">不可不知的世界名画（单卷）</t>
  </si>
  <si>
    <t xml:space="preserve">A-398</t>
  </si>
  <si>
    <t xml:space="preserve">每天进步一点点（单卷）</t>
  </si>
  <si>
    <t xml:space="preserve">A-399</t>
  </si>
  <si>
    <t xml:space="preserve">穷人缺什么富人凭什么：致富思维转变（单卷）</t>
  </si>
  <si>
    <t xml:space="preserve">A-400</t>
  </si>
  <si>
    <t xml:space="preserve">祝酒词集锦（单卷）</t>
  </si>
  <si>
    <t xml:space="preserve">A-401</t>
  </si>
  <si>
    <t xml:space="preserve">谍海刀锋：世界间谍及著名谍战揭秘（单卷）</t>
  </si>
  <si>
    <t xml:space="preserve">A-402</t>
  </si>
  <si>
    <t xml:space="preserve">遇险自救自我防卫野外生存（单卷）</t>
  </si>
  <si>
    <t xml:space="preserve">A-403</t>
  </si>
  <si>
    <t xml:space="preserve">每天一个逻辑游戏（单卷）</t>
  </si>
  <si>
    <t xml:space="preserve">A-404</t>
  </si>
  <si>
    <t xml:space="preserve">犹太人教子枕边书（单卷）</t>
  </si>
  <si>
    <t xml:space="preserve">A-405</t>
  </si>
  <si>
    <t xml:space="preserve">美丽处方：女人自我塑造手册（单卷）</t>
  </si>
  <si>
    <t xml:space="preserve">A-406</t>
  </si>
  <si>
    <t xml:space="preserve">都市身心灵修炼课（单卷）</t>
  </si>
  <si>
    <t xml:space="preserve">A-407</t>
  </si>
  <si>
    <t xml:space="preserve">好形象好事业好人生（单卷）</t>
  </si>
  <si>
    <t xml:space="preserve">A-408</t>
  </si>
  <si>
    <t xml:space="preserve">兵器知识博览（单卷）</t>
  </si>
  <si>
    <t xml:space="preserve">A-409</t>
  </si>
  <si>
    <t xml:space="preserve">你也可以做最好的自己（单卷）</t>
  </si>
  <si>
    <t xml:space="preserve">A-410</t>
  </si>
  <si>
    <r>
      <rPr>
        <sz val="10"/>
        <rFont val="Noto Sans"/>
        <family val="2"/>
      </rPr>
      <t xml:space="preserve">舌尖上的美食：主食小吃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例（单卷）</t>
    </r>
  </si>
  <si>
    <t xml:space="preserve">A-411</t>
  </si>
  <si>
    <t xml:space="preserve">西点军校送给男孩的最好礼物（单卷）</t>
  </si>
  <si>
    <t xml:space="preserve">A-412</t>
  </si>
  <si>
    <t xml:space="preserve">探索发现不可不知的世界之谜（单卷）</t>
  </si>
  <si>
    <t xml:space="preserve">A-413</t>
  </si>
  <si>
    <t xml:space="preserve">气场（单卷）</t>
  </si>
  <si>
    <t xml:space="preserve">A-414</t>
  </si>
  <si>
    <t xml:space="preserve">人生不必太计较（单卷）</t>
  </si>
  <si>
    <t xml:space="preserve">A-415</t>
  </si>
  <si>
    <t xml:space="preserve">人生处世智慧（单卷）</t>
  </si>
  <si>
    <t xml:space="preserve">A-416</t>
  </si>
  <si>
    <t xml:space="preserve">修行人生（单卷）</t>
  </si>
  <si>
    <t xml:space="preserve">A-417</t>
  </si>
  <si>
    <t xml:space="preserve">四季养生（单卷）</t>
  </si>
  <si>
    <t xml:space="preserve">A-418</t>
  </si>
  <si>
    <t xml:space="preserve">本草纲目精华（单卷）</t>
  </si>
  <si>
    <t xml:space="preserve">A-419</t>
  </si>
  <si>
    <t xml:space="preserve">细节决定健康（单卷）</t>
  </si>
  <si>
    <t xml:space="preserve">A-420</t>
  </si>
  <si>
    <t xml:space="preserve">一生最爱纳兰词（单卷）</t>
  </si>
  <si>
    <t xml:space="preserve">A-421</t>
  </si>
  <si>
    <t xml:space="preserve">这样开店才会赚（单卷）</t>
  </si>
  <si>
    <t xml:space="preserve">A-422</t>
  </si>
  <si>
    <t xml:space="preserve">吃亏是福：智慧人生的处世哲学（单卷）</t>
  </si>
  <si>
    <t xml:space="preserve">A-423</t>
  </si>
  <si>
    <t xml:space="preserve">活在当下（单卷）</t>
  </si>
  <si>
    <t xml:space="preserve">A-424</t>
  </si>
  <si>
    <t xml:space="preserve">感谢折磨你的人（单卷）</t>
  </si>
  <si>
    <t xml:space="preserve">A-425</t>
  </si>
  <si>
    <t xml:space="preserve">历史的智慧（单卷）</t>
  </si>
  <si>
    <t xml:space="preserve">A-426</t>
  </si>
  <si>
    <t xml:space="preserve">每天学点成功学（单卷）</t>
  </si>
  <si>
    <t xml:space="preserve">A-427</t>
  </si>
  <si>
    <t xml:space="preserve">事业成功之道（单卷）</t>
  </si>
  <si>
    <t xml:space="preserve">A-428</t>
  </si>
  <si>
    <t xml:space="preserve">怎样与异性交往（单卷）</t>
  </si>
  <si>
    <t xml:space="preserve">A-429</t>
  </si>
  <si>
    <t xml:space="preserve">家养宠物一本通（单卷）</t>
  </si>
  <si>
    <t xml:space="preserve">A-430</t>
  </si>
  <si>
    <t xml:space="preserve">脑筋急转弯（单卷）</t>
  </si>
  <si>
    <t xml:space="preserve">A-433</t>
  </si>
  <si>
    <t xml:space="preserve">怎样与人和谐相处？（单卷）</t>
  </si>
  <si>
    <t xml:space="preserve">A-434</t>
  </si>
  <si>
    <t xml:space="preserve">一本书读懂中国史（单卷）</t>
  </si>
  <si>
    <t xml:space="preserve">A-435</t>
  </si>
  <si>
    <t xml:space="preserve">一本书读懂世界史（单卷）</t>
  </si>
  <si>
    <t xml:space="preserve">A-436</t>
  </si>
  <si>
    <r>
      <rPr>
        <sz val="10"/>
        <rFont val="Noto Sans"/>
        <family val="2"/>
      </rPr>
      <t xml:space="preserve">剑桥给学生做的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个思维游戏（单卷）</t>
    </r>
  </si>
  <si>
    <t xml:space="preserve">A-437</t>
  </si>
  <si>
    <t xml:space="preserve">宽心的智慧（单卷）</t>
  </si>
  <si>
    <t xml:space="preserve">A-438</t>
  </si>
  <si>
    <t xml:space="preserve">阳光心态（单卷）</t>
  </si>
  <si>
    <t xml:space="preserve">A-439</t>
  </si>
  <si>
    <t xml:space="preserve">用人有方管之有道（单卷）</t>
  </si>
  <si>
    <t xml:space="preserve">A-440</t>
  </si>
  <si>
    <t xml:space="preserve">论语的智慧（单卷）</t>
  </si>
  <si>
    <t xml:space="preserve">A-441</t>
  </si>
  <si>
    <t xml:space="preserve">最美的爱情故事（单卷）</t>
  </si>
  <si>
    <t xml:space="preserve">A-442</t>
  </si>
  <si>
    <t xml:space="preserve">摄人心魂的推理悬疑故事（单卷）</t>
  </si>
  <si>
    <t xml:space="preserve">A-443</t>
  </si>
  <si>
    <t xml:space="preserve">主持人实用手册（单卷）</t>
  </si>
  <si>
    <t xml:space="preserve">A-444</t>
  </si>
  <si>
    <t xml:space="preserve">中华圣贤经典（单卷）</t>
  </si>
  <si>
    <t xml:space="preserve">A-471</t>
  </si>
  <si>
    <t xml:space="preserve">令人捧腹的笑话集锦（单卷）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开</t>
    </r>
  </si>
  <si>
    <t xml:space="preserve">A-446</t>
  </si>
  <si>
    <t xml:space="preserve">一生的理财计划（单卷）</t>
  </si>
  <si>
    <t xml:space="preserve">A-447</t>
  </si>
  <si>
    <t xml:space="preserve">生命的重建：慢性病的家居饮食健康（单卷）</t>
  </si>
  <si>
    <t xml:space="preserve">A-448</t>
  </si>
  <si>
    <t xml:space="preserve">小方子治大病（单卷）</t>
  </si>
  <si>
    <t xml:space="preserve">A-449</t>
  </si>
  <si>
    <t xml:space="preserve">小穴位大健康（单卷）</t>
  </si>
  <si>
    <t xml:space="preserve">A-450</t>
  </si>
  <si>
    <r>
      <rPr>
        <sz val="10"/>
        <rFont val="Noto Sans"/>
        <family val="2"/>
      </rPr>
      <t xml:space="preserve">哈佛给学生做的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个思维游戏（单卷）</t>
    </r>
  </si>
  <si>
    <t xml:space="preserve">A-451</t>
  </si>
  <si>
    <t xml:space="preserve">好思路好方法好经验（单卷）</t>
  </si>
  <si>
    <t xml:space="preserve">A-452</t>
  </si>
  <si>
    <t xml:space="preserve">成功人士的高效能习惯（单卷）</t>
  </si>
  <si>
    <t xml:space="preserve">A-453</t>
  </si>
  <si>
    <r>
      <rPr>
        <sz val="10"/>
        <rFont val="Noto Sans"/>
        <family val="2"/>
      </rPr>
      <t xml:space="preserve">清华北大学生爱做的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个思维游戏（单卷）</t>
    </r>
  </si>
  <si>
    <t xml:space="preserve">A-454</t>
  </si>
  <si>
    <t xml:space="preserve">数独游戏思维游戏科学游戏（单卷）</t>
  </si>
  <si>
    <t xml:space="preserve">A-472</t>
  </si>
  <si>
    <r>
      <rPr>
        <sz val="10"/>
        <rFont val="Noto Sans"/>
        <family val="2"/>
      </rPr>
      <t xml:space="preserve">世界上最伟大的推销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）</t>
    </r>
  </si>
  <si>
    <t xml:space="preserve">A-456</t>
  </si>
  <si>
    <r>
      <rPr>
        <sz val="10"/>
        <rFont val="Noto Sans"/>
        <family val="2"/>
      </rPr>
      <t xml:space="preserve">发现你的优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）</t>
    </r>
  </si>
  <si>
    <t xml:space="preserve">A-473</t>
  </si>
  <si>
    <t xml:space="preserve">你不可不读的西方哲学故事（单卷）</t>
  </si>
  <si>
    <t xml:space="preserve">A-474</t>
  </si>
  <si>
    <r>
      <rPr>
        <sz val="10"/>
        <rFont val="Noto Sans"/>
        <family val="2"/>
      </rPr>
      <t xml:space="preserve">一生的法律指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）</t>
    </r>
  </si>
  <si>
    <t xml:space="preserve">A-457</t>
  </si>
  <si>
    <t xml:space="preserve">不焦虑的秘密心灵自愈术（单卷）</t>
  </si>
  <si>
    <t xml:space="preserve">A-458</t>
  </si>
  <si>
    <r>
      <rPr>
        <sz val="10"/>
        <rFont val="Noto Sans"/>
        <family val="2"/>
      </rPr>
      <t xml:space="preserve">最美女人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）</t>
    </r>
  </si>
  <si>
    <t xml:space="preserve">A-459</t>
  </si>
  <si>
    <t xml:space="preserve">解决之道金点子（单卷）</t>
  </si>
  <si>
    <t xml:space="preserve">A-460</t>
  </si>
  <si>
    <t xml:space="preserve">发现自我性格的正能量：详解九型人格（单卷）</t>
  </si>
  <si>
    <t xml:space="preserve">电子科技出版社</t>
  </si>
  <si>
    <t xml:space="preserve">A-461</t>
  </si>
  <si>
    <t xml:space="preserve">禅悟人生（单卷）</t>
  </si>
  <si>
    <t xml:space="preserve">A-462</t>
  </si>
  <si>
    <t xml:space="preserve">实用用餐礼仪知识（单卷）</t>
  </si>
  <si>
    <t xml:space="preserve">A-463</t>
  </si>
  <si>
    <t xml:space="preserve">巴菲特给儿女的一生忠告（单卷）</t>
  </si>
  <si>
    <t xml:space="preserve">A-464</t>
  </si>
  <si>
    <t xml:space="preserve">小学生小状元作文辅导（白金版）（单卷）</t>
  </si>
  <si>
    <t xml:space="preserve">A-465</t>
  </si>
  <si>
    <t xml:space="preserve">小学生小状元作文辅导（黄金版）（单卷）</t>
  </si>
  <si>
    <t xml:space="preserve">A-356</t>
  </si>
  <si>
    <t xml:space="preserve">小学写作四库全书（单卷）</t>
  </si>
  <si>
    <t xml:space="preserve">A-466</t>
  </si>
  <si>
    <t xml:space="preserve">小学语文写作能力提升（单卷）</t>
  </si>
  <si>
    <t xml:space="preserve">A-467</t>
  </si>
  <si>
    <r>
      <rPr>
        <sz val="10"/>
        <rFont val="Noto Sans"/>
        <family val="2"/>
      </rPr>
      <t xml:space="preserve">小学生同步作文能力提升（人教版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）</t>
    </r>
  </si>
  <si>
    <t xml:space="preserve">A-468</t>
  </si>
  <si>
    <t xml:space="preserve">思路决定出路（单卷）</t>
  </si>
  <si>
    <t xml:space="preserve">A-469</t>
  </si>
  <si>
    <r>
      <rPr>
        <sz val="10"/>
        <rFont val="Noto Sans"/>
        <family val="2"/>
      </rPr>
      <t xml:space="preserve">写给青春期女孩的故事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）</t>
    </r>
  </si>
  <si>
    <t xml:space="preserve">A-470</t>
  </si>
  <si>
    <t xml:space="preserve">小学生多功能成语词典（单卷）</t>
  </si>
  <si>
    <t xml:space="preserve">A-475</t>
  </si>
  <si>
    <t xml:space="preserve">中国最美的地方（单卷）</t>
  </si>
  <si>
    <t xml:space="preserve">A-476</t>
  </si>
  <si>
    <t xml:space="preserve">小学经典阅读四库全书（单卷）</t>
  </si>
  <si>
    <t xml:space="preserve">A-477</t>
  </si>
  <si>
    <t xml:space="preserve">中学写作四库全书（单卷）</t>
  </si>
  <si>
    <t xml:space="preserve">A-478</t>
  </si>
  <si>
    <t xml:space="preserve">中学经典阅读四库全书（单卷）</t>
  </si>
  <si>
    <t xml:space="preserve">A-479</t>
  </si>
  <si>
    <t xml:space="preserve">初中语文写作能力提升（单卷）</t>
  </si>
  <si>
    <t xml:space="preserve">A-480</t>
  </si>
  <si>
    <t xml:space="preserve">中国茶经大典（单卷）</t>
  </si>
  <si>
    <t xml:space="preserve">A-481</t>
  </si>
  <si>
    <r>
      <rPr>
        <sz val="10"/>
        <rFont val="Noto Sans"/>
        <family val="2"/>
      </rPr>
      <t xml:space="preserve">小学语文阅读能力提升（单卷</t>
    </r>
    <r>
      <rPr>
        <sz val="10"/>
        <rFont val="宋体"/>
        <family val="0"/>
        <charset val="134"/>
      </rPr>
      <t xml:space="preserve">)</t>
    </r>
  </si>
  <si>
    <t xml:space="preserve">A-482</t>
  </si>
  <si>
    <t xml:space="preserve">初中生同步作文能力提升（单卷）</t>
  </si>
  <si>
    <t xml:space="preserve">A-483</t>
  </si>
  <si>
    <r>
      <rPr>
        <sz val="10"/>
        <rFont val="Noto Sans"/>
        <family val="2"/>
      </rPr>
      <t xml:space="preserve">最新中学生优秀作文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篇（单卷）</t>
    </r>
  </si>
  <si>
    <t xml:space="preserve">A-484</t>
  </si>
  <si>
    <t xml:space="preserve">超级记忆术（单卷）</t>
  </si>
  <si>
    <t xml:space="preserve">A-485</t>
  </si>
  <si>
    <t xml:space="preserve">心态比黄金更重要（单卷）</t>
  </si>
  <si>
    <t xml:space="preserve">A-486</t>
  </si>
  <si>
    <t xml:space="preserve">小学生全功能字典（单卷）</t>
  </si>
  <si>
    <t xml:space="preserve">A-487</t>
  </si>
  <si>
    <r>
      <rPr>
        <sz val="10"/>
        <rFont val="Noto Sans"/>
        <family val="2"/>
      </rPr>
      <t xml:space="preserve">快乐国学一本通有关中国传统文化的</t>
    </r>
    <r>
      <rPr>
        <sz val="10"/>
        <rFont val="宋体"/>
        <family val="0"/>
        <charset val="134"/>
      </rPr>
      <t xml:space="preserve">1001</t>
    </r>
    <r>
      <rPr>
        <sz val="10"/>
        <rFont val="Noto Sans"/>
        <family val="2"/>
      </rPr>
      <t xml:space="preserve">个趣味问题（单卷）</t>
    </r>
  </si>
  <si>
    <t xml:space="preserve">A-488</t>
  </si>
  <si>
    <t xml:space="preserve">受益一生的历史故事（单卷）</t>
  </si>
  <si>
    <t xml:space="preserve">A-489</t>
  </si>
  <si>
    <t xml:space="preserve">世界最美的地方（单卷）</t>
  </si>
  <si>
    <t xml:space="preserve">A-490</t>
  </si>
  <si>
    <t xml:space="preserve">人一生要去的地方（外国卷）（单卷）</t>
  </si>
  <si>
    <t xml:space="preserve">A-491</t>
  </si>
  <si>
    <t xml:space="preserve">别让心态毁了你：最有效的情绪掌控术（单卷）</t>
  </si>
  <si>
    <t xml:space="preserve">A-492</t>
  </si>
  <si>
    <t xml:space="preserve">自然养生百事通（单卷）</t>
  </si>
  <si>
    <t xml:space="preserve">A-493</t>
  </si>
  <si>
    <t xml:space="preserve">心灵悟语（单卷）</t>
  </si>
  <si>
    <t xml:space="preserve">A-494</t>
  </si>
  <si>
    <r>
      <rPr>
        <sz val="10"/>
        <rFont val="Noto Sans"/>
        <family val="2"/>
      </rPr>
      <t xml:space="preserve">中学生优秀作文辅导大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9787565814297</t>
  </si>
  <si>
    <t xml:space="preserve">A-495</t>
  </si>
  <si>
    <r>
      <rPr>
        <sz val="10"/>
        <rFont val="Noto Sans"/>
        <family val="2"/>
      </rPr>
      <t xml:space="preserve">地球之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9787565814239</t>
  </si>
  <si>
    <t xml:space="preserve">A-496</t>
  </si>
  <si>
    <r>
      <rPr>
        <sz val="10"/>
        <rFont val="Noto Sans"/>
        <family val="2"/>
      </rPr>
      <t xml:space="preserve">中学生作文百科全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9787565814273</t>
  </si>
  <si>
    <t xml:space="preserve">A-497</t>
  </si>
  <si>
    <r>
      <rPr>
        <sz val="10"/>
        <rFont val="Noto Sans"/>
        <family val="2"/>
      </rPr>
      <t xml:space="preserve">最新小学生优秀作文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篇（单卷</t>
    </r>
    <r>
      <rPr>
        <sz val="10"/>
        <rFont val="宋体"/>
        <family val="0"/>
        <charset val="134"/>
      </rPr>
      <t xml:space="preserve">)</t>
    </r>
  </si>
  <si>
    <t xml:space="preserve">9787565814266</t>
  </si>
  <si>
    <t xml:space="preserve">A-498</t>
  </si>
  <si>
    <r>
      <rPr>
        <sz val="10"/>
        <rFont val="Noto Sans"/>
        <family val="2"/>
      </rPr>
      <t xml:space="preserve">世界经典名曲赏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9787565814235</t>
  </si>
  <si>
    <t xml:space="preserve">A-499</t>
  </si>
  <si>
    <t xml:space="preserve">全球最美的度假胜地（单卷）</t>
  </si>
  <si>
    <t xml:space="preserve">9787565814242</t>
  </si>
  <si>
    <t xml:space="preserve">A-500</t>
  </si>
  <si>
    <t xml:space="preserve">中国民俗文化博览（单卷）</t>
  </si>
  <si>
    <t xml:space="preserve">9787544273060</t>
  </si>
  <si>
    <t xml:space="preserve">A-501</t>
  </si>
  <si>
    <t xml:space="preserve">小学生优秀作文辅导大全（单卷）</t>
  </si>
  <si>
    <t xml:space="preserve">9787565814358</t>
  </si>
  <si>
    <t xml:space="preserve">A-502</t>
  </si>
  <si>
    <t xml:space="preserve">刮痧拔罐针灸（单卷）</t>
  </si>
  <si>
    <t xml:space="preserve">9787539051833</t>
  </si>
  <si>
    <t xml:space="preserve">A-503</t>
  </si>
  <si>
    <t xml:space="preserve">世界文明奇迹（单卷）</t>
  </si>
  <si>
    <t xml:space="preserve">9787565814333</t>
  </si>
  <si>
    <t xml:space="preserve">A-504</t>
  </si>
  <si>
    <t xml:space="preserve">世界名牌博览（单卷）</t>
  </si>
  <si>
    <t xml:space="preserve">9787565814341</t>
  </si>
  <si>
    <t xml:space="preserve">A-505</t>
  </si>
  <si>
    <t xml:space="preserve">全家一起玩的亲子游戏（单卷）</t>
  </si>
  <si>
    <t xml:space="preserve">9787565814327</t>
  </si>
  <si>
    <t xml:space="preserve">A-506</t>
  </si>
  <si>
    <t xml:space="preserve">最美的风情小镇（单卷）</t>
  </si>
  <si>
    <t xml:space="preserve">9787565814303</t>
  </si>
  <si>
    <t xml:space="preserve">A-507</t>
  </si>
  <si>
    <t xml:space="preserve">恐龙世界（单卷）</t>
  </si>
  <si>
    <t xml:space="preserve">9787565814426</t>
  </si>
  <si>
    <t xml:space="preserve">A-508</t>
  </si>
  <si>
    <t xml:space="preserve">芥子园画谱（单卷）</t>
  </si>
  <si>
    <t xml:space="preserve">9787565814433</t>
  </si>
  <si>
    <t xml:space="preserve">A-509</t>
  </si>
  <si>
    <t xml:space="preserve">人一生要去的地方（中国卷）（单卷）</t>
  </si>
  <si>
    <t xml:space="preserve">A-510</t>
  </si>
  <si>
    <t xml:space="preserve">别让不好意思害了你（单卷）</t>
  </si>
  <si>
    <t xml:space="preserve">A-511</t>
  </si>
  <si>
    <t xml:space="preserve">三希堂画宝（单卷）</t>
  </si>
  <si>
    <t xml:space="preserve">A-512</t>
  </si>
  <si>
    <t xml:space="preserve">每天懂一点色彩心理学（单卷）</t>
  </si>
  <si>
    <t xml:space="preserve">A-513</t>
  </si>
  <si>
    <t xml:space="preserve">人生不可不做的事（单卷）</t>
  </si>
  <si>
    <t xml:space="preserve">A-514</t>
  </si>
  <si>
    <t xml:space="preserve">冰鉴（单卷）</t>
  </si>
  <si>
    <t xml:space="preserve">A-515</t>
  </si>
  <si>
    <t xml:space="preserve">小学生数学快易通（单卷）</t>
  </si>
  <si>
    <t xml:space="preserve">A-516</t>
  </si>
  <si>
    <t xml:space="preserve">受益一生的北大哲学课（单卷）</t>
  </si>
  <si>
    <t xml:space="preserve">A-517</t>
  </si>
  <si>
    <t xml:space="preserve">哈佛凌晨四点半（单卷）</t>
  </si>
  <si>
    <t xml:space="preserve">A-518</t>
  </si>
  <si>
    <t xml:space="preserve">自己打官司（单卷）</t>
  </si>
  <si>
    <t xml:space="preserve">A-519</t>
  </si>
  <si>
    <t xml:space="preserve">女人不衰老活法（单卷）</t>
  </si>
  <si>
    <t xml:space="preserve">A-520</t>
  </si>
  <si>
    <t xml:space="preserve">民间祖传秘方（单卷）</t>
  </si>
  <si>
    <t xml:space="preserve">A-521</t>
  </si>
  <si>
    <t xml:space="preserve">养生必须调五脏（单卷）</t>
  </si>
  <si>
    <t xml:space="preserve">A-522</t>
  </si>
  <si>
    <t xml:space="preserve">失传的营养学远离疾病（单卷）</t>
  </si>
  <si>
    <t xml:space="preserve">A-523</t>
  </si>
  <si>
    <t xml:space="preserve">老偏方（单卷）</t>
  </si>
  <si>
    <t xml:space="preserve">A-524</t>
  </si>
  <si>
    <t xml:space="preserve">名牌幼儿园入学考试必备手册（单卷）</t>
  </si>
  <si>
    <t xml:space="preserve">A-525</t>
  </si>
  <si>
    <t xml:space="preserve">居家电脑百事通（单卷）</t>
  </si>
  <si>
    <t xml:space="preserve">A-526</t>
  </si>
  <si>
    <r>
      <rPr>
        <sz val="10"/>
        <rFont val="Noto Sans"/>
        <family val="2"/>
      </rPr>
      <t xml:space="preserve">自控力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斯坦福大学最受欢迎心理学课程（单卷）</t>
    </r>
  </si>
  <si>
    <t xml:space="preserve">A-527</t>
  </si>
  <si>
    <t xml:space="preserve">中学生一用就灵的好词好句好段大全（单卷）</t>
  </si>
  <si>
    <t xml:space="preserve">A-528</t>
  </si>
  <si>
    <t xml:space="preserve">三希堂法帖（单卷）</t>
  </si>
  <si>
    <t xml:space="preserve">A-529</t>
  </si>
  <si>
    <t xml:space="preserve">不焦躁不急躁不浮躁（单卷）</t>
  </si>
  <si>
    <t xml:space="preserve">A-530</t>
  </si>
  <si>
    <t xml:space="preserve">女人的魅力与财富（单卷）</t>
  </si>
  <si>
    <t xml:space="preserve">A-597</t>
  </si>
  <si>
    <t xml:space="preserve">哈佛气质课（单卷）</t>
  </si>
  <si>
    <t xml:space="preserve">A-598</t>
  </si>
  <si>
    <t xml:space="preserve">小学生作文百科全书（单卷）</t>
  </si>
  <si>
    <t xml:space="preserve">A-531</t>
  </si>
  <si>
    <t xml:space="preserve">草字汇（单卷）</t>
  </si>
  <si>
    <t xml:space="preserve">中州古籍出版社</t>
  </si>
  <si>
    <t xml:space="preserve">A-532</t>
  </si>
  <si>
    <t xml:space="preserve">楹联书法（单卷）</t>
  </si>
  <si>
    <t xml:space="preserve">A-533</t>
  </si>
  <si>
    <t xml:space="preserve">中国楷书大字典（单卷）</t>
  </si>
  <si>
    <t xml:space="preserve">A-534</t>
  </si>
  <si>
    <t xml:space="preserve">A-535</t>
  </si>
  <si>
    <t xml:space="preserve">千金方（单卷）</t>
  </si>
  <si>
    <t xml:space="preserve">A-536</t>
  </si>
  <si>
    <t xml:space="preserve">脾虚的女人老得快（单卷）</t>
  </si>
  <si>
    <t xml:space="preserve">A-537</t>
  </si>
  <si>
    <t xml:space="preserve">小学英语四库全书（单卷）</t>
  </si>
  <si>
    <t xml:space="preserve">A-538</t>
  </si>
  <si>
    <t xml:space="preserve">女人不能太单纯（单卷）</t>
  </si>
  <si>
    <t xml:space="preserve">A-539</t>
  </si>
  <si>
    <t xml:space="preserve">淡定的女人最优雅（单卷）</t>
  </si>
  <si>
    <t xml:space="preserve">A-540</t>
  </si>
  <si>
    <t xml:space="preserve">幽默口才与社交礼仪（单卷）</t>
  </si>
  <si>
    <t xml:space="preserve">A-541</t>
  </si>
  <si>
    <t xml:space="preserve">偏方秘方验方（单卷）</t>
  </si>
  <si>
    <t xml:space="preserve">A-542</t>
  </si>
  <si>
    <t xml:space="preserve">女人的修养与处世智慧（单卷）</t>
  </si>
  <si>
    <t xml:space="preserve">A-543</t>
  </si>
  <si>
    <t xml:space="preserve">淡定做内心强大的自己（单卷）</t>
  </si>
  <si>
    <t xml:space="preserve">A-544</t>
  </si>
  <si>
    <t xml:space="preserve">给你一个团队，你能怎么管？（单卷）</t>
  </si>
  <si>
    <t xml:space="preserve">A-545</t>
  </si>
  <si>
    <t xml:space="preserve">优雅女人的投资理财书（单卷）</t>
  </si>
  <si>
    <t xml:space="preserve">A-546</t>
  </si>
  <si>
    <t xml:space="preserve">冠军推销员成交技巧（单卷）</t>
  </si>
  <si>
    <t xml:space="preserve">A-547</t>
  </si>
  <si>
    <t xml:space="preserve">少有人走的路心智成熟之旅（单卷）</t>
  </si>
  <si>
    <t xml:space="preserve">A-548</t>
  </si>
  <si>
    <t xml:space="preserve">非暴力沟通（单卷）</t>
  </si>
  <si>
    <t xml:space="preserve">A-549</t>
  </si>
  <si>
    <t xml:space="preserve">世界如此枯燥你要学点幽默（单卷）</t>
  </si>
  <si>
    <t xml:space="preserve">A-550</t>
  </si>
  <si>
    <r>
      <rPr>
        <sz val="10"/>
        <rFont val="Noto Sans"/>
        <family val="2"/>
      </rPr>
      <t xml:space="preserve">当世界无法改变时改变自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551</t>
  </si>
  <si>
    <t xml:space="preserve">卡耐基沟通艺术与处事智慧（单卷）</t>
  </si>
  <si>
    <t xml:space="preserve">A-552</t>
  </si>
  <si>
    <r>
      <rPr>
        <sz val="10"/>
        <rFont val="Noto Sans"/>
        <family val="2"/>
      </rPr>
      <t xml:space="preserve">头脑风暴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怎样有逻辑地说服他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553</t>
  </si>
  <si>
    <r>
      <rPr>
        <sz val="10"/>
        <rFont val="Noto Sans"/>
        <family val="2"/>
      </rPr>
      <t xml:space="preserve">做内心强大的女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554</t>
  </si>
  <si>
    <t xml:space="preserve">干法（单卷）</t>
  </si>
  <si>
    <t xml:space="preserve">A-555</t>
  </si>
  <si>
    <t xml:space="preserve">土单方（单卷）</t>
  </si>
  <si>
    <t xml:space="preserve">A-556</t>
  </si>
  <si>
    <t xml:space="preserve">A-557</t>
  </si>
  <si>
    <t xml:space="preserve">中国行书大字典（单卷）</t>
  </si>
  <si>
    <t xml:space="preserve">A-558</t>
  </si>
  <si>
    <t xml:space="preserve">中国隶书大字典（单卷）</t>
  </si>
  <si>
    <t xml:space="preserve">A-559</t>
  </si>
  <si>
    <t xml:space="preserve">巴菲特投资思想方法实录（单卷）</t>
  </si>
  <si>
    <t xml:space="preserve">A-560</t>
  </si>
  <si>
    <t xml:space="preserve">初中数理化公式定理大全 （单卷）</t>
  </si>
  <si>
    <t xml:space="preserve">A-561</t>
  </si>
  <si>
    <t xml:space="preserve">中国篆书大字典（单卷）</t>
  </si>
  <si>
    <t xml:space="preserve">A-562</t>
  </si>
  <si>
    <t xml:space="preserve">中国草书大字典（单卷）</t>
  </si>
  <si>
    <t xml:space="preserve">A-563</t>
  </si>
  <si>
    <t xml:space="preserve">中国美术名家大讲堂—速写教程（单卷）</t>
  </si>
  <si>
    <t xml:space="preserve">A-564</t>
  </si>
  <si>
    <t xml:space="preserve">中国美术名家大讲堂：素描教程（单卷）</t>
  </si>
  <si>
    <t xml:space="preserve">A-565</t>
  </si>
  <si>
    <t xml:space="preserve">中国历史之谜（单卷）</t>
  </si>
  <si>
    <t xml:space="preserve">A-566</t>
  </si>
  <si>
    <r>
      <rPr>
        <sz val="10"/>
        <rFont val="Noto Sans"/>
        <family val="2"/>
      </rPr>
      <t xml:space="preserve">名老中医疑难病偏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567</t>
  </si>
  <si>
    <t xml:space="preserve">中草药大典（单卷）</t>
  </si>
  <si>
    <t xml:space="preserve">A-568</t>
  </si>
  <si>
    <t xml:space="preserve">药膳汤膳粥膳（单卷）</t>
  </si>
  <si>
    <t xml:space="preserve">A-569</t>
  </si>
  <si>
    <t xml:space="preserve">你在为谁工作（单卷）</t>
  </si>
  <si>
    <t xml:space="preserve">A-570</t>
  </si>
  <si>
    <t xml:space="preserve">谁的青春不迷茫：青年人成长必读手册（单卷）</t>
  </si>
  <si>
    <t xml:space="preserve">A-571</t>
  </si>
  <si>
    <t xml:space="preserve">别说你懂带人（单卷）</t>
  </si>
  <si>
    <t xml:space="preserve">A-572</t>
  </si>
  <si>
    <t xml:space="preserve">执行力是训练出来的（单卷）</t>
  </si>
  <si>
    <t xml:space="preserve">A-573</t>
  </si>
  <si>
    <t xml:space="preserve">如何掌控自己的时间和生活（单卷）</t>
  </si>
  <si>
    <t xml:space="preserve">A-574</t>
  </si>
  <si>
    <t xml:space="preserve">无器械健身（单卷）</t>
  </si>
  <si>
    <t xml:space="preserve">A-575</t>
  </si>
  <si>
    <r>
      <rPr>
        <sz val="10"/>
        <rFont val="Noto Sans"/>
        <family val="2"/>
      </rPr>
      <t xml:space="preserve">在北大清华听讲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576</t>
  </si>
  <si>
    <t xml:space="preserve">互联网精准营销实务全书（单卷）</t>
  </si>
  <si>
    <t xml:space="preserve">A-577</t>
  </si>
  <si>
    <r>
      <rPr>
        <sz val="10"/>
        <rFont val="Noto Sans"/>
        <family val="2"/>
      </rPr>
      <t xml:space="preserve">从乞丐到皇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元璋（单卷）</t>
    </r>
  </si>
  <si>
    <t xml:space="preserve">A-578</t>
  </si>
  <si>
    <t xml:space="preserve">一世峥嵘努尔哈赤（单卷）</t>
  </si>
  <si>
    <t xml:space="preserve">A-579</t>
  </si>
  <si>
    <t xml:space="preserve">因为痛所以叫青春：写给独自站在人生路口的你（单卷）</t>
  </si>
  <si>
    <t xml:space="preserve">A-580</t>
  </si>
  <si>
    <r>
      <rPr>
        <sz val="10"/>
        <rFont val="Noto Sans"/>
        <family val="2"/>
      </rPr>
      <t xml:space="preserve">提升女人气质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细节（单卷）</t>
    </r>
  </si>
  <si>
    <t xml:space="preserve">A-581</t>
  </si>
  <si>
    <t xml:space="preserve">瞬间读懂顾客心理学（单卷）</t>
  </si>
  <si>
    <t xml:space="preserve">A-582</t>
  </si>
  <si>
    <t xml:space="preserve">做林徽因这样的女人（单卷）</t>
  </si>
  <si>
    <t xml:space="preserve">A-586</t>
  </si>
  <si>
    <t xml:space="preserve">仁者风范康熙（单卷）</t>
  </si>
  <si>
    <t xml:space="preserve">A-587</t>
  </si>
  <si>
    <t xml:space="preserve">铁腕太后慈禧（单卷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开</t>
    </r>
  </si>
  <si>
    <t xml:space="preserve">A-583</t>
  </si>
  <si>
    <t xml:space="preserve">兴国太后孝庄（单卷）</t>
  </si>
  <si>
    <t xml:space="preserve">A-584</t>
  </si>
  <si>
    <t xml:space="preserve">称雄亚欧忽必烈（单卷）</t>
  </si>
  <si>
    <t xml:space="preserve">A-585</t>
  </si>
  <si>
    <t xml:space="preserve">不可不知的中国书法（单卷）</t>
  </si>
  <si>
    <t xml:space="preserve">A-590</t>
  </si>
  <si>
    <r>
      <rPr>
        <sz val="10"/>
        <color rgb="FF000000"/>
        <rFont val="Noto Sans"/>
        <family val="2"/>
      </rPr>
      <t xml:space="preserve">荒淫骄奢第一帝杨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单卷</t>
    </r>
    <r>
      <rPr>
        <sz val="10"/>
        <color rgb="FF000000"/>
        <rFont val="Arial"/>
        <family val="2"/>
      </rPr>
      <t xml:space="preserve">)</t>
    </r>
  </si>
  <si>
    <t xml:space="preserve">A-591</t>
  </si>
  <si>
    <t xml:space="preserve">王铎书法集（单卷）</t>
  </si>
  <si>
    <t xml:space="preserve">A-592</t>
  </si>
  <si>
    <t xml:space="preserve">颜真卿书法集（单卷）</t>
  </si>
  <si>
    <t xml:space="preserve">A-588</t>
  </si>
  <si>
    <t xml:space="preserve">千古女皇武则天（单卷）</t>
  </si>
  <si>
    <t xml:space="preserve">A-589</t>
  </si>
  <si>
    <r>
      <rPr>
        <sz val="10"/>
        <rFont val="Noto Sans"/>
        <family val="2"/>
      </rPr>
      <t xml:space="preserve">开国皇帝赵匡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593</t>
  </si>
  <si>
    <r>
      <rPr>
        <sz val="10"/>
        <rFont val="Noto Sans"/>
        <family val="2"/>
      </rPr>
      <t xml:space="preserve">王羲之书法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594</t>
  </si>
  <si>
    <r>
      <rPr>
        <sz val="10"/>
        <rFont val="Noto Sans"/>
        <family val="2"/>
      </rPr>
      <t xml:space="preserve">葱姜蒜妙用良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595</t>
  </si>
  <si>
    <r>
      <rPr>
        <sz val="10"/>
        <rFont val="Noto Sans"/>
        <family val="2"/>
      </rPr>
      <t xml:space="preserve">药酒大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596</t>
  </si>
  <si>
    <r>
      <rPr>
        <sz val="10"/>
        <rFont val="Noto Sans"/>
        <family val="2"/>
      </rPr>
      <t xml:space="preserve">家庭营养全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）</t>
    </r>
  </si>
  <si>
    <t xml:space="preserve">A-600</t>
  </si>
  <si>
    <t xml:space="preserve">中东战争海湾战争（单卷）</t>
  </si>
  <si>
    <t xml:space="preserve">A-601</t>
  </si>
  <si>
    <r>
      <rPr>
        <sz val="10"/>
        <rFont val="Noto Sans"/>
        <family val="2"/>
      </rPr>
      <t xml:space="preserve">二战名将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艾森豪威尔 戴高乐（单卷）</t>
    </r>
  </si>
  <si>
    <t xml:space="preserve">A-602</t>
  </si>
  <si>
    <t xml:space="preserve">中外历史悬案（单卷）</t>
  </si>
  <si>
    <t xml:space="preserve">A-603</t>
  </si>
  <si>
    <r>
      <rPr>
        <sz val="10"/>
        <rFont val="Noto Sans"/>
        <family val="2"/>
      </rPr>
      <t xml:space="preserve">最新中学生议论文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论点论据论证（单卷）</t>
    </r>
  </si>
  <si>
    <t xml:space="preserve">A-604</t>
  </si>
  <si>
    <t xml:space="preserve">二次大战三巨头：丘吉尔 罗斯福 斯大林（上下卷）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开</t>
    </r>
  </si>
  <si>
    <t xml:space="preserve">A-605</t>
  </si>
  <si>
    <r>
      <rPr>
        <sz val="10"/>
        <rFont val="Noto Sans"/>
        <family val="2"/>
      </rPr>
      <t xml:space="preserve">历史的拐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影响历史的中外重大事件（单卷）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开</t>
    </r>
  </si>
  <si>
    <t xml:space="preserve">A-606</t>
  </si>
  <si>
    <t xml:space="preserve">历史不忍细看（单卷）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开</t>
    </r>
  </si>
  <si>
    <t xml:space="preserve">A1-1</t>
  </si>
  <si>
    <t xml:space="preserve">艾丽丝漫游奇境记（全译本）</t>
  </si>
  <si>
    <t xml:space="preserve">百花洲文艺出版社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</t>
    </r>
  </si>
  <si>
    <t xml:space="preserve">A1-2</t>
  </si>
  <si>
    <t xml:space="preserve">安徒生童话故事（全译本）</t>
  </si>
  <si>
    <t xml:space="preserve">A1-3</t>
  </si>
  <si>
    <r>
      <rPr>
        <sz val="9"/>
        <rFont val="Noto Sans"/>
        <family val="2"/>
      </rPr>
      <t xml:space="preserve">傲慢与偏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译本）</t>
    </r>
  </si>
  <si>
    <t xml:space="preserve">A1-4</t>
  </si>
  <si>
    <r>
      <rPr>
        <sz val="9"/>
        <rFont val="Noto Sans"/>
        <family val="2"/>
      </rPr>
      <t xml:space="preserve">八十天环游地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译本）</t>
    </r>
  </si>
  <si>
    <t xml:space="preserve">A1-5</t>
  </si>
  <si>
    <r>
      <rPr>
        <sz val="9"/>
        <rFont val="Noto Sans"/>
        <family val="2"/>
      </rPr>
      <t xml:space="preserve">巴黎圣母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译本）</t>
    </r>
  </si>
  <si>
    <t xml:space="preserve">A1-6</t>
  </si>
  <si>
    <t xml:space="preserve">茶花女（全译本）</t>
  </si>
  <si>
    <t xml:space="preserve">A1-7</t>
  </si>
  <si>
    <t xml:space="preserve">福尔摩斯探案全集（全译本）</t>
  </si>
  <si>
    <t xml:space="preserve">A1-8</t>
  </si>
  <si>
    <r>
      <rPr>
        <sz val="9"/>
        <rFont val="Noto Sans"/>
        <family val="2"/>
      </rPr>
      <t xml:space="preserve">复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译本）</t>
    </r>
  </si>
  <si>
    <t xml:space="preserve">A1-10</t>
  </si>
  <si>
    <r>
      <rPr>
        <sz val="9"/>
        <rFont val="Noto Sans"/>
        <family val="2"/>
      </rPr>
      <t xml:space="preserve">高老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译本）</t>
    </r>
  </si>
  <si>
    <t xml:space="preserve">A1-11</t>
  </si>
  <si>
    <r>
      <rPr>
        <sz val="9"/>
        <rFont val="Noto Sans"/>
        <family val="2"/>
      </rPr>
      <t xml:space="preserve">格列佛游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译本）</t>
    </r>
  </si>
  <si>
    <t xml:space="preserve">A1-12</t>
  </si>
  <si>
    <r>
      <rPr>
        <sz val="9"/>
        <rFont val="Noto Sans"/>
        <family val="2"/>
      </rPr>
      <t xml:space="preserve">格林童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译本）</t>
    </r>
  </si>
  <si>
    <t xml:space="preserve">A1-13</t>
  </si>
  <si>
    <t xml:space="preserve">古希腊罗马神话故事（全译本）</t>
  </si>
  <si>
    <t xml:space="preserve">A1-14</t>
  </si>
  <si>
    <r>
      <rPr>
        <sz val="9"/>
        <rFont val="Noto Sans"/>
        <family val="2"/>
      </rPr>
      <t xml:space="preserve">海底两万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译本）</t>
    </r>
  </si>
  <si>
    <t xml:space="preserve">A1-15</t>
  </si>
  <si>
    <t xml:space="preserve">红与黑（全译本）</t>
  </si>
  <si>
    <t xml:space="preserve">A1-16</t>
  </si>
  <si>
    <t xml:space="preserve">呼啸山庄（全译本）</t>
  </si>
  <si>
    <t xml:space="preserve">A1-17</t>
  </si>
  <si>
    <t xml:space="preserve">假如给我三天光明（全译本）</t>
  </si>
  <si>
    <t xml:space="preserve">A1-18</t>
  </si>
  <si>
    <r>
      <rPr>
        <sz val="9"/>
        <rFont val="Noto Sans"/>
        <family val="2"/>
      </rPr>
      <t xml:space="preserve">简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译本）</t>
    </r>
  </si>
  <si>
    <t xml:space="preserve">A1-19</t>
  </si>
  <si>
    <r>
      <rPr>
        <sz val="9"/>
        <rFont val="Noto Sans"/>
        <family val="2"/>
      </rPr>
      <t xml:space="preserve">鲁宾逊漂流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译本）</t>
    </r>
  </si>
  <si>
    <t xml:space="preserve">A1-20</t>
  </si>
  <si>
    <t xml:space="preserve">母亲（全译本）</t>
  </si>
  <si>
    <t xml:space="preserve">A1-21</t>
  </si>
  <si>
    <r>
      <rPr>
        <sz val="9"/>
        <rFont val="Noto Sans"/>
        <family val="2"/>
      </rPr>
      <t xml:space="preserve">欧也妮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葛朗台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幽谷百合（全译本）</t>
    </r>
  </si>
  <si>
    <t xml:space="preserve">A1-22</t>
  </si>
  <si>
    <t xml:space="preserve">情感教育（全译本）</t>
  </si>
  <si>
    <t xml:space="preserve">A1-23</t>
  </si>
  <si>
    <r>
      <rPr>
        <sz val="9"/>
        <rFont val="Noto Sans"/>
        <family val="2"/>
      </rPr>
      <t xml:space="preserve">汤姆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索亚历险记（全译本）</t>
    </r>
  </si>
  <si>
    <t xml:space="preserve">A1-24</t>
  </si>
  <si>
    <r>
      <rPr>
        <sz val="9"/>
        <rFont val="Noto Sans"/>
        <family val="2"/>
      </rPr>
      <t xml:space="preserve">童年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我的大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译本）</t>
    </r>
  </si>
  <si>
    <t xml:space="preserve">A1-25</t>
  </si>
  <si>
    <r>
      <rPr>
        <sz val="9"/>
        <rFont val="Noto Sans"/>
        <family val="2"/>
      </rPr>
      <t xml:space="preserve">雾都孤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译本）</t>
    </r>
  </si>
  <si>
    <t xml:space="preserve">A1-9</t>
  </si>
  <si>
    <t xml:space="preserve">钢铁是怎样炼成的（全译本）</t>
  </si>
  <si>
    <t xml:space="preserve">A1-26</t>
  </si>
  <si>
    <r>
      <rPr>
        <sz val="9"/>
        <rFont val="Noto Sans"/>
        <family val="2"/>
      </rPr>
      <t xml:space="preserve">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吉诃德（上下卷）（全译本）</t>
    </r>
  </si>
  <si>
    <t xml:space="preserve">A1-27</t>
  </si>
  <si>
    <r>
      <rPr>
        <sz val="9"/>
        <rFont val="Noto Sans"/>
        <family val="2"/>
      </rPr>
      <t xml:space="preserve">大卫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科波菲尔（上下卷）（全译本）</t>
    </r>
  </si>
  <si>
    <t xml:space="preserve">A1-28</t>
  </si>
  <si>
    <r>
      <rPr>
        <sz val="9"/>
        <rFont val="Noto Sans"/>
        <family val="2"/>
      </rPr>
      <t xml:space="preserve">安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卡列尼娜（上下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全译本）</t>
    </r>
  </si>
  <si>
    <t xml:space="preserve">A1-29</t>
  </si>
  <si>
    <r>
      <rPr>
        <sz val="9"/>
        <rFont val="Noto Sans"/>
        <family val="2"/>
      </rPr>
      <t xml:space="preserve">悲惨世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下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全译本）</t>
    </r>
  </si>
  <si>
    <t xml:space="preserve">A1-30</t>
  </si>
  <si>
    <r>
      <rPr>
        <sz val="9"/>
        <rFont val="Noto Sans"/>
        <family val="2"/>
      </rPr>
      <t xml:space="preserve">基督山恩仇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下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全译本）</t>
    </r>
  </si>
  <si>
    <t xml:space="preserve">A1-31</t>
  </si>
  <si>
    <r>
      <rPr>
        <sz val="9"/>
        <rFont val="Noto Sans"/>
        <family val="2"/>
      </rPr>
      <t xml:space="preserve">约翰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克利斯朵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下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全译本）</t>
    </r>
  </si>
  <si>
    <t xml:space="preserve">A1-32</t>
  </si>
  <si>
    <t xml:space="preserve">小妇人（全译本）</t>
  </si>
  <si>
    <t xml:space="preserve">A1-33</t>
  </si>
  <si>
    <t xml:space="preserve">奥勃洛莫夫（全译本）</t>
  </si>
  <si>
    <t xml:space="preserve">A1-34</t>
  </si>
  <si>
    <t xml:space="preserve">夏伯阳（全译本）</t>
  </si>
  <si>
    <t xml:space="preserve">A1-35</t>
  </si>
  <si>
    <t xml:space="preserve">飘（上下卷）（全译本）</t>
  </si>
  <si>
    <t xml:space="preserve">A1-36</t>
  </si>
  <si>
    <t xml:space="preserve">漂亮朋友（全译本）</t>
  </si>
  <si>
    <t xml:space="preserve">A1-37</t>
  </si>
  <si>
    <t xml:space="preserve">羊脂球（全译本）</t>
  </si>
  <si>
    <t xml:space="preserve">A1-38</t>
  </si>
  <si>
    <t xml:space="preserve">好兵帅克（全译本）</t>
  </si>
  <si>
    <t xml:space="preserve">A1-39</t>
  </si>
  <si>
    <t xml:space="preserve">唐璜（上下卷）（全译本）</t>
  </si>
  <si>
    <t xml:space="preserve">A1-40</t>
  </si>
  <si>
    <t xml:space="preserve">双城记（全译本）</t>
  </si>
  <si>
    <t xml:space="preserve">A1-41</t>
  </si>
  <si>
    <t xml:space="preserve">苔丝（全译本）</t>
  </si>
  <si>
    <t xml:space="preserve">A1-42</t>
  </si>
  <si>
    <t xml:space="preserve">娜娜（全译本）</t>
  </si>
  <si>
    <t xml:space="preserve">A1-43</t>
  </si>
  <si>
    <t xml:space="preserve">包法利夫人（全译本）</t>
  </si>
  <si>
    <t xml:space="preserve">A1-44</t>
  </si>
  <si>
    <t xml:space="preserve">牛虻（全译本）</t>
  </si>
  <si>
    <t xml:space="preserve">A1-45</t>
  </si>
  <si>
    <t xml:space="preserve">战争与和平（上下卷）（全译本）</t>
  </si>
  <si>
    <t xml:space="preserve">A1-46</t>
  </si>
  <si>
    <t xml:space="preserve">帮斯舅舅（全译本）</t>
  </si>
  <si>
    <t xml:space="preserve">A1-47</t>
  </si>
  <si>
    <t xml:space="preserve">巴马修道院（全译本）</t>
  </si>
  <si>
    <t xml:space="preserve">A1-48</t>
  </si>
  <si>
    <t xml:space="preserve">天方夜谭（全译本）</t>
  </si>
  <si>
    <t xml:space="preserve">A1-49</t>
  </si>
  <si>
    <t xml:space="preserve">在人间（全译本）</t>
  </si>
  <si>
    <t xml:space="preserve">A1-50</t>
  </si>
  <si>
    <t xml:space="preserve">罪与罚（全译本）</t>
  </si>
  <si>
    <t xml:space="preserve">A1-51</t>
  </si>
  <si>
    <t xml:space="preserve">孤星血泪（全译本）</t>
  </si>
  <si>
    <t xml:space="preserve">A1-52</t>
  </si>
  <si>
    <t xml:space="preserve">你往何处去（全译本）</t>
  </si>
  <si>
    <t xml:space="preserve">A1-53</t>
  </si>
  <si>
    <t xml:space="preserve">白鲸（全译本）</t>
  </si>
  <si>
    <t xml:space="preserve">A1-54</t>
  </si>
  <si>
    <t xml:space="preserve">十日谈（全译本）</t>
  </si>
  <si>
    <t xml:space="preserve">A1-55</t>
  </si>
  <si>
    <t xml:space="preserve">三剑客（全译本）</t>
  </si>
  <si>
    <t xml:space="preserve">A1-56</t>
  </si>
  <si>
    <t xml:space="preserve">名利场（上下卷）（全译本）</t>
  </si>
  <si>
    <t xml:space="preserve">A1-57</t>
  </si>
  <si>
    <t xml:space="preserve">斯巴达克思（全译本）</t>
  </si>
  <si>
    <t xml:space="preserve">A1-58</t>
  </si>
  <si>
    <t xml:space="preserve">死魂灵钦差大臣（全译本）</t>
  </si>
  <si>
    <t xml:space="preserve">A1-60</t>
  </si>
  <si>
    <t xml:space="preserve">被侮辱与被损害的白夜（全译本）</t>
  </si>
  <si>
    <t xml:space="preserve">A1-59</t>
  </si>
  <si>
    <t xml:space="preserve">贵族之家前夜（全译本）</t>
  </si>
  <si>
    <t xml:space="preserve">A2-1</t>
  </si>
  <si>
    <t xml:space="preserve">一碗好汤喝出好气色（精装）</t>
  </si>
  <si>
    <t xml:space="preserve">A2-2</t>
  </si>
  <si>
    <t xml:space="preserve">养生杂粮坚果粥（精装）</t>
  </si>
  <si>
    <t xml:space="preserve">A2-3</t>
  </si>
  <si>
    <t xml:space="preserve">宝宝的第一口饭：幼儿各阶段辅食大全（精装）</t>
  </si>
  <si>
    <t xml:space="preserve">A2-4</t>
  </si>
  <si>
    <r>
      <rPr>
        <sz val="10"/>
        <rFont val="Noto Sans"/>
        <family val="2"/>
      </rPr>
      <t xml:space="preserve">精选家常肉菜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例（精装）</t>
    </r>
  </si>
  <si>
    <t xml:space="preserve">A2-5</t>
  </si>
  <si>
    <r>
      <rPr>
        <sz val="10"/>
        <rFont val="Noto Sans"/>
        <family val="2"/>
      </rPr>
      <t xml:space="preserve">精选美味速成家常菜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例（精装）</t>
    </r>
  </si>
  <si>
    <t xml:space="preserve">A2-6</t>
  </si>
  <si>
    <r>
      <rPr>
        <sz val="10"/>
        <rFont val="Noto Sans"/>
        <family val="2"/>
      </rPr>
      <t xml:space="preserve">精选爽口美味下饭菜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例（精装）</t>
    </r>
  </si>
  <si>
    <t xml:space="preserve">A2-7</t>
  </si>
  <si>
    <r>
      <rPr>
        <sz val="10"/>
        <rFont val="Noto Sans"/>
        <family val="2"/>
      </rPr>
      <t xml:space="preserve">最易学会的家常川湘菜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例（精装）</t>
    </r>
  </si>
  <si>
    <t xml:space="preserve">A2-8</t>
  </si>
  <si>
    <r>
      <rPr>
        <sz val="10"/>
        <rFont val="Noto Sans"/>
        <family val="2"/>
      </rPr>
      <t xml:space="preserve">宝宝要健康，妈妈要美丽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孕期各阶段健康食谱（精装）</t>
    </r>
  </si>
  <si>
    <t xml:space="preserve">A2-9</t>
  </si>
  <si>
    <t xml:space="preserve">糖尿病中医食养方（精装）</t>
  </si>
  <si>
    <t xml:space="preserve">A2-10</t>
  </si>
  <si>
    <t xml:space="preserve">肠胃病中医食养方（精装）</t>
  </si>
  <si>
    <t xml:space="preserve">A2-11</t>
  </si>
  <si>
    <t xml:space="preserve">高血压中医食养方（精装）</t>
  </si>
  <si>
    <t xml:space="preserve">A2-12</t>
  </si>
  <si>
    <t xml:space="preserve">肝病中医食养方（精装）</t>
  </si>
  <si>
    <t xml:space="preserve">A2-13</t>
  </si>
  <si>
    <t xml:space="preserve">肾病中医食养方（精装）</t>
  </si>
  <si>
    <t xml:space="preserve">A2-14</t>
  </si>
  <si>
    <t xml:space="preserve">心脑血管疾病中医食养方（精装）</t>
  </si>
  <si>
    <t xml:space="preserve">A2-15</t>
  </si>
  <si>
    <t xml:space="preserve">零基础学做主食小吃（精装）</t>
  </si>
  <si>
    <t xml:space="preserve">A2-16</t>
  </si>
  <si>
    <t xml:space="preserve">便秘中医食养方（精装）</t>
  </si>
  <si>
    <t xml:space="preserve">A2-17</t>
  </si>
  <si>
    <t xml:space="preserve">失眠中医食养方（精装）</t>
  </si>
  <si>
    <t xml:space="preserve">A2-18</t>
  </si>
  <si>
    <t xml:space="preserve">清新爽口凉拌菜（精装）</t>
  </si>
  <si>
    <t xml:space="preserve">A2-19</t>
  </si>
  <si>
    <t xml:space="preserve">素食大全（精装）</t>
  </si>
  <si>
    <t xml:space="preserve">A2-20</t>
  </si>
  <si>
    <t xml:space="preserve">食物相宜相克速查（精装）</t>
  </si>
  <si>
    <t xml:space="preserve">A2-21</t>
  </si>
  <si>
    <t xml:space="preserve">高血脂中医食养方（精装）</t>
  </si>
  <si>
    <t xml:space="preserve">A2-22</t>
  </si>
  <si>
    <t xml:space="preserve">养生豆浆（精装）</t>
  </si>
  <si>
    <t xml:space="preserve">A2-23</t>
  </si>
  <si>
    <t xml:space="preserve">养生蔬果汁（精装）</t>
  </si>
  <si>
    <t xml:space="preserve">A2-24</t>
  </si>
  <si>
    <t xml:space="preserve">流传很久的民间实用小偏方（精装）</t>
  </si>
  <si>
    <t xml:space="preserve">A2-25</t>
  </si>
  <si>
    <t xml:space="preserve">强身健体老火汤（精装）</t>
  </si>
  <si>
    <t xml:space="preserve">A2-26</t>
  </si>
  <si>
    <t xml:space="preserve">你不知道的美容养颜小偏方（精装）</t>
  </si>
  <si>
    <t xml:space="preserve">A2-27</t>
  </si>
  <si>
    <t xml:space="preserve">健脑益智菜汤粥（精装）</t>
  </si>
  <si>
    <t xml:space="preserve">A2-28</t>
  </si>
  <si>
    <r>
      <rPr>
        <sz val="10"/>
        <color rgb="FF000000"/>
        <rFont val="Arial"/>
        <family val="2"/>
      </rPr>
      <t xml:space="preserve">&lt;&lt;</t>
    </r>
    <r>
      <rPr>
        <sz val="10"/>
        <color rgb="FF000000"/>
        <rFont val="Noto Sans"/>
        <family val="2"/>
      </rPr>
      <t xml:space="preserve">本草纲目</t>
    </r>
    <r>
      <rPr>
        <sz val="10"/>
        <color rgb="FF000000"/>
        <rFont val="Arial"/>
        <family val="2"/>
      </rPr>
      <t xml:space="preserve">&gt;&gt;</t>
    </r>
    <r>
      <rPr>
        <sz val="10"/>
        <color rgb="FF000000"/>
        <rFont val="Noto Sans"/>
        <family val="2"/>
      </rPr>
      <t xml:space="preserve">中的对症食养方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精装</t>
    </r>
    <r>
      <rPr>
        <sz val="10"/>
        <color rgb="FF000000"/>
        <rFont val="Arial"/>
        <family val="2"/>
      </rPr>
      <t xml:space="preserve">)</t>
    </r>
  </si>
  <si>
    <t xml:space="preserve">A2-29</t>
  </si>
  <si>
    <t xml:space="preserve">好妈妈做给孩子的营养早餐（精装）</t>
  </si>
  <si>
    <t xml:space="preserve">A2-30</t>
  </si>
  <si>
    <t xml:space="preserve">心脏病中医食养方（精装）</t>
  </si>
  <si>
    <t xml:space="preserve">A2-31</t>
  </si>
  <si>
    <t xml:space="preserve">越暖越美丽：女性身体调养书（精装）</t>
  </si>
  <si>
    <t xml:space="preserve">A2-32</t>
  </si>
  <si>
    <t xml:space="preserve">让病魔远离宝宝：小儿常见病的防与治（精装）</t>
  </si>
  <si>
    <t xml:space="preserve">A2-33</t>
  </si>
  <si>
    <t xml:space="preserve">容易受伤的女人常见妇科病的防治与食疗（精装）</t>
  </si>
  <si>
    <t xml:space="preserve">A2-34</t>
  </si>
  <si>
    <t xml:space="preserve">防癌抗癌中医食养方（精装）</t>
  </si>
  <si>
    <t xml:space="preserve">A2-35</t>
  </si>
  <si>
    <t xml:space="preserve">混搭更营养相宜食物搭配组合菜谱（精装）</t>
  </si>
  <si>
    <t xml:space="preserve">A2-36</t>
  </si>
  <si>
    <r>
      <rPr>
        <sz val="10"/>
        <rFont val="Noto Sans"/>
        <family val="2"/>
      </rPr>
      <t xml:space="preserve">肺病中医食养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）</t>
    </r>
  </si>
  <si>
    <t xml:space="preserve">A2-37</t>
  </si>
  <si>
    <t xml:space="preserve">甲状腺疾病中医食养方（精装）</t>
  </si>
  <si>
    <t xml:space="preserve">A2-38</t>
  </si>
  <si>
    <t xml:space="preserve">肠癌中医食养方（精装）</t>
  </si>
  <si>
    <t xml:space="preserve">A2-39</t>
  </si>
  <si>
    <t xml:space="preserve">《黄帝内经》中的对症食养方（精装）</t>
  </si>
  <si>
    <t xml:space="preserve">A2-40</t>
  </si>
  <si>
    <t xml:space="preserve">乳腺癌中医食养方（精装）</t>
  </si>
  <si>
    <t xml:space="preserve">A2-41</t>
  </si>
  <si>
    <t xml:space="preserve">识茶购茶品茶（精装）</t>
  </si>
  <si>
    <t xml:space="preserve">A2-42</t>
  </si>
  <si>
    <t xml:space="preserve">巧主妇的家务窍门（精装）</t>
  </si>
  <si>
    <t xml:space="preserve">A2-43</t>
  </si>
  <si>
    <t xml:space="preserve">老年病食疗菜汤粥（精装）</t>
  </si>
  <si>
    <t xml:space="preserve">A2-44</t>
  </si>
  <si>
    <t xml:space="preserve">零基础学做西点（精装）</t>
  </si>
  <si>
    <t xml:space="preserve">A2-45</t>
  </si>
  <si>
    <t xml:space="preserve">在家轻松做西餐（精装）</t>
  </si>
  <si>
    <t xml:space="preserve">A2-46</t>
  </si>
  <si>
    <r>
      <rPr>
        <sz val="10"/>
        <rFont val="Noto Sans"/>
        <family val="2"/>
      </rPr>
      <t xml:space="preserve">老有所养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中老年人日常生活保健（精装）</t>
    </r>
  </si>
  <si>
    <t xml:space="preserve">A2-47</t>
  </si>
  <si>
    <t xml:space="preserve">在家就能做的简易瘦身瑜伽（精装）</t>
  </si>
  <si>
    <t xml:space="preserve">A2-48</t>
  </si>
  <si>
    <t xml:space="preserve">痛风吃什么禁什么（精装）</t>
  </si>
  <si>
    <t xml:space="preserve">A2-49</t>
  </si>
  <si>
    <t xml:space="preserve">养好子宫女人才能更美（精装）</t>
  </si>
  <si>
    <t xml:space="preserve">A2-50</t>
  </si>
  <si>
    <t xml:space="preserve">换种发型换种气质百变发型时髦自己做（精装）</t>
  </si>
  <si>
    <t xml:space="preserve">A2-51</t>
  </si>
  <si>
    <t xml:space="preserve">养肾就是养命（精装）</t>
  </si>
  <si>
    <t xml:space="preserve">A2-52</t>
  </si>
  <si>
    <t xml:space="preserve">做月子、产后恢复就该这样吃（精装）</t>
  </si>
  <si>
    <t xml:space="preserve">A2-53</t>
  </si>
  <si>
    <t xml:space="preserve">送给爸妈的健康书：更年期饮食中医调养法（精装）</t>
  </si>
  <si>
    <t xml:space="preserve">A2-54</t>
  </si>
  <si>
    <r>
      <rPr>
        <sz val="10"/>
        <rFont val="Noto Sans"/>
        <family val="2"/>
      </rPr>
      <t xml:space="preserve">与天使对话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胎教手册（精装）</t>
    </r>
  </si>
  <si>
    <t xml:space="preserve">A2-55</t>
  </si>
  <si>
    <r>
      <rPr>
        <sz val="10"/>
        <rFont val="Noto Sans"/>
        <family val="2"/>
      </rPr>
      <t xml:space="preserve">精力不济要养肝：养肝食谱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例（精装）</t>
    </r>
  </si>
  <si>
    <t xml:space="preserve">A2-56</t>
  </si>
  <si>
    <r>
      <rPr>
        <sz val="10"/>
        <rFont val="Noto Sans"/>
        <family val="2"/>
      </rPr>
      <t xml:space="preserve">健身瘦身蔬果沙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A2-57</t>
  </si>
  <si>
    <t xml:space="preserve">吃点粗粮更健康（精装）</t>
  </si>
  <si>
    <t xml:space="preserve">A2-58</t>
  </si>
  <si>
    <t xml:space="preserve">三岁前进行智力开发的宝宝最聪明（精装）</t>
  </si>
  <si>
    <t xml:space="preserve">A2-59</t>
  </si>
  <si>
    <r>
      <rPr>
        <sz val="10"/>
        <rFont val="Noto Sans"/>
        <family val="2"/>
      </rPr>
      <t xml:space="preserve">时常胸闷气短要养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养肺食谱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）</t>
    </r>
  </si>
  <si>
    <t xml:space="preserve">A2-60</t>
  </si>
  <si>
    <r>
      <rPr>
        <sz val="10"/>
        <rFont val="Noto Sans"/>
        <family val="2"/>
      </rPr>
      <t xml:space="preserve">亲亲我的宝贝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怀孕、分娩、育儿难题全解（精装）</t>
    </r>
  </si>
  <si>
    <t xml:space="preserve">A2-61</t>
  </si>
  <si>
    <t xml:space="preserve">让人垂涎欲滴的美味泡菜（精装）</t>
  </si>
  <si>
    <t xml:space="preserve">A2-62</t>
  </si>
  <si>
    <r>
      <rPr>
        <sz val="10"/>
        <rFont val="Noto Sans"/>
        <family val="2"/>
      </rPr>
      <t xml:space="preserve">时常感冒要养肾：养肾食谱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）</t>
    </r>
  </si>
  <si>
    <t xml:space="preserve">A2-63</t>
  </si>
  <si>
    <r>
      <rPr>
        <sz val="10"/>
        <rFont val="Noto Sans"/>
        <family val="2"/>
      </rPr>
      <t xml:space="preserve">在家做火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）</t>
    </r>
  </si>
  <si>
    <t xml:space="preserve">A2-64</t>
  </si>
  <si>
    <t xml:space="preserve">爽心爽口冰淇淋（精装）</t>
  </si>
  <si>
    <t xml:space="preserve">A2-65</t>
  </si>
  <si>
    <r>
      <rPr>
        <sz val="10"/>
        <rFont val="Noto Sans"/>
        <family val="2"/>
      </rPr>
      <t xml:space="preserve">食欲不振要健脾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健脾开胃食谱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例（精装）</t>
    </r>
  </si>
  <si>
    <t xml:space="preserve">A2-66</t>
  </si>
  <si>
    <r>
      <rPr>
        <sz val="10"/>
        <rFont val="Noto Sans"/>
        <family val="2"/>
      </rPr>
      <t xml:space="preserve">蒸菜煲菜焖菜的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例（精装）</t>
    </r>
  </si>
  <si>
    <t xml:space="preserve">A2-67</t>
  </si>
  <si>
    <r>
      <rPr>
        <sz val="10"/>
        <rFont val="Noto Sans"/>
        <family val="2"/>
      </rPr>
      <t xml:space="preserve">蛋类豆类豆制品的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种做法（精装）</t>
    </r>
  </si>
  <si>
    <t xml:space="preserve">A2-68</t>
  </si>
  <si>
    <r>
      <rPr>
        <sz val="10"/>
        <rFont val="Noto Sans"/>
        <family val="2"/>
      </rPr>
      <t xml:space="preserve">水产海鲜的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种做法（精装）</t>
    </r>
  </si>
  <si>
    <t xml:space="preserve">B-79</t>
  </si>
  <si>
    <t xml:space="preserve">中国传世书法（全五卷）</t>
  </si>
  <si>
    <t xml:space="preserve">线装书局</t>
  </si>
  <si>
    <t xml:space="preserve">ISBN 7-80106-196-4/J·52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</t>
    </r>
  </si>
  <si>
    <t xml:space="preserve">B-285</t>
  </si>
  <si>
    <t xml:space="preserve">注音彩图版》中国儿童百科全书（上中下）</t>
  </si>
  <si>
    <t xml:space="preserve">978-7-81120-973-0</t>
  </si>
  <si>
    <t xml:space="preserve">B-287</t>
  </si>
  <si>
    <t xml:space="preserve">注音彩图版》恐龙百科全书</t>
  </si>
  <si>
    <t xml:space="preserve">978-7-81120-971-6</t>
  </si>
  <si>
    <t xml:space="preserve">B-288</t>
  </si>
  <si>
    <t xml:space="preserve">注音彩图版》中国儿童智力开发大百科</t>
  </si>
  <si>
    <t xml:space="preserve">978-7-81120-970-7</t>
  </si>
  <si>
    <t xml:space="preserve">B-292</t>
  </si>
  <si>
    <t xml:space="preserve">注音彩图版》唐诗三百首</t>
  </si>
  <si>
    <t xml:space="preserve">978-7-81120-966-2</t>
  </si>
  <si>
    <t xml:space="preserve">B-297</t>
  </si>
  <si>
    <t xml:space="preserve">注音彩图版》影响孩子一生的小故事中的大道理</t>
  </si>
  <si>
    <t xml:space="preserve">978-7-81120-961-7</t>
  </si>
  <si>
    <t xml:space="preserve">B-324</t>
  </si>
  <si>
    <r>
      <rPr>
        <sz val="10"/>
        <rFont val="Noto Sans"/>
        <family val="2"/>
      </rPr>
      <t xml:space="preserve">宝宝最爱听的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夜睡前故事（全四册）</t>
    </r>
  </si>
  <si>
    <t xml:space="preserve">ISBN 978-7-5658-0315-4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开</t>
    </r>
  </si>
  <si>
    <t xml:space="preserve">B-325</t>
  </si>
  <si>
    <t xml:space="preserve">让孩子受益一生的故事大全（全四册）</t>
  </si>
  <si>
    <t xml:space="preserve">ISBN 978-7-5658-0314-7</t>
  </si>
  <si>
    <t xml:space="preserve">B-326</t>
  </si>
  <si>
    <r>
      <rPr>
        <sz val="10"/>
        <rFont val="Noto Sans"/>
        <family val="2"/>
      </rPr>
      <t xml:space="preserve">我的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十万个为什么（全四册）</t>
    </r>
  </si>
  <si>
    <t xml:space="preserve">ISBN 978-7-5658-0303-1</t>
  </si>
  <si>
    <t xml:space="preserve">B-328</t>
  </si>
  <si>
    <t xml:space="preserve">儿童全脑潜能开发全书（全四册）</t>
  </si>
  <si>
    <t xml:space="preserve">ISBN 978-7-5658-0302-4</t>
  </si>
  <si>
    <t xml:space="preserve">B-329</t>
  </si>
  <si>
    <t xml:space="preserve">儿童成语知识大全（全四册）</t>
  </si>
  <si>
    <t xml:space="preserve">ISBN 978-7-5658-0370-3</t>
  </si>
  <si>
    <t xml:space="preserve">B-330</t>
  </si>
  <si>
    <t xml:space="preserve">名牌小学入学准备全方案（全四册）</t>
  </si>
  <si>
    <t xml:space="preserve">ISBN 978-7-5658-0304-8</t>
  </si>
  <si>
    <t xml:space="preserve">B-332</t>
  </si>
  <si>
    <t xml:space="preserve">识字大王（全四册）</t>
  </si>
  <si>
    <t xml:space="preserve">ISBN978-7-5658-0372-7</t>
  </si>
  <si>
    <t xml:space="preserve">B-334</t>
  </si>
  <si>
    <t xml:space="preserve">脑筋急转弯大全（全四册）</t>
  </si>
  <si>
    <t xml:space="preserve">ISBN 978-7-5658-0375-8</t>
  </si>
  <si>
    <t xml:space="preserve">B-335</t>
  </si>
  <si>
    <t xml:space="preserve">儿童安全自救宝典（全四册）</t>
  </si>
  <si>
    <t xml:space="preserve">ISBN 978-7-5658-0373-4</t>
  </si>
  <si>
    <t xml:space="preserve">B-336</t>
  </si>
  <si>
    <r>
      <rPr>
        <sz val="10"/>
        <rFont val="Noto Sans"/>
        <family val="2"/>
      </rPr>
      <t xml:space="preserve">（注音彩图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全世界女孩最喜爱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公主故事（①爱心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善良②坚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机智③自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勇敢）</t>
    </r>
  </si>
  <si>
    <t xml:space="preserve">ISBN 978-7-5658-0385-7</t>
  </si>
  <si>
    <t xml:space="preserve">B-338</t>
  </si>
  <si>
    <r>
      <rPr>
        <sz val="10"/>
        <rFont val="Noto Sans"/>
        <family val="2"/>
      </rPr>
      <t xml:space="preserve">中国古典四大名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连环画典藏本（全四册）</t>
    </r>
  </si>
  <si>
    <t xml:space="preserve">ISBN 978-7-5658-0377-2</t>
  </si>
  <si>
    <t xml:space="preserve">B-365</t>
  </si>
  <si>
    <t xml:space="preserve">中国孩子最想知道的十万个为什么（彩图注音版）</t>
  </si>
  <si>
    <t xml:space="preserve">ISBN 978-7-5658-1033-6</t>
  </si>
  <si>
    <t xml:space="preserve">B-366</t>
  </si>
  <si>
    <t xml:space="preserve">最新十万个为什么（学生必读版）</t>
  </si>
  <si>
    <t xml:space="preserve">ISBN 978-7-5658-1028-2</t>
  </si>
  <si>
    <t xml:space="preserve">B-367</t>
  </si>
  <si>
    <r>
      <rPr>
        <sz val="10"/>
        <rFont val="Noto Sans"/>
        <family val="2"/>
      </rPr>
      <t xml:space="preserve">中华儿童国学经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十册</t>
    </r>
    <r>
      <rPr>
        <sz val="10"/>
        <rFont val="宋体"/>
        <family val="0"/>
        <charset val="134"/>
      </rPr>
      <t xml:space="preserve">)</t>
    </r>
  </si>
  <si>
    <t xml:space="preserve">ISBN 978-7-5658-1031-2</t>
  </si>
  <si>
    <t xml:space="preserve">B-368</t>
  </si>
  <si>
    <t xml:space="preserve">中国儿童百科全书（彩图注音版）</t>
  </si>
  <si>
    <t xml:space="preserve">ISBN 978-7-5658-1038-1</t>
  </si>
  <si>
    <t xml:space="preserve">B-369</t>
  </si>
  <si>
    <r>
      <rPr>
        <sz val="10"/>
        <rFont val="Noto Sans"/>
        <family val="2"/>
      </rPr>
      <t xml:space="preserve">影响孩子一生的世界十大名著•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辑（彩图注音版）</t>
    </r>
  </si>
  <si>
    <t xml:space="preserve">ISBN 978-7-5658-1036-7</t>
  </si>
  <si>
    <t xml:space="preserve">B-370</t>
  </si>
  <si>
    <r>
      <rPr>
        <sz val="10"/>
        <rFont val="Noto Sans"/>
        <family val="2"/>
      </rPr>
      <t xml:space="preserve">影响孩子一生的世界十大名著•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辑（彩图注音版）</t>
    </r>
  </si>
  <si>
    <t xml:space="preserve">ISBN 978-7-5658-1037-4</t>
  </si>
  <si>
    <t xml:space="preserve">B-371</t>
  </si>
  <si>
    <t xml:space="preserve">中国经典名著宝库（彩图注音版）</t>
  </si>
  <si>
    <t xml:space="preserve">ISBN 978-7-5658-1032-9</t>
  </si>
  <si>
    <t xml:space="preserve">B-373</t>
  </si>
  <si>
    <t xml:space="preserve">世界经典童话宝库（彩图注音版）</t>
  </si>
  <si>
    <t xml:space="preserve">ISBN 978-7-5658-1035-0</t>
  </si>
  <si>
    <t xml:space="preserve">B-378</t>
  </si>
  <si>
    <t xml:space="preserve">中国少年儿童智力开发全书（少儿彩图版）</t>
  </si>
  <si>
    <t xml:space="preserve">B-375</t>
  </si>
  <si>
    <r>
      <rPr>
        <sz val="10"/>
        <rFont val="Noto Sans"/>
        <family val="2"/>
      </rPr>
      <t xml:space="preserve">一生必读的经典•世界十大名著•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辑（少儿彩图版）</t>
    </r>
  </si>
  <si>
    <t xml:space="preserve">ISBN 978-7-5658-1029-9</t>
  </si>
  <si>
    <t xml:space="preserve">B-376</t>
  </si>
  <si>
    <r>
      <rPr>
        <sz val="10"/>
        <rFont val="Noto Sans"/>
        <family val="2"/>
      </rPr>
      <t xml:space="preserve">一生必读的经典•世界十大名著•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辑（少儿彩图版）</t>
    </r>
  </si>
  <si>
    <t xml:space="preserve">ISBN 978-7-5658-1034-3</t>
  </si>
  <si>
    <t xml:space="preserve">B-377</t>
  </si>
  <si>
    <t xml:space="preserve">影响孩子一生的故事全集（少儿彩图版）</t>
  </si>
  <si>
    <t xml:space="preserve">ISBN 978-7-5658-1039-8</t>
  </si>
  <si>
    <t xml:space="preserve">B-379</t>
  </si>
  <si>
    <t xml:space="preserve">最不可思议的世界未解之谜（少儿彩图版）</t>
  </si>
  <si>
    <t xml:space="preserve">ISBN 978-7-5658-1026-8</t>
  </si>
  <si>
    <t xml:space="preserve">B1-1</t>
  </si>
  <si>
    <t xml:space="preserve">安徒生童话</t>
  </si>
  <si>
    <t xml:space="preserve">ISBN 978-7-5658-1011-4</t>
  </si>
  <si>
    <t xml:space="preserve">B1-2</t>
  </si>
  <si>
    <t xml:space="preserve">格林童话</t>
  </si>
  <si>
    <t xml:space="preserve">ISBN 978-7-5658-1012-1</t>
  </si>
  <si>
    <t xml:space="preserve">B1-3</t>
  </si>
  <si>
    <t xml:space="preserve">伊索寓言</t>
  </si>
  <si>
    <t xml:space="preserve">ISBN 978-7-5658-1040-4</t>
  </si>
  <si>
    <t xml:space="preserve">B1-4</t>
  </si>
  <si>
    <t xml:space="preserve">一千零一夜</t>
  </si>
  <si>
    <t xml:space="preserve">ISBN 978-7-5658-1041-1</t>
  </si>
  <si>
    <t xml:space="preserve">B1-5</t>
  </si>
  <si>
    <t xml:space="preserve">世界经典童话</t>
  </si>
  <si>
    <t xml:space="preserve">ISBN 978-7-5658-1042-8</t>
  </si>
  <si>
    <t xml:space="preserve">B1-6</t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夜睡前故事</t>
    </r>
  </si>
  <si>
    <t xml:space="preserve">ISBN 978-7-5658-1043-5</t>
  </si>
  <si>
    <t xml:space="preserve">B1-7</t>
  </si>
  <si>
    <t xml:space="preserve">完美女孩公主故事</t>
  </si>
  <si>
    <t xml:space="preserve">ISBN 978-7-5658-0997-2</t>
  </si>
  <si>
    <t xml:space="preserve">B1-8</t>
  </si>
  <si>
    <t xml:space="preserve">优秀男孩成功故事</t>
  </si>
  <si>
    <t xml:space="preserve">ISBN 978-7-5658-1006-0</t>
  </si>
  <si>
    <t xml:space="preserve">B1-9</t>
  </si>
  <si>
    <t xml:space="preserve">儿童故事大王</t>
  </si>
  <si>
    <t xml:space="preserve">ISBN 978-7-5658-1008-4</t>
  </si>
  <si>
    <t xml:space="preserve">B1-10</t>
  </si>
  <si>
    <t xml:space="preserve">中国历史故事</t>
  </si>
  <si>
    <t xml:space="preserve">ISBN 978-7-5658-1080-0</t>
  </si>
  <si>
    <t xml:space="preserve">B1-11</t>
  </si>
  <si>
    <t xml:space="preserve">中国神话故事</t>
  </si>
  <si>
    <t xml:space="preserve">ISBN 978-7-5658-1044-2</t>
  </si>
  <si>
    <t xml:space="preserve">B1-12</t>
  </si>
  <si>
    <t xml:space="preserve">最新十万个为什么</t>
  </si>
  <si>
    <t xml:space="preserve">ISBN 978-7-5658-1045-9</t>
  </si>
  <si>
    <t xml:space="preserve">B1-13</t>
  </si>
  <si>
    <t xml:space="preserve">中国儿童百科全书</t>
  </si>
  <si>
    <t xml:space="preserve">ISBN 978-7-5658-0998-9</t>
  </si>
  <si>
    <t xml:space="preserve">B1-14</t>
  </si>
  <si>
    <t xml:space="preserve">恐龙王国大百科</t>
  </si>
  <si>
    <t xml:space="preserve">ISBN 978-7-5658-1007-7</t>
  </si>
  <si>
    <t xml:space="preserve">B1-15</t>
  </si>
  <si>
    <t xml:space="preserve">动物世界大百科</t>
  </si>
  <si>
    <t xml:space="preserve">ISBN 978-7-5658-0999-6</t>
  </si>
  <si>
    <t xml:space="preserve">B1-16</t>
  </si>
  <si>
    <t xml:space="preserve">世界酷车大百科</t>
  </si>
  <si>
    <t xml:space="preserve">ISBN 978-7-5658-1046-6</t>
  </si>
  <si>
    <t xml:space="preserve">B1-17</t>
  </si>
  <si>
    <t xml:space="preserve">世界兵器大百科</t>
  </si>
  <si>
    <t xml:space="preserve">ISBN 978-7-5658-1047-3</t>
  </si>
  <si>
    <t xml:space="preserve">B1-18</t>
  </si>
  <si>
    <t xml:space="preserve">中国儿童智力开发大百科</t>
  </si>
  <si>
    <t xml:space="preserve">ISBN 978-7-5658-1048-0</t>
  </si>
  <si>
    <t xml:space="preserve">B1-19</t>
  </si>
  <si>
    <t xml:space="preserve">法布尔昆虫记</t>
  </si>
  <si>
    <t xml:space="preserve">ISBN 978-7-5658-1000-8</t>
  </si>
  <si>
    <t xml:space="preserve">B1-20</t>
  </si>
  <si>
    <t xml:space="preserve">森林报</t>
  </si>
  <si>
    <t xml:space="preserve">ISBN 978-7-5658-1049-7</t>
  </si>
  <si>
    <t xml:space="preserve">B1-21</t>
  </si>
  <si>
    <t xml:space="preserve">福尔摩斯探案集</t>
  </si>
  <si>
    <t xml:space="preserve">ISBN 978-7-5658-1001-5</t>
  </si>
  <si>
    <t xml:space="preserve">B1-22</t>
  </si>
  <si>
    <t xml:space="preserve">爱的教育</t>
  </si>
  <si>
    <t xml:space="preserve">ISBN 978-7-5658-1002-2</t>
  </si>
  <si>
    <t xml:space="preserve">B1-23</t>
  </si>
  <si>
    <t xml:space="preserve">彼得兔的故事</t>
  </si>
  <si>
    <t xml:space="preserve">ISBN 978-7-5658-1050-3</t>
  </si>
  <si>
    <t xml:space="preserve">B1-24</t>
  </si>
  <si>
    <t xml:space="preserve">唐诗三百首</t>
  </si>
  <si>
    <t xml:space="preserve">ISBN 978-7-5658-1003-9</t>
  </si>
  <si>
    <t xml:space="preserve">B1-25</t>
  </si>
  <si>
    <t xml:space="preserve">中华成语故事</t>
  </si>
  <si>
    <t xml:space="preserve">ISBN 978-7-5658-1051-0</t>
  </si>
  <si>
    <t xml:space="preserve">B1-26</t>
  </si>
  <si>
    <t xml:space="preserve">三字经百家姓弟子规千字文</t>
  </si>
  <si>
    <t xml:space="preserve">ISBN 978-7-5658-1052-7</t>
  </si>
  <si>
    <t xml:space="preserve">B1-27</t>
  </si>
  <si>
    <t xml:space="preserve">三国演义</t>
  </si>
  <si>
    <t xml:space="preserve">ISBN 978-7-5658-1010-7</t>
  </si>
  <si>
    <t xml:space="preserve">B1-28</t>
  </si>
  <si>
    <t xml:space="preserve">西游记</t>
  </si>
  <si>
    <t xml:space="preserve">ISBN 978-7-5658-1053-4</t>
  </si>
  <si>
    <t xml:space="preserve">B1-29</t>
  </si>
  <si>
    <t xml:space="preserve">红楼梦</t>
  </si>
  <si>
    <t xml:space="preserve">ISBN 978-7-5658-1005-3</t>
  </si>
  <si>
    <t xml:space="preserve">B1-30</t>
  </si>
  <si>
    <t xml:space="preserve">水浒传</t>
  </si>
  <si>
    <t xml:space="preserve">ISBN 978-7-5658-1004-6</t>
  </si>
  <si>
    <t xml:space="preserve">B1-31</t>
  </si>
  <si>
    <r>
      <rPr>
        <sz val="10"/>
        <rFont val="Noto Sans"/>
        <family val="2"/>
      </rPr>
      <t xml:space="preserve">父与子</t>
    </r>
    <r>
      <rPr>
        <b val="true"/>
        <sz val="11"/>
        <rFont val="Noto Sans"/>
        <family val="2"/>
      </rPr>
      <t xml:space="preserve">（注：封面无“彩图注音”</t>
    </r>
    <r>
      <rPr>
        <b val="true"/>
        <sz val="11"/>
        <rFont val="华文细黑"/>
        <family val="3"/>
        <charset val="134"/>
      </rPr>
      <t xml:space="preserve">4</t>
    </r>
    <r>
      <rPr>
        <b val="true"/>
        <sz val="11"/>
        <rFont val="Noto Sans"/>
        <family val="2"/>
      </rPr>
      <t xml:space="preserve">字，内文非拼）</t>
    </r>
  </si>
  <si>
    <t xml:space="preserve">ISBN 978-7-5658-1009-1</t>
  </si>
  <si>
    <t xml:space="preserve">B1-32</t>
  </si>
  <si>
    <t xml:space="preserve"> 彩图注音版 培养完美女孩的公主童话    </t>
  </si>
  <si>
    <t xml:space="preserve">ISBN 978-7-5658-1098-5</t>
  </si>
  <si>
    <t xml:space="preserve">B1-33</t>
  </si>
  <si>
    <t xml:space="preserve"> 彩图注音版 培养优秀男孩的王子童话</t>
  </si>
  <si>
    <t xml:space="preserve">ISBN 978-7-5658-1099-2</t>
  </si>
  <si>
    <t xml:space="preserve">B1-34</t>
  </si>
  <si>
    <r>
      <rPr>
        <sz val="10"/>
        <rFont val="Noto Sans"/>
        <family val="2"/>
      </rPr>
      <t xml:space="preserve"> 彩图注音版 儿童</t>
    </r>
    <r>
      <rPr>
        <sz val="10"/>
        <rFont val="宋体"/>
        <family val="0"/>
        <charset val="134"/>
      </rPr>
      <t xml:space="preserve">EQ</t>
    </r>
    <r>
      <rPr>
        <sz val="10"/>
        <rFont val="Noto Sans"/>
        <family val="2"/>
      </rPr>
      <t xml:space="preserve">情商好故事        </t>
    </r>
  </si>
  <si>
    <t xml:space="preserve">ISBN 978-7-5658-1100-5</t>
  </si>
  <si>
    <t xml:space="preserve">B1-35</t>
  </si>
  <si>
    <r>
      <rPr>
        <sz val="10"/>
        <rFont val="Noto Sans"/>
        <family val="2"/>
      </rPr>
      <t xml:space="preserve"> 彩图注音版 儿童</t>
    </r>
    <r>
      <rPr>
        <sz val="10"/>
        <rFont val="宋体"/>
        <family val="0"/>
        <charset val="134"/>
      </rPr>
      <t xml:space="preserve">IQ</t>
    </r>
    <r>
      <rPr>
        <sz val="10"/>
        <rFont val="Noto Sans"/>
        <family val="2"/>
      </rPr>
      <t xml:space="preserve">智商好故事</t>
    </r>
  </si>
  <si>
    <t xml:space="preserve">ISBN 978-7-5658-1101-2</t>
  </si>
  <si>
    <t xml:space="preserve">B1-36</t>
  </si>
  <si>
    <t xml:space="preserve"> 彩图注音版 世界经典童话  </t>
  </si>
  <si>
    <t xml:space="preserve">ISBN 978-7-5658-1102-9</t>
  </si>
  <si>
    <t xml:space="preserve">B1-37</t>
  </si>
  <si>
    <t xml:space="preserve"> 彩图注音版 经典寓言故事</t>
  </si>
  <si>
    <t xml:space="preserve">ISBN 978-7-5658-1103-6</t>
  </si>
  <si>
    <t xml:space="preserve">B1-38</t>
  </si>
  <si>
    <t xml:space="preserve"> 彩图注音版 经典神话故事   </t>
  </si>
  <si>
    <t xml:space="preserve">ISBN 978-7-5658-1104-3</t>
  </si>
  <si>
    <t xml:space="preserve">B1-39</t>
  </si>
  <si>
    <t xml:space="preserve"> 彩图注音版 中国历史故事</t>
  </si>
  <si>
    <t xml:space="preserve">ISBN 978-7-5658-1105-0</t>
  </si>
  <si>
    <t xml:space="preserve">B1-40</t>
  </si>
  <si>
    <r>
      <rPr>
        <sz val="10"/>
        <rFont val="Noto Sans"/>
        <family val="2"/>
      </rPr>
      <t xml:space="preserve"> 彩图注音版 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夜睡前故事       </t>
    </r>
  </si>
  <si>
    <t xml:space="preserve">ISBN 978-7-5658-1106-7</t>
  </si>
  <si>
    <t xml:space="preserve">B1-41</t>
  </si>
  <si>
    <t xml:space="preserve"> 彩图注音版 小故事大道理</t>
  </si>
  <si>
    <t xml:space="preserve">ISBN 978-7-5658-1107-4</t>
  </si>
  <si>
    <t xml:space="preserve">B1-42</t>
  </si>
  <si>
    <t xml:space="preserve"> 彩图注音版 儿童故事大王       </t>
  </si>
  <si>
    <t xml:space="preserve">ISBN 978-7-5658-1108-1</t>
  </si>
  <si>
    <t xml:space="preserve">B1-43</t>
  </si>
  <si>
    <t xml:space="preserve"> 彩图注音版 动物故事</t>
  </si>
  <si>
    <t xml:space="preserve">ISBN 978-7-5658-1109-8</t>
  </si>
  <si>
    <t xml:space="preserve">B1-44</t>
  </si>
  <si>
    <t xml:space="preserve"> 彩图注音版 儿歌大全       </t>
  </si>
  <si>
    <t xml:space="preserve">ISBN 978-7-5658-1110-4</t>
  </si>
  <si>
    <t xml:space="preserve">B1-45</t>
  </si>
  <si>
    <t xml:space="preserve"> 彩图注音版 中国儿童益智谜语大全</t>
  </si>
  <si>
    <t xml:space="preserve">ISBN 978-7-5658-1111-1</t>
  </si>
  <si>
    <t xml:space="preserve">B1-46</t>
  </si>
  <si>
    <t xml:space="preserve"> 彩图注音版 聪明儿童脑筋急转弯大全  </t>
  </si>
  <si>
    <t xml:space="preserve">ISBN 978-7-5658-1112-8</t>
  </si>
  <si>
    <t xml:space="preserve">B1-47</t>
  </si>
  <si>
    <t xml:space="preserve"> 彩图注音版 唐诗三百首</t>
  </si>
  <si>
    <t xml:space="preserve">ISBN 978-7-5658-1113-5</t>
  </si>
  <si>
    <t xml:space="preserve">B1-48</t>
  </si>
  <si>
    <t xml:space="preserve"> 彩图注音版 中华成语故事      </t>
  </si>
  <si>
    <t xml:space="preserve">ISBN 978-7-5658-1114-2</t>
  </si>
  <si>
    <t xml:space="preserve">B1-49</t>
  </si>
  <si>
    <t xml:space="preserve"> 彩图注音版 成语接龙游戏</t>
  </si>
  <si>
    <t xml:space="preserve">ISBN 978-7-5658-1115-9</t>
  </si>
  <si>
    <t xml:space="preserve">B1-50</t>
  </si>
  <si>
    <t xml:space="preserve"> 彩图注音版 三字经 百家姓          </t>
  </si>
  <si>
    <t xml:space="preserve">ISBN 978-7-5658-1116-6</t>
  </si>
  <si>
    <t xml:space="preserve">B1-51</t>
  </si>
  <si>
    <t xml:space="preserve"> 彩图注音版 弟子规 千字文</t>
  </si>
  <si>
    <t xml:space="preserve">ISBN 978-7-5658-1117-3</t>
  </si>
  <si>
    <t xml:space="preserve">B1-52</t>
  </si>
  <si>
    <t xml:space="preserve"> 彩图注音版 十万个为什么 奇妙大自然   </t>
  </si>
  <si>
    <t xml:space="preserve">ISBN 978-7-5658-1118-0</t>
  </si>
  <si>
    <t xml:space="preserve">B1-53</t>
  </si>
  <si>
    <t xml:space="preserve"> 彩图注音版 十万个为什么 大眼看世界</t>
  </si>
  <si>
    <t xml:space="preserve">ISBN 978-7-5658-1119-7</t>
  </si>
  <si>
    <t xml:space="preserve">B1-54</t>
  </si>
  <si>
    <t xml:space="preserve"> 彩图注音版 中国儿童百科全书    </t>
  </si>
  <si>
    <t xml:space="preserve">ISBN 978-7-5658-1120-3</t>
  </si>
  <si>
    <t xml:space="preserve">B1-55</t>
  </si>
  <si>
    <t xml:space="preserve"> 彩图注音版 动物大百科</t>
  </si>
  <si>
    <t xml:space="preserve">ISBN 978-7-5658-1121-0</t>
  </si>
  <si>
    <t xml:space="preserve">B1-56</t>
  </si>
  <si>
    <t xml:space="preserve"> 彩图注音版 恐龙大百科     </t>
  </si>
  <si>
    <t xml:space="preserve">ISBN 978-7-5658-1122-7</t>
  </si>
  <si>
    <t xml:space="preserve">B1-57</t>
  </si>
  <si>
    <t xml:space="preserve"> 彩图注音版 兵器大百科</t>
  </si>
  <si>
    <t xml:space="preserve">ISBN 978-7-5658-1123-4</t>
  </si>
  <si>
    <t xml:space="preserve">B1-58</t>
  </si>
  <si>
    <t xml:space="preserve"> 彩图注音版 酷车大百科    </t>
  </si>
  <si>
    <t xml:space="preserve">ISBN 978-7-5658-1124-1</t>
  </si>
  <si>
    <t xml:space="preserve">B1-59</t>
  </si>
  <si>
    <t xml:space="preserve"> 彩图注音版 中国儿童智力开发大百科</t>
  </si>
  <si>
    <t xml:space="preserve">ISBN 978-7-5658-1131-9</t>
  </si>
  <si>
    <t xml:space="preserve">B1-60</t>
  </si>
  <si>
    <t xml:space="preserve"> 彩图注音版 小学生好词好句好段歇后语素材大全</t>
  </si>
  <si>
    <t xml:space="preserve">ISBN 978-7-5658-1125-8</t>
  </si>
  <si>
    <t xml:space="preserve">B1-61</t>
  </si>
  <si>
    <t xml:space="preserve"> 彩图注音版 小学生一段话作文</t>
  </si>
  <si>
    <t xml:space="preserve">ISBN 978-7-5658-1126-5</t>
  </si>
  <si>
    <t xml:space="preserve">B1-62</t>
  </si>
  <si>
    <t xml:space="preserve"> 彩图注音版 小学生日记周记起步     </t>
  </si>
  <si>
    <t xml:space="preserve">ISBN 978-7-5658-1127-2</t>
  </si>
  <si>
    <t xml:space="preserve">B1-63</t>
  </si>
  <si>
    <t xml:space="preserve"> 彩图注音版 小学生看图说话写话</t>
  </si>
  <si>
    <t xml:space="preserve">ISBN 978-7-5658-1128-9</t>
  </si>
  <si>
    <t xml:space="preserve">B1-64</t>
  </si>
  <si>
    <t xml:space="preserve"> 彩图注音版 小学生看图作文   </t>
  </si>
  <si>
    <t xml:space="preserve">ISBN 978-7-5658-1129-6</t>
  </si>
  <si>
    <t xml:space="preserve">B1-65</t>
  </si>
  <si>
    <t xml:space="preserve"> 彩图注音版 小学生作文起步</t>
  </si>
  <si>
    <t xml:space="preserve">ISBN 978-7-5658-1130-2</t>
  </si>
  <si>
    <t xml:space="preserve">B2-1</t>
  </si>
  <si>
    <r>
      <rPr>
        <sz val="10"/>
        <rFont val="Noto Sans"/>
        <family val="2"/>
      </rPr>
      <t xml:space="preserve">世界经典文学名著宝库</t>
    </r>
    <r>
      <rPr>
        <sz val="10"/>
        <rFont val="宋体"/>
        <family val="0"/>
        <charset val="134"/>
      </rPr>
      <t xml:space="preserve">Classics·</t>
    </r>
    <r>
      <rPr>
        <sz val="10"/>
        <rFont val="Noto Sans"/>
        <family val="2"/>
      </rPr>
      <t xml:space="preserve">儿童彩图注音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徒生童话</t>
    </r>
  </si>
  <si>
    <t xml:space="preserve">云南教育出版社</t>
  </si>
  <si>
    <t xml:space="preserve">ISBN 978-7-5415-3836-0</t>
  </si>
  <si>
    <t xml:space="preserve">B2-2</t>
  </si>
  <si>
    <r>
      <rPr>
        <sz val="10"/>
        <rFont val="Noto Sans"/>
        <family val="2"/>
      </rPr>
      <t xml:space="preserve">世界经典文学名著宝库</t>
    </r>
    <r>
      <rPr>
        <sz val="10"/>
        <rFont val="宋体"/>
        <family val="0"/>
        <charset val="134"/>
      </rPr>
      <t xml:space="preserve">Classics·</t>
    </r>
    <r>
      <rPr>
        <sz val="10"/>
        <rFont val="Noto Sans"/>
        <family val="2"/>
      </rPr>
      <t xml:space="preserve">儿童彩图注音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格林童话</t>
    </r>
  </si>
  <si>
    <t xml:space="preserve">ISBN 978-7-5415-3835-3</t>
  </si>
  <si>
    <t xml:space="preserve">B2-3</t>
  </si>
  <si>
    <r>
      <rPr>
        <sz val="10"/>
        <rFont val="Noto Sans"/>
        <family val="2"/>
      </rPr>
      <t xml:space="preserve">世界经典文学名著宝库</t>
    </r>
    <r>
      <rPr>
        <sz val="10"/>
        <rFont val="宋体"/>
        <family val="0"/>
        <charset val="134"/>
      </rPr>
      <t xml:space="preserve">Classics·</t>
    </r>
    <r>
      <rPr>
        <sz val="10"/>
        <rFont val="Noto Sans"/>
        <family val="2"/>
      </rPr>
      <t xml:space="preserve">儿童彩图注音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伊索寓言</t>
    </r>
  </si>
  <si>
    <t xml:space="preserve">ISBN 978-7-5415-3848-3</t>
  </si>
  <si>
    <t xml:space="preserve">B2-4</t>
  </si>
  <si>
    <r>
      <rPr>
        <sz val="10"/>
        <rFont val="Noto Sans"/>
        <family val="2"/>
      </rPr>
      <t xml:space="preserve">世界经典文学名著宝库</t>
    </r>
    <r>
      <rPr>
        <sz val="10"/>
        <rFont val="宋体"/>
        <family val="0"/>
        <charset val="134"/>
      </rPr>
      <t xml:space="preserve">Classics·</t>
    </r>
    <r>
      <rPr>
        <sz val="10"/>
        <rFont val="Noto Sans"/>
        <family val="2"/>
      </rPr>
      <t xml:space="preserve">儿童彩图注音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一千零一夜</t>
    </r>
  </si>
  <si>
    <t xml:space="preserve">ISBN 978-7-5415-3847-6</t>
  </si>
  <si>
    <t xml:space="preserve">B2-5</t>
  </si>
  <si>
    <r>
      <rPr>
        <sz val="10"/>
        <rFont val="Noto Sans"/>
        <family val="2"/>
      </rPr>
      <t xml:space="preserve">世界经典文学名著宝库</t>
    </r>
    <r>
      <rPr>
        <sz val="10"/>
        <rFont val="宋体"/>
        <family val="0"/>
        <charset val="134"/>
      </rPr>
      <t xml:space="preserve">Classics·</t>
    </r>
    <r>
      <rPr>
        <sz val="10"/>
        <rFont val="Noto Sans"/>
        <family val="2"/>
      </rPr>
      <t xml:space="preserve">儿童彩图注音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爱的教育</t>
    </r>
  </si>
  <si>
    <t xml:space="preserve">ISBN 978-7-5415-3837-7</t>
  </si>
  <si>
    <t xml:space="preserve">B2-6</t>
  </si>
  <si>
    <r>
      <rPr>
        <sz val="10"/>
        <rFont val="Noto Sans"/>
        <family val="2"/>
      </rPr>
      <t xml:space="preserve">世界经典文学名著宝库</t>
    </r>
    <r>
      <rPr>
        <sz val="10"/>
        <rFont val="宋体"/>
        <family val="0"/>
        <charset val="134"/>
      </rPr>
      <t xml:space="preserve">Classics·</t>
    </r>
    <r>
      <rPr>
        <sz val="10"/>
        <rFont val="Noto Sans"/>
        <family val="2"/>
      </rPr>
      <t xml:space="preserve">儿童彩图注音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绿野仙踪</t>
    </r>
  </si>
  <si>
    <t xml:space="preserve">ISBN 978-7-5415-3849-0</t>
  </si>
  <si>
    <t xml:space="preserve">B2-7</t>
  </si>
  <si>
    <r>
      <rPr>
        <sz val="10"/>
        <rFont val="Noto Sans"/>
        <family val="2"/>
      </rPr>
      <t xml:space="preserve">世界经典文学名著宝库</t>
    </r>
    <r>
      <rPr>
        <sz val="10"/>
        <rFont val="宋体"/>
        <family val="0"/>
        <charset val="134"/>
      </rPr>
      <t xml:space="preserve">Classics·</t>
    </r>
    <r>
      <rPr>
        <sz val="10"/>
        <rFont val="Noto Sans"/>
        <family val="2"/>
      </rPr>
      <t xml:space="preserve">儿童彩图注音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木偶奇遇记</t>
    </r>
  </si>
  <si>
    <t xml:space="preserve">ISBN 978-7-5415-3851-3</t>
  </si>
  <si>
    <t xml:space="preserve">B2-8</t>
  </si>
  <si>
    <r>
      <rPr>
        <sz val="10"/>
        <rFont val="Noto Sans"/>
        <family val="2"/>
      </rPr>
      <t xml:space="preserve">世界经典文学名著宝库</t>
    </r>
    <r>
      <rPr>
        <sz val="10"/>
        <rFont val="宋体"/>
        <family val="0"/>
        <charset val="134"/>
      </rPr>
      <t xml:space="preserve">Classics·</t>
    </r>
    <r>
      <rPr>
        <sz val="10"/>
        <rFont val="Noto Sans"/>
        <family val="2"/>
      </rPr>
      <t xml:space="preserve">儿童彩图注音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钢铁是怎样炼成的</t>
    </r>
  </si>
  <si>
    <t xml:space="preserve">ISBN 978-7-5415-3859-9</t>
  </si>
  <si>
    <t xml:space="preserve">B2-9</t>
  </si>
  <si>
    <r>
      <rPr>
        <sz val="10"/>
        <rFont val="Noto Sans"/>
        <family val="2"/>
      </rPr>
      <t xml:space="preserve">世界经典文学名著宝库</t>
    </r>
    <r>
      <rPr>
        <sz val="10"/>
        <rFont val="宋体"/>
        <family val="0"/>
        <charset val="134"/>
      </rPr>
      <t xml:space="preserve">Classics·</t>
    </r>
    <r>
      <rPr>
        <sz val="10"/>
        <rFont val="Noto Sans"/>
        <family val="2"/>
      </rPr>
      <t xml:space="preserve">儿童彩图注音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鲁宾逊漂流记</t>
    </r>
  </si>
  <si>
    <t xml:space="preserve">ISBN 978-7-5415-3858-2</t>
  </si>
  <si>
    <t xml:space="preserve">B2-10</t>
  </si>
  <si>
    <r>
      <rPr>
        <sz val="10"/>
        <rFont val="Noto Sans"/>
        <family val="2"/>
      </rPr>
      <t xml:space="preserve">世界经典文学名著宝库</t>
    </r>
    <r>
      <rPr>
        <sz val="10"/>
        <rFont val="宋体"/>
        <family val="0"/>
        <charset val="134"/>
      </rPr>
      <t xml:space="preserve">Classics·</t>
    </r>
    <r>
      <rPr>
        <sz val="10"/>
        <rFont val="Noto Sans"/>
        <family val="2"/>
      </rPr>
      <t xml:space="preserve">儿童彩图注音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海底两万里</t>
    </r>
  </si>
  <si>
    <t xml:space="preserve">ISBN 978-7-5415-3860-5</t>
  </si>
  <si>
    <t xml:space="preserve">B2-11</t>
  </si>
  <si>
    <r>
      <rPr>
        <sz val="10"/>
        <rFont val="Noto Sans"/>
        <family val="2"/>
      </rPr>
      <t xml:space="preserve">世界经典文学名著宝库</t>
    </r>
    <r>
      <rPr>
        <sz val="10"/>
        <rFont val="宋体"/>
        <family val="0"/>
        <charset val="134"/>
      </rPr>
      <t xml:space="preserve">Classics·</t>
    </r>
    <r>
      <rPr>
        <sz val="10"/>
        <rFont val="Noto Sans"/>
        <family val="2"/>
      </rPr>
      <t xml:space="preserve">儿童彩图注音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格列佛游记</t>
    </r>
  </si>
  <si>
    <t xml:space="preserve">ISBN 978-7-5415-3845-2</t>
  </si>
  <si>
    <t xml:space="preserve">B2-12</t>
  </si>
  <si>
    <r>
      <rPr>
        <sz val="10"/>
        <rFont val="Noto Sans"/>
        <family val="2"/>
      </rPr>
      <t xml:space="preserve">世界经典文学名著宝库</t>
    </r>
    <r>
      <rPr>
        <sz val="10"/>
        <rFont val="宋体"/>
        <family val="0"/>
        <charset val="134"/>
      </rPr>
      <t xml:space="preserve">Classics·</t>
    </r>
    <r>
      <rPr>
        <sz val="10"/>
        <rFont val="Noto Sans"/>
        <family val="2"/>
      </rPr>
      <t xml:space="preserve">儿童彩图注音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八十天环游地球</t>
    </r>
  </si>
  <si>
    <t xml:space="preserve">ISBN 978-7-5415-3856-8</t>
  </si>
  <si>
    <t xml:space="preserve">B2-13</t>
  </si>
  <si>
    <r>
      <rPr>
        <sz val="10"/>
        <rFont val="Noto Sans"/>
        <family val="2"/>
      </rPr>
      <t xml:space="preserve">世界经典文学名著宝库</t>
    </r>
    <r>
      <rPr>
        <sz val="10"/>
        <rFont val="宋体"/>
        <family val="0"/>
        <charset val="134"/>
      </rPr>
      <t xml:space="preserve">Classics·</t>
    </r>
    <r>
      <rPr>
        <sz val="10"/>
        <rFont val="Noto Sans"/>
        <family val="2"/>
      </rPr>
      <t xml:space="preserve">儿童彩图注音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爱丽丝漫游奇境</t>
    </r>
  </si>
  <si>
    <t xml:space="preserve">ISBN 978-7-5415-3846-9</t>
  </si>
  <si>
    <t xml:space="preserve">B2-14</t>
  </si>
  <si>
    <r>
      <rPr>
        <sz val="10"/>
        <rFont val="Noto Sans"/>
        <family val="2"/>
      </rPr>
      <t xml:space="preserve">世界经典文学名著宝库</t>
    </r>
    <r>
      <rPr>
        <sz val="10"/>
        <rFont val="宋体"/>
        <family val="0"/>
        <charset val="134"/>
      </rPr>
      <t xml:space="preserve">Classics·</t>
    </r>
    <r>
      <rPr>
        <sz val="10"/>
        <rFont val="Noto Sans"/>
        <family val="2"/>
      </rPr>
      <t xml:space="preserve">儿童彩图注音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银岛</t>
    </r>
  </si>
  <si>
    <t xml:space="preserve">ISBN 978-7-5415-3839-1</t>
  </si>
  <si>
    <t xml:space="preserve">B2-15</t>
  </si>
  <si>
    <r>
      <rPr>
        <sz val="10"/>
        <rFont val="Noto Sans"/>
        <family val="2"/>
      </rPr>
      <t xml:space="preserve">世界经典文学名著宝库</t>
    </r>
    <r>
      <rPr>
        <sz val="10"/>
        <rFont val="宋体"/>
        <family val="0"/>
        <charset val="134"/>
      </rPr>
      <t xml:space="preserve">Classics·</t>
    </r>
    <r>
      <rPr>
        <sz val="10"/>
        <rFont val="Noto Sans"/>
        <family val="2"/>
      </rPr>
      <t xml:space="preserve">儿童彩图注音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飞侠</t>
    </r>
  </si>
  <si>
    <t xml:space="preserve">ISBN 978-7-5415-3844-5</t>
  </si>
  <si>
    <t xml:space="preserve">B2-16</t>
  </si>
  <si>
    <r>
      <rPr>
        <sz val="10"/>
        <rFont val="Noto Sans"/>
        <family val="2"/>
      </rPr>
      <t xml:space="preserve">世界经典文学名著宝库</t>
    </r>
    <r>
      <rPr>
        <sz val="10"/>
        <rFont val="宋体"/>
        <family val="0"/>
        <charset val="134"/>
      </rPr>
      <t xml:space="preserve">Classics·</t>
    </r>
    <r>
      <rPr>
        <sz val="10"/>
        <rFont val="Noto Sans"/>
        <family val="2"/>
      </rPr>
      <t xml:space="preserve">儿童彩图注音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尼尔斯骑鹅旅行记</t>
    </r>
  </si>
  <si>
    <t xml:space="preserve">ISBN 978-7-5415-3841-4</t>
  </si>
  <si>
    <t xml:space="preserve">B2-17</t>
  </si>
  <si>
    <r>
      <rPr>
        <sz val="10"/>
        <rFont val="Noto Sans"/>
        <family val="2"/>
      </rPr>
      <t xml:space="preserve">世界经典文学名著宝库</t>
    </r>
    <r>
      <rPr>
        <sz val="10"/>
        <rFont val="宋体"/>
        <family val="0"/>
        <charset val="134"/>
      </rPr>
      <t xml:space="preserve">Classics·</t>
    </r>
    <r>
      <rPr>
        <sz val="10"/>
        <rFont val="Noto Sans"/>
        <family val="2"/>
      </rPr>
      <t xml:space="preserve">儿童彩图注音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王子</t>
    </r>
  </si>
  <si>
    <t xml:space="preserve">ISBN 978-7-5415-3832-2</t>
  </si>
  <si>
    <t xml:space="preserve">B2-18</t>
  </si>
  <si>
    <r>
      <rPr>
        <sz val="10"/>
        <rFont val="Noto Sans"/>
        <family val="2"/>
      </rPr>
      <t xml:space="preserve">世界经典文学名著宝库</t>
    </r>
    <r>
      <rPr>
        <sz val="10"/>
        <rFont val="宋体"/>
        <family val="0"/>
        <charset val="134"/>
      </rPr>
      <t xml:space="preserve">Classics·</t>
    </r>
    <r>
      <rPr>
        <sz val="10"/>
        <rFont val="Noto Sans"/>
        <family val="2"/>
      </rPr>
      <t xml:space="preserve">儿童彩图注音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假如给我三天光明</t>
    </r>
  </si>
  <si>
    <t xml:space="preserve">ISBN 978-7-5415-3833-9</t>
  </si>
  <si>
    <t xml:space="preserve">B2-19</t>
  </si>
  <si>
    <r>
      <rPr>
        <sz val="10"/>
        <rFont val="Noto Sans"/>
        <family val="2"/>
      </rPr>
      <t xml:space="preserve">世界经典文学名著宝库</t>
    </r>
    <r>
      <rPr>
        <sz val="10"/>
        <rFont val="宋体"/>
        <family val="0"/>
        <charset val="134"/>
      </rPr>
      <t xml:space="preserve">Classics·</t>
    </r>
    <r>
      <rPr>
        <sz val="10"/>
        <rFont val="Noto Sans"/>
        <family val="2"/>
      </rPr>
      <t xml:space="preserve">儿童彩图注音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汤姆叔叔的小屋</t>
    </r>
  </si>
  <si>
    <t xml:space="preserve">ISBN 978-7-5415-3852-0</t>
  </si>
  <si>
    <t xml:space="preserve">B2-20</t>
  </si>
  <si>
    <r>
      <rPr>
        <sz val="10"/>
        <rFont val="Noto Sans"/>
        <family val="2"/>
      </rPr>
      <t xml:space="preserve">世界经典文学名著宝库</t>
    </r>
    <r>
      <rPr>
        <sz val="10"/>
        <rFont val="宋体"/>
        <family val="0"/>
        <charset val="134"/>
      </rPr>
      <t xml:space="preserve">Classics·</t>
    </r>
    <r>
      <rPr>
        <sz val="10"/>
        <rFont val="Noto Sans"/>
        <family val="2"/>
      </rPr>
      <t xml:space="preserve">儿童彩图注音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昆虫记</t>
    </r>
  </si>
  <si>
    <t xml:space="preserve">ISBN 978-7-5415-3834-6</t>
  </si>
  <si>
    <t xml:space="preserve">B2-21</t>
  </si>
  <si>
    <r>
      <rPr>
        <sz val="10"/>
        <rFont val="Noto Sans"/>
        <family val="2"/>
      </rPr>
      <t xml:space="preserve">世界经典文学名著宝库</t>
    </r>
    <r>
      <rPr>
        <sz val="10"/>
        <rFont val="宋体"/>
        <family val="0"/>
        <charset val="134"/>
      </rPr>
      <t xml:space="preserve">Classics·</t>
    </r>
    <r>
      <rPr>
        <sz val="10"/>
        <rFont val="Noto Sans"/>
        <family val="2"/>
      </rPr>
      <t xml:space="preserve">儿童彩图注音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国演义</t>
    </r>
  </si>
  <si>
    <t xml:space="preserve">ISBN 978-7-5415-3831-5</t>
  </si>
  <si>
    <t xml:space="preserve">B2-22</t>
  </si>
  <si>
    <r>
      <rPr>
        <sz val="10"/>
        <rFont val="Noto Sans"/>
        <family val="2"/>
      </rPr>
      <t xml:space="preserve">世界经典文学名著宝库</t>
    </r>
    <r>
      <rPr>
        <sz val="10"/>
        <rFont val="宋体"/>
        <family val="0"/>
        <charset val="134"/>
      </rPr>
      <t xml:space="preserve">Classics·</t>
    </r>
    <r>
      <rPr>
        <sz val="10"/>
        <rFont val="Noto Sans"/>
        <family val="2"/>
      </rPr>
      <t xml:space="preserve">儿童彩图注音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游记</t>
    </r>
  </si>
  <si>
    <t xml:space="preserve">ISBN 978-7-5415-3850-6</t>
  </si>
  <si>
    <t xml:space="preserve">B2-23</t>
  </si>
  <si>
    <r>
      <rPr>
        <sz val="10"/>
        <rFont val="Noto Sans"/>
        <family val="2"/>
      </rPr>
      <t xml:space="preserve">世界经典文学名著宝库</t>
    </r>
    <r>
      <rPr>
        <sz val="10"/>
        <rFont val="宋体"/>
        <family val="0"/>
        <charset val="134"/>
      </rPr>
      <t xml:space="preserve">Classics·</t>
    </r>
    <r>
      <rPr>
        <sz val="10"/>
        <rFont val="Noto Sans"/>
        <family val="2"/>
      </rPr>
      <t xml:space="preserve">儿童彩图注音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红楼梦</t>
    </r>
  </si>
  <si>
    <t xml:space="preserve">ISBN 978-7-5415-3838-4</t>
  </si>
  <si>
    <t xml:space="preserve">B2-24</t>
  </si>
  <si>
    <r>
      <rPr>
        <sz val="10"/>
        <rFont val="Noto Sans"/>
        <family val="2"/>
      </rPr>
      <t xml:space="preserve">世界经典文学名著宝库</t>
    </r>
    <r>
      <rPr>
        <sz val="10"/>
        <rFont val="宋体"/>
        <family val="0"/>
        <charset val="134"/>
      </rPr>
      <t xml:space="preserve">Classics·</t>
    </r>
    <r>
      <rPr>
        <sz val="10"/>
        <rFont val="Noto Sans"/>
        <family val="2"/>
      </rPr>
      <t xml:space="preserve">儿童彩图注音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浒传</t>
    </r>
  </si>
  <si>
    <t xml:space="preserve">ISBN 978-7-5415-3842-1</t>
  </si>
  <si>
    <t xml:space="preserve">B2-25</t>
  </si>
  <si>
    <r>
      <rPr>
        <sz val="10"/>
        <rFont val="Noto Sans"/>
        <family val="2"/>
      </rPr>
      <t xml:space="preserve">世界经典文学名著宝库</t>
    </r>
    <r>
      <rPr>
        <sz val="10"/>
        <rFont val="宋体"/>
        <family val="0"/>
        <charset val="134"/>
      </rPr>
      <t xml:space="preserve">Classics·</t>
    </r>
    <r>
      <rPr>
        <sz val="10"/>
        <rFont val="Noto Sans"/>
        <family val="2"/>
      </rPr>
      <t xml:space="preserve">儿童彩图注音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聊斋志异</t>
    </r>
  </si>
  <si>
    <t xml:space="preserve">ISBN 978-7-5415-3853-7</t>
  </si>
  <si>
    <t xml:space="preserve">B2-26</t>
  </si>
  <si>
    <r>
      <rPr>
        <sz val="10"/>
        <rFont val="Noto Sans"/>
        <family val="2"/>
      </rPr>
      <t xml:space="preserve">世界经典文学名著宝库</t>
    </r>
    <r>
      <rPr>
        <sz val="10"/>
        <rFont val="宋体"/>
        <family val="0"/>
        <charset val="134"/>
      </rPr>
      <t xml:space="preserve">Classics·</t>
    </r>
    <r>
      <rPr>
        <sz val="10"/>
        <rFont val="Noto Sans"/>
        <family val="2"/>
      </rPr>
      <t xml:space="preserve">儿童彩图注音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岳飞传</t>
    </r>
  </si>
  <si>
    <t xml:space="preserve">ISBN 978-7-5415-3855-2</t>
  </si>
  <si>
    <t xml:space="preserve">B2-27</t>
  </si>
  <si>
    <r>
      <rPr>
        <sz val="10"/>
        <rFont val="Noto Sans"/>
        <family val="2"/>
      </rPr>
      <t xml:space="preserve">世界经典文学名著宝库</t>
    </r>
    <r>
      <rPr>
        <sz val="10"/>
        <rFont val="宋体"/>
        <family val="0"/>
        <charset val="134"/>
      </rPr>
      <t xml:space="preserve">Classics·</t>
    </r>
    <r>
      <rPr>
        <sz val="10"/>
        <rFont val="Noto Sans"/>
        <family val="2"/>
      </rPr>
      <t xml:space="preserve">儿童彩图注音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家将</t>
    </r>
  </si>
  <si>
    <t xml:space="preserve">ISBN 978-7-5415-3854-4</t>
  </si>
  <si>
    <t xml:space="preserve">B2-28</t>
  </si>
  <si>
    <r>
      <rPr>
        <sz val="10"/>
        <rFont val="Noto Sans"/>
        <family val="2"/>
      </rPr>
      <t xml:space="preserve">世界经典文学名著宝库</t>
    </r>
    <r>
      <rPr>
        <sz val="10"/>
        <rFont val="宋体"/>
        <family val="0"/>
        <charset val="134"/>
      </rPr>
      <t xml:space="preserve">Classics·</t>
    </r>
    <r>
      <rPr>
        <sz val="10"/>
        <rFont val="Noto Sans"/>
        <family val="2"/>
      </rPr>
      <t xml:space="preserve">儿童彩图注音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封神演义</t>
    </r>
  </si>
  <si>
    <t xml:space="preserve">ISBN 978-7-5415-3843-8</t>
  </si>
  <si>
    <t xml:space="preserve">B2-29</t>
  </si>
  <si>
    <r>
      <rPr>
        <sz val="10"/>
        <rFont val="Noto Sans"/>
        <family val="2"/>
      </rPr>
      <t xml:space="preserve">世界经典文学名著宝库</t>
    </r>
    <r>
      <rPr>
        <sz val="10"/>
        <rFont val="宋体"/>
        <family val="0"/>
        <charset val="134"/>
      </rPr>
      <t xml:space="preserve">Classics·</t>
    </r>
    <r>
      <rPr>
        <sz val="10"/>
        <rFont val="Noto Sans"/>
        <family val="2"/>
      </rPr>
      <t xml:space="preserve">儿童彩图注音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隋唐演义</t>
    </r>
  </si>
  <si>
    <t xml:space="preserve">ISBN 978-7-5415-3857-5</t>
  </si>
  <si>
    <t xml:space="preserve">B2-30</t>
  </si>
  <si>
    <r>
      <rPr>
        <sz val="10"/>
        <rFont val="Noto Sans"/>
        <family val="2"/>
      </rPr>
      <t xml:space="preserve">世界经典文学名著宝库</t>
    </r>
    <r>
      <rPr>
        <sz val="10"/>
        <rFont val="宋体"/>
        <family val="0"/>
        <charset val="134"/>
      </rPr>
      <t xml:space="preserve">Classics·</t>
    </r>
    <r>
      <rPr>
        <sz val="10"/>
        <rFont val="Noto Sans"/>
        <family val="2"/>
      </rPr>
      <t xml:space="preserve">儿童彩图注音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十六计</t>
    </r>
  </si>
  <si>
    <t xml:space="preserve">ISBN 978-7-5415-3840-7</t>
  </si>
  <si>
    <t xml:space="preserve">B2-31</t>
  </si>
  <si>
    <r>
      <rPr>
        <sz val="10"/>
        <rFont val="Noto Sans"/>
        <family val="2"/>
      </rPr>
      <t xml:space="preserve">世界经典文学名著宝库</t>
    </r>
    <r>
      <rPr>
        <sz val="10"/>
        <rFont val="宋体"/>
        <family val="0"/>
        <charset val="134"/>
      </rPr>
      <t xml:space="preserve">Classics-</t>
    </r>
    <r>
      <rPr>
        <sz val="10"/>
        <rFont val="Noto Sans"/>
        <family val="2"/>
      </rPr>
      <t xml:space="preserve">爱的教育</t>
    </r>
  </si>
  <si>
    <t xml:space="preserve">ISBN 978-7-5415-3876-6</t>
  </si>
  <si>
    <t xml:space="preserve">B2-32</t>
  </si>
  <si>
    <r>
      <rPr>
        <sz val="10"/>
        <rFont val="Noto Sans"/>
        <family val="2"/>
      </rPr>
      <t xml:space="preserve">世界经典文学名著宝库</t>
    </r>
    <r>
      <rPr>
        <sz val="10"/>
        <rFont val="宋体"/>
        <family val="0"/>
        <charset val="134"/>
      </rPr>
      <t xml:space="preserve">Classics-</t>
    </r>
    <r>
      <rPr>
        <sz val="10"/>
        <rFont val="Noto Sans"/>
        <family val="2"/>
      </rPr>
      <t xml:space="preserve">假如给我三天光明</t>
    </r>
  </si>
  <si>
    <t xml:space="preserve">ISBN 978-7-5415-3875-9</t>
  </si>
  <si>
    <t xml:space="preserve">B2-33</t>
  </si>
  <si>
    <r>
      <rPr>
        <sz val="10"/>
        <rFont val="Noto Sans"/>
        <family val="2"/>
      </rPr>
      <t xml:space="preserve">世界经典文学名著宝库</t>
    </r>
    <r>
      <rPr>
        <sz val="10"/>
        <rFont val="宋体"/>
        <family val="0"/>
        <charset val="134"/>
      </rPr>
      <t xml:space="preserve">Classics-</t>
    </r>
    <r>
      <rPr>
        <sz val="10"/>
        <rFont val="Noto Sans"/>
        <family val="2"/>
      </rPr>
      <t xml:space="preserve">钢铁是怎样炼成的</t>
    </r>
  </si>
  <si>
    <t xml:space="preserve">ISBN 978-7-5415-3885-8</t>
  </si>
  <si>
    <t xml:space="preserve">B2-34</t>
  </si>
  <si>
    <r>
      <rPr>
        <sz val="10"/>
        <rFont val="Noto Sans"/>
        <family val="2"/>
      </rPr>
      <t xml:space="preserve">世界经典文学名著宝库</t>
    </r>
    <r>
      <rPr>
        <sz val="10"/>
        <rFont val="宋体"/>
        <family val="0"/>
        <charset val="134"/>
      </rPr>
      <t xml:space="preserve">Classics-</t>
    </r>
    <r>
      <rPr>
        <sz val="10"/>
        <rFont val="Noto Sans"/>
        <family val="2"/>
      </rPr>
      <t xml:space="preserve">童年 在人间 我的大学</t>
    </r>
  </si>
  <si>
    <t xml:space="preserve">ISBN 978-7-5415-3893-3</t>
  </si>
  <si>
    <t xml:space="preserve">B2-35</t>
  </si>
  <si>
    <r>
      <rPr>
        <sz val="10"/>
        <rFont val="Noto Sans"/>
        <family val="2"/>
      </rPr>
      <t xml:space="preserve">世界经典文学名著宝库</t>
    </r>
    <r>
      <rPr>
        <sz val="10"/>
        <rFont val="宋体"/>
        <family val="0"/>
        <charset val="134"/>
      </rPr>
      <t xml:space="preserve">Classics-</t>
    </r>
    <r>
      <rPr>
        <sz val="10"/>
        <rFont val="Noto Sans"/>
        <family val="2"/>
      </rPr>
      <t xml:space="preserve">海底两万里</t>
    </r>
  </si>
  <si>
    <t xml:space="preserve">ISBN 978-7-5415-3884-1</t>
  </si>
  <si>
    <t xml:space="preserve">B2-36</t>
  </si>
  <si>
    <r>
      <rPr>
        <sz val="10"/>
        <rFont val="Noto Sans"/>
        <family val="2"/>
      </rPr>
      <t xml:space="preserve">世界经典文学名著宝库</t>
    </r>
    <r>
      <rPr>
        <sz val="10"/>
        <rFont val="宋体"/>
        <family val="0"/>
        <charset val="134"/>
      </rPr>
      <t xml:space="preserve">Classics-</t>
    </r>
    <r>
      <rPr>
        <sz val="10"/>
        <rFont val="Noto Sans"/>
        <family val="2"/>
      </rPr>
      <t xml:space="preserve">汤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索亚历险记</t>
    </r>
  </si>
  <si>
    <t xml:space="preserve">ISBN 978-7-5415-3892-6</t>
  </si>
  <si>
    <t xml:space="preserve">B2-37</t>
  </si>
  <si>
    <r>
      <rPr>
        <sz val="10"/>
        <rFont val="Noto Sans"/>
        <family val="2"/>
      </rPr>
      <t xml:space="preserve">世界经典文学名著宝库</t>
    </r>
    <r>
      <rPr>
        <sz val="10"/>
        <rFont val="宋体"/>
        <family val="0"/>
        <charset val="134"/>
      </rPr>
      <t xml:space="preserve">Classics-</t>
    </r>
    <r>
      <rPr>
        <sz val="10"/>
        <rFont val="Noto Sans"/>
        <family val="2"/>
      </rPr>
      <t xml:space="preserve">鲁宾逊漂流记</t>
    </r>
  </si>
  <si>
    <t xml:space="preserve">ISBN 978-7-5415-3874-2</t>
  </si>
  <si>
    <t xml:space="preserve">B2-38</t>
  </si>
  <si>
    <r>
      <rPr>
        <sz val="10"/>
        <rFont val="Noto Sans"/>
        <family val="2"/>
      </rPr>
      <t xml:space="preserve">世界经典文学名著宝库</t>
    </r>
    <r>
      <rPr>
        <sz val="10"/>
        <rFont val="宋体"/>
        <family val="0"/>
        <charset val="134"/>
      </rPr>
      <t xml:space="preserve">Classics-</t>
    </r>
    <r>
      <rPr>
        <sz val="10"/>
        <rFont val="Noto Sans"/>
        <family val="2"/>
      </rPr>
      <t xml:space="preserve">福尔摩斯探案集</t>
    </r>
  </si>
  <si>
    <t xml:space="preserve">ISBN 978-7-5415-3891-9</t>
  </si>
  <si>
    <t xml:space="preserve">B2-39</t>
  </si>
  <si>
    <r>
      <rPr>
        <sz val="10"/>
        <rFont val="Noto Sans"/>
        <family val="2"/>
      </rPr>
      <t xml:space="preserve">世界经典文学名著宝库</t>
    </r>
    <r>
      <rPr>
        <sz val="10"/>
        <rFont val="宋体"/>
        <family val="0"/>
        <charset val="134"/>
      </rPr>
      <t xml:space="preserve">Classics-</t>
    </r>
    <r>
      <rPr>
        <sz val="10"/>
        <rFont val="Noto Sans"/>
        <family val="2"/>
      </rPr>
      <t xml:space="preserve">昆虫记</t>
    </r>
  </si>
  <si>
    <t xml:space="preserve">ISBN 978-7-5415-3873-5</t>
  </si>
  <si>
    <t xml:space="preserve">B2-40</t>
  </si>
  <si>
    <r>
      <rPr>
        <sz val="10"/>
        <rFont val="Noto Sans"/>
        <family val="2"/>
      </rPr>
      <t xml:space="preserve">世界经典文学名著宝库</t>
    </r>
    <r>
      <rPr>
        <sz val="10"/>
        <rFont val="宋体"/>
        <family val="0"/>
        <charset val="134"/>
      </rPr>
      <t xml:space="preserve">Classics-</t>
    </r>
    <r>
      <rPr>
        <sz val="10"/>
        <rFont val="Noto Sans"/>
        <family val="2"/>
      </rPr>
      <t xml:space="preserve">名人传</t>
    </r>
  </si>
  <si>
    <t xml:space="preserve">ISBN 978-7-5415-3890-2</t>
  </si>
  <si>
    <t xml:space="preserve">B2-41</t>
  </si>
  <si>
    <r>
      <rPr>
        <sz val="10"/>
        <rFont val="Noto Sans"/>
        <family val="2"/>
      </rPr>
      <t xml:space="preserve">世界经典文学名著宝库</t>
    </r>
    <r>
      <rPr>
        <sz val="10"/>
        <rFont val="宋体"/>
        <family val="0"/>
        <charset val="134"/>
      </rPr>
      <t xml:space="preserve">Classics-</t>
    </r>
    <r>
      <rPr>
        <sz val="10"/>
        <rFont val="Noto Sans"/>
        <family val="2"/>
      </rPr>
      <t xml:space="preserve">格列佛游记</t>
    </r>
  </si>
  <si>
    <t xml:space="preserve">ISBN 978-7-5415-3872-8</t>
  </si>
  <si>
    <t xml:space="preserve">B2-42</t>
  </si>
  <si>
    <r>
      <rPr>
        <sz val="10"/>
        <rFont val="Noto Sans"/>
        <family val="2"/>
      </rPr>
      <t xml:space="preserve">世界经典文学名著宝库</t>
    </r>
    <r>
      <rPr>
        <sz val="10"/>
        <rFont val="宋体"/>
        <family val="0"/>
        <charset val="134"/>
      </rPr>
      <t xml:space="preserve">Classics-</t>
    </r>
    <r>
      <rPr>
        <sz val="10"/>
        <rFont val="Noto Sans"/>
        <family val="2"/>
      </rPr>
      <t xml:space="preserve">八十天环游地球</t>
    </r>
  </si>
  <si>
    <t xml:space="preserve">ISBN 978-7-5415-3871-1</t>
  </si>
  <si>
    <t xml:space="preserve">B2-43</t>
  </si>
  <si>
    <r>
      <rPr>
        <sz val="10"/>
        <rFont val="Noto Sans"/>
        <family val="2"/>
      </rPr>
      <t xml:space="preserve">世界经典文学名著宝库</t>
    </r>
    <r>
      <rPr>
        <sz val="10"/>
        <rFont val="宋体"/>
        <family val="0"/>
        <charset val="134"/>
      </rPr>
      <t xml:space="preserve">Classics-</t>
    </r>
    <r>
      <rPr>
        <sz val="10"/>
        <rFont val="Noto Sans"/>
        <family val="2"/>
      </rPr>
      <t xml:space="preserve">爱丽丝漫游奇境</t>
    </r>
  </si>
  <si>
    <t xml:space="preserve">ISBN 978-7-5415-3870-4</t>
  </si>
  <si>
    <t xml:space="preserve">B2-44</t>
  </si>
  <si>
    <r>
      <rPr>
        <sz val="10"/>
        <rFont val="Noto Sans"/>
        <family val="2"/>
      </rPr>
      <t xml:space="preserve">世界经典文学名著宝库</t>
    </r>
    <r>
      <rPr>
        <sz val="10"/>
        <rFont val="宋体"/>
        <family val="0"/>
        <charset val="134"/>
      </rPr>
      <t xml:space="preserve">Classics-</t>
    </r>
    <r>
      <rPr>
        <sz val="10"/>
        <rFont val="Noto Sans"/>
        <family val="2"/>
      </rPr>
      <t xml:space="preserve">金银岛</t>
    </r>
  </si>
  <si>
    <t xml:space="preserve">ISBN 978-7-5415-3883-4</t>
  </si>
  <si>
    <t xml:space="preserve">B2-45</t>
  </si>
  <si>
    <r>
      <rPr>
        <sz val="10"/>
        <rFont val="Noto Sans"/>
        <family val="2"/>
      </rPr>
      <t xml:space="preserve">世界经典文学名著宝库</t>
    </r>
    <r>
      <rPr>
        <sz val="10"/>
        <rFont val="宋体"/>
        <family val="0"/>
        <charset val="134"/>
      </rPr>
      <t xml:space="preserve">Classics-</t>
    </r>
    <r>
      <rPr>
        <sz val="10"/>
        <rFont val="Noto Sans"/>
        <family val="2"/>
      </rPr>
      <t xml:space="preserve">小飞侠</t>
    </r>
  </si>
  <si>
    <t xml:space="preserve">ISBN 978-7-5415-3869-8</t>
  </si>
  <si>
    <t xml:space="preserve">B2-46</t>
  </si>
  <si>
    <r>
      <rPr>
        <sz val="10"/>
        <rFont val="Noto Sans"/>
        <family val="2"/>
      </rPr>
      <t xml:space="preserve">世界经典文学名著宝库</t>
    </r>
    <r>
      <rPr>
        <sz val="10"/>
        <rFont val="宋体"/>
        <family val="0"/>
        <charset val="134"/>
      </rPr>
      <t xml:space="preserve">Classics-</t>
    </r>
    <r>
      <rPr>
        <sz val="10"/>
        <rFont val="Noto Sans"/>
        <family val="2"/>
      </rPr>
      <t xml:space="preserve">绿野仙踪</t>
    </r>
  </si>
  <si>
    <t xml:space="preserve">ISBN 978-7-5415-3882-7</t>
  </si>
  <si>
    <t xml:space="preserve">B2-47</t>
  </si>
  <si>
    <r>
      <rPr>
        <sz val="10"/>
        <rFont val="Noto Sans"/>
        <family val="2"/>
      </rPr>
      <t xml:space="preserve">世界经典文学名著宝库</t>
    </r>
    <r>
      <rPr>
        <sz val="10"/>
        <rFont val="宋体"/>
        <family val="0"/>
        <charset val="134"/>
      </rPr>
      <t xml:space="preserve">Classics-</t>
    </r>
    <r>
      <rPr>
        <sz val="10"/>
        <rFont val="Noto Sans"/>
        <family val="2"/>
      </rPr>
      <t xml:space="preserve">小王子</t>
    </r>
  </si>
  <si>
    <t xml:space="preserve">ISBN 978-7-5415-3868-1</t>
  </si>
  <si>
    <t xml:space="preserve">B2-48</t>
  </si>
  <si>
    <r>
      <rPr>
        <sz val="10"/>
        <rFont val="Noto Sans"/>
        <family val="2"/>
      </rPr>
      <t xml:space="preserve">世界经典文学名著宝库</t>
    </r>
    <r>
      <rPr>
        <sz val="10"/>
        <rFont val="宋体"/>
        <family val="0"/>
        <charset val="134"/>
      </rPr>
      <t xml:space="preserve">Classics-</t>
    </r>
    <r>
      <rPr>
        <sz val="10"/>
        <rFont val="Noto Sans"/>
        <family val="2"/>
      </rPr>
      <t xml:space="preserve">老人与海</t>
    </r>
  </si>
  <si>
    <t xml:space="preserve">ISBN 978-7-5415-3889-6</t>
  </si>
  <si>
    <t xml:space="preserve">B2-49</t>
  </si>
  <si>
    <r>
      <rPr>
        <sz val="10"/>
        <rFont val="Noto Sans"/>
        <family val="2"/>
      </rPr>
      <t xml:space="preserve">世界经典文学名著宝库</t>
    </r>
    <r>
      <rPr>
        <sz val="10"/>
        <rFont val="宋体"/>
        <family val="0"/>
        <charset val="134"/>
      </rPr>
      <t xml:space="preserve">Classics-</t>
    </r>
    <r>
      <rPr>
        <sz val="10"/>
        <rFont val="Noto Sans"/>
        <family val="2"/>
      </rPr>
      <t xml:space="preserve">汤姆叔叔的小屋</t>
    </r>
  </si>
  <si>
    <t xml:space="preserve">ISBN 978-7-5415-3881-0</t>
  </si>
  <si>
    <t xml:space="preserve">B2-50</t>
  </si>
  <si>
    <r>
      <rPr>
        <sz val="10"/>
        <rFont val="Noto Sans"/>
        <family val="2"/>
      </rPr>
      <t xml:space="preserve">世界经典文学名著宝库</t>
    </r>
    <r>
      <rPr>
        <sz val="10"/>
        <rFont val="宋体"/>
        <family val="0"/>
        <charset val="134"/>
      </rPr>
      <t xml:space="preserve">Classics-</t>
    </r>
    <r>
      <rPr>
        <sz val="10"/>
        <rFont val="Noto Sans"/>
        <family val="2"/>
      </rPr>
      <t xml:space="preserve">木偶奇遇记</t>
    </r>
  </si>
  <si>
    <t xml:space="preserve">ISBN 978-7-5415-3867-4</t>
  </si>
  <si>
    <t xml:space="preserve">B2-51</t>
  </si>
  <si>
    <r>
      <rPr>
        <sz val="10"/>
        <rFont val="Noto Sans"/>
        <family val="2"/>
      </rPr>
      <t xml:space="preserve">世界经典文学名著宝库</t>
    </r>
    <r>
      <rPr>
        <sz val="10"/>
        <rFont val="宋体"/>
        <family val="0"/>
        <charset val="134"/>
      </rPr>
      <t xml:space="preserve">Classics-</t>
    </r>
    <r>
      <rPr>
        <sz val="10"/>
        <rFont val="Noto Sans"/>
        <family val="2"/>
      </rPr>
      <t xml:space="preserve">三国演义</t>
    </r>
  </si>
  <si>
    <t xml:space="preserve">ISBN 978-7-5415-3866-7</t>
  </si>
  <si>
    <t xml:space="preserve">B2-52</t>
  </si>
  <si>
    <r>
      <rPr>
        <sz val="10"/>
        <rFont val="Noto Sans"/>
        <family val="2"/>
      </rPr>
      <t xml:space="preserve">世界经典文学名著宝库</t>
    </r>
    <r>
      <rPr>
        <sz val="10"/>
        <rFont val="宋体"/>
        <family val="0"/>
        <charset val="134"/>
      </rPr>
      <t xml:space="preserve">Classics-</t>
    </r>
    <r>
      <rPr>
        <sz val="10"/>
        <rFont val="Noto Sans"/>
        <family val="2"/>
      </rPr>
      <t xml:space="preserve">西游记</t>
    </r>
  </si>
  <si>
    <t xml:space="preserve">ISBN 978-7-5415-3894-0</t>
  </si>
  <si>
    <t xml:space="preserve">B2-53</t>
  </si>
  <si>
    <r>
      <rPr>
        <sz val="10"/>
        <rFont val="Noto Sans"/>
        <family val="2"/>
      </rPr>
      <t xml:space="preserve">世界经典文学名著宝库</t>
    </r>
    <r>
      <rPr>
        <sz val="10"/>
        <rFont val="宋体"/>
        <family val="0"/>
        <charset val="134"/>
      </rPr>
      <t xml:space="preserve">Classics-</t>
    </r>
    <r>
      <rPr>
        <sz val="10"/>
        <rFont val="Noto Sans"/>
        <family val="2"/>
      </rPr>
      <t xml:space="preserve">红楼梦</t>
    </r>
  </si>
  <si>
    <t xml:space="preserve">ISBN 978-7-5415-3865-0</t>
  </si>
  <si>
    <t xml:space="preserve">B2-54</t>
  </si>
  <si>
    <r>
      <rPr>
        <sz val="10"/>
        <rFont val="Noto Sans"/>
        <family val="2"/>
      </rPr>
      <t xml:space="preserve">世界经典文学名著宝库</t>
    </r>
    <r>
      <rPr>
        <sz val="10"/>
        <rFont val="宋体"/>
        <family val="0"/>
        <charset val="134"/>
      </rPr>
      <t xml:space="preserve">Classics-</t>
    </r>
    <r>
      <rPr>
        <sz val="10"/>
        <rFont val="Noto Sans"/>
        <family val="2"/>
      </rPr>
      <t xml:space="preserve">水浒传</t>
    </r>
  </si>
  <si>
    <t xml:space="preserve">ISBN 978-7-5415-3880-3</t>
  </si>
  <si>
    <t xml:space="preserve">B2-55</t>
  </si>
  <si>
    <r>
      <rPr>
        <sz val="10"/>
        <rFont val="Noto Sans"/>
        <family val="2"/>
      </rPr>
      <t xml:space="preserve">世界经典文学名著宝库</t>
    </r>
    <r>
      <rPr>
        <sz val="10"/>
        <rFont val="宋体"/>
        <family val="0"/>
        <charset val="134"/>
      </rPr>
      <t xml:space="preserve">Classics-</t>
    </r>
    <r>
      <rPr>
        <sz val="10"/>
        <rFont val="Noto Sans"/>
        <family val="2"/>
      </rPr>
      <t xml:space="preserve">聊斋志异</t>
    </r>
  </si>
  <si>
    <t xml:space="preserve">ISBN 978-7-5415-3879-7</t>
  </si>
  <si>
    <t xml:space="preserve">B2-56</t>
  </si>
  <si>
    <r>
      <rPr>
        <sz val="10"/>
        <rFont val="Noto Sans"/>
        <family val="2"/>
      </rPr>
      <t xml:space="preserve">世界经典文学名著宝库</t>
    </r>
    <r>
      <rPr>
        <sz val="10"/>
        <rFont val="宋体"/>
        <family val="0"/>
        <charset val="134"/>
      </rPr>
      <t xml:space="preserve">Classics-</t>
    </r>
    <r>
      <rPr>
        <sz val="10"/>
        <rFont val="Noto Sans"/>
        <family val="2"/>
      </rPr>
      <t xml:space="preserve">岳飞传</t>
    </r>
  </si>
  <si>
    <t xml:space="preserve">ISBN 978-7-5415-3878-0</t>
  </si>
  <si>
    <t xml:space="preserve">B2-57</t>
  </si>
  <si>
    <r>
      <rPr>
        <sz val="10"/>
        <rFont val="Noto Sans"/>
        <family val="2"/>
      </rPr>
      <t xml:space="preserve">世界经典文学名著宝库</t>
    </r>
    <r>
      <rPr>
        <sz val="10"/>
        <rFont val="宋体"/>
        <family val="0"/>
        <charset val="134"/>
      </rPr>
      <t xml:space="preserve">Classics-</t>
    </r>
    <r>
      <rPr>
        <sz val="10"/>
        <rFont val="Noto Sans"/>
        <family val="2"/>
      </rPr>
      <t xml:space="preserve">杨家将</t>
    </r>
  </si>
  <si>
    <t xml:space="preserve">ISBN 978-7-5415-3864-3</t>
  </si>
  <si>
    <t xml:space="preserve">B2-58</t>
  </si>
  <si>
    <r>
      <rPr>
        <sz val="10"/>
        <rFont val="Noto Sans"/>
        <family val="2"/>
      </rPr>
      <t xml:space="preserve">世界经典文学名著宝库</t>
    </r>
    <r>
      <rPr>
        <sz val="10"/>
        <rFont val="宋体"/>
        <family val="0"/>
        <charset val="134"/>
      </rPr>
      <t xml:space="preserve">Classics-</t>
    </r>
    <r>
      <rPr>
        <sz val="10"/>
        <rFont val="Noto Sans"/>
        <family val="2"/>
      </rPr>
      <t xml:space="preserve">封神演义</t>
    </r>
  </si>
  <si>
    <t xml:space="preserve">ISBN 978-7-5415-3863-6</t>
  </si>
  <si>
    <t xml:space="preserve">B2-59</t>
  </si>
  <si>
    <r>
      <rPr>
        <sz val="10"/>
        <rFont val="Noto Sans"/>
        <family val="2"/>
      </rPr>
      <t xml:space="preserve">世界经典文学名著宝库</t>
    </r>
    <r>
      <rPr>
        <sz val="10"/>
        <rFont val="宋体"/>
        <family val="0"/>
        <charset val="134"/>
      </rPr>
      <t xml:space="preserve">Classics-</t>
    </r>
    <r>
      <rPr>
        <sz val="10"/>
        <rFont val="Noto Sans"/>
        <family val="2"/>
      </rPr>
      <t xml:space="preserve">隋唐演义</t>
    </r>
  </si>
  <si>
    <t xml:space="preserve">ISBN 978-7-5415-3888-9</t>
  </si>
  <si>
    <t xml:space="preserve">B2-60</t>
  </si>
  <si>
    <r>
      <rPr>
        <sz val="10"/>
        <rFont val="Noto Sans"/>
        <family val="2"/>
      </rPr>
      <t xml:space="preserve">世界经典文学名著宝库</t>
    </r>
    <r>
      <rPr>
        <sz val="10"/>
        <rFont val="宋体"/>
        <family val="0"/>
        <charset val="134"/>
      </rPr>
      <t xml:space="preserve">Classics-</t>
    </r>
    <r>
      <rPr>
        <sz val="10"/>
        <rFont val="Noto Sans"/>
        <family val="2"/>
      </rPr>
      <t xml:space="preserve">三十六计</t>
    </r>
  </si>
  <si>
    <t xml:space="preserve">ISBN 978-7-5415-3862-9</t>
  </si>
  <si>
    <t xml:space="preserve">B2-61</t>
  </si>
  <si>
    <r>
      <rPr>
        <sz val="10"/>
        <rFont val="Noto Sans"/>
        <family val="2"/>
      </rPr>
      <t xml:space="preserve">青少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界经典文学名著金库（全译美绘）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假如给我三天光明</t>
    </r>
  </si>
  <si>
    <t xml:space="preserve">ISBN 978-7-5658-0229-4</t>
  </si>
  <si>
    <t xml:space="preserve">B2-62</t>
  </si>
  <si>
    <r>
      <rPr>
        <sz val="10"/>
        <rFont val="Noto Sans"/>
        <family val="2"/>
      </rPr>
      <t xml:space="preserve">青少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界经典文学名著金库（全译美绘）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福尔摩斯探案集</t>
    </r>
  </si>
  <si>
    <t xml:space="preserve">B2-63</t>
  </si>
  <si>
    <r>
      <rPr>
        <sz val="10"/>
        <rFont val="Noto Sans"/>
        <family val="2"/>
      </rPr>
      <t xml:space="preserve">青少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界经典文学名著金库（全译美绘）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昆虫记</t>
    </r>
  </si>
  <si>
    <t xml:space="preserve">B2-64</t>
  </si>
  <si>
    <r>
      <rPr>
        <sz val="10"/>
        <rFont val="Noto Sans"/>
        <family val="2"/>
      </rPr>
      <t xml:space="preserve">青少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界经典文学名著金库（全译美绘）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钢铁是怎样炼成的</t>
    </r>
  </si>
  <si>
    <t xml:space="preserve">B2-65</t>
  </si>
  <si>
    <r>
      <rPr>
        <sz val="10"/>
        <rFont val="Noto Sans"/>
        <family val="2"/>
      </rPr>
      <t xml:space="preserve">青少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界经典文学名著金库（全译美绘）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森林报</t>
    </r>
  </si>
  <si>
    <t xml:space="preserve">B2-66</t>
  </si>
  <si>
    <r>
      <rPr>
        <sz val="10"/>
        <rFont val="Noto Sans"/>
        <family val="2"/>
      </rPr>
      <t xml:space="preserve">青少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界经典文学名著金库（全译美绘）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童年</t>
    </r>
  </si>
  <si>
    <t xml:space="preserve">ISBN 978-7-5658-0228-7</t>
  </si>
  <si>
    <t xml:space="preserve">B2-67</t>
  </si>
  <si>
    <r>
      <rPr>
        <sz val="10"/>
        <rFont val="Noto Sans"/>
        <family val="2"/>
      </rPr>
      <t xml:space="preserve">青少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界经典文学名著金库（全译美绘）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海底两万里</t>
    </r>
  </si>
  <si>
    <t xml:space="preserve">B2-68</t>
  </si>
  <si>
    <r>
      <rPr>
        <sz val="10"/>
        <rFont val="Noto Sans"/>
        <family val="2"/>
      </rPr>
      <t xml:space="preserve">青少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界经典文学名著金库（全译美绘）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鲁宾逊漂流记</t>
    </r>
  </si>
  <si>
    <t xml:space="preserve">B2-69</t>
  </si>
  <si>
    <r>
      <rPr>
        <sz val="10"/>
        <rFont val="Noto Sans"/>
        <family val="2"/>
      </rPr>
      <t xml:space="preserve">青少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界经典文学名著金库（全译美绘）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爱的教育</t>
    </r>
  </si>
  <si>
    <t xml:space="preserve">B2-70</t>
  </si>
  <si>
    <r>
      <rPr>
        <sz val="10"/>
        <rFont val="Noto Sans"/>
        <family val="2"/>
      </rPr>
      <t xml:space="preserve">青少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界经典文学名著金库（全译美绘）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伊索寓言</t>
    </r>
  </si>
  <si>
    <t xml:space="preserve">B2-71</t>
  </si>
  <si>
    <r>
      <rPr>
        <sz val="10"/>
        <rFont val="Noto Sans"/>
        <family val="2"/>
      </rPr>
      <t xml:space="preserve">青少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界经典文学名著金库（全译美绘）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老人与海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小王子</t>
    </r>
  </si>
  <si>
    <t xml:space="preserve">ISBN 978-7-5658-0227-0</t>
  </si>
  <si>
    <t xml:space="preserve">B2-72</t>
  </si>
  <si>
    <r>
      <rPr>
        <sz val="10"/>
        <rFont val="Noto Sans"/>
        <family val="2"/>
      </rPr>
      <t xml:space="preserve">青少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界经典文学名著金库（全译美绘）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洋葱头历险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偶奇遇记</t>
    </r>
  </si>
  <si>
    <t xml:space="preserve">B2-73</t>
  </si>
  <si>
    <r>
      <rPr>
        <sz val="10"/>
        <rFont val="Noto Sans"/>
        <family val="2"/>
      </rPr>
      <t xml:space="preserve">青少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界经典文学名著金库（全译美绘）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格列佛游记</t>
    </r>
  </si>
  <si>
    <t xml:space="preserve">B2-74</t>
  </si>
  <si>
    <r>
      <rPr>
        <sz val="10"/>
        <rFont val="Noto Sans"/>
        <family val="2"/>
      </rPr>
      <t xml:space="preserve">青少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界经典文学名著金库（全译美绘）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名人传</t>
    </r>
  </si>
  <si>
    <t xml:space="preserve">B2-75</t>
  </si>
  <si>
    <r>
      <rPr>
        <sz val="10"/>
        <rFont val="Noto Sans"/>
        <family val="2"/>
      </rPr>
      <t xml:space="preserve">青少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界经典文学名著金库（全译美绘）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汤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索亚历险记</t>
    </r>
  </si>
  <si>
    <t xml:space="preserve">B2-76</t>
  </si>
  <si>
    <r>
      <rPr>
        <sz val="10"/>
        <rFont val="Noto Sans"/>
        <family val="2"/>
      </rPr>
      <t xml:space="preserve">青少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界经典文学名著金库（全译美绘）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悲惨世界</t>
    </r>
  </si>
  <si>
    <t xml:space="preserve">ISBN 978-7-5658-0226-3</t>
  </si>
  <si>
    <t xml:space="preserve">B2-77</t>
  </si>
  <si>
    <r>
      <rPr>
        <sz val="10"/>
        <rFont val="Noto Sans"/>
        <family val="2"/>
      </rPr>
      <t xml:space="preserve">青少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界经典文学名著金库（全译美绘）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百万英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温中短篇小说集</t>
    </r>
  </si>
  <si>
    <t xml:space="preserve">B2-78</t>
  </si>
  <si>
    <r>
      <rPr>
        <sz val="10"/>
        <rFont val="Noto Sans"/>
        <family val="2"/>
      </rPr>
      <t xml:space="preserve">青少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界经典文学名著金库（全译美绘）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战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顿动物小说集</t>
    </r>
  </si>
  <si>
    <t xml:space="preserve">B2-79</t>
  </si>
  <si>
    <r>
      <rPr>
        <sz val="10"/>
        <rFont val="Noto Sans"/>
        <family val="2"/>
      </rPr>
      <t xml:space="preserve">青少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界经典文学名著金库（全译美绘）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荒野的呼唤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白牙</t>
    </r>
  </si>
  <si>
    <t xml:space="preserve">B2-80</t>
  </si>
  <si>
    <r>
      <rPr>
        <sz val="10"/>
        <rFont val="Noto Sans"/>
        <family val="2"/>
      </rPr>
      <t xml:space="preserve">青少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界经典文学名著金库（全译美绘）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爱丽丝漫游奇境</t>
    </r>
  </si>
  <si>
    <t xml:space="preserve">B2-81</t>
  </si>
  <si>
    <r>
      <rPr>
        <sz val="10"/>
        <rFont val="Noto Sans"/>
        <family val="2"/>
      </rPr>
      <t xml:space="preserve">青少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界经典文学名著金库（全译美绘）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绿野仙踪</t>
    </r>
  </si>
  <si>
    <t xml:space="preserve">ISBN 978-7-5658-0225-6</t>
  </si>
  <si>
    <t xml:space="preserve">B2-82</t>
  </si>
  <si>
    <r>
      <rPr>
        <sz val="10"/>
        <rFont val="Noto Sans"/>
        <family val="2"/>
      </rPr>
      <t xml:space="preserve">青少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界经典文学名著金库（全译美绘）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绿山墙的安妮</t>
    </r>
  </si>
  <si>
    <t xml:space="preserve">B2-83</t>
  </si>
  <si>
    <r>
      <rPr>
        <sz val="10"/>
        <rFont val="Noto Sans"/>
        <family val="2"/>
      </rPr>
      <t xml:space="preserve">青少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界经典文学名著金库（全译美绘）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希腊神话</t>
    </r>
  </si>
  <si>
    <t xml:space="preserve">B2-84</t>
  </si>
  <si>
    <r>
      <rPr>
        <sz val="10"/>
        <rFont val="Noto Sans"/>
        <family val="2"/>
      </rPr>
      <t xml:space="preserve">青少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界经典文学名著金库（全译美绘）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简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爱</t>
    </r>
  </si>
  <si>
    <t xml:space="preserve">B2-85</t>
  </si>
  <si>
    <r>
      <rPr>
        <sz val="10"/>
        <rFont val="Noto Sans"/>
        <family val="2"/>
      </rPr>
      <t xml:space="preserve">青少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界经典文学名著金库（全译美绘）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妮日记</t>
    </r>
  </si>
  <si>
    <t xml:space="preserve">B2-86</t>
  </si>
  <si>
    <r>
      <rPr>
        <sz val="10"/>
        <rFont val="Noto Sans"/>
        <family val="2"/>
      </rPr>
      <t xml:space="preserve">青少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界经典文学名著金库（全本美绘）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国演义</t>
    </r>
  </si>
  <si>
    <t xml:space="preserve">ISBN 978-7-5658-0224-9</t>
  </si>
  <si>
    <t xml:space="preserve">B2-87</t>
  </si>
  <si>
    <r>
      <rPr>
        <sz val="10"/>
        <rFont val="Noto Sans"/>
        <family val="2"/>
      </rPr>
      <t xml:space="preserve">青少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界经典文学名著金库（全本美绘）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游记</t>
    </r>
  </si>
  <si>
    <t xml:space="preserve">B2-88</t>
  </si>
  <si>
    <r>
      <rPr>
        <sz val="10"/>
        <rFont val="Noto Sans"/>
        <family val="2"/>
      </rPr>
      <t xml:space="preserve">青少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界经典文学名著金库（全本美绘）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浒传</t>
    </r>
  </si>
  <si>
    <t xml:space="preserve">B2-89</t>
  </si>
  <si>
    <r>
      <rPr>
        <sz val="10"/>
        <rFont val="Noto Sans"/>
        <family val="2"/>
      </rPr>
      <t xml:space="preserve">青少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界经典文学名著金库（全本美绘）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红楼梦</t>
    </r>
  </si>
  <si>
    <t xml:space="preserve">B2-90</t>
  </si>
  <si>
    <r>
      <rPr>
        <sz val="10"/>
        <rFont val="Noto Sans"/>
        <family val="2"/>
      </rPr>
      <t xml:space="preserve">青少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界经典文学名著金库（全本美绘）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朝花夕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呐喊</t>
    </r>
  </si>
  <si>
    <t xml:space="preserve">B2-91</t>
  </si>
  <si>
    <r>
      <rPr>
        <sz val="10"/>
        <rFont val="Noto Sans"/>
        <family val="2"/>
      </rPr>
      <t xml:space="preserve">青少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界经典文学名著金库（全本美绘）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华上下五千年</t>
    </r>
  </si>
  <si>
    <t xml:space="preserve">ISBN 978-7-5658-0223-2</t>
  </si>
  <si>
    <t xml:space="preserve">B2-92</t>
  </si>
  <si>
    <r>
      <rPr>
        <sz val="10"/>
        <rFont val="Noto Sans"/>
        <family val="2"/>
      </rPr>
      <t xml:space="preserve">青少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界经典文学名著金库（全本美绘）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聊斋志异</t>
    </r>
  </si>
  <si>
    <t xml:space="preserve">B2-93</t>
  </si>
  <si>
    <r>
      <rPr>
        <sz val="10"/>
        <rFont val="Noto Sans"/>
        <family val="2"/>
      </rPr>
      <t xml:space="preserve">青少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界经典文学名著金库（全本美绘）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论语通译</t>
    </r>
  </si>
  <si>
    <t xml:space="preserve">B2-94</t>
  </si>
  <si>
    <r>
      <rPr>
        <sz val="10"/>
        <rFont val="Noto Sans"/>
        <family val="2"/>
      </rPr>
      <t xml:space="preserve">青少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界经典文学名著金库（全本美绘）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荷塘月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自清散文集</t>
    </r>
  </si>
  <si>
    <t xml:space="preserve">B2-95</t>
  </si>
  <si>
    <r>
      <rPr>
        <sz val="10"/>
        <rFont val="Noto Sans"/>
        <family val="2"/>
      </rPr>
      <t xml:space="preserve">青少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界经典文学名著金库（全译美绘）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八十天环游地球</t>
    </r>
  </si>
  <si>
    <t xml:space="preserve">B2-96</t>
  </si>
  <si>
    <t xml:space="preserve">青少年神奇科学探秘手记——历史悬案的惊天秘密</t>
  </si>
  <si>
    <t xml:space="preserve">浙江科技出版社</t>
  </si>
  <si>
    <t xml:space="preserve">ISBN 978-7-5341-5365-5</t>
  </si>
  <si>
    <t xml:space="preserve">B2-97</t>
  </si>
  <si>
    <t xml:space="preserve">青少年神奇科学探秘手记——神秘古墓的惊世秘闻</t>
  </si>
  <si>
    <t xml:space="preserve">ISBN 978-7-5341-5364-8</t>
  </si>
  <si>
    <t xml:space="preserve">B2-98</t>
  </si>
  <si>
    <t xml:space="preserve">青少年神奇科学探秘手记——让你惊声尖叫的悬疑故事</t>
  </si>
  <si>
    <t xml:space="preserve">ISBN 978-7-5341-5363-1</t>
  </si>
  <si>
    <t xml:space="preserve">B2-99</t>
  </si>
  <si>
    <t xml:space="preserve">青少年神奇科学探秘手记——离奇世界的未解之谜</t>
  </si>
  <si>
    <t xml:space="preserve">ISBN 978-7-5341-5362-4</t>
  </si>
  <si>
    <t xml:space="preserve">B2-100</t>
  </si>
  <si>
    <r>
      <rPr>
        <sz val="10"/>
        <rFont val="Noto Sans"/>
        <family val="2"/>
      </rPr>
      <t xml:space="preserve">青少年神奇科学探秘手记——外星人与</t>
    </r>
    <r>
      <rPr>
        <sz val="10"/>
        <rFont val="宋体"/>
        <family val="0"/>
        <charset val="134"/>
      </rPr>
      <t xml:space="preserve">UFO</t>
    </r>
    <r>
      <rPr>
        <sz val="10"/>
        <rFont val="Noto Sans"/>
        <family val="2"/>
      </rPr>
      <t xml:space="preserve">绝密档案</t>
    </r>
  </si>
  <si>
    <t xml:space="preserve">ISBN 978-7-5341-5361-7</t>
  </si>
  <si>
    <t xml:space="preserve">B2-101</t>
  </si>
  <si>
    <t xml:space="preserve">青少年神奇科学探秘手记——人类超自然神秘现象</t>
  </si>
  <si>
    <t xml:space="preserve">ISBN 978-7-5341-5360-0</t>
  </si>
  <si>
    <t xml:space="preserve">B2-102</t>
  </si>
  <si>
    <t xml:space="preserve">青少年神奇科学探秘手记——可怕现象的惊人真相 </t>
  </si>
  <si>
    <t xml:space="preserve">ISBN 978-7-5341-5359-4</t>
  </si>
  <si>
    <t xml:space="preserve">B2-103</t>
  </si>
  <si>
    <t xml:space="preserve">青少年神奇科学探秘手记——神秘中国的千古之谜</t>
  </si>
  <si>
    <t xml:space="preserve">ISBN 978-7-5341-5358-7</t>
  </si>
  <si>
    <t xml:space="preserve">B2-104</t>
  </si>
  <si>
    <r>
      <rPr>
        <sz val="10"/>
        <rFont val="Noto Sans"/>
        <family val="2"/>
      </rPr>
      <t xml:space="preserve">幼儿亲子创意贴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认知</t>
    </r>
  </si>
  <si>
    <t xml:space="preserve">ISBN 978-7-5658-0397-0</t>
  </si>
  <si>
    <t xml:space="preserve">B2-105</t>
  </si>
  <si>
    <r>
      <rPr>
        <sz val="10"/>
        <rFont val="Noto Sans"/>
        <family val="2"/>
      </rPr>
      <t xml:space="preserve">幼儿亲子创意贴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思维</t>
    </r>
  </si>
  <si>
    <t xml:space="preserve">B2-106</t>
  </si>
  <si>
    <r>
      <rPr>
        <sz val="10"/>
        <rFont val="Noto Sans"/>
        <family val="2"/>
      </rPr>
      <t xml:space="preserve">幼儿亲子创意贴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创意</t>
    </r>
  </si>
  <si>
    <t xml:space="preserve">B2-107</t>
  </si>
  <si>
    <r>
      <rPr>
        <sz val="10"/>
        <rFont val="Noto Sans"/>
        <family val="2"/>
      </rPr>
      <t xml:space="preserve">幼儿亲子创意贴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想象</t>
    </r>
  </si>
  <si>
    <t xml:space="preserve">B2-108</t>
  </si>
  <si>
    <r>
      <rPr>
        <sz val="10"/>
        <rFont val="Noto Sans"/>
        <family val="2"/>
      </rPr>
      <t xml:space="preserve">幼儿亲子创意贴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探索</t>
    </r>
  </si>
  <si>
    <t xml:space="preserve">B2-109</t>
  </si>
  <si>
    <r>
      <rPr>
        <sz val="10"/>
        <rFont val="Noto Sans"/>
        <family val="2"/>
      </rPr>
      <t xml:space="preserve">幼儿亲子创意贴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逻辑</t>
    </r>
  </si>
  <si>
    <t xml:space="preserve">B2-110</t>
  </si>
  <si>
    <r>
      <rPr>
        <sz val="10"/>
        <rFont val="Noto Sans"/>
        <family val="2"/>
      </rPr>
      <t xml:space="preserve">名牌小学入学准备全方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前数学</t>
    </r>
    <r>
      <rPr>
        <sz val="10"/>
        <rFont val="宋体"/>
        <family val="0"/>
        <charset val="134"/>
      </rPr>
      <t xml:space="preserve">680</t>
    </r>
    <r>
      <rPr>
        <sz val="10"/>
        <rFont val="Noto Sans"/>
        <family val="2"/>
      </rPr>
      <t xml:space="preserve">题</t>
    </r>
  </si>
  <si>
    <t xml:space="preserve">ISBN 978-7-5658-0033-7</t>
  </si>
  <si>
    <t xml:space="preserve">B2-111</t>
  </si>
  <si>
    <r>
      <rPr>
        <sz val="10"/>
        <rFont val="Noto Sans"/>
        <family val="2"/>
      </rPr>
      <t xml:space="preserve">名牌小学入学准备全方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前英语</t>
    </r>
    <r>
      <rPr>
        <sz val="10"/>
        <rFont val="宋体"/>
        <family val="0"/>
        <charset val="134"/>
      </rPr>
      <t xml:space="preserve">680</t>
    </r>
    <r>
      <rPr>
        <sz val="10"/>
        <rFont val="Noto Sans"/>
        <family val="2"/>
      </rPr>
      <t xml:space="preserve">题</t>
    </r>
  </si>
  <si>
    <t xml:space="preserve">B2-112</t>
  </si>
  <si>
    <r>
      <rPr>
        <sz val="10"/>
        <rFont val="Noto Sans"/>
        <family val="2"/>
      </rPr>
      <t xml:space="preserve">名牌小学入学准备全方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前认写</t>
    </r>
    <r>
      <rPr>
        <sz val="10"/>
        <rFont val="宋体"/>
        <family val="0"/>
        <charset val="134"/>
      </rPr>
      <t xml:space="preserve">680</t>
    </r>
    <r>
      <rPr>
        <sz val="10"/>
        <rFont val="Noto Sans"/>
        <family val="2"/>
      </rPr>
      <t xml:space="preserve">字</t>
    </r>
  </si>
  <si>
    <t xml:space="preserve">B2-113</t>
  </si>
  <si>
    <r>
      <rPr>
        <sz val="10"/>
        <rFont val="Noto Sans"/>
        <family val="2"/>
      </rPr>
      <t xml:space="preserve">名牌小学入学准备全方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前拼音</t>
    </r>
    <r>
      <rPr>
        <sz val="10"/>
        <rFont val="宋体"/>
        <family val="0"/>
        <charset val="134"/>
      </rPr>
      <t xml:space="preserve">680</t>
    </r>
    <r>
      <rPr>
        <sz val="10"/>
        <rFont val="Noto Sans"/>
        <family val="2"/>
      </rPr>
      <t xml:space="preserve">题</t>
    </r>
  </si>
  <si>
    <t xml:space="preserve">B2-114</t>
  </si>
  <si>
    <r>
      <rPr>
        <sz val="10"/>
        <rFont val="Noto Sans"/>
        <family val="2"/>
      </rPr>
      <t xml:space="preserve">名牌小学入学准备全方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前综合测试</t>
    </r>
    <r>
      <rPr>
        <sz val="10"/>
        <rFont val="宋体"/>
        <family val="0"/>
        <charset val="134"/>
      </rPr>
      <t xml:space="preserve">680</t>
    </r>
    <r>
      <rPr>
        <sz val="10"/>
        <rFont val="Noto Sans"/>
        <family val="2"/>
      </rPr>
      <t xml:space="preserve">题</t>
    </r>
  </si>
  <si>
    <t xml:space="preserve">B2-115</t>
  </si>
  <si>
    <r>
      <rPr>
        <sz val="10"/>
        <rFont val="Noto Sans"/>
        <family val="2"/>
      </rPr>
      <t xml:space="preserve">儿童创意手工教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儿童</t>
    </r>
    <r>
      <rPr>
        <sz val="10"/>
        <rFont val="宋体"/>
        <family val="0"/>
        <charset val="134"/>
      </rPr>
      <t xml:space="preserve">1001</t>
    </r>
    <r>
      <rPr>
        <sz val="10"/>
        <rFont val="Noto Sans"/>
        <family val="2"/>
      </rPr>
      <t xml:space="preserve">创意简笔画大全</t>
    </r>
  </si>
  <si>
    <t xml:space="preserve">ISBN 978-7-5658-0973-6</t>
  </si>
  <si>
    <t xml:space="preserve">B2-116</t>
  </si>
  <si>
    <r>
      <rPr>
        <sz val="10"/>
        <rFont val="Noto Sans"/>
        <family val="2"/>
      </rPr>
      <t xml:space="preserve">儿童创意手工教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儿童</t>
    </r>
    <r>
      <rPr>
        <sz val="10"/>
        <rFont val="宋体"/>
        <family val="0"/>
        <charset val="134"/>
      </rPr>
      <t xml:space="preserve">1001</t>
    </r>
    <r>
      <rPr>
        <sz val="10"/>
        <rFont val="Noto Sans"/>
        <family val="2"/>
      </rPr>
      <t xml:space="preserve">创意学画大全</t>
    </r>
  </si>
  <si>
    <t xml:space="preserve">ISBN 978-7-5658-0978-1</t>
  </si>
  <si>
    <t xml:space="preserve">B2-117</t>
  </si>
  <si>
    <r>
      <rPr>
        <sz val="10"/>
        <rFont val="Noto Sans"/>
        <family val="2"/>
      </rPr>
      <t xml:space="preserve">儿童创意手工教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儿童</t>
    </r>
    <r>
      <rPr>
        <sz val="10"/>
        <rFont val="宋体"/>
        <family val="0"/>
        <charset val="134"/>
      </rPr>
      <t xml:space="preserve">1001</t>
    </r>
    <r>
      <rPr>
        <sz val="10"/>
        <rFont val="Noto Sans"/>
        <family val="2"/>
      </rPr>
      <t xml:space="preserve">创意折纸大全</t>
    </r>
  </si>
  <si>
    <t xml:space="preserve">ISBN 978-7-5658-0975-0</t>
  </si>
  <si>
    <t xml:space="preserve">B2-118</t>
  </si>
  <si>
    <r>
      <rPr>
        <sz val="10"/>
        <rFont val="Noto Sans"/>
        <family val="2"/>
      </rPr>
      <t xml:space="preserve">儿童创意手工教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儿童</t>
    </r>
    <r>
      <rPr>
        <sz val="10"/>
        <rFont val="宋体"/>
        <family val="0"/>
        <charset val="134"/>
      </rPr>
      <t xml:space="preserve">1001</t>
    </r>
    <r>
      <rPr>
        <sz val="10"/>
        <rFont val="Noto Sans"/>
        <family val="2"/>
      </rPr>
      <t xml:space="preserve">创意剪纸大全</t>
    </r>
  </si>
  <si>
    <t xml:space="preserve">ISBN 978-7-5658-0974-3</t>
  </si>
  <si>
    <t xml:space="preserve">B2-119</t>
  </si>
  <si>
    <r>
      <rPr>
        <sz val="10"/>
        <rFont val="Noto Sans"/>
        <family val="2"/>
      </rPr>
      <t xml:space="preserve">儿童创意手工教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儿童</t>
    </r>
    <r>
      <rPr>
        <sz val="10"/>
        <rFont val="宋体"/>
        <family val="0"/>
        <charset val="134"/>
      </rPr>
      <t xml:space="preserve">1001</t>
    </r>
    <r>
      <rPr>
        <sz val="10"/>
        <rFont val="Noto Sans"/>
        <family val="2"/>
      </rPr>
      <t xml:space="preserve">创意彩泥大全</t>
    </r>
  </si>
  <si>
    <t xml:space="preserve">ISBN 978-7-5658-0976-7</t>
  </si>
  <si>
    <t xml:space="preserve">B2-120</t>
  </si>
  <si>
    <r>
      <rPr>
        <sz val="10"/>
        <rFont val="Noto Sans"/>
        <family val="2"/>
      </rPr>
      <t xml:space="preserve">儿童创意手工教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儿童</t>
    </r>
    <r>
      <rPr>
        <sz val="10"/>
        <rFont val="宋体"/>
        <family val="0"/>
        <charset val="134"/>
      </rPr>
      <t xml:space="preserve">1001</t>
    </r>
    <r>
      <rPr>
        <sz val="10"/>
        <rFont val="Noto Sans"/>
        <family val="2"/>
      </rPr>
      <t xml:space="preserve">创意涂色大全</t>
    </r>
  </si>
  <si>
    <t xml:space="preserve">ISBN 978-7-5658-0977-4</t>
  </si>
  <si>
    <t xml:space="preserve">B2-125</t>
  </si>
  <si>
    <r>
      <rPr>
        <sz val="10"/>
        <rFont val="Noto Sans"/>
        <family val="2"/>
      </rPr>
      <t xml:space="preserve">影响孩子一生的国学启蒙经典（注音彩图版）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辑</t>
    </r>
    <r>
      <rPr>
        <sz val="10"/>
        <rFont val="宋体"/>
        <family val="0"/>
        <charset val="134"/>
      </rPr>
      <t xml:space="preserve">·-</t>
    </r>
    <r>
      <rPr>
        <sz val="10"/>
        <rFont val="Noto Sans"/>
        <family val="2"/>
      </rPr>
      <t xml:space="preserve">三字经</t>
    </r>
  </si>
  <si>
    <t xml:space="preserve">ISBN 978-7-5658-0111-2</t>
  </si>
  <si>
    <t xml:space="preserve">B2-126</t>
  </si>
  <si>
    <r>
      <rPr>
        <sz val="10"/>
        <rFont val="Noto Sans"/>
        <family val="2"/>
      </rPr>
      <t xml:space="preserve">影响孩子一生的国学启蒙经典（注音彩图版）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辑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弟子规</t>
    </r>
  </si>
  <si>
    <t xml:space="preserve">B2-127</t>
  </si>
  <si>
    <r>
      <rPr>
        <sz val="10"/>
        <rFont val="Noto Sans"/>
        <family val="2"/>
      </rPr>
      <t xml:space="preserve">影响孩子一生的国学启蒙经典（注音彩图版）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辑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唐诗三百首</t>
    </r>
  </si>
  <si>
    <t xml:space="preserve">B2-128</t>
  </si>
  <si>
    <r>
      <rPr>
        <sz val="10"/>
        <rFont val="Noto Sans"/>
        <family val="2"/>
      </rPr>
      <t xml:space="preserve">影响孩子一生的国学启蒙经典（注音彩图版）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辑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中华成语故事</t>
    </r>
  </si>
  <si>
    <t xml:space="preserve">B2-129</t>
  </si>
  <si>
    <r>
      <rPr>
        <sz val="10"/>
        <rFont val="Noto Sans"/>
        <family val="2"/>
      </rPr>
      <t xml:space="preserve">影响孩子一生的国学启蒙经典（注音彩图版）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辑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论语</t>
    </r>
  </si>
  <si>
    <t xml:space="preserve">ISBN 978-7-5658-0112-9</t>
  </si>
  <si>
    <t xml:space="preserve">B2-130</t>
  </si>
  <si>
    <r>
      <rPr>
        <sz val="10"/>
        <rFont val="Noto Sans"/>
        <family val="2"/>
      </rPr>
      <t xml:space="preserve">影响孩子一生的国学启蒙经典（注音彩图版）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辑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百家姓</t>
    </r>
  </si>
  <si>
    <t xml:space="preserve">B2-131</t>
  </si>
  <si>
    <r>
      <rPr>
        <sz val="10"/>
        <rFont val="Noto Sans"/>
        <family val="2"/>
      </rPr>
      <t xml:space="preserve">影响孩子一生的国学启蒙经典（注音彩图版）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辑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千字文</t>
    </r>
  </si>
  <si>
    <t xml:space="preserve">B2-132</t>
  </si>
  <si>
    <r>
      <rPr>
        <sz val="10"/>
        <rFont val="Noto Sans"/>
        <family val="2"/>
      </rPr>
      <t xml:space="preserve">影响孩子一生的国学启蒙经典（注音彩图版）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辑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增广贤文</t>
    </r>
  </si>
  <si>
    <t xml:space="preserve">B2-310</t>
  </si>
  <si>
    <r>
      <rPr>
        <sz val="10"/>
        <rFont val="Noto Sans"/>
        <family val="2"/>
      </rPr>
      <t xml:space="preserve">影响孩子一生的国学启蒙经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幼学琼林</t>
    </r>
  </si>
  <si>
    <t xml:space="preserve">同心出版社</t>
  </si>
  <si>
    <t xml:space="preserve">978-7-5477-1551-2</t>
  </si>
  <si>
    <t xml:space="preserve">B2-311</t>
  </si>
  <si>
    <r>
      <rPr>
        <sz val="10"/>
        <rFont val="Noto Sans"/>
        <family val="2"/>
      </rPr>
      <t xml:space="preserve">影响孩子一生的国学启蒙经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千家诗</t>
    </r>
  </si>
  <si>
    <t xml:space="preserve">978-7-5477-1552-9</t>
  </si>
  <si>
    <t xml:space="preserve">B2-312</t>
  </si>
  <si>
    <r>
      <rPr>
        <sz val="10"/>
        <rFont val="Noto Sans"/>
        <family val="2"/>
      </rPr>
      <t xml:space="preserve">影响孩子一生的国学启蒙经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声律启蒙  </t>
    </r>
  </si>
  <si>
    <t xml:space="preserve">978-7-5477-1553-6</t>
  </si>
  <si>
    <t xml:space="preserve">B2-313</t>
  </si>
  <si>
    <r>
      <rPr>
        <sz val="10"/>
        <rFont val="Noto Sans"/>
        <family val="2"/>
      </rPr>
      <t xml:space="preserve">影响孩子一生的国学启蒙经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笠翁对韵</t>
    </r>
  </si>
  <si>
    <t xml:space="preserve">978-7-5477-1554-3</t>
  </si>
  <si>
    <t xml:space="preserve">B2-314</t>
  </si>
  <si>
    <r>
      <rPr>
        <sz val="10"/>
        <rFont val="Noto Sans"/>
        <family val="2"/>
      </rPr>
      <t xml:space="preserve">影响孩子一生的国学启蒙经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子</t>
    </r>
  </si>
  <si>
    <t xml:space="preserve">978-7-5477-1555-0</t>
  </si>
  <si>
    <t xml:space="preserve">B2-315</t>
  </si>
  <si>
    <r>
      <rPr>
        <sz val="10"/>
        <rFont val="Noto Sans"/>
        <family val="2"/>
      </rPr>
      <t xml:space="preserve">影响孩子一生的国学启蒙经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孝经  二十四孝</t>
    </r>
  </si>
  <si>
    <t xml:space="preserve">978-7-5477-1556-7</t>
  </si>
  <si>
    <t xml:space="preserve">B2-133</t>
  </si>
  <si>
    <t xml:space="preserve">叶圣陶专集 稻草人</t>
  </si>
  <si>
    <t xml:space="preserve">ISBN 978-7-5658-1341-2</t>
  </si>
  <si>
    <t xml:space="preserve">B2-134</t>
  </si>
  <si>
    <t xml:space="preserve">冰心专集  繁星 春水</t>
  </si>
  <si>
    <t xml:space="preserve">ISBN 978-7-5658-1343-6</t>
  </si>
  <si>
    <t xml:space="preserve">B2-135</t>
  </si>
  <si>
    <t xml:space="preserve">林海音专集 城南旧事</t>
  </si>
  <si>
    <t xml:space="preserve">ISBN 978-7-5658-1342-9</t>
  </si>
  <si>
    <t xml:space="preserve">B2-136</t>
  </si>
  <si>
    <t xml:space="preserve">ISBN 978-7-5658-1271-2</t>
  </si>
  <si>
    <t xml:space="preserve">B2-137</t>
  </si>
  <si>
    <t xml:space="preserve">钢铁是怎样炼成的</t>
  </si>
  <si>
    <t xml:space="preserve">ISBN 978-7-5658-1280-4</t>
  </si>
  <si>
    <t xml:space="preserve">B2-138</t>
  </si>
  <si>
    <t xml:space="preserve">鲁宾逊漂流记</t>
  </si>
  <si>
    <t xml:space="preserve">ISBN 978-7-5658-1275-0</t>
  </si>
  <si>
    <t xml:space="preserve">B2-139</t>
  </si>
  <si>
    <t xml:space="preserve">假如给我三天光明</t>
  </si>
  <si>
    <t xml:space="preserve">ISBN 978-7-5658-1284-2</t>
  </si>
  <si>
    <t xml:space="preserve">B2-140</t>
  </si>
  <si>
    <t xml:space="preserve">昆虫记</t>
  </si>
  <si>
    <t xml:space="preserve">ISBN 978-7-5658-1285-9</t>
  </si>
  <si>
    <t xml:space="preserve">B2-141</t>
  </si>
  <si>
    <t xml:space="preserve">ISBN 978-7-5658-1286-6</t>
  </si>
  <si>
    <t xml:space="preserve">B2-142</t>
  </si>
  <si>
    <t xml:space="preserve">海底两万里 </t>
  </si>
  <si>
    <t xml:space="preserve">ISBN 978-7-5658-1276-7</t>
  </si>
  <si>
    <t xml:space="preserve">B2-143</t>
  </si>
  <si>
    <t xml:space="preserve">八十天环游地球</t>
  </si>
  <si>
    <t xml:space="preserve">ISBN 978-7-5658-1277-4</t>
  </si>
  <si>
    <t xml:space="preserve">B2-144</t>
  </si>
  <si>
    <t xml:space="preserve">地心游记</t>
  </si>
  <si>
    <t xml:space="preserve">ISBN 978-7-5658-1278-1</t>
  </si>
  <si>
    <t xml:space="preserve">B2-145</t>
  </si>
  <si>
    <t xml:space="preserve">童年</t>
  </si>
  <si>
    <t xml:space="preserve">ISBN 978-7-5658-1281-1</t>
  </si>
  <si>
    <t xml:space="preserve">B2-146</t>
  </si>
  <si>
    <r>
      <rPr>
        <sz val="10"/>
        <rFont val="Noto Sans"/>
        <family val="2"/>
      </rPr>
      <t xml:space="preserve">汤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索亚历险记</t>
    </r>
  </si>
  <si>
    <t xml:space="preserve">ISBN 978-7-5658-1282-8</t>
  </si>
  <si>
    <t xml:space="preserve">B2-147</t>
  </si>
  <si>
    <t xml:space="preserve">格列佛游记</t>
  </si>
  <si>
    <t xml:space="preserve">ISBN 978-7-5658-1306-1</t>
  </si>
  <si>
    <t xml:space="preserve">B2-148</t>
  </si>
  <si>
    <t xml:space="preserve">老人与海 小王子</t>
  </si>
  <si>
    <t xml:space="preserve">ISBN 978-7-5658-1294-1</t>
  </si>
  <si>
    <t xml:space="preserve">B2-149</t>
  </si>
  <si>
    <t xml:space="preserve">名人传</t>
  </si>
  <si>
    <t xml:space="preserve">ISBN 978-7-5658-1279-8</t>
  </si>
  <si>
    <t xml:space="preserve">B2-150</t>
  </si>
  <si>
    <t xml:space="preserve">绿山墙的安妮</t>
  </si>
  <si>
    <t xml:space="preserve">ISBN 978-7-5658-1293-4</t>
  </si>
  <si>
    <t xml:space="preserve">B2-151</t>
  </si>
  <si>
    <r>
      <rPr>
        <sz val="10"/>
        <rFont val="Noto Sans"/>
        <family val="2"/>
      </rPr>
      <t xml:space="preserve">简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爱</t>
    </r>
  </si>
  <si>
    <t xml:space="preserve">ISBN 978-7-5658-1283-5</t>
  </si>
  <si>
    <t xml:space="preserve">B2-152</t>
  </si>
  <si>
    <r>
      <rPr>
        <sz val="10"/>
        <rFont val="Noto Sans"/>
        <family val="2"/>
      </rPr>
      <t xml:space="preserve">欧也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葛朗台</t>
    </r>
  </si>
  <si>
    <t xml:space="preserve">ISBN 978-7-5658-1296-5</t>
  </si>
  <si>
    <t xml:space="preserve">B2-153</t>
  </si>
  <si>
    <t xml:space="preserve">悲惨世界</t>
  </si>
  <si>
    <t xml:space="preserve">ISBN 978-7-5658-1297-2</t>
  </si>
  <si>
    <t xml:space="preserve">B2-154</t>
  </si>
  <si>
    <t xml:space="preserve">巴黎圣母院</t>
  </si>
  <si>
    <t xml:space="preserve">ISBN 978-7-5658-1295-8</t>
  </si>
  <si>
    <t xml:space="preserve">B2-155</t>
  </si>
  <si>
    <r>
      <rPr>
        <sz val="10"/>
        <rFont val="Noto Sans"/>
        <family val="2"/>
      </rPr>
      <t xml:space="preserve">百万英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温中短篇小说集</t>
    </r>
  </si>
  <si>
    <t xml:space="preserve">ISBN 978-7-5658-1303-0</t>
  </si>
  <si>
    <t xml:space="preserve">B2-156</t>
  </si>
  <si>
    <r>
      <rPr>
        <sz val="10"/>
        <rFont val="Noto Sans"/>
        <family val="2"/>
      </rPr>
      <t xml:space="preserve">哈姆莱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莎士比亚戏剧精选</t>
    </r>
  </si>
  <si>
    <t xml:space="preserve">ISBN 978-7-5658-1301-6</t>
  </si>
  <si>
    <t xml:space="preserve">B2-157</t>
  </si>
  <si>
    <t xml:space="preserve">ISBN 978-7-5658-1302-3</t>
  </si>
  <si>
    <t xml:space="preserve">B2-158</t>
  </si>
  <si>
    <t xml:space="preserve">希腊神话</t>
  </si>
  <si>
    <t xml:space="preserve">ISBN 978-7-5658-1298-9</t>
  </si>
  <si>
    <t xml:space="preserve">B2-159</t>
  </si>
  <si>
    <r>
      <rPr>
        <sz val="10"/>
        <rFont val="Noto Sans"/>
        <family val="2"/>
      </rPr>
      <t xml:space="preserve">朝花夕拾 呐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鲁迅专集</t>
    </r>
  </si>
  <si>
    <t xml:space="preserve">ISBN 978-7-5658-1290-3</t>
  </si>
  <si>
    <t xml:space="preserve">B2-160</t>
  </si>
  <si>
    <t xml:space="preserve">呼兰河传</t>
  </si>
  <si>
    <t xml:space="preserve">ISBN 978-7-5658-1292-7</t>
  </si>
  <si>
    <t xml:space="preserve">B2-161</t>
  </si>
  <si>
    <r>
      <rPr>
        <sz val="10"/>
        <rFont val="Noto Sans"/>
        <family val="2"/>
      </rPr>
      <t xml:space="preserve">荷塘月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自清散文集</t>
    </r>
  </si>
  <si>
    <t xml:space="preserve">ISBN 978-7-5658-1287-3</t>
  </si>
  <si>
    <t xml:space="preserve">B2-162</t>
  </si>
  <si>
    <r>
      <rPr>
        <sz val="10"/>
        <rFont val="Noto Sans"/>
        <family val="2"/>
      </rPr>
      <t xml:space="preserve">落花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地山专集</t>
    </r>
  </si>
  <si>
    <t xml:space="preserve">ISBN 978-7-5658-1288-0</t>
  </si>
  <si>
    <t xml:space="preserve">B2-163</t>
  </si>
  <si>
    <r>
      <rPr>
        <sz val="10"/>
        <rFont val="Noto Sans"/>
        <family val="2"/>
      </rPr>
      <t xml:space="preserve">小学生必背古诗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首</t>
    </r>
  </si>
  <si>
    <t xml:space="preserve">ISBN 978-7-5658-1304-7</t>
  </si>
  <si>
    <t xml:space="preserve">B2-164</t>
  </si>
  <si>
    <t xml:space="preserve">初中生必背古诗文名句名篇</t>
  </si>
  <si>
    <t xml:space="preserve">ISBN 978-7-5658-1300-9</t>
  </si>
  <si>
    <t xml:space="preserve">B2-165</t>
  </si>
  <si>
    <t xml:space="preserve">ISBN 978-7-5658-1305-4</t>
  </si>
  <si>
    <t xml:space="preserve">B2-166</t>
  </si>
  <si>
    <t xml:space="preserve">ISBN 978-7-5658-1272-9</t>
  </si>
  <si>
    <t xml:space="preserve">B2-167</t>
  </si>
  <si>
    <t xml:space="preserve">ISBN 978-7-5658-1273-6</t>
  </si>
  <si>
    <t xml:space="preserve">B2-168</t>
  </si>
  <si>
    <t xml:space="preserve">ISBN 978-7-5658-1274-3</t>
  </si>
  <si>
    <t xml:space="preserve">B2-169</t>
  </si>
  <si>
    <t xml:space="preserve">史记故事</t>
  </si>
  <si>
    <t xml:space="preserve">ISBN 978-7-5658-1307-8</t>
  </si>
  <si>
    <t xml:space="preserve">B2-170</t>
  </si>
  <si>
    <t xml:space="preserve">三十六计</t>
  </si>
  <si>
    <t xml:space="preserve">ISBN 978-7-5658-1289-7</t>
  </si>
  <si>
    <t xml:space="preserve">B2-171</t>
  </si>
  <si>
    <t xml:space="preserve">资治通鉴故事</t>
  </si>
  <si>
    <t xml:space="preserve">ISBN 978-7-5658-1308-5</t>
  </si>
  <si>
    <t xml:space="preserve">B2-172</t>
  </si>
  <si>
    <t xml:space="preserve">居里夫人自传</t>
  </si>
  <si>
    <t xml:space="preserve">ISBN 978-7-5658-1299-6</t>
  </si>
  <si>
    <t xml:space="preserve">B2-173</t>
  </si>
  <si>
    <r>
      <rPr>
        <sz val="10"/>
        <rFont val="Noto Sans"/>
        <family val="2"/>
      </rPr>
      <t xml:space="preserve">新月集 飞鸟集 吉檀迦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泰戈尔诗选</t>
    </r>
  </si>
  <si>
    <t xml:space="preserve">ISBN 978-7-5658-1291-0</t>
  </si>
  <si>
    <t xml:space="preserve">B2-316</t>
  </si>
  <si>
    <r>
      <rPr>
        <sz val="10"/>
        <rFont val="Noto Sans"/>
        <family val="2"/>
      </rPr>
      <t xml:space="preserve">学生新课标必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界经典文学名著 名师精读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华上下五千年 </t>
    </r>
  </si>
  <si>
    <t xml:space="preserve">978-7-5477-1546-8</t>
  </si>
  <si>
    <t xml:space="preserve">B2-317</t>
  </si>
  <si>
    <r>
      <rPr>
        <sz val="10"/>
        <rFont val="Noto Sans"/>
        <family val="2"/>
      </rPr>
      <t xml:space="preserve">学生新课标必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界经典文学名著 名师精读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森林报</t>
    </r>
  </si>
  <si>
    <t xml:space="preserve">978-7-5477-1547-5</t>
  </si>
  <si>
    <t xml:space="preserve">B2-318</t>
  </si>
  <si>
    <r>
      <rPr>
        <sz val="10"/>
        <rFont val="Noto Sans"/>
        <family val="2"/>
      </rPr>
      <t xml:space="preserve">学生新课标必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界经典文学名著 名师精读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培根随笔</t>
    </r>
  </si>
  <si>
    <t xml:space="preserve">978-7-5477-1548-2</t>
  </si>
  <si>
    <t xml:space="preserve">B2-319</t>
  </si>
  <si>
    <r>
      <rPr>
        <sz val="10"/>
        <rFont val="Noto Sans"/>
        <family val="2"/>
      </rPr>
      <t xml:space="preserve">学生新课标必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界经典文学名著 名师精读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地球的故事</t>
    </r>
  </si>
  <si>
    <t xml:space="preserve">978-7-5477-1413-3</t>
  </si>
  <si>
    <t xml:space="preserve">B2-320</t>
  </si>
  <si>
    <r>
      <rPr>
        <sz val="10"/>
        <rFont val="Noto Sans"/>
        <family val="2"/>
      </rPr>
      <t xml:space="preserve">学生新课标必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界经典文学名著 名师精读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神秘岛    </t>
    </r>
  </si>
  <si>
    <t xml:space="preserve">978-7-5477-1549-9</t>
  </si>
  <si>
    <t xml:space="preserve">B2-321</t>
  </si>
  <si>
    <r>
      <rPr>
        <sz val="10"/>
        <rFont val="Noto Sans"/>
        <family val="2"/>
      </rPr>
      <t xml:space="preserve">学生新课标必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界经典文学名著 名师精读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秘密花园  </t>
    </r>
  </si>
  <si>
    <t xml:space="preserve">978-7-5477-1337-2</t>
  </si>
  <si>
    <t xml:space="preserve">B2-174</t>
  </si>
  <si>
    <t xml:space="preserve">B2-175</t>
  </si>
  <si>
    <t xml:space="preserve"> 动物世界</t>
  </si>
  <si>
    <t xml:space="preserve">ISBN 978-7-5658-1403-7</t>
  </si>
  <si>
    <t xml:space="preserve">B2-176</t>
  </si>
  <si>
    <t xml:space="preserve">动物王国</t>
  </si>
  <si>
    <t xml:space="preserve">ISBN 978-7-5658-1404-4</t>
  </si>
  <si>
    <t xml:space="preserve">B2-177</t>
  </si>
  <si>
    <t xml:space="preserve">水果蔬菜</t>
  </si>
  <si>
    <t xml:space="preserve">ISBN 978-7-5658-1405-1</t>
  </si>
  <si>
    <t xml:space="preserve">B2-178</t>
  </si>
  <si>
    <t xml:space="preserve">交通工具</t>
  </si>
  <si>
    <t xml:space="preserve">ISBN 978-7-5658-1415-0</t>
  </si>
  <si>
    <t xml:space="preserve">B2-179</t>
  </si>
  <si>
    <t xml:space="preserve">颜色形状</t>
  </si>
  <si>
    <t xml:space="preserve">ISBN 978-7-5658-1406-8</t>
  </si>
  <si>
    <t xml:space="preserve">B2-180</t>
  </si>
  <si>
    <t xml:space="preserve">日常用品</t>
  </si>
  <si>
    <t xml:space="preserve">ISBN 978-7-5658-1407-5</t>
  </si>
  <si>
    <t xml:space="preserve">B2-181</t>
  </si>
  <si>
    <t xml:space="preserve">英文字母</t>
  </si>
  <si>
    <t xml:space="preserve">ISBN 978-7-5658-1412-9</t>
  </si>
  <si>
    <t xml:space="preserve">B2-182</t>
  </si>
  <si>
    <t xml:space="preserve">识车</t>
  </si>
  <si>
    <t xml:space="preserve">ISBN 978-7-5658-1411-2</t>
  </si>
  <si>
    <t xml:space="preserve">B2-183</t>
  </si>
  <si>
    <t xml:space="preserve">识字</t>
  </si>
  <si>
    <t xml:space="preserve">ISBN 978-7-5658-1410-5</t>
  </si>
  <si>
    <t xml:space="preserve">B2-184</t>
  </si>
  <si>
    <t xml:space="preserve">认数</t>
  </si>
  <si>
    <t xml:space="preserve">ISBN 978-7-5658-1409-9</t>
  </si>
  <si>
    <t xml:space="preserve">B2-185</t>
  </si>
  <si>
    <t xml:space="preserve">拼音</t>
  </si>
  <si>
    <t xml:space="preserve">ISBN 978-7-5658-1408-2</t>
  </si>
  <si>
    <t xml:space="preserve">B2-186</t>
  </si>
  <si>
    <t xml:space="preserve">儿歌</t>
  </si>
  <si>
    <t xml:space="preserve">ISBN 978-7-5658-1413-6</t>
  </si>
  <si>
    <t xml:space="preserve">B2-187</t>
  </si>
  <si>
    <t xml:space="preserve">唐诗</t>
  </si>
  <si>
    <t xml:space="preserve">ISBN 978-7-5658-1414-3</t>
  </si>
  <si>
    <t xml:space="preserve">B2-188</t>
  </si>
  <si>
    <t xml:space="preserve">三字经</t>
  </si>
  <si>
    <t xml:space="preserve">B2-189</t>
  </si>
  <si>
    <t xml:space="preserve">培养完美公主的经典童话</t>
  </si>
  <si>
    <t xml:space="preserve">浙江教育出版社</t>
  </si>
  <si>
    <t xml:space="preserve">B2-190</t>
  </si>
  <si>
    <t xml:space="preserve">儿童情绪管理图画书</t>
  </si>
  <si>
    <t xml:space="preserve">B2-191</t>
  </si>
  <si>
    <t xml:space="preserve">儿童奇趣百科大探秘</t>
  </si>
  <si>
    <t xml:space="preserve">B2-192</t>
  </si>
  <si>
    <t xml:space="preserve">最神奇的十万个世界之谜</t>
  </si>
  <si>
    <t xml:space="preserve">B2-193</t>
  </si>
  <si>
    <r>
      <rPr>
        <sz val="10"/>
        <rFont val="Noto Sans"/>
        <family val="2"/>
      </rPr>
      <t xml:space="preserve">提升非凡</t>
    </r>
    <r>
      <rPr>
        <sz val="10"/>
        <rFont val="宋体"/>
        <family val="0"/>
        <charset val="134"/>
      </rPr>
      <t xml:space="preserve">IQ</t>
    </r>
    <r>
      <rPr>
        <sz val="10"/>
        <rFont val="Noto Sans"/>
        <family val="2"/>
      </rPr>
      <t xml:space="preserve">的全脑思维游戏</t>
    </r>
  </si>
  <si>
    <t xml:space="preserve">B2-194</t>
  </si>
  <si>
    <t xml:space="preserve">儿童识字大王</t>
  </si>
  <si>
    <t xml:space="preserve">B2-195</t>
  </si>
  <si>
    <t xml:space="preserve">写给孩子的中国历史故事</t>
  </si>
  <si>
    <t xml:space="preserve">B2-196</t>
  </si>
  <si>
    <r>
      <rPr>
        <sz val="10"/>
        <rFont val="Noto Sans"/>
        <family val="2"/>
      </rPr>
      <t xml:space="preserve">出口成章 </t>
    </r>
    <r>
      <rPr>
        <sz val="10"/>
        <rFont val="宋体"/>
        <family val="0"/>
        <charset val="134"/>
      </rPr>
      <t xml:space="preserve">· </t>
    </r>
    <r>
      <rPr>
        <sz val="10"/>
        <rFont val="Noto Sans"/>
        <family val="2"/>
      </rPr>
      <t xml:space="preserve">成语小学堂</t>
    </r>
  </si>
  <si>
    <t xml:space="preserve">B2-197</t>
  </si>
  <si>
    <t xml:space="preserve">小学生考场作文</t>
  </si>
  <si>
    <t xml:space="preserve">吉林出版集团有限责任公司</t>
  </si>
  <si>
    <t xml:space="preserve">978-7-5534-6221-9</t>
  </si>
  <si>
    <r>
      <rPr>
        <sz val="10"/>
        <rFont val="Noto Sans"/>
        <family val="2"/>
      </rPr>
      <t xml:space="preserve">异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</t>
    </r>
  </si>
  <si>
    <t xml:space="preserve">B2-198</t>
  </si>
  <si>
    <t xml:space="preserve">小学生获奖作文</t>
  </si>
  <si>
    <t xml:space="preserve">978-7-5534-6222-6</t>
  </si>
  <si>
    <t xml:space="preserve">B2-199</t>
  </si>
  <si>
    <t xml:space="preserve">小学生满分作文</t>
  </si>
  <si>
    <t xml:space="preserve">978-7-5534-6223-3</t>
  </si>
  <si>
    <t xml:space="preserve">B2-200</t>
  </si>
  <si>
    <t xml:space="preserve">小学生作文大全</t>
  </si>
  <si>
    <t xml:space="preserve">978-7-5534-6224-0</t>
  </si>
  <si>
    <t xml:space="preserve">B2-201</t>
  </si>
  <si>
    <t xml:space="preserve">小学生好词好句好段</t>
  </si>
  <si>
    <t xml:space="preserve">978-7-5534-6225-7</t>
  </si>
  <si>
    <t xml:space="preserve">B2-202</t>
  </si>
  <si>
    <t xml:space="preserve">小学生分类作文</t>
  </si>
  <si>
    <t xml:space="preserve">978-7-5534-6226-4</t>
  </si>
  <si>
    <t xml:space="preserve">B2-203</t>
  </si>
  <si>
    <t xml:space="preserve">小学生优秀作文</t>
  </si>
  <si>
    <t xml:space="preserve">978-7-5534-6227-1</t>
  </si>
  <si>
    <t xml:space="preserve">B2-204</t>
  </si>
  <si>
    <t xml:space="preserve">小学生话题作文</t>
  </si>
  <si>
    <t xml:space="preserve">978-7-5534-6228-8</t>
  </si>
  <si>
    <t xml:space="preserve">B2-205</t>
  </si>
  <si>
    <t xml:space="preserve">小学生想象作文</t>
  </si>
  <si>
    <t xml:space="preserve">978-7-5534-6229-5</t>
  </si>
  <si>
    <t xml:space="preserve">B2-206</t>
  </si>
  <si>
    <t xml:space="preserve">小学生创新作文</t>
  </si>
  <si>
    <t xml:space="preserve">978-7-5534-6230-1</t>
  </si>
  <si>
    <t xml:space="preserve">B2-207</t>
  </si>
  <si>
    <r>
      <rPr>
        <sz val="10"/>
        <rFont val="Noto Sans"/>
        <family val="2"/>
      </rPr>
      <t xml:space="preserve">小学生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字限字作文</t>
    </r>
  </si>
  <si>
    <t xml:space="preserve">978-7-5534-6231-8</t>
  </si>
  <si>
    <t xml:space="preserve">B2-208</t>
  </si>
  <si>
    <r>
      <rPr>
        <sz val="10"/>
        <rFont val="Noto Sans"/>
        <family val="2"/>
      </rPr>
      <t xml:space="preserve">小学生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字限字作文</t>
    </r>
  </si>
  <si>
    <t xml:space="preserve">978-7-5534-6232-5</t>
  </si>
  <si>
    <t xml:space="preserve">B2-209</t>
  </si>
  <si>
    <r>
      <rPr>
        <sz val="10"/>
        <rFont val="Noto Sans"/>
        <family val="2"/>
      </rPr>
      <t xml:space="preserve">小学生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字限字作文</t>
    </r>
  </si>
  <si>
    <t xml:space="preserve">978-7-5534-6233-2</t>
  </si>
  <si>
    <t xml:space="preserve">B2-210</t>
  </si>
  <si>
    <r>
      <rPr>
        <sz val="10"/>
        <rFont val="Noto Sans"/>
        <family val="2"/>
      </rPr>
      <t xml:space="preserve">小学生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字限字作文</t>
    </r>
  </si>
  <si>
    <t xml:space="preserve">978-7-5534-6234-9</t>
  </si>
  <si>
    <t xml:space="preserve">B2-211</t>
  </si>
  <si>
    <r>
      <rPr>
        <sz val="10"/>
        <rFont val="Noto Sans"/>
        <family val="2"/>
      </rPr>
      <t xml:space="preserve">小学生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字限字作文</t>
    </r>
  </si>
  <si>
    <t xml:space="preserve">978-7-5534-6235-6</t>
  </si>
  <si>
    <t xml:space="preserve">B2-212</t>
  </si>
  <si>
    <r>
      <rPr>
        <sz val="10"/>
        <rFont val="Noto Sans"/>
        <family val="2"/>
      </rPr>
      <t xml:space="preserve">小学生同步作文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年级（注音版）</t>
    </r>
  </si>
  <si>
    <t xml:space="preserve">978-7-5534-6236-3</t>
  </si>
  <si>
    <t xml:space="preserve">B2-213</t>
  </si>
  <si>
    <r>
      <rPr>
        <sz val="10"/>
        <rFont val="Noto Sans"/>
        <family val="2"/>
      </rPr>
      <t xml:space="preserve">小学生同步作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级</t>
    </r>
  </si>
  <si>
    <t xml:space="preserve">978-7-5534-6237-0</t>
  </si>
  <si>
    <t xml:space="preserve">B2-214</t>
  </si>
  <si>
    <r>
      <rPr>
        <sz val="10"/>
        <rFont val="Noto Sans"/>
        <family val="2"/>
      </rPr>
      <t xml:space="preserve">小学生同步作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级</t>
    </r>
  </si>
  <si>
    <t xml:space="preserve">978-7-5534-6238-7</t>
  </si>
  <si>
    <t xml:space="preserve">B2-215</t>
  </si>
  <si>
    <r>
      <rPr>
        <sz val="10"/>
        <rFont val="Noto Sans"/>
        <family val="2"/>
      </rPr>
      <t xml:space="preserve">小学生同步作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级</t>
    </r>
  </si>
  <si>
    <t xml:space="preserve">978-7-5534-6239-4</t>
  </si>
  <si>
    <t xml:space="preserve">B2-216</t>
  </si>
  <si>
    <r>
      <rPr>
        <sz val="10"/>
        <rFont val="Noto Sans"/>
        <family val="2"/>
      </rPr>
      <t xml:space="preserve">小学生同步作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级</t>
    </r>
  </si>
  <si>
    <t xml:space="preserve">978-7-5534-6240-0</t>
  </si>
  <si>
    <t xml:space="preserve">B2-217</t>
  </si>
  <si>
    <t xml:space="preserve">小学生看图说话写话（注音版）</t>
  </si>
  <si>
    <t xml:space="preserve">978-7-5534-6244-8</t>
  </si>
  <si>
    <t xml:space="preserve">B2-218</t>
  </si>
  <si>
    <t xml:space="preserve">小学生作文起步（注音版）</t>
  </si>
  <si>
    <t xml:space="preserve">978-7-5534-6241-7</t>
  </si>
  <si>
    <t xml:space="preserve">B2-219</t>
  </si>
  <si>
    <t xml:space="preserve">小学生日记周记起步（注音版）</t>
  </si>
  <si>
    <t xml:space="preserve">978-7-5534-6242-4</t>
  </si>
  <si>
    <t xml:space="preserve">B2-220</t>
  </si>
  <si>
    <t xml:space="preserve">小学生好词好句好段歇后语素材大全（注音版）</t>
  </si>
  <si>
    <t xml:space="preserve">978-7-5534-6243-1</t>
  </si>
  <si>
    <t xml:space="preserve">B2-221</t>
  </si>
  <si>
    <t xml:space="preserve">十万个为什么</t>
  </si>
  <si>
    <t xml:space="preserve">978-7-5534-6656-9</t>
  </si>
  <si>
    <t xml:space="preserve">B2-222</t>
  </si>
  <si>
    <t xml:space="preserve">978-7-5534-6657-6</t>
  </si>
  <si>
    <t xml:space="preserve">B2-223</t>
  </si>
  <si>
    <t xml:space="preserve">恐龙帝国大揭秘</t>
  </si>
  <si>
    <t xml:space="preserve">978-7-5534-6658-3</t>
  </si>
  <si>
    <t xml:space="preserve">B2-224</t>
  </si>
  <si>
    <t xml:space="preserve">动物王国大揭秘</t>
  </si>
  <si>
    <t xml:space="preserve">978-7-5534-6659-0</t>
  </si>
  <si>
    <t xml:space="preserve">B2-225</t>
  </si>
  <si>
    <t xml:space="preserve">978-7-5534-6264-6</t>
  </si>
  <si>
    <t xml:space="preserve">B2-226</t>
  </si>
  <si>
    <t xml:space="preserve">978-7-5534-6116-8</t>
  </si>
  <si>
    <t xml:space="preserve">B2-227</t>
  </si>
  <si>
    <t xml:space="preserve">978-7-5534-6265-3</t>
  </si>
  <si>
    <t xml:space="preserve">B2-228</t>
  </si>
  <si>
    <t xml:space="preserve">978-7-5534-6266-0</t>
  </si>
  <si>
    <t xml:space="preserve">B2-229</t>
  </si>
  <si>
    <t xml:space="preserve">童话大王</t>
  </si>
  <si>
    <t xml:space="preserve">978-7-5534-6111-3</t>
  </si>
  <si>
    <t xml:space="preserve">B2-230</t>
  </si>
  <si>
    <t xml:space="preserve">故事大王</t>
  </si>
  <si>
    <t xml:space="preserve">978-7-5534-6114-4</t>
  </si>
  <si>
    <t xml:space="preserve">B2-231</t>
  </si>
  <si>
    <t xml:space="preserve">公主童话</t>
  </si>
  <si>
    <t xml:space="preserve">978-7-5534-6115-1</t>
  </si>
  <si>
    <t xml:space="preserve">B2-232</t>
  </si>
  <si>
    <t xml:space="preserve">王子童话</t>
  </si>
  <si>
    <t xml:space="preserve">978-7-5534-6660-</t>
  </si>
  <si>
    <t xml:space="preserve">B2-233</t>
  </si>
  <si>
    <t xml:space="preserve">爸爸妈妈讲亲子故事</t>
  </si>
  <si>
    <t xml:space="preserve">978-7-5534-6661-3</t>
  </si>
  <si>
    <t xml:space="preserve">B2-234</t>
  </si>
  <si>
    <r>
      <rPr>
        <sz val="10"/>
        <rFont val="Noto Sans"/>
        <family val="2"/>
      </rPr>
      <t xml:space="preserve">宝宝最爱听的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夜睡前故事</t>
    </r>
  </si>
  <si>
    <t xml:space="preserve">978-7-5534-6118-2</t>
  </si>
  <si>
    <t xml:space="preserve">B2-235</t>
  </si>
  <si>
    <t xml:space="preserve">神话故事</t>
  </si>
  <si>
    <t xml:space="preserve">978-7-5534-6113-7</t>
  </si>
  <si>
    <t xml:space="preserve">B2-236</t>
  </si>
  <si>
    <t xml:space="preserve">寓言故事</t>
  </si>
  <si>
    <t xml:space="preserve">978-7-5534-6110-6</t>
  </si>
  <si>
    <t xml:space="preserve">B2-237</t>
  </si>
  <si>
    <t xml:space="preserve">名人故事</t>
  </si>
  <si>
    <t xml:space="preserve">978-7-5534-6267-7</t>
  </si>
  <si>
    <t xml:space="preserve">B2-238</t>
  </si>
  <si>
    <t xml:space="preserve">动物故事</t>
  </si>
  <si>
    <t xml:space="preserve">978-7-5534-6662-0</t>
  </si>
  <si>
    <t xml:space="preserve">B2-239</t>
  </si>
  <si>
    <t xml:space="preserve">智慧故事</t>
  </si>
  <si>
    <t xml:space="preserve">978-7-5534-6268-4</t>
  </si>
  <si>
    <t xml:space="preserve">B2-240</t>
  </si>
  <si>
    <t xml:space="preserve">美德故事</t>
  </si>
  <si>
    <t xml:space="preserve">978-7-5534-6269-1</t>
  </si>
  <si>
    <t xml:space="preserve">B2-241</t>
  </si>
  <si>
    <t xml:space="preserve">978-7-5534-6668-2</t>
  </si>
  <si>
    <t xml:space="preserve">B2-242</t>
  </si>
  <si>
    <t xml:space="preserve">978-7-5534-6669-9</t>
  </si>
  <si>
    <t xml:space="preserve">B2-243</t>
  </si>
  <si>
    <t xml:space="preserve">978-7-5534-6667-5</t>
  </si>
  <si>
    <t xml:space="preserve">B2-244</t>
  </si>
  <si>
    <t xml:space="preserve">978-7-5534-6666-8</t>
  </si>
  <si>
    <t xml:space="preserve">B2-245</t>
  </si>
  <si>
    <t xml:space="preserve">978-7-5534-6270-7</t>
  </si>
  <si>
    <t xml:space="preserve">B2-246</t>
  </si>
  <si>
    <t xml:space="preserve">成语故事成语接龙</t>
  </si>
  <si>
    <t xml:space="preserve">978-7-5534-6663-7</t>
  </si>
  <si>
    <t xml:space="preserve">B2-247</t>
  </si>
  <si>
    <t xml:space="preserve">978-7-5534-6112-0</t>
  </si>
  <si>
    <t xml:space="preserve">B2-248</t>
  </si>
  <si>
    <t xml:space="preserve">中华上下五千年</t>
  </si>
  <si>
    <t xml:space="preserve">978-7-5534-6664-4</t>
  </si>
  <si>
    <t xml:space="preserve">B2-249</t>
  </si>
  <si>
    <t xml:space="preserve">儿童幽默笑话大全</t>
  </si>
  <si>
    <t xml:space="preserve">978-7-5534-6665-1</t>
  </si>
  <si>
    <t xml:space="preserve">B2-250</t>
  </si>
  <si>
    <t xml:space="preserve">儿歌童谣谜语绕口令大全</t>
  </si>
  <si>
    <t xml:space="preserve">978-7-5534-6117-5</t>
  </si>
  <si>
    <t xml:space="preserve">B2-251</t>
  </si>
  <si>
    <t xml:space="preserve">儿童手工大王</t>
  </si>
  <si>
    <t xml:space="preserve">978-7-5534-6271-4</t>
  </si>
  <si>
    <t xml:space="preserve">B2-252</t>
  </si>
  <si>
    <t xml:space="preserve">小学生必背古诗词</t>
  </si>
  <si>
    <t xml:space="preserve">978-7-5534-6272-1</t>
  </si>
  <si>
    <t xml:space="preserve">B2-253</t>
  </si>
  <si>
    <t xml:space="preserve">林海音专集 城南旧事                    </t>
  </si>
  <si>
    <t xml:space="preserve">978-7-5534-6287-5</t>
  </si>
  <si>
    <t xml:space="preserve">B2-254</t>
  </si>
  <si>
    <t xml:space="preserve">冰心专集   小桔灯                      </t>
  </si>
  <si>
    <t xml:space="preserve">978-7-5463-8148-0</t>
  </si>
  <si>
    <t xml:space="preserve">B2-255</t>
  </si>
  <si>
    <t xml:space="preserve">叶圣陶专集 荷花 稻草人 </t>
  </si>
  <si>
    <t xml:space="preserve">978-7-5463-9020-8</t>
  </si>
  <si>
    <t xml:space="preserve">B2-256</t>
  </si>
  <si>
    <t xml:space="preserve">季羡林专集 怀念母亲</t>
  </si>
  <si>
    <t xml:space="preserve">978-7-5534-6288-2</t>
  </si>
  <si>
    <t xml:space="preserve">B2-257</t>
  </si>
  <si>
    <t xml:space="preserve">张天翼专集 宝葫芦的秘密 大林和小林  </t>
  </si>
  <si>
    <t xml:space="preserve">978-7-5534-6289-9</t>
  </si>
  <si>
    <t xml:space="preserve">B2-258</t>
  </si>
  <si>
    <t xml:space="preserve">丰子恺专集 白鹅</t>
  </si>
  <si>
    <t xml:space="preserve">978-7-5534-6290-5</t>
  </si>
  <si>
    <t xml:space="preserve">B2-259</t>
  </si>
  <si>
    <t xml:space="preserve">老舍专集   猫 </t>
  </si>
  <si>
    <t xml:space="preserve">978-7-5534-6291-2</t>
  </si>
  <si>
    <t xml:space="preserve">B2-260</t>
  </si>
  <si>
    <t xml:space="preserve">巴金专集   鸟的天堂 </t>
  </si>
  <si>
    <t xml:space="preserve">978-7-5534-3474-2</t>
  </si>
  <si>
    <t xml:space="preserve">B2-261</t>
  </si>
  <si>
    <t xml:space="preserve">鲁迅专集   故乡 朝花夕拾             </t>
  </si>
  <si>
    <t xml:space="preserve">978-7-5534-6292-9</t>
  </si>
  <si>
    <t xml:space="preserve">B2-262</t>
  </si>
  <si>
    <t xml:space="preserve">萧红专集   呼兰河传                  </t>
  </si>
  <si>
    <t xml:space="preserve">978-7-5534-6293-6</t>
  </si>
  <si>
    <t xml:space="preserve">B2-263</t>
  </si>
  <si>
    <t xml:space="preserve">朱自清专集 荷塘月色 背影             </t>
  </si>
  <si>
    <t xml:space="preserve">978-7-5534-3475-9</t>
  </si>
  <si>
    <t xml:space="preserve">B2-264</t>
  </si>
  <si>
    <t xml:space="preserve">许地山专集 落花生                    </t>
  </si>
  <si>
    <t xml:space="preserve">978-7-5534-6294-3</t>
  </si>
  <si>
    <t xml:space="preserve">B2-265</t>
  </si>
  <si>
    <t xml:space="preserve">徐志摩专集 再别康桥                  </t>
  </si>
  <si>
    <t xml:space="preserve">978-7-5534-3476-6</t>
  </si>
  <si>
    <t xml:space="preserve">B2-266</t>
  </si>
  <si>
    <t xml:space="preserve">林徽因专集 你是那人间的四月天        </t>
  </si>
  <si>
    <t xml:space="preserve">978-7-5534-6295-0</t>
  </si>
  <si>
    <t xml:space="preserve">B2-267</t>
  </si>
  <si>
    <t xml:space="preserve">郁达夫专集 故都的秋</t>
  </si>
  <si>
    <t xml:space="preserve">978-7-5534-3477-3</t>
  </si>
  <si>
    <t xml:space="preserve">B2-268</t>
  </si>
  <si>
    <t xml:space="preserve">十万个为什么（注音版）</t>
  </si>
  <si>
    <t xml:space="preserve">978-7-5658-1754-0</t>
  </si>
  <si>
    <t xml:space="preserve">B2-269</t>
  </si>
  <si>
    <t xml:space="preserve">中国儿童百科全书（注音版）</t>
  </si>
  <si>
    <t xml:space="preserve">978-7-5658-1799-1</t>
  </si>
  <si>
    <t xml:space="preserve">B2-270</t>
  </si>
  <si>
    <t xml:space="preserve">动物世界大百科（注音版）</t>
  </si>
  <si>
    <t xml:space="preserve">978-7-5658-1800-4</t>
  </si>
  <si>
    <t xml:space="preserve">B2-271</t>
  </si>
  <si>
    <r>
      <rPr>
        <sz val="10"/>
        <rFont val="Noto Sans"/>
        <family val="2"/>
      </rPr>
      <t xml:space="preserve">宝宝最爱听的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夜睡前故事（注音版）</t>
    </r>
  </si>
  <si>
    <t xml:space="preserve">978-7-5658-1801-1</t>
  </si>
  <si>
    <t xml:space="preserve">B2-272</t>
  </si>
  <si>
    <t xml:space="preserve">公主故事（注音版）</t>
  </si>
  <si>
    <t xml:space="preserve">978-7-5658-1802-8</t>
  </si>
  <si>
    <t xml:space="preserve">B2-273</t>
  </si>
  <si>
    <t xml:space="preserve">儿歌童谣绕口令谜语大全（注音版）</t>
  </si>
  <si>
    <t xml:space="preserve">978-7-5658-1803-5</t>
  </si>
  <si>
    <t xml:space="preserve">B2-274</t>
  </si>
  <si>
    <t xml:space="preserve">世界经典童话（注音版）</t>
  </si>
  <si>
    <t xml:space="preserve">978-7-5658-1804-2</t>
  </si>
  <si>
    <t xml:space="preserve">B2-275</t>
  </si>
  <si>
    <t xml:space="preserve">三字经百家姓弟子规千字文（注音版）</t>
  </si>
  <si>
    <t xml:space="preserve">978-7-5658-1805-9</t>
  </si>
  <si>
    <t xml:space="preserve">B2-276</t>
  </si>
  <si>
    <t xml:space="preserve">十万个为什么（学生版）</t>
  </si>
  <si>
    <t xml:space="preserve">978-7-5658-1806-6</t>
  </si>
  <si>
    <t xml:space="preserve">B2-277</t>
  </si>
  <si>
    <t xml:space="preserve">中国少年儿童百科全书</t>
  </si>
  <si>
    <t xml:space="preserve">978-7-5658-1807-3</t>
  </si>
  <si>
    <t xml:space="preserve">B2-278</t>
  </si>
  <si>
    <t xml:space="preserve">动物植物大百科</t>
  </si>
  <si>
    <t xml:space="preserve">978-7-5658-1808-0</t>
  </si>
  <si>
    <t xml:space="preserve">B2-279</t>
  </si>
  <si>
    <t xml:space="preserve">恐龙世界大百科</t>
  </si>
  <si>
    <t xml:space="preserve">978-7-5658-1809-7</t>
  </si>
  <si>
    <t xml:space="preserve">B2-280</t>
  </si>
  <si>
    <t xml:space="preserve">中国未解之谜</t>
  </si>
  <si>
    <t xml:space="preserve">978-7-5477-1564-2</t>
  </si>
  <si>
    <t xml:space="preserve">B2-281</t>
  </si>
  <si>
    <t xml:space="preserve">世界地理全知道</t>
  </si>
  <si>
    <t xml:space="preserve">978-7-5658-1810-3</t>
  </si>
  <si>
    <t xml:space="preserve">B2-282</t>
  </si>
  <si>
    <t xml:space="preserve">儿童彩泥 剪纸 折纸 创意手工大全</t>
  </si>
  <si>
    <t xml:space="preserve">978-7-5658-1811-0</t>
  </si>
  <si>
    <t xml:space="preserve">B2-283</t>
  </si>
  <si>
    <t xml:space="preserve">游戏中的科学</t>
  </si>
  <si>
    <t xml:space="preserve">978-7-5658-1812-7</t>
  </si>
  <si>
    <t xml:space="preserve">B2-284</t>
  </si>
  <si>
    <t xml:space="preserve">智力开发百科全书</t>
  </si>
  <si>
    <t xml:space="preserve">978-7-5658-1813-4</t>
  </si>
  <si>
    <t xml:space="preserve">B2-285</t>
  </si>
  <si>
    <t xml:space="preserve">世界名校优等生都在做的思维训练</t>
  </si>
  <si>
    <t xml:space="preserve">978-7-5658-1814-1</t>
  </si>
  <si>
    <t xml:space="preserve">B2-286</t>
  </si>
  <si>
    <t xml:space="preserve">成语游戏 成语接龙大全</t>
  </si>
  <si>
    <t xml:space="preserve">978-7-5658-1815-8</t>
  </si>
  <si>
    <t xml:space="preserve">B2-287</t>
  </si>
  <si>
    <t xml:space="preserve">红楼梦（美绘版）</t>
  </si>
  <si>
    <t xml:space="preserve">978-7-5658-1816-5</t>
  </si>
  <si>
    <t xml:space="preserve">B2-288</t>
  </si>
  <si>
    <t xml:space="preserve">西游记（美绘版）</t>
  </si>
  <si>
    <t xml:space="preserve">978-7-5658-1836-3</t>
  </si>
  <si>
    <t xml:space="preserve">B2-289</t>
  </si>
  <si>
    <t xml:space="preserve">水浒传（美绘版）</t>
  </si>
  <si>
    <t xml:space="preserve">978-7-5658-1837-0</t>
  </si>
  <si>
    <t xml:space="preserve">B2-290</t>
  </si>
  <si>
    <t xml:space="preserve">三国演义（美绘版）</t>
  </si>
  <si>
    <t xml:space="preserve">978-7-5658-1838-7</t>
  </si>
  <si>
    <t xml:space="preserve">B2-291</t>
  </si>
  <si>
    <t xml:space="preserve">978-7-5658-1834-9</t>
  </si>
  <si>
    <t xml:space="preserve">B2-292</t>
  </si>
  <si>
    <t xml:space="preserve">978-7-5658-1827-1</t>
  </si>
  <si>
    <t xml:space="preserve">B2-293</t>
  </si>
  <si>
    <t xml:space="preserve">唐诗宋词元曲</t>
  </si>
  <si>
    <t xml:space="preserve">978-7-5658-1828-8</t>
  </si>
  <si>
    <t xml:space="preserve">B2-294</t>
  </si>
  <si>
    <t xml:space="preserve">中国学生必背古诗一本全</t>
  </si>
  <si>
    <t xml:space="preserve">978-7-5658-1829-5</t>
  </si>
  <si>
    <t xml:space="preserve">B2-295</t>
  </si>
  <si>
    <t xml:space="preserve">小学生分类作文大全</t>
  </si>
  <si>
    <t xml:space="preserve">978-7-5658-1830-1</t>
  </si>
  <si>
    <t xml:space="preserve">B2-296</t>
  </si>
  <si>
    <t xml:space="preserve">小学生好词好句好段好篇好素材大全</t>
  </si>
  <si>
    <t xml:space="preserve">978-7-5658-1831-8</t>
  </si>
  <si>
    <t xml:space="preserve">B2-297</t>
  </si>
  <si>
    <t xml:space="preserve">爱的教育 钢铁是怎样炼成的 假如给我三天光明</t>
  </si>
  <si>
    <t xml:space="preserve">978-7-5658-1832-5</t>
  </si>
  <si>
    <t xml:space="preserve">B2-298</t>
  </si>
  <si>
    <t xml:space="preserve">世界经典名著速读</t>
  </si>
  <si>
    <t xml:space="preserve">978-7-5658-1833-2</t>
  </si>
  <si>
    <t xml:space="preserve">B2-299</t>
  </si>
  <si>
    <t xml:space="preserve">法布尔昆虫记全集</t>
  </si>
  <si>
    <t xml:space="preserve">978-7-5658-1818-9</t>
  </si>
  <si>
    <t xml:space="preserve">B2-300</t>
  </si>
  <si>
    <t xml:space="preserve">福尔摩斯探案经典全集</t>
  </si>
  <si>
    <t xml:space="preserve">978-7-5658-1819-6</t>
  </si>
  <si>
    <t xml:space="preserve">B2-301</t>
  </si>
  <si>
    <t xml:space="preserve">世界经典悬疑故事全集</t>
  </si>
  <si>
    <t xml:space="preserve">978-7-5658-1820-2</t>
  </si>
  <si>
    <t xml:space="preserve">B2-302</t>
  </si>
  <si>
    <t xml:space="preserve">世界经典推理故事全集</t>
  </si>
  <si>
    <t xml:space="preserve">978-7-5658-1821-9</t>
  </si>
  <si>
    <t xml:space="preserve">B2-303</t>
  </si>
  <si>
    <t xml:space="preserve">世界经典动物小说全集</t>
  </si>
  <si>
    <t xml:space="preserve">978-7-5658-1822-6</t>
  </si>
  <si>
    <t xml:space="preserve">B2-304</t>
  </si>
  <si>
    <t xml:space="preserve">世界经典散文全集</t>
  </si>
  <si>
    <t xml:space="preserve">978-7-5658-1817-2</t>
  </si>
  <si>
    <t xml:space="preserve">B2-305</t>
  </si>
  <si>
    <t xml:space="preserve">小故事大道理全集</t>
  </si>
  <si>
    <t xml:space="preserve">978-7-5658-1823-3</t>
  </si>
  <si>
    <t xml:space="preserve">B2-306</t>
  </si>
  <si>
    <t xml:space="preserve">世界经典微型小说全集</t>
  </si>
  <si>
    <t xml:space="preserve">978-7-5658-1824-0</t>
  </si>
  <si>
    <t xml:space="preserve">B2-307</t>
  </si>
  <si>
    <t xml:space="preserve">写给中国青少年的心灵鸡汤大全集</t>
  </si>
  <si>
    <t xml:space="preserve">978-7-5658-1825-7</t>
  </si>
  <si>
    <t xml:space="preserve">B2-308</t>
  </si>
  <si>
    <t xml:space="preserve">海底两万里 鲁宾孙漂流记 金银岛</t>
  </si>
  <si>
    <t xml:space="preserve">978-7-5658-1826-4</t>
  </si>
  <si>
    <t xml:space="preserve">B2-309</t>
  </si>
  <si>
    <t xml:space="preserve">尼尔斯骑鹅旅行记  爱丽丝漫游奇境 木偶奇遇记</t>
  </si>
  <si>
    <t xml:space="preserve">978-7-5658-1835-6</t>
  </si>
  <si>
    <t xml:space="preserve">B2-322</t>
  </si>
  <si>
    <t xml:space="preserve">启蒙大卡 动物 动物乐园 唐诗 儿歌 三字经 学数数</t>
  </si>
  <si>
    <t xml:space="preserve">C-5</t>
  </si>
  <si>
    <t xml:space="preserve">中国紫砂收藏鉴赏全集</t>
  </si>
  <si>
    <t xml:space="preserve">吉林出版集团</t>
  </si>
  <si>
    <t xml:space="preserve">ISBN978-7-80720-763-4</t>
  </si>
  <si>
    <t xml:space="preserve">C-7</t>
  </si>
  <si>
    <t xml:space="preserve">中国钱币收藏鉴赏全集</t>
  </si>
  <si>
    <t xml:space="preserve">978-7-8072-0763-4</t>
  </si>
  <si>
    <t xml:space="preserve">C-8</t>
  </si>
  <si>
    <t xml:space="preserve">中国瓷器收藏鉴赏全集</t>
  </si>
  <si>
    <t xml:space="preserve">C-9</t>
  </si>
  <si>
    <t xml:space="preserve">中国玉器收藏鉴赏全集</t>
  </si>
  <si>
    <t xml:space="preserve">C-10</t>
  </si>
  <si>
    <t xml:space="preserve">中国珠宝翡翠收藏鉴赏全集</t>
  </si>
  <si>
    <t xml:space="preserve">C-11</t>
  </si>
  <si>
    <t xml:space="preserve">中国奇石收藏鉴赏全集</t>
  </si>
  <si>
    <t xml:space="preserve">C-12</t>
  </si>
  <si>
    <t xml:space="preserve">中国古典家具收藏鉴赏全集</t>
  </si>
  <si>
    <t xml:space="preserve">C-13</t>
  </si>
  <si>
    <t xml:space="preserve">中国国家地理百科全书</t>
  </si>
  <si>
    <t xml:space="preserve">北方妇女儿童</t>
  </si>
  <si>
    <t xml:space="preserve">ISBN7-5385-2093-7/I·412</t>
  </si>
  <si>
    <t xml:space="preserve">C-14</t>
  </si>
  <si>
    <t xml:space="preserve">环球国家地理百科</t>
  </si>
  <si>
    <t xml:space="preserve">山西教育</t>
  </si>
  <si>
    <t xml:space="preserve">ISBN7-5440-2999-9/G·2713</t>
  </si>
  <si>
    <t xml:space="preserve">C-15</t>
  </si>
  <si>
    <t xml:space="preserve">中华养生全书</t>
  </si>
  <si>
    <t xml:space="preserve">重庆</t>
  </si>
  <si>
    <t xml:space="preserve">ISBN9-787-5366-8312-9</t>
  </si>
  <si>
    <t xml:space="preserve">C-16</t>
  </si>
  <si>
    <t xml:space="preserve">实用本草纲目彩色图鉴</t>
  </si>
  <si>
    <t xml:space="preserve">外文</t>
  </si>
  <si>
    <t xml:space="preserve">ISBN7-119-01949-X</t>
  </si>
  <si>
    <t xml:space="preserve">C-23</t>
  </si>
  <si>
    <r>
      <rPr>
        <sz val="10"/>
        <rFont val="Noto Sans"/>
        <family val="2"/>
      </rPr>
      <t xml:space="preserve">中国艺术品收藏鉴赏全集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卷）</t>
    </r>
  </si>
  <si>
    <t xml:space="preserve">吉林出版社</t>
  </si>
  <si>
    <t xml:space="preserve">978-7-5463-1157-9</t>
  </si>
  <si>
    <t xml:space="preserve">780</t>
  </si>
  <si>
    <t xml:space="preserve">C-24</t>
  </si>
  <si>
    <r>
      <rPr>
        <sz val="10"/>
        <rFont val="Noto Sans"/>
        <family val="2"/>
      </rPr>
      <t xml:space="preserve">中国青花瓷收藏鉴赏全集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卷）</t>
    </r>
  </si>
  <si>
    <t xml:space="preserve">978-7-5463-1156-2</t>
  </si>
  <si>
    <t xml:space="preserve">C-35</t>
  </si>
  <si>
    <t xml:space="preserve">黄金投资鉴赏全集</t>
  </si>
  <si>
    <t xml:space="preserve">上海科学普及出版社</t>
  </si>
  <si>
    <t xml:space="preserve">978-7-5427-4860-7</t>
  </si>
  <si>
    <t xml:space="preserve">C-44</t>
  </si>
  <si>
    <t xml:space="preserve">明清家具</t>
  </si>
  <si>
    <t xml:space="preserve">山西教育出版社</t>
  </si>
  <si>
    <t xml:space="preserve">7-5440-2981-6</t>
  </si>
  <si>
    <t xml:space="preserve">C-104</t>
  </si>
  <si>
    <t xml:space="preserve">中国珠宝玉石收藏鉴赏全集</t>
  </si>
  <si>
    <t xml:space="preserve">湖南美术出版社</t>
  </si>
  <si>
    <t xml:space="preserve">978-7-5356-5340-6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16K</t>
    </r>
  </si>
  <si>
    <t xml:space="preserve">C-105</t>
  </si>
  <si>
    <t xml:space="preserve">中国和田玉收藏鉴赏全集</t>
  </si>
  <si>
    <t xml:space="preserve">978-7-5356-5341-3</t>
  </si>
  <si>
    <t xml:space="preserve">C-106</t>
  </si>
  <si>
    <t xml:space="preserve">中国中草药彩色图鉴</t>
  </si>
  <si>
    <t xml:space="preserve">中医古籍出版社</t>
  </si>
  <si>
    <t xml:space="preserve">978-7-5152-0175-7</t>
  </si>
  <si>
    <t xml:space="preserve">C-107</t>
  </si>
  <si>
    <t xml:space="preserve">图解中国茶经（全三卷）</t>
  </si>
  <si>
    <t xml:space="preserve">978-7-5427-5245-1</t>
  </si>
  <si>
    <t xml:space="preserve">C-108</t>
  </si>
  <si>
    <t xml:space="preserve">图解本草纲目（全三卷）</t>
  </si>
  <si>
    <t xml:space="preserve">978-7-5427-5251-2</t>
  </si>
  <si>
    <t xml:space="preserve">C-109</t>
  </si>
  <si>
    <t xml:space="preserve">图解黄帝内经（全三卷）</t>
  </si>
  <si>
    <t xml:space="preserve">978-7-5427-5250-5</t>
  </si>
  <si>
    <t xml:space="preserve">C-110</t>
  </si>
  <si>
    <t xml:space="preserve">图解中华膳食养生大全（全三卷）</t>
  </si>
  <si>
    <t xml:space="preserve">978-7-5427-5253-6</t>
  </si>
  <si>
    <t xml:space="preserve">C-111</t>
  </si>
  <si>
    <t xml:space="preserve">图解饮食本草养生大全（全三卷）</t>
  </si>
  <si>
    <t xml:space="preserve">978-7-5427-5252-9</t>
  </si>
  <si>
    <t xml:space="preserve">C-112</t>
  </si>
  <si>
    <t xml:space="preserve">图解人体经络穴位养生大全（全三卷）</t>
  </si>
  <si>
    <t xml:space="preserve">978-7-5427-5249-9</t>
  </si>
  <si>
    <t xml:space="preserve">C-113</t>
  </si>
  <si>
    <t xml:space="preserve">图解儿童经络祛病保健大全（全三卷）</t>
  </si>
  <si>
    <t xml:space="preserve">978-7-5427-5244-4</t>
  </si>
  <si>
    <t xml:space="preserve">C-114</t>
  </si>
  <si>
    <t xml:space="preserve">图解刮痧拔罐艾灸贴敷养生大全（全三卷）</t>
  </si>
  <si>
    <t xml:space="preserve">978-7-5427-5248-2</t>
  </si>
  <si>
    <t xml:space="preserve">C-117</t>
  </si>
  <si>
    <t xml:space="preserve">图解艾灸养生大全（全三卷）</t>
  </si>
  <si>
    <t xml:space="preserve">978-7-5427-5254-3</t>
  </si>
  <si>
    <t xml:space="preserve">C-123</t>
  </si>
  <si>
    <t xml:space="preserve">中国玉雕收藏鉴赏全集</t>
  </si>
  <si>
    <t xml:space="preserve">ISBN 978-7-5356-5422-9</t>
  </si>
  <si>
    <t xml:space="preserve">C-124</t>
  </si>
  <si>
    <t xml:space="preserve">中国观赏石收藏鉴赏全集</t>
  </si>
  <si>
    <t xml:space="preserve">ISBN  978-7-5356-5385-7</t>
  </si>
  <si>
    <t xml:space="preserve">C-125</t>
  </si>
  <si>
    <t xml:space="preserve">《中国药典中药材及饮片彩色图鉴》</t>
  </si>
  <si>
    <t xml:space="preserve">山西科学技术出版社</t>
  </si>
  <si>
    <t xml:space="preserve">ISBN 978-7-5377-4782-0</t>
  </si>
  <si>
    <t xml:space="preserve">C-126</t>
  </si>
  <si>
    <r>
      <rPr>
        <sz val="10"/>
        <rFont val="Noto Sans"/>
        <family val="2"/>
      </rPr>
      <t xml:space="preserve">彩书坊轻型</t>
    </r>
    <r>
      <rPr>
        <sz val="10"/>
        <rFont val="宋体"/>
        <family val="0"/>
        <charset val="134"/>
      </rPr>
      <t xml:space="preserve">-365</t>
    </r>
    <r>
      <rPr>
        <sz val="10"/>
        <rFont val="Noto Sans"/>
        <family val="2"/>
      </rPr>
      <t xml:space="preserve">夜宝宝睡前故事全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套装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)</t>
    </r>
  </si>
  <si>
    <t xml:space="preserve">C-127</t>
  </si>
  <si>
    <r>
      <rPr>
        <sz val="10"/>
        <rFont val="Noto Sans"/>
        <family val="2"/>
      </rPr>
      <t xml:space="preserve">彩书坊轻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十万个为什么全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套装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)</t>
    </r>
  </si>
  <si>
    <t xml:space="preserve">C-128</t>
  </si>
  <si>
    <r>
      <rPr>
        <sz val="10"/>
        <rFont val="Noto Sans"/>
        <family val="2"/>
      </rPr>
      <t xml:space="preserve">彩书坊轻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影响孩子一生的好故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套装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)</t>
    </r>
  </si>
  <si>
    <t xml:space="preserve">C-129</t>
  </si>
  <si>
    <r>
      <rPr>
        <sz val="10"/>
        <rFont val="Noto Sans"/>
        <family val="2"/>
      </rPr>
      <t xml:space="preserve">彩书坊轻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小男子汉成长必备大百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套装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)</t>
    </r>
  </si>
  <si>
    <t xml:space="preserve">C-130</t>
  </si>
  <si>
    <r>
      <rPr>
        <sz val="10"/>
        <rFont val="Noto Sans"/>
        <family val="2"/>
      </rPr>
      <t xml:space="preserve">彩书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经典安徒生童话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套装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)</t>
    </r>
  </si>
  <si>
    <t xml:space="preserve">C-131</t>
  </si>
  <si>
    <r>
      <rPr>
        <sz val="10"/>
        <rFont val="Noto Sans"/>
        <family val="2"/>
      </rPr>
      <t xml:space="preserve">彩书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经典格林童话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套装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)</t>
    </r>
  </si>
  <si>
    <t xml:space="preserve">C-132</t>
  </si>
  <si>
    <r>
      <rPr>
        <sz val="10"/>
        <rFont val="Noto Sans"/>
        <family val="2"/>
      </rPr>
      <t xml:space="preserve">彩书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经典中国成语故事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套装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)</t>
    </r>
  </si>
  <si>
    <t xml:space="preserve">C-133</t>
  </si>
  <si>
    <r>
      <rPr>
        <sz val="10"/>
        <rFont val="Noto Sans"/>
        <family val="2"/>
      </rPr>
      <t xml:space="preserve">国家地理少儿版科普百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套装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)</t>
    </r>
  </si>
  <si>
    <t xml:space="preserve">C-134</t>
  </si>
  <si>
    <r>
      <rPr>
        <sz val="10"/>
        <rFont val="Noto Sans"/>
        <family val="2"/>
      </rPr>
      <t xml:space="preserve">全脑思维游戏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套装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)</t>
    </r>
  </si>
  <si>
    <t xml:space="preserve">C-135</t>
  </si>
  <si>
    <r>
      <rPr>
        <sz val="10"/>
        <rFont val="Noto Sans"/>
        <family val="2"/>
      </rPr>
      <t xml:space="preserve">中国少年儿童百科全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套装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)</t>
    </r>
  </si>
  <si>
    <t xml:space="preserve">C-136</t>
  </si>
  <si>
    <r>
      <rPr>
        <sz val="10"/>
        <rFont val="Noto Sans"/>
        <family val="2"/>
      </rPr>
      <t xml:space="preserve">一本书游遍全世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套装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)</t>
    </r>
  </si>
  <si>
    <t xml:space="preserve">C-137</t>
  </si>
  <si>
    <r>
      <rPr>
        <sz val="10"/>
        <rFont val="Noto Sans"/>
        <family val="2"/>
      </rPr>
      <t xml:space="preserve">彩书坊轻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侏罗纪公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套装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)</t>
    </r>
  </si>
  <si>
    <t xml:space="preserve">C-138</t>
  </si>
  <si>
    <r>
      <rPr>
        <sz val="10"/>
        <rFont val="Noto Sans"/>
        <family val="2"/>
      </rPr>
      <t xml:space="preserve">彩书坊轻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我的第一套妙趣旅行书（套装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）</t>
    </r>
  </si>
  <si>
    <t xml:space="preserve">C-139</t>
  </si>
  <si>
    <r>
      <rPr>
        <sz val="10"/>
        <rFont val="Noto Sans"/>
        <family val="2"/>
      </rPr>
      <t xml:space="preserve">彩书坊轻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满足孩子好奇心的探索发现大百科（套装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）</t>
    </r>
  </si>
  <si>
    <t xml:space="preserve">C-140</t>
  </si>
  <si>
    <r>
      <rPr>
        <sz val="10"/>
        <rFont val="Noto Sans"/>
        <family val="2"/>
      </rPr>
      <t xml:space="preserve">彩书坊轻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纯正中国味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夜好故事（套装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）</t>
    </r>
  </si>
  <si>
    <t xml:space="preserve">C-141</t>
  </si>
  <si>
    <r>
      <rPr>
        <sz val="10"/>
        <rFont val="Noto Sans"/>
        <family val="2"/>
      </rPr>
      <t xml:space="preserve">彩书坊轻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幼小衔接国学启蒙经典（套装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）</t>
    </r>
  </si>
  <si>
    <t xml:space="preserve">C-142</t>
  </si>
  <si>
    <r>
      <rPr>
        <sz val="10"/>
        <rFont val="Noto Sans"/>
        <family val="2"/>
      </rPr>
      <t xml:space="preserve">彩书坊轻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四大名著语文新课标小学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套装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)</t>
    </r>
  </si>
  <si>
    <t xml:space="preserve">E-1</t>
  </si>
  <si>
    <t xml:space="preserve">中国妇女出版社</t>
  </si>
  <si>
    <t xml:space="preserve">978-7-5402-0571-3</t>
  </si>
  <si>
    <t xml:space="preserve">E-2</t>
  </si>
  <si>
    <t xml:space="preserve">978-7-5402-0572-0</t>
  </si>
  <si>
    <t xml:space="preserve">E-3</t>
  </si>
  <si>
    <t xml:space="preserve">978-7-5402-0570-6</t>
  </si>
  <si>
    <t xml:space="preserve">E-4</t>
  </si>
  <si>
    <t xml:space="preserve">978-7-5402-0567-6</t>
  </si>
  <si>
    <t xml:space="preserve">E-5</t>
  </si>
  <si>
    <t xml:space="preserve">唐诗名篇赏析</t>
  </si>
  <si>
    <t xml:space="preserve">ISBN 978-7-80203-372-6</t>
  </si>
  <si>
    <t xml:space="preserve">E-6</t>
  </si>
  <si>
    <t xml:space="preserve">宋词名篇赏析</t>
  </si>
  <si>
    <t xml:space="preserve">ISBN 978-7-80203-375-7</t>
  </si>
  <si>
    <t xml:space="preserve">E-7</t>
  </si>
  <si>
    <t xml:space="preserve">元曲名篇赏析</t>
  </si>
  <si>
    <t xml:space="preserve">ISBN 978-7-80203-374-0</t>
  </si>
  <si>
    <t xml:space="preserve">E-8</t>
  </si>
  <si>
    <t xml:space="preserve">古诗名篇赏析</t>
  </si>
  <si>
    <t xml:space="preserve">ISBN 978-7-80203-373-3</t>
  </si>
  <si>
    <t xml:space="preserve">E-9</t>
  </si>
  <si>
    <t xml:space="preserve">北方文艺出版社</t>
  </si>
  <si>
    <t xml:space="preserve">ISBN 978-7-5317-2171-0</t>
  </si>
  <si>
    <t xml:space="preserve">E-10</t>
  </si>
  <si>
    <t xml:space="preserve">孙子兵法</t>
  </si>
  <si>
    <t xml:space="preserve">ISBN 978-7-5317-2172-7</t>
  </si>
  <si>
    <t xml:space="preserve">E-11</t>
  </si>
  <si>
    <t xml:space="preserve">聊斋志异</t>
  </si>
  <si>
    <t xml:space="preserve">ISBN 978-7-5317-0924-4</t>
  </si>
  <si>
    <t xml:space="preserve">E-12</t>
  </si>
  <si>
    <t xml:space="preserve">三国智谋全集</t>
  </si>
  <si>
    <t xml:space="preserve">ISBN 978-7-5317-2173-4</t>
  </si>
  <si>
    <t xml:space="preserve">E-13</t>
  </si>
  <si>
    <t xml:space="preserve">ISBN 978-7-5317-2187-1</t>
  </si>
  <si>
    <t xml:space="preserve">E-14</t>
  </si>
  <si>
    <t xml:space="preserve">四书五经</t>
  </si>
  <si>
    <t xml:space="preserve">ISBN 978-7-5317-2188-8</t>
  </si>
  <si>
    <t xml:space="preserve">E-15</t>
  </si>
  <si>
    <t xml:space="preserve">ISBN 978-7-5317-2186-4</t>
  </si>
  <si>
    <t xml:space="preserve">E-16</t>
  </si>
  <si>
    <t xml:space="preserve">本草纲目</t>
  </si>
  <si>
    <t xml:space="preserve">ISBN 978-7-5317-2213-7</t>
  </si>
  <si>
    <t xml:space="preserve">E-17</t>
  </si>
  <si>
    <t xml:space="preserve">史记</t>
  </si>
  <si>
    <t xml:space="preserve">ISBN 978-7-5317-2212-0</t>
  </si>
  <si>
    <t xml:space="preserve">E-18</t>
  </si>
  <si>
    <t xml:space="preserve">黄帝内经</t>
  </si>
  <si>
    <t xml:space="preserve">ISBN 978-7-5317-2227-4</t>
  </si>
  <si>
    <t xml:space="preserve">E-19</t>
  </si>
  <si>
    <t xml:space="preserve">周易全书</t>
  </si>
  <si>
    <t xml:space="preserve">ISBN 978-7-5317-2228-1</t>
  </si>
  <si>
    <t xml:space="preserve">E-20</t>
  </si>
  <si>
    <t xml:space="preserve">中华养生宝典</t>
  </si>
  <si>
    <t xml:space="preserve">ISBN 978-7-5120-0072-8</t>
  </si>
  <si>
    <t xml:space="preserve">E-21</t>
  </si>
  <si>
    <t xml:space="preserve">鬼谷子全集</t>
  </si>
  <si>
    <t xml:space="preserve">ISBN 978-7-5120-0056-8</t>
  </si>
  <si>
    <t xml:space="preserve">E-22</t>
  </si>
  <si>
    <t xml:space="preserve">野叟曝言</t>
  </si>
  <si>
    <t xml:space="preserve">ISBN 978-7-5120-0080-3</t>
  </si>
  <si>
    <t xml:space="preserve">E-23</t>
  </si>
  <si>
    <t xml:space="preserve">传家宝全集</t>
  </si>
  <si>
    <t xml:space="preserve">ISBN 978-7-5120-0055-1</t>
  </si>
  <si>
    <t xml:space="preserve">E-24</t>
  </si>
  <si>
    <t xml:space="preserve">中华典故</t>
  </si>
  <si>
    <t xml:space="preserve">ISBN 978-7-5120-0076-6</t>
  </si>
  <si>
    <t xml:space="preserve">E-25</t>
  </si>
  <si>
    <t xml:space="preserve">古文观止</t>
  </si>
  <si>
    <t xml:space="preserve">北京燕山出版社</t>
  </si>
  <si>
    <t xml:space="preserve">ISBN 978-7-5402-1432-6</t>
  </si>
  <si>
    <t xml:space="preserve">E-26</t>
  </si>
  <si>
    <t xml:space="preserve">容斋随笔</t>
  </si>
  <si>
    <t xml:space="preserve">ISBN 978-7-5120-0079-7</t>
  </si>
  <si>
    <t xml:space="preserve">E-27</t>
  </si>
  <si>
    <t xml:space="preserve">曾国藩家书</t>
  </si>
  <si>
    <t xml:space="preserve">ISBN 978-7-5402-0692-5</t>
  </si>
  <si>
    <t xml:space="preserve">E-28</t>
  </si>
  <si>
    <t xml:space="preserve">中华谚语</t>
  </si>
  <si>
    <t xml:space="preserve">ISBN 978-7-5120-0062-9</t>
  </si>
  <si>
    <t xml:space="preserve">E-29</t>
  </si>
  <si>
    <t xml:space="preserve">中华歇后语</t>
  </si>
  <si>
    <t xml:space="preserve">ISBN 978-7-5120-0063-6</t>
  </si>
  <si>
    <t xml:space="preserve">E-30</t>
  </si>
  <si>
    <t xml:space="preserve">曾国藩全书</t>
  </si>
  <si>
    <t xml:space="preserve">ISBN 978-7-5120-0075-9</t>
  </si>
  <si>
    <t xml:space="preserve">E-31</t>
  </si>
  <si>
    <t xml:space="preserve">中华家训</t>
  </si>
  <si>
    <t xml:space="preserve">ISBN 978-7-5120-0078-0</t>
  </si>
  <si>
    <t xml:space="preserve">E-32</t>
  </si>
  <si>
    <t xml:space="preserve">智囊全集</t>
  </si>
  <si>
    <t xml:space="preserve">ISBN 978-7-5120-0071-1</t>
  </si>
  <si>
    <t xml:space="preserve">E-33</t>
  </si>
  <si>
    <t xml:space="preserve">中华启蒙经典</t>
  </si>
  <si>
    <t xml:space="preserve">ISBN 978-7-5120-0081-0</t>
  </si>
  <si>
    <t xml:space="preserve">E-34</t>
  </si>
  <si>
    <t xml:space="preserve">菜根谭</t>
  </si>
  <si>
    <t xml:space="preserve">ISBN 978-7-5402-1109-7</t>
  </si>
  <si>
    <t xml:space="preserve">E-35</t>
  </si>
  <si>
    <t xml:space="preserve">中华姓氏</t>
  </si>
  <si>
    <t xml:space="preserve">ISBN 978-7-5120-0065-0</t>
  </si>
  <si>
    <t xml:space="preserve">E-36</t>
  </si>
  <si>
    <t xml:space="preserve">中华点子库</t>
  </si>
  <si>
    <t xml:space="preserve">ISBN 978-7-5120-0059-9</t>
  </si>
  <si>
    <t xml:space="preserve">E-37</t>
  </si>
  <si>
    <t xml:space="preserve">二十四史故事</t>
  </si>
  <si>
    <t xml:space="preserve">ISBN 978-7-5120-0066-7</t>
  </si>
  <si>
    <t xml:space="preserve">E-38</t>
  </si>
  <si>
    <t xml:space="preserve">处世绝学</t>
  </si>
  <si>
    <t xml:space="preserve">ISBN 978-7-5120-0069-8</t>
  </si>
  <si>
    <t xml:space="preserve">E-39</t>
  </si>
  <si>
    <t xml:space="preserve">中华茶道</t>
  </si>
  <si>
    <t xml:space="preserve">ISBN 978-7-5120-0068-1</t>
  </si>
  <si>
    <t xml:space="preserve">E-40</t>
  </si>
  <si>
    <t xml:space="preserve">中华偏方</t>
  </si>
  <si>
    <t xml:space="preserve">ISBN 978-7-5120-0070-4</t>
  </si>
  <si>
    <t xml:space="preserve">E-41</t>
  </si>
  <si>
    <t xml:space="preserve">中华名方</t>
  </si>
  <si>
    <t xml:space="preserve">ISBN 978-7-5120-0057-5</t>
  </si>
  <si>
    <t xml:space="preserve">E-42</t>
  </si>
  <si>
    <t xml:space="preserve">中华对联</t>
  </si>
  <si>
    <t xml:space="preserve">ISBN 978-7-5120-0067-4</t>
  </si>
  <si>
    <t xml:space="preserve">E-43</t>
  </si>
  <si>
    <t xml:space="preserve">中华食疗</t>
  </si>
  <si>
    <t xml:space="preserve">ISBN 978-7-5120-0077-3</t>
  </si>
  <si>
    <t xml:space="preserve">E-44</t>
  </si>
  <si>
    <t xml:space="preserve">三国志</t>
  </si>
  <si>
    <t xml:space="preserve">ISBN 978-7-5120-0061-2</t>
  </si>
  <si>
    <t xml:space="preserve">E-45</t>
  </si>
  <si>
    <t xml:space="preserve">中华名案</t>
  </si>
  <si>
    <t xml:space="preserve">ISBN 978-7-5120-0060-5</t>
  </si>
  <si>
    <t xml:space="preserve">E-46</t>
  </si>
  <si>
    <t xml:space="preserve">中华酒典</t>
  </si>
  <si>
    <t xml:space="preserve">ISBN 978-7-5120-0058-2</t>
  </si>
  <si>
    <t xml:space="preserve">E-47</t>
  </si>
  <si>
    <t xml:space="preserve">随园诗话</t>
  </si>
  <si>
    <t xml:space="preserve">ISBN 978-7-5120-0054-4</t>
  </si>
  <si>
    <t xml:space="preserve">E-48</t>
  </si>
  <si>
    <t xml:space="preserve">资治通鉴谋略</t>
  </si>
  <si>
    <t xml:space="preserve">ISBN 978-7-5120-0064-3</t>
  </si>
  <si>
    <t xml:space="preserve">E-49</t>
  </si>
  <si>
    <r>
      <rPr>
        <sz val="10"/>
        <rFont val="Noto Sans"/>
        <family val="2"/>
      </rPr>
      <t xml:space="preserve">图 文 中 国 通 史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本</t>
    </r>
    <r>
      <rPr>
        <sz val="10"/>
        <rFont val="宋体"/>
        <family val="0"/>
        <charset val="134"/>
      </rPr>
      <t xml:space="preserve">)</t>
    </r>
  </si>
  <si>
    <t xml:space="preserve">新疆人民</t>
  </si>
  <si>
    <t xml:space="preserve">ISBN 7-228-07104-2/K·1008</t>
  </si>
  <si>
    <t xml:space="preserve">E-54</t>
  </si>
  <si>
    <r>
      <rPr>
        <sz val="10"/>
        <rFont val="Noto Sans"/>
        <family val="2"/>
      </rPr>
      <t xml:space="preserve">中 国 书 法 全 集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豪华精装本</t>
    </r>
    <r>
      <rPr>
        <sz val="10"/>
        <rFont val="宋体"/>
        <family val="0"/>
        <charset val="134"/>
      </rPr>
      <t xml:space="preserve">)</t>
    </r>
  </si>
  <si>
    <t xml:space="preserve">湖北美术</t>
  </si>
  <si>
    <t xml:space="preserve">ISBN 7-5394-1517-7/I·1273</t>
  </si>
  <si>
    <t xml:space="preserve">E-55</t>
  </si>
  <si>
    <r>
      <rPr>
        <sz val="10"/>
        <rFont val="Noto Sans"/>
        <family val="2"/>
      </rPr>
      <t xml:space="preserve">全 唐 诗 鉴 赏 辞 典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豪华精装本</t>
    </r>
    <r>
      <rPr>
        <sz val="10"/>
        <rFont val="宋体"/>
        <family val="0"/>
        <charset val="134"/>
      </rPr>
      <t xml:space="preserve">)</t>
    </r>
  </si>
  <si>
    <t xml:space="preserve">中国妇女</t>
  </si>
  <si>
    <t xml:space="preserve">ISBN 7-80131-078-0/I·8</t>
  </si>
  <si>
    <t xml:space="preserve">E-56</t>
  </si>
  <si>
    <r>
      <rPr>
        <sz val="10"/>
        <rFont val="Noto Sans"/>
        <family val="2"/>
      </rPr>
      <t xml:space="preserve">全 宋 词 鉴 赏 辞 典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豪华精装本</t>
    </r>
    <r>
      <rPr>
        <sz val="10"/>
        <rFont val="宋体"/>
        <family val="0"/>
        <charset val="134"/>
      </rPr>
      <t xml:space="preserve">)</t>
    </r>
  </si>
  <si>
    <t xml:space="preserve">ISBN 7-80016-357-1/Z·9</t>
  </si>
  <si>
    <t xml:space="preserve">E-57</t>
  </si>
  <si>
    <r>
      <rPr>
        <sz val="10"/>
        <rFont val="Noto Sans"/>
        <family val="2"/>
      </rPr>
      <t xml:space="preserve">元    曲 鉴 赏 辞 典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豪华精装本</t>
    </r>
    <r>
      <rPr>
        <sz val="10"/>
        <rFont val="宋体"/>
        <family val="0"/>
        <charset val="134"/>
      </rPr>
      <t xml:space="preserve">)</t>
    </r>
  </si>
  <si>
    <t xml:space="preserve">ISBN 7-80016-036-X/I·8</t>
  </si>
  <si>
    <t xml:space="preserve">E-58</t>
  </si>
  <si>
    <r>
      <rPr>
        <sz val="10"/>
        <rFont val="Noto Sans"/>
        <family val="2"/>
      </rPr>
      <t xml:space="preserve">古    诗 鉴 赏 辞 典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豪华精装本</t>
    </r>
    <r>
      <rPr>
        <sz val="10"/>
        <rFont val="宋体"/>
        <family val="0"/>
        <charset val="134"/>
      </rPr>
      <t xml:space="preserve">)</t>
    </r>
  </si>
  <si>
    <t xml:space="preserve">ISBN 7-80016-048-3/I·14</t>
  </si>
  <si>
    <t xml:space="preserve">E-59</t>
  </si>
  <si>
    <r>
      <rPr>
        <sz val="10"/>
        <rFont val="Noto Sans"/>
        <family val="2"/>
      </rPr>
      <t xml:space="preserve">唐宋八大家散文鉴赏辞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豪华精装本</t>
    </r>
    <r>
      <rPr>
        <sz val="10"/>
        <rFont val="宋体"/>
        <family val="0"/>
        <charset val="134"/>
      </rPr>
      <t xml:space="preserve">)</t>
    </r>
  </si>
  <si>
    <t xml:space="preserve">ISBN 7-80016-208-7/I·69</t>
  </si>
  <si>
    <t xml:space="preserve">E-62</t>
  </si>
  <si>
    <r>
      <rPr>
        <sz val="10"/>
        <rFont val="Noto Sans"/>
        <family val="2"/>
      </rPr>
      <t xml:space="preserve">四   大   名   著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精装本</t>
    </r>
    <r>
      <rPr>
        <sz val="10"/>
        <rFont val="宋体"/>
        <family val="0"/>
        <charset val="134"/>
      </rPr>
      <t xml:space="preserve">)</t>
    </r>
  </si>
  <si>
    <t xml:space="preserve">人民日报</t>
  </si>
  <si>
    <t xml:space="preserve">ISBN 978-7-80208-430-8</t>
  </si>
  <si>
    <t xml:space="preserve">E-64</t>
  </si>
  <si>
    <t xml:space="preserve">四大名著（绣像珍藏本）</t>
  </si>
  <si>
    <t xml:space="preserve">978-7-5463-4411-9</t>
  </si>
  <si>
    <t xml:space="preserve">E-65</t>
  </si>
  <si>
    <t xml:space="preserve">978-7-5463-5916-8</t>
  </si>
  <si>
    <t xml:space="preserve">E-66</t>
  </si>
  <si>
    <t xml:space="preserve">978-7-5463-5917-5</t>
  </si>
  <si>
    <t xml:space="preserve">E-67</t>
  </si>
  <si>
    <t xml:space="preserve">978-7-5463-5915-1</t>
  </si>
  <si>
    <t xml:space="preserve">E-68</t>
  </si>
  <si>
    <t xml:space="preserve">978-7-5463-5918-2</t>
  </si>
  <si>
    <t xml:space="preserve">E-69</t>
  </si>
  <si>
    <t xml:space="preserve">978-7-5463-5910-6</t>
  </si>
  <si>
    <t xml:space="preserve">E-70</t>
  </si>
  <si>
    <t xml:space="preserve">978-7-5463-5909-0</t>
  </si>
  <si>
    <t xml:space="preserve">E-71</t>
  </si>
  <si>
    <t xml:space="preserve">978-7-5463-5913-7</t>
  </si>
  <si>
    <t xml:space="preserve">E-72</t>
  </si>
  <si>
    <t xml:space="preserve">978-7-5463-5908-3</t>
  </si>
  <si>
    <t xml:space="preserve">E-73</t>
  </si>
  <si>
    <t xml:space="preserve">978-7-5463-5921-2</t>
  </si>
  <si>
    <t xml:space="preserve">E-74</t>
  </si>
  <si>
    <t xml:space="preserve">978-7-5463-5926-7</t>
  </si>
  <si>
    <t xml:space="preserve">E-75</t>
  </si>
  <si>
    <t xml:space="preserve">978-7-5463-5914-4</t>
  </si>
  <si>
    <t xml:space="preserve">E-76</t>
  </si>
  <si>
    <t xml:space="preserve">978-7-5463-5936-6</t>
  </si>
  <si>
    <t xml:space="preserve">E-77</t>
  </si>
  <si>
    <t xml:space="preserve">978-7-5463-5924-3</t>
  </si>
  <si>
    <t xml:space="preserve">E-78</t>
  </si>
  <si>
    <t xml:space="preserve">978-7-5463-5911-3</t>
  </si>
  <si>
    <t xml:space="preserve">E-79</t>
  </si>
  <si>
    <t xml:space="preserve">978-7-5463-5935-9</t>
  </si>
  <si>
    <t xml:space="preserve">E-80</t>
  </si>
  <si>
    <t xml:space="preserve">黑龙江科学技术出版社</t>
  </si>
  <si>
    <t xml:space="preserve">978-7-5388-6768-8</t>
  </si>
  <si>
    <t xml:space="preserve">E-81</t>
  </si>
  <si>
    <t xml:space="preserve">978-7-5463-5912-0</t>
  </si>
  <si>
    <t xml:space="preserve">E-82</t>
  </si>
  <si>
    <t xml:space="preserve">978-7-5388-6771-8</t>
  </si>
  <si>
    <t xml:space="preserve">E-83</t>
  </si>
  <si>
    <t xml:space="preserve">978-7-5463-5945-8</t>
  </si>
  <si>
    <t xml:space="preserve">E-84</t>
  </si>
  <si>
    <t xml:space="preserve">978-7-5388-6766-4</t>
  </si>
  <si>
    <t xml:space="preserve">E-85</t>
  </si>
  <si>
    <t xml:space="preserve">978-7-5463-5932-8</t>
  </si>
  <si>
    <t xml:space="preserve">E-86</t>
  </si>
  <si>
    <t xml:space="preserve">978-7-5463-5922-9</t>
  </si>
  <si>
    <t xml:space="preserve">E-87</t>
  </si>
  <si>
    <t xml:space="preserve">中华典故全集</t>
  </si>
  <si>
    <t xml:space="preserve">978-7-5463-5940-3</t>
  </si>
  <si>
    <t xml:space="preserve">E-88</t>
  </si>
  <si>
    <t xml:space="preserve">978-7-5463-5938-0</t>
  </si>
  <si>
    <t xml:space="preserve">E-89</t>
  </si>
  <si>
    <t xml:space="preserve">978-7-5463-5929-8</t>
  </si>
  <si>
    <t xml:space="preserve">E-90</t>
  </si>
  <si>
    <t xml:space="preserve">978-7-5463-5925-0</t>
  </si>
  <si>
    <t xml:space="preserve">E-91</t>
  </si>
  <si>
    <t xml:space="preserve">中华歇后语大全</t>
  </si>
  <si>
    <t xml:space="preserve">978-7-5463-5944-1</t>
  </si>
  <si>
    <t xml:space="preserve">E-92</t>
  </si>
  <si>
    <t xml:space="preserve">978-7-5463-5943-4</t>
  </si>
  <si>
    <t xml:space="preserve">E-93</t>
  </si>
  <si>
    <t xml:space="preserve">中华家训大全</t>
  </si>
  <si>
    <t xml:space="preserve">978-7-5463-5927-4</t>
  </si>
  <si>
    <t xml:space="preserve">E-94</t>
  </si>
  <si>
    <t xml:space="preserve">978-7-5463-5937-3</t>
  </si>
  <si>
    <t xml:space="preserve">E-95</t>
  </si>
  <si>
    <t xml:space="preserve">中华蒙学大全</t>
  </si>
  <si>
    <t xml:space="preserve">978-7-5463-5931-1</t>
  </si>
  <si>
    <t xml:space="preserve">E-96</t>
  </si>
  <si>
    <t xml:space="preserve">菜根谭全集</t>
  </si>
  <si>
    <t xml:space="preserve">978-7-5463-5930-4</t>
  </si>
  <si>
    <t xml:space="preserve">E-97</t>
  </si>
  <si>
    <t xml:space="preserve">978-7-5463-5919-9</t>
  </si>
  <si>
    <t xml:space="preserve">E-98</t>
  </si>
  <si>
    <t xml:space="preserve">978-7-5463-5920-5</t>
  </si>
  <si>
    <t xml:space="preserve">E-99</t>
  </si>
  <si>
    <t xml:space="preserve">978-7-5463-5934-2</t>
  </si>
  <si>
    <t xml:space="preserve">E-100</t>
  </si>
  <si>
    <t xml:space="preserve">978-7-5463-5942-7</t>
  </si>
  <si>
    <t xml:space="preserve">E-101</t>
  </si>
  <si>
    <t xml:space="preserve">978-7-5463-5946-5</t>
  </si>
  <si>
    <t xml:space="preserve">E-102</t>
  </si>
  <si>
    <t xml:space="preserve">中华偏方大全</t>
  </si>
  <si>
    <t xml:space="preserve">978-7-5388-6769-5</t>
  </si>
  <si>
    <t xml:space="preserve">E-103</t>
  </si>
  <si>
    <t xml:space="preserve">中华名方大全</t>
  </si>
  <si>
    <t xml:space="preserve">978-7-5388-6767-1</t>
  </si>
  <si>
    <t xml:space="preserve">E-104</t>
  </si>
  <si>
    <t xml:space="preserve">中华对联大全</t>
  </si>
  <si>
    <t xml:space="preserve">978-7-5463-5933-5</t>
  </si>
  <si>
    <t xml:space="preserve">E-105</t>
  </si>
  <si>
    <t xml:space="preserve">中华食疗大全</t>
  </si>
  <si>
    <t xml:space="preserve">978-7-5388-6770-1</t>
  </si>
  <si>
    <t xml:space="preserve">E-106</t>
  </si>
  <si>
    <t xml:space="preserve">978-7-5463-5941-0</t>
  </si>
  <si>
    <t xml:space="preserve">E-107</t>
  </si>
  <si>
    <t xml:space="preserve">中华历代名案</t>
  </si>
  <si>
    <t xml:space="preserve">978-7-5463-6805-4</t>
  </si>
  <si>
    <t xml:space="preserve">E-108</t>
  </si>
  <si>
    <t xml:space="preserve">978-7-5463-5923-6</t>
  </si>
  <si>
    <t xml:space="preserve">E-109</t>
  </si>
  <si>
    <t xml:space="preserve">978-7-5463-5939-7</t>
  </si>
  <si>
    <t xml:space="preserve">E-110</t>
  </si>
  <si>
    <t xml:space="preserve">东周列国志</t>
  </si>
  <si>
    <t xml:space="preserve">978-7-5463-5928-1</t>
  </si>
  <si>
    <t xml:space="preserve">E-111</t>
  </si>
  <si>
    <t xml:space="preserve">古文名篇鉴赏</t>
  </si>
  <si>
    <t xml:space="preserve">978-7-5463-6806-1</t>
  </si>
  <si>
    <t xml:space="preserve">E-112</t>
  </si>
  <si>
    <t xml:space="preserve">唐宋八大家散文鉴赏</t>
  </si>
  <si>
    <t xml:space="preserve">978-7-5463-5907-6</t>
  </si>
  <si>
    <t xml:space="preserve">I-1</t>
  </si>
  <si>
    <r>
      <rPr>
        <sz val="9"/>
        <color rgb="FF000000"/>
        <rFont val="Noto Sans"/>
        <family val="2"/>
      </rPr>
      <t xml:space="preserve">中国通史悬疑档案（全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册）</t>
    </r>
  </si>
  <si>
    <t xml:space="preserve">978-7-5534-1267-2</t>
  </si>
  <si>
    <t xml:space="preserve">I-2</t>
  </si>
  <si>
    <r>
      <rPr>
        <sz val="9"/>
        <rFont val="Noto Sans"/>
        <family val="2"/>
      </rPr>
      <t xml:space="preserve">世界通史悬疑档案（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册）</t>
    </r>
  </si>
  <si>
    <t xml:space="preserve">978-7-5534-1268-9</t>
  </si>
  <si>
    <t xml:space="preserve">I-3</t>
  </si>
  <si>
    <r>
      <rPr>
        <sz val="9"/>
        <rFont val="Noto Sans"/>
        <family val="2"/>
      </rPr>
      <t xml:space="preserve">中国地理探秘（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册）</t>
    </r>
  </si>
  <si>
    <t xml:space="preserve">978-7-5534-1263-4</t>
  </si>
  <si>
    <t xml:space="preserve">I-4</t>
  </si>
  <si>
    <r>
      <rPr>
        <sz val="9"/>
        <rFont val="Noto Sans"/>
        <family val="2"/>
      </rPr>
      <t xml:space="preserve">世界地理探秘（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册）</t>
    </r>
  </si>
  <si>
    <t xml:space="preserve">978-7-5534-1264-1</t>
  </si>
  <si>
    <t xml:space="preserve">I-5</t>
  </si>
  <si>
    <r>
      <rPr>
        <sz val="9"/>
        <rFont val="Noto Sans"/>
        <family val="2"/>
      </rPr>
      <t xml:space="preserve">图说中国历史（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册）</t>
    </r>
  </si>
  <si>
    <t xml:space="preserve">978-7-5534-1269-6</t>
  </si>
  <si>
    <t xml:space="preserve">I-6</t>
  </si>
  <si>
    <r>
      <rPr>
        <sz val="9"/>
        <rFont val="Noto Sans"/>
        <family val="2"/>
      </rPr>
      <t xml:space="preserve">中国之最（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册）</t>
    </r>
  </si>
  <si>
    <t xml:space="preserve">978-7-5534-1261-0</t>
  </si>
  <si>
    <t xml:space="preserve">I-7</t>
  </si>
  <si>
    <r>
      <rPr>
        <sz val="9"/>
        <rFont val="Noto Sans"/>
        <family val="2"/>
      </rPr>
      <t xml:space="preserve">世界之最（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册）</t>
    </r>
  </si>
  <si>
    <t xml:space="preserve">978-7-5534-1262-7</t>
  </si>
  <si>
    <t xml:space="preserve">I-8</t>
  </si>
  <si>
    <r>
      <rPr>
        <sz val="9"/>
        <rFont val="Noto Sans"/>
        <family val="2"/>
      </rPr>
      <t xml:space="preserve">万物由来全集（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册）</t>
    </r>
  </si>
  <si>
    <t xml:space="preserve">978-7-5534-1274-0</t>
  </si>
  <si>
    <t xml:space="preserve">I-9</t>
  </si>
  <si>
    <r>
      <rPr>
        <sz val="9"/>
        <rFont val="Noto Sans"/>
        <family val="2"/>
      </rPr>
      <t xml:space="preserve">中国地理知识百科（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册）</t>
    </r>
  </si>
  <si>
    <t xml:space="preserve">978-7-5534-1265-8</t>
  </si>
  <si>
    <t xml:space="preserve">I-10</t>
  </si>
  <si>
    <r>
      <rPr>
        <sz val="9"/>
        <rFont val="Noto Sans"/>
        <family val="2"/>
      </rPr>
      <t xml:space="preserve">世界地理知识百科（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册）</t>
    </r>
  </si>
  <si>
    <t xml:space="preserve">978-7-5534-1266-5</t>
  </si>
  <si>
    <t xml:space="preserve">I-11</t>
  </si>
  <si>
    <r>
      <rPr>
        <sz val="9"/>
        <rFont val="Noto Sans"/>
        <family val="2"/>
      </rPr>
      <t xml:space="preserve">中国名著速读（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册）</t>
    </r>
  </si>
  <si>
    <t xml:space="preserve">978-7-5534-1272-6</t>
  </si>
  <si>
    <t xml:space="preserve">I-12</t>
  </si>
  <si>
    <r>
      <rPr>
        <sz val="9"/>
        <rFont val="Noto Sans"/>
        <family val="2"/>
      </rPr>
      <t xml:space="preserve">世界名著速读（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册）</t>
    </r>
  </si>
  <si>
    <t xml:space="preserve">978-7-5534-1273-3</t>
  </si>
  <si>
    <t xml:space="preserve">I-13</t>
  </si>
  <si>
    <r>
      <rPr>
        <sz val="9"/>
        <rFont val="Noto Sans"/>
        <family val="2"/>
      </rPr>
      <t xml:space="preserve">青少年理财能力培养（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册）</t>
    </r>
  </si>
  <si>
    <t xml:space="preserve">978-7-5534-1270-2</t>
  </si>
  <si>
    <t xml:space="preserve">I-14</t>
  </si>
  <si>
    <r>
      <rPr>
        <sz val="9"/>
        <rFont val="Noto Sans"/>
        <family val="2"/>
      </rPr>
      <t xml:space="preserve">青少年自然百科全书（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册）</t>
    </r>
  </si>
  <si>
    <t xml:space="preserve">978-7-5534-1275-7</t>
  </si>
  <si>
    <t xml:space="preserve">I-15</t>
  </si>
  <si>
    <r>
      <rPr>
        <sz val="9"/>
        <rFont val="Noto Sans"/>
        <family val="2"/>
      </rPr>
      <t xml:space="preserve">青少年处世能力培养（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册）</t>
    </r>
  </si>
  <si>
    <t xml:space="preserve">978-7-5534-1271-9</t>
  </si>
  <si>
    <t xml:space="preserve">I-16</t>
  </si>
  <si>
    <r>
      <rPr>
        <sz val="9"/>
        <rFont val="Noto Sans"/>
        <family val="2"/>
      </rPr>
      <t xml:space="preserve">大自然的秘密（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册）</t>
    </r>
  </si>
  <si>
    <t xml:space="preserve">978-7-5534-1276-4</t>
  </si>
  <si>
    <t xml:space="preserve">I-17</t>
  </si>
  <si>
    <r>
      <rPr>
        <sz val="9"/>
        <rFont val="Noto Sans"/>
        <family val="2"/>
      </rPr>
      <t xml:space="preserve">影响中国的重大事件（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册）</t>
    </r>
  </si>
  <si>
    <t xml:space="preserve">978-7-5534-1277-1</t>
  </si>
  <si>
    <t xml:space="preserve">I-18</t>
  </si>
  <si>
    <r>
      <rPr>
        <sz val="9"/>
        <rFont val="Noto Sans"/>
        <family val="2"/>
      </rPr>
      <t xml:space="preserve">影响人类的重大战争（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册）</t>
    </r>
  </si>
  <si>
    <t xml:space="preserve">978-7-5534-1278-8</t>
  </si>
  <si>
    <t xml:space="preserve">I-19</t>
  </si>
  <si>
    <r>
      <rPr>
        <sz val="9"/>
        <rFont val="Noto Sans"/>
        <family val="2"/>
      </rPr>
      <t xml:space="preserve">影响人类的重要学说（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册）</t>
    </r>
  </si>
  <si>
    <t xml:space="preserve">978-7-5534-1279-5</t>
  </si>
  <si>
    <t xml:space="preserve">I-20</t>
  </si>
  <si>
    <r>
      <rPr>
        <sz val="9"/>
        <rFont val="Noto Sans"/>
        <family val="2"/>
      </rPr>
      <t xml:space="preserve">青少年古典益智故事全集（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册）</t>
    </r>
  </si>
  <si>
    <t xml:space="preserve">978-7-5534-1280-1</t>
  </si>
  <si>
    <t xml:space="preserve">I-21</t>
  </si>
  <si>
    <t xml:space="preserve">图说世界历史（全四册）</t>
  </si>
  <si>
    <t xml:space="preserve">978-7-5534-2807-9</t>
  </si>
  <si>
    <t xml:space="preserve">I-22</t>
  </si>
  <si>
    <t xml:space="preserve">青少年励志经典（全四册）</t>
  </si>
  <si>
    <t xml:space="preserve">978-7-5534-2806-2</t>
  </si>
  <si>
    <t xml:space="preserve">I-23</t>
  </si>
  <si>
    <t xml:space="preserve">影响世界的重大事件（全四册）</t>
  </si>
  <si>
    <t xml:space="preserve">978-7-5534-2801-7</t>
  </si>
  <si>
    <t xml:space="preserve">I-24</t>
  </si>
  <si>
    <t xml:space="preserve">青少年智力开发百科（全四册）</t>
  </si>
  <si>
    <t xml:space="preserve">978-7-5534-2799-7</t>
  </si>
  <si>
    <t xml:space="preserve">I-25</t>
  </si>
  <si>
    <t xml:space="preserve">世界名人全传（全四册）</t>
  </si>
  <si>
    <t xml:space="preserve">978-7-5534-2798-0</t>
  </si>
  <si>
    <t xml:space="preserve">I-26</t>
  </si>
  <si>
    <t xml:space="preserve">小故事大智慧（全四册）</t>
  </si>
  <si>
    <t xml:space="preserve">978-7-5534-2804-8</t>
  </si>
  <si>
    <t xml:space="preserve">I-27</t>
  </si>
  <si>
    <t xml:space="preserve">十万个为什么：新版（全四册）</t>
  </si>
  <si>
    <t xml:space="preserve">978-7-5534-2811-6</t>
  </si>
  <si>
    <t xml:space="preserve">I-28</t>
  </si>
  <si>
    <t xml:space="preserve">影响人类的重大发明（全四册）</t>
  </si>
  <si>
    <t xml:space="preserve">978-7-5534-2802-4</t>
  </si>
  <si>
    <t xml:space="preserve">I-29</t>
  </si>
  <si>
    <t xml:space="preserve">中国名人全传（全四册）</t>
  </si>
  <si>
    <t xml:space="preserve">978-7-5534-2797-3</t>
  </si>
  <si>
    <t xml:space="preserve">I-30</t>
  </si>
  <si>
    <t xml:space="preserve">人性的弱点全集（全四册）</t>
  </si>
  <si>
    <t xml:space="preserve">978-7-5534-2809-3</t>
  </si>
  <si>
    <t xml:space="preserve">I-31</t>
  </si>
  <si>
    <t xml:space="preserve">哈佛家训全书（全四册）</t>
  </si>
  <si>
    <t xml:space="preserve">978-7-5534-2810-9</t>
  </si>
  <si>
    <t xml:space="preserve">I-32</t>
  </si>
  <si>
    <t xml:space="preserve">卡耐基故事全集（全四册）</t>
  </si>
  <si>
    <t xml:space="preserve">978-7-5534-2808-6</t>
  </si>
  <si>
    <t xml:space="preserve">I-33</t>
  </si>
  <si>
    <t xml:space="preserve">青少年避险自救百科知识（全四册）</t>
  </si>
  <si>
    <t xml:space="preserve">978-7-5534-2800-0</t>
  </si>
  <si>
    <t xml:space="preserve">I-34</t>
  </si>
  <si>
    <t xml:space="preserve">中国历史智慧故事（全四册）</t>
  </si>
  <si>
    <t xml:space="preserve">978-7-5534-2803-1</t>
  </si>
  <si>
    <t xml:space="preserve">I-35</t>
  </si>
  <si>
    <t xml:space="preserve">中外名人名言（全四册）</t>
  </si>
  <si>
    <t xml:space="preserve">978-7-5534-2805-5</t>
  </si>
  <si>
    <t xml:space="preserve">I-36</t>
  </si>
  <si>
    <t xml:space="preserve">世界文化与自然遗产（全四册）</t>
  </si>
  <si>
    <t xml:space="preserve">978-7-5534-2812-3</t>
  </si>
  <si>
    <t xml:space="preserve">H-47</t>
  </si>
  <si>
    <r>
      <rPr>
        <sz val="10"/>
        <rFont val="Noto Sans"/>
        <family val="2"/>
      </rPr>
      <t xml:space="preserve">中国古典文学四大名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绣像典藏版（皮面）</t>
    </r>
  </si>
  <si>
    <t xml:space="preserve">光明日报</t>
  </si>
  <si>
    <t xml:space="preserve">978-7-511-25479-5</t>
  </si>
  <si>
    <t xml:space="preserve">H-48</t>
  </si>
  <si>
    <t xml:space="preserve">成语辞海</t>
  </si>
  <si>
    <t xml:space="preserve">光明</t>
  </si>
  <si>
    <t xml:space="preserve">978-7-511-21587-1</t>
  </si>
  <si>
    <t xml:space="preserve">H-49</t>
  </si>
  <si>
    <t xml:space="preserve">汉语辞海</t>
  </si>
  <si>
    <t xml:space="preserve">978-7-552-80063-1</t>
  </si>
  <si>
    <t xml:space="preserve">HA-44</t>
  </si>
  <si>
    <t xml:space="preserve">齐白石画集</t>
  </si>
  <si>
    <t xml:space="preserve">人民美术</t>
  </si>
  <si>
    <t xml:space="preserve">ISBN 102-02869-5</t>
  </si>
  <si>
    <t xml:space="preserve">HA-45</t>
  </si>
  <si>
    <t xml:space="preserve">黄宾虹画集</t>
  </si>
  <si>
    <t xml:space="preserve">ISBN 102-02867-9</t>
  </si>
  <si>
    <t xml:space="preserve">HA-46</t>
  </si>
  <si>
    <t xml:space="preserve">傅抱石画集</t>
  </si>
  <si>
    <t xml:space="preserve">北京工艺美术</t>
  </si>
  <si>
    <t xml:space="preserve">ISBN7-476-7/j.303</t>
  </si>
  <si>
    <t xml:space="preserve">HA-50</t>
  </si>
  <si>
    <t xml:space="preserve">李苦禅画集</t>
  </si>
  <si>
    <t xml:space="preserve">ISBN7-80526-533-X/j.360</t>
  </si>
  <si>
    <t xml:space="preserve">HA-47</t>
  </si>
  <si>
    <t xml:space="preserve">李可染画集</t>
  </si>
  <si>
    <t xml:space="preserve">ISBN7-477-5/j.304</t>
  </si>
  <si>
    <t xml:space="preserve">HA-48</t>
  </si>
  <si>
    <t xml:space="preserve">黄胄画集</t>
  </si>
  <si>
    <t xml:space="preserve">ISBN7-102-02866-0</t>
  </si>
  <si>
    <t xml:space="preserve">HA-133</t>
  </si>
  <si>
    <t xml:space="preserve">关山月</t>
  </si>
  <si>
    <t xml:space="preserve">HA-51</t>
  </si>
  <si>
    <t xml:space="preserve">潘天寿画集</t>
  </si>
  <si>
    <t xml:space="preserve">ISBN7-102-03054-1</t>
  </si>
  <si>
    <t xml:space="preserve">HA-52</t>
  </si>
  <si>
    <t xml:space="preserve">孙其峰画集</t>
  </si>
  <si>
    <t xml:space="preserve">ISBN 7-102-03213-7</t>
  </si>
  <si>
    <t xml:space="preserve">HA-53</t>
  </si>
  <si>
    <t xml:space="preserve">范曾画集</t>
  </si>
  <si>
    <t xml:space="preserve">ISBN 102-02868-7</t>
  </si>
  <si>
    <t xml:space="preserve">HA-54</t>
  </si>
  <si>
    <t xml:space="preserve">白雪石画集</t>
  </si>
  <si>
    <t xml:space="preserve">ISBN7-102-03055-X</t>
  </si>
  <si>
    <t xml:space="preserve">HA-58</t>
  </si>
  <si>
    <t xml:space="preserve">张大千画集</t>
  </si>
  <si>
    <t xml:space="preserve">ISBN 7-80526-565-8</t>
  </si>
  <si>
    <t xml:space="preserve">HA-59</t>
  </si>
  <si>
    <t xml:space="preserve">徐悲鸿画集</t>
  </si>
  <si>
    <t xml:space="preserve">ISBN 7-80526-560-7</t>
  </si>
  <si>
    <t xml:space="preserve">HA-60</t>
  </si>
  <si>
    <t xml:space="preserve">陆俨少画集 </t>
  </si>
  <si>
    <t xml:space="preserve">ISBN 7-102-03349-4</t>
  </si>
  <si>
    <t xml:space="preserve">HA-63</t>
  </si>
  <si>
    <t xml:space="preserve">叶浅予画集</t>
  </si>
  <si>
    <t xml:space="preserve">ISBN 7-80526-597-6/j.424</t>
  </si>
  <si>
    <t xml:space="preserve">HA-67</t>
  </si>
  <si>
    <t xml:space="preserve">启功画集</t>
  </si>
  <si>
    <t xml:space="preserve">ISBN 7-80526-614-X/j.472</t>
  </si>
  <si>
    <t xml:space="preserve">HA-68</t>
  </si>
  <si>
    <t xml:space="preserve">黄永玉画集</t>
  </si>
  <si>
    <t xml:space="preserve">漓江出版社</t>
  </si>
  <si>
    <t xml:space="preserve">ISBN 7-8407-3843-X</t>
  </si>
  <si>
    <t xml:space="preserve">HA-70</t>
  </si>
  <si>
    <t xml:space="preserve">吴冠中画集</t>
  </si>
  <si>
    <t xml:space="preserve">江西美术</t>
  </si>
  <si>
    <t xml:space="preserve">ISBN978-7-8074-9365-5</t>
  </si>
  <si>
    <t xml:space="preserve">HA-71</t>
  </si>
  <si>
    <t xml:space="preserve">郭味蕖画集</t>
  </si>
  <si>
    <t xml:space="preserve">ISBN 978-7-80749-716-5</t>
  </si>
  <si>
    <t xml:space="preserve">HA-72</t>
  </si>
  <si>
    <t xml:space="preserve">郭怡综画集</t>
  </si>
  <si>
    <t xml:space="preserve">ISBN 978-7-8074-9717-2</t>
  </si>
  <si>
    <t xml:space="preserve">HA-161</t>
  </si>
  <si>
    <t xml:space="preserve">傅廷煦</t>
  </si>
  <si>
    <t xml:space="preserve">ISBN 978-7-1190-7252-4</t>
  </si>
  <si>
    <t xml:space="preserve">HA-73</t>
  </si>
  <si>
    <t xml:space="preserve">吴昌硕画集</t>
  </si>
  <si>
    <t xml:space="preserve">荣宝斋</t>
  </si>
  <si>
    <t xml:space="preserve">ISBN 7-5003-0681-4</t>
  </si>
  <si>
    <t xml:space="preserve">HA-74</t>
  </si>
  <si>
    <t xml:space="preserve">石涛画集</t>
  </si>
  <si>
    <t xml:space="preserve">ISBN 7-5003-0683-0</t>
  </si>
  <si>
    <t xml:space="preserve">HA-75</t>
  </si>
  <si>
    <t xml:space="preserve">八大山人画集</t>
  </si>
  <si>
    <t xml:space="preserve">ISBN 7-5003-0682-2</t>
  </si>
  <si>
    <t xml:space="preserve">HA-76</t>
  </si>
  <si>
    <t xml:space="preserve">八大山人书法集</t>
  </si>
  <si>
    <t xml:space="preserve">ISBN 7-80526-556-9</t>
  </si>
  <si>
    <t xml:space="preserve">HA-77</t>
  </si>
  <si>
    <t xml:space="preserve">郑板桥书画集</t>
  </si>
  <si>
    <t xml:space="preserve">中国戏剧</t>
  </si>
  <si>
    <t xml:space="preserve">ISBN 7-80069-575-1/j.353</t>
  </si>
  <si>
    <t xml:space="preserve">HA-132</t>
  </si>
  <si>
    <t xml:space="preserve">董其昌</t>
  </si>
  <si>
    <t xml:space="preserve">HA-82</t>
  </si>
  <si>
    <t xml:space="preserve">陈洪绶书画集</t>
  </si>
  <si>
    <t xml:space="preserve">中国民族摄影艺术</t>
  </si>
  <si>
    <t xml:space="preserve">ISBN 7-80069-567-0/j.369</t>
  </si>
  <si>
    <t xml:space="preserve">HA-83</t>
  </si>
  <si>
    <t xml:space="preserve">任伯年画集</t>
  </si>
  <si>
    <t xml:space="preserve">ISBN 7-80069-556-5/j.355</t>
  </si>
  <si>
    <t xml:space="preserve">HA-84</t>
  </si>
  <si>
    <t xml:space="preserve">四僧画集</t>
  </si>
  <si>
    <t xml:space="preserve">ISBN 7-80069-568-9/j.351</t>
  </si>
  <si>
    <t xml:space="preserve">HA-86</t>
  </si>
  <si>
    <t xml:space="preserve">明四家画集</t>
  </si>
  <si>
    <t xml:space="preserve">ISBN 7-80069-525-5/j.362</t>
  </si>
  <si>
    <t xml:space="preserve">HA-87</t>
  </si>
  <si>
    <t xml:space="preserve">元四家画集</t>
  </si>
  <si>
    <t xml:space="preserve">ISBN 7-80526-539-9/j.366</t>
  </si>
  <si>
    <t xml:space="preserve">HA-85</t>
  </si>
  <si>
    <t xml:space="preserve">扬州八家画集</t>
  </si>
  <si>
    <t xml:space="preserve">ISBN 7-80069-569-7/j.352</t>
  </si>
  <si>
    <t xml:space="preserve">HA-91</t>
  </si>
  <si>
    <t xml:space="preserve">徐渭画集</t>
  </si>
  <si>
    <t xml:space="preserve">ISBN 7-80526-537-2/j.364</t>
  </si>
  <si>
    <t xml:space="preserve">HA-92</t>
  </si>
  <si>
    <t xml:space="preserve">虚谷画集</t>
  </si>
  <si>
    <t xml:space="preserve">ISBN 7-80526-503-8/j.330</t>
  </si>
  <si>
    <t xml:space="preserve">HA-93</t>
  </si>
  <si>
    <t xml:space="preserve">王羲之书法集</t>
  </si>
  <si>
    <t xml:space="preserve">ISBN 7-80526-558-5</t>
  </si>
  <si>
    <t xml:space="preserve">HA-94</t>
  </si>
  <si>
    <t xml:space="preserve">王铎书法集</t>
  </si>
  <si>
    <t xml:space="preserve">ISBN 7-80526-549-6</t>
  </si>
  <si>
    <t xml:space="preserve">HA-95</t>
  </si>
  <si>
    <t xml:space="preserve">颜真卿书法集</t>
  </si>
  <si>
    <t xml:space="preserve">ISBN 7-80526-551-8</t>
  </si>
  <si>
    <t xml:space="preserve">HA-96</t>
  </si>
  <si>
    <t xml:space="preserve">中国现代山水画全集</t>
  </si>
  <si>
    <t xml:space="preserve">河北教育</t>
  </si>
  <si>
    <t xml:space="preserve">ISBN 7-5434-4594-8/J.284</t>
  </si>
  <si>
    <t xml:space="preserve">HA-97</t>
  </si>
  <si>
    <t xml:space="preserve">中国现代花鸟画全集</t>
  </si>
  <si>
    <t xml:space="preserve">ISBN 7-5434-4592-1/j.282</t>
  </si>
  <si>
    <t xml:space="preserve">HA-98</t>
  </si>
  <si>
    <t xml:space="preserve">中国现代人物画全集</t>
  </si>
  <si>
    <t xml:space="preserve">ISBN 7-5434-4722-3/j.314</t>
  </si>
  <si>
    <t xml:space="preserve">HA-153</t>
  </si>
  <si>
    <t xml:space="preserve">中国传世名画</t>
  </si>
  <si>
    <t xml:space="preserve">ISBN 978-7-1190-7256-2</t>
  </si>
  <si>
    <t xml:space="preserve">HA-154</t>
  </si>
  <si>
    <t xml:space="preserve">世界传世名画</t>
  </si>
  <si>
    <t xml:space="preserve">ISBN 978-7-1190-7255-5</t>
  </si>
  <si>
    <t xml:space="preserve">HA-155</t>
  </si>
  <si>
    <t xml:space="preserve">中国传世书法</t>
  </si>
  <si>
    <t xml:space="preserve">ISBN 978-7-1190-7254-8</t>
  </si>
  <si>
    <t xml:space="preserve">HA-156</t>
  </si>
  <si>
    <t xml:space="preserve">中国山水画全集</t>
  </si>
  <si>
    <t xml:space="preserve">ISBN 978-7-1190-7259-3</t>
  </si>
  <si>
    <t xml:space="preserve">HA-157</t>
  </si>
  <si>
    <t xml:space="preserve">中国花鸟画全集</t>
  </si>
  <si>
    <t xml:space="preserve">ISBN 978-7-1190-7258-6</t>
  </si>
  <si>
    <t xml:space="preserve">HA-158</t>
  </si>
  <si>
    <t xml:space="preserve">中国人物画全集</t>
  </si>
  <si>
    <t xml:space="preserve">ISBN 978-7-1190-7257-9</t>
  </si>
  <si>
    <t xml:space="preserve">HA-99</t>
  </si>
  <si>
    <t xml:space="preserve">中国十大名画家画集</t>
  </si>
  <si>
    <t xml:space="preserve">ISBN 7-80526-470-8/j.297</t>
  </si>
  <si>
    <t xml:space="preserve">HA-100</t>
  </si>
  <si>
    <t xml:space="preserve">现代十大名画家画集</t>
  </si>
  <si>
    <t xml:space="preserve">ISBN 7-80526-471-6/j.298</t>
  </si>
  <si>
    <t xml:space="preserve">HA-101</t>
  </si>
  <si>
    <t xml:space="preserve">世界十大名画家画集</t>
  </si>
  <si>
    <t xml:space="preserve">ISBN 7-80526-473-2/j.300</t>
  </si>
  <si>
    <t xml:space="preserve">HA-102</t>
  </si>
  <si>
    <t xml:space="preserve">中国十大书法家集</t>
  </si>
  <si>
    <t xml:space="preserve">ISBN 7-80526-613-1/j.471</t>
  </si>
  <si>
    <t xml:space="preserve">HA-103</t>
  </si>
  <si>
    <t xml:space="preserve">朱屺瞻画集</t>
  </si>
  <si>
    <t xml:space="preserve">中国民族摄影艺术出版社</t>
  </si>
  <si>
    <t xml:space="preserve">HA-104</t>
  </si>
  <si>
    <t xml:space="preserve">刘海粟画集</t>
  </si>
  <si>
    <t xml:space="preserve">北京工艺美术出版社</t>
  </si>
  <si>
    <t xml:space="preserve">HA-105</t>
  </si>
  <si>
    <t xml:space="preserve">林风眠画集</t>
  </si>
  <si>
    <t xml:space="preserve">HA-106</t>
  </si>
  <si>
    <t xml:space="preserve">陈少梅画集</t>
  </si>
  <si>
    <t xml:space="preserve">HA-107</t>
  </si>
  <si>
    <t xml:space="preserve">吴湖帆画集</t>
  </si>
  <si>
    <t xml:space="preserve">HA-108</t>
  </si>
  <si>
    <t xml:space="preserve">沈周画集</t>
  </si>
  <si>
    <t xml:space="preserve">HA-109</t>
  </si>
  <si>
    <t xml:space="preserve">王鉴画集</t>
  </si>
  <si>
    <t xml:space="preserve">HA-110</t>
  </si>
  <si>
    <t xml:space="preserve">文徵明书画集</t>
  </si>
  <si>
    <t xml:space="preserve">HA-111</t>
  </si>
  <si>
    <t xml:space="preserve">王石谷画集</t>
  </si>
  <si>
    <t xml:space="preserve">HA-112</t>
  </si>
  <si>
    <t xml:space="preserve">龚贤画集</t>
  </si>
  <si>
    <t xml:space="preserve">K-2</t>
  </si>
  <si>
    <t xml:space="preserve">新编英汉双解词典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开</t>
    </r>
  </si>
  <si>
    <t xml:space="preserve">K-3</t>
  </si>
  <si>
    <t xml:space="preserve">学生实用英汉词典</t>
  </si>
  <si>
    <t xml:space="preserve">K-4</t>
  </si>
  <si>
    <t xml:space="preserve">学生多功能字词典</t>
  </si>
  <si>
    <t xml:space="preserve">K-5</t>
  </si>
  <si>
    <r>
      <rPr>
        <sz val="9"/>
        <rFont val="Noto Sans"/>
        <family val="2"/>
      </rPr>
      <t xml:space="preserve">魔法练字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童谣谜语</t>
    </r>
    <r>
      <rPr>
        <sz val="9"/>
        <rFont val="宋体"/>
        <family val="0"/>
        <charset val="134"/>
      </rPr>
      <t xml:space="preserve">6107</t>
    </r>
  </si>
  <si>
    <t xml:space="preserve">吉林大学出版社</t>
  </si>
  <si>
    <t xml:space="preserve">K-7</t>
  </si>
  <si>
    <r>
      <rPr>
        <sz val="9"/>
        <rFont val="Noto Sans"/>
        <family val="2"/>
      </rPr>
      <t xml:space="preserve">魔法练字板</t>
    </r>
    <r>
      <rPr>
        <sz val="9"/>
        <rFont val="宋体"/>
        <family val="0"/>
        <charset val="134"/>
      </rPr>
      <t xml:space="preserve">6002</t>
    </r>
  </si>
  <si>
    <t xml:space="preserve">K-8</t>
  </si>
  <si>
    <r>
      <rPr>
        <sz val="9"/>
        <rFont val="Noto Sans"/>
        <family val="2"/>
      </rPr>
      <t xml:space="preserve">学生魔法练字板</t>
    </r>
    <r>
      <rPr>
        <sz val="9"/>
        <rFont val="宋体"/>
        <family val="0"/>
        <charset val="134"/>
      </rPr>
      <t xml:space="preserve">6091</t>
    </r>
  </si>
  <si>
    <t xml:space="preserve">K-9</t>
  </si>
  <si>
    <r>
      <rPr>
        <sz val="9"/>
        <rFont val="Noto Sans"/>
        <family val="2"/>
      </rPr>
      <t xml:space="preserve">三字经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弟子规</t>
    </r>
    <r>
      <rPr>
        <sz val="9"/>
        <rFont val="宋体"/>
        <family val="0"/>
        <charset val="134"/>
      </rPr>
      <t xml:space="preserve">6105</t>
    </r>
  </si>
  <si>
    <t xml:space="preserve">K-11</t>
  </si>
  <si>
    <t xml:space="preserve">小学生魔法练字最佳组合</t>
  </si>
  <si>
    <t xml:space="preserve">K-12</t>
  </si>
  <si>
    <t xml:space="preserve">中学生魔法练字最佳组合</t>
  </si>
  <si>
    <t xml:space="preserve">L-18</t>
  </si>
  <si>
    <t xml:space="preserve">中华养生秘笈</t>
  </si>
  <si>
    <t xml:space="preserve">ISBN 978-7-80106-986-3</t>
  </si>
  <si>
    <t xml:space="preserve">L-19</t>
  </si>
  <si>
    <t xml:space="preserve">周易</t>
  </si>
  <si>
    <t xml:space="preserve">ISBN 978-7-80106-684-8</t>
  </si>
  <si>
    <t xml:space="preserve">L-20</t>
  </si>
  <si>
    <t xml:space="preserve">ISBN 978-7-80106-680-0</t>
  </si>
  <si>
    <t xml:space="preserve">L-21</t>
  </si>
  <si>
    <t xml:space="preserve">ISBN 978-7-80106-980-1</t>
  </si>
  <si>
    <t xml:space="preserve">L-22</t>
  </si>
  <si>
    <t xml:space="preserve">厚黑学全书</t>
  </si>
  <si>
    <t xml:space="preserve">ISBN978-7-5120-0039-1</t>
  </si>
  <si>
    <t xml:space="preserve">L-23</t>
  </si>
  <si>
    <t xml:space="preserve">ISBN978-7-5120-0006-3</t>
  </si>
  <si>
    <t xml:space="preserve">L-24</t>
  </si>
  <si>
    <t xml:space="preserve">ISBN 978-7-80106-987-0</t>
  </si>
  <si>
    <t xml:space="preserve">L-26</t>
  </si>
  <si>
    <r>
      <rPr>
        <sz val="9"/>
        <rFont val="Noto Sans"/>
        <family val="2"/>
      </rPr>
      <t xml:space="preserve">资治通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皮面）</t>
    </r>
  </si>
  <si>
    <t xml:space="preserve">ISBN 978-7-5120-0093-3</t>
  </si>
  <si>
    <t xml:space="preserve">L-27</t>
  </si>
  <si>
    <t xml:space="preserve">续资治通鉴（皮面）</t>
  </si>
  <si>
    <t xml:space="preserve">ISBN 978-7-5120-0028-5</t>
  </si>
  <si>
    <t xml:space="preserve">L-28</t>
  </si>
  <si>
    <t xml:space="preserve">二十四史（皮面）</t>
  </si>
  <si>
    <t xml:space="preserve">ISBN 978-7-5120-0091-9</t>
  </si>
  <si>
    <t xml:space="preserve">L-29</t>
  </si>
  <si>
    <t xml:space="preserve">中国禁书文库（皮面）</t>
  </si>
  <si>
    <t xml:space="preserve">ISBN 978-7-5120-0092-6</t>
  </si>
  <si>
    <t xml:space="preserve">L-30</t>
  </si>
  <si>
    <t xml:space="preserve">中华名人大传（皮面）</t>
  </si>
  <si>
    <t xml:space="preserve">ISBN 978-7-5120-0113-8</t>
  </si>
  <si>
    <t xml:space="preserve">L-31</t>
  </si>
  <si>
    <t xml:space="preserve">国学智慧大典（皮面）</t>
  </si>
  <si>
    <t xml:space="preserve">ISBN978-7-5120-0052-0</t>
  </si>
  <si>
    <t xml:space="preserve">L-34</t>
  </si>
  <si>
    <t xml:space="preserve">中华国医健康绝学（图文珍藏版）</t>
  </si>
  <si>
    <t xml:space="preserve">ISBN978-7-80106-997-9</t>
  </si>
  <si>
    <t xml:space="preserve">L-36</t>
  </si>
  <si>
    <t xml:space="preserve">中华传世墨宝（图文珍藏版）</t>
  </si>
  <si>
    <t xml:space="preserve">ISBN 978-7-80106-682-4</t>
  </si>
  <si>
    <t xml:space="preserve">L-37</t>
  </si>
  <si>
    <t xml:space="preserve">帝王将相全传（传世珍藏版）</t>
  </si>
  <si>
    <t xml:space="preserve">时代文艺社</t>
  </si>
  <si>
    <r>
      <rPr>
        <sz val="9"/>
        <rFont val="宋体"/>
        <family val="0"/>
        <charset val="134"/>
      </rPr>
      <t xml:space="preserve">ISBN7-5387-1535-5/I</t>
    </r>
    <r>
      <rPr>
        <sz val="11"/>
        <color rgb="FF333399"/>
        <rFont val="宋体"/>
        <family val="0"/>
        <charset val="134"/>
      </rPr>
      <t xml:space="preserve">·1396</t>
    </r>
  </si>
  <si>
    <t xml:space="preserve">L-38</t>
  </si>
  <si>
    <t xml:space="preserve">中华王朝史（传世珍藏版）</t>
  </si>
  <si>
    <t xml:space="preserve">中国戏剧社</t>
  </si>
  <si>
    <r>
      <rPr>
        <sz val="9"/>
        <rFont val="宋体"/>
        <family val="0"/>
        <charset val="134"/>
      </rPr>
      <t xml:space="preserve">ISBN7-104-01673-0/K</t>
    </r>
    <r>
      <rPr>
        <sz val="11"/>
        <color rgb="FF333399"/>
        <rFont val="宋体"/>
        <family val="0"/>
        <charset val="134"/>
      </rPr>
      <t xml:space="preserve">·61</t>
    </r>
  </si>
  <si>
    <t xml:space="preserve">L-43</t>
  </si>
  <si>
    <t xml:space="preserve">世界名人大传（皮面）</t>
  </si>
  <si>
    <t xml:space="preserve">978-7-5120-0200-5</t>
  </si>
  <si>
    <t xml:space="preserve">L-44</t>
  </si>
  <si>
    <t xml:space="preserve">周易全书（皮面）</t>
  </si>
  <si>
    <t xml:space="preserve">978-7-5120-0193-0</t>
  </si>
  <si>
    <t xml:space="preserve">L-55</t>
  </si>
  <si>
    <t xml:space="preserve">汉书（小插盒）</t>
  </si>
  <si>
    <t xml:space="preserve">ISBN 978-7-5120-0010-0</t>
  </si>
  <si>
    <t xml:space="preserve">L-56</t>
  </si>
  <si>
    <t xml:space="preserve">后汉书（小插盒）</t>
  </si>
  <si>
    <t xml:space="preserve">ISBN 978-7-5120-0010-7</t>
  </si>
  <si>
    <t xml:space="preserve">L-57</t>
  </si>
  <si>
    <t xml:space="preserve">三国志（小插盒）</t>
  </si>
  <si>
    <t xml:space="preserve">ISBN 978-7-5120-0024-7</t>
  </si>
  <si>
    <t xml:space="preserve">L-58</t>
  </si>
  <si>
    <t xml:space="preserve">史记（小插盒）</t>
  </si>
  <si>
    <t xml:space="preserve">ISBN 978-7-80106-683-1</t>
  </si>
  <si>
    <t xml:space="preserve">L-59</t>
  </si>
  <si>
    <t xml:space="preserve">四库全书（小插盒）</t>
  </si>
  <si>
    <t xml:space="preserve">ISBN 978-7-80106-687-9</t>
  </si>
  <si>
    <t xml:space="preserve">L-60</t>
  </si>
  <si>
    <t xml:space="preserve">古文观止（小插盒）</t>
  </si>
  <si>
    <t xml:space="preserve">ISBN 978-7-80106-974-0</t>
  </si>
  <si>
    <t xml:space="preserve">L-61</t>
  </si>
  <si>
    <t xml:space="preserve">菜根谭（小插盒）</t>
  </si>
  <si>
    <t xml:space="preserve">ISBN978-7-5120-0024-7</t>
  </si>
  <si>
    <t xml:space="preserve">L-62</t>
  </si>
  <si>
    <t xml:space="preserve">唐宋八大家散文鉴赏（小插盒）</t>
  </si>
  <si>
    <t xml:space="preserve">ISBN 978-7-80106-983-2</t>
  </si>
  <si>
    <t xml:space="preserve">L-63</t>
  </si>
  <si>
    <t xml:space="preserve">反经（小插盒）</t>
  </si>
  <si>
    <t xml:space="preserve">ISBN 978-7-80106-970-2</t>
  </si>
  <si>
    <t xml:space="preserve">L-64</t>
  </si>
  <si>
    <t xml:space="preserve">中华兵书大典（小插盒）</t>
  </si>
  <si>
    <t xml:space="preserve">ISBN 978-7-5120-0046-9</t>
  </si>
  <si>
    <t xml:space="preserve">L-65</t>
  </si>
  <si>
    <t xml:space="preserve">曾国藩绝学（小插盒）</t>
  </si>
  <si>
    <t xml:space="preserve">ISBN 978-7-80106-686-2</t>
  </si>
  <si>
    <t xml:space="preserve">L-66</t>
  </si>
  <si>
    <t xml:space="preserve">中华枭雄大传（小插盒）</t>
  </si>
  <si>
    <t xml:space="preserve">ISBN 978-7-5120-0015-5</t>
  </si>
  <si>
    <t xml:space="preserve">L-67</t>
  </si>
  <si>
    <t xml:space="preserve">家庭医生（小插盒）</t>
  </si>
  <si>
    <t xml:space="preserve">ISBN 978-7-80106-999-3</t>
  </si>
  <si>
    <t xml:space="preserve">L-68</t>
  </si>
  <si>
    <t xml:space="preserve">心理医生（小插盒）</t>
  </si>
  <si>
    <t xml:space="preserve">ISBN 978-7-80106-977-1</t>
  </si>
  <si>
    <t xml:space="preserve">L-69</t>
  </si>
  <si>
    <t xml:space="preserve">中华茶道（小插盒）</t>
  </si>
  <si>
    <t xml:space="preserve">ISBN 978-7-80106-991-7</t>
  </si>
  <si>
    <t xml:space="preserve">L-70</t>
  </si>
  <si>
    <t xml:space="preserve">中华酒典（小插盒）</t>
  </si>
  <si>
    <t xml:space="preserve">ISBN 978-7-5120-0025-4</t>
  </si>
  <si>
    <t xml:space="preserve">L-71</t>
  </si>
  <si>
    <t xml:space="preserve">芥子园画传（小插盒）</t>
  </si>
  <si>
    <t xml:space="preserve">ISBN 978-7-5120-0268-5</t>
  </si>
  <si>
    <t xml:space="preserve">L-72</t>
  </si>
  <si>
    <t xml:space="preserve">四大名著（小插盒）</t>
  </si>
  <si>
    <t xml:space="preserve">ISBN 7-104-01654-6/I·709</t>
  </si>
  <si>
    <t xml:space="preserve">L-73</t>
  </si>
  <si>
    <t xml:space="preserve">资治通鉴</t>
  </si>
  <si>
    <t xml:space="preserve">ISBN 978-7-5120-0315-6</t>
  </si>
  <si>
    <t xml:space="preserve">L-74</t>
  </si>
  <si>
    <t xml:space="preserve">ISBN 978-7-5120-0317-0</t>
  </si>
  <si>
    <t xml:space="preserve">L-75</t>
  </si>
  <si>
    <t xml:space="preserve">ISBN 978-7-5120-0384-2</t>
  </si>
  <si>
    <t xml:space="preserve">L-76</t>
  </si>
  <si>
    <t xml:space="preserve">ISBN 978-7-5120-0318-7</t>
  </si>
  <si>
    <t xml:space="preserve">L-77</t>
  </si>
  <si>
    <t xml:space="preserve">二十五史</t>
  </si>
  <si>
    <t xml:space="preserve">ISBN 978-7-5120-0392-7</t>
  </si>
  <si>
    <t xml:space="preserve">L-78</t>
  </si>
  <si>
    <t xml:space="preserve">中国通史</t>
  </si>
  <si>
    <t xml:space="preserve">ISBN 978-7-5120-0316-3</t>
  </si>
  <si>
    <t xml:space="preserve">L-79</t>
  </si>
  <si>
    <t xml:space="preserve">世界通史</t>
  </si>
  <si>
    <t xml:space="preserve">ISBN 978-7-5120-0376-7</t>
  </si>
  <si>
    <t xml:space="preserve">L-80</t>
  </si>
  <si>
    <t xml:space="preserve">论语</t>
  </si>
  <si>
    <t xml:space="preserve">ISBN 978-7-5120-0391-0</t>
  </si>
  <si>
    <t xml:space="preserve">L-81</t>
  </si>
  <si>
    <t xml:space="preserve">道德经</t>
  </si>
  <si>
    <t xml:space="preserve">ISBN 978-7-5120-0374-3</t>
  </si>
  <si>
    <t xml:space="preserve">L-82</t>
  </si>
  <si>
    <t xml:space="preserve">私家藏书</t>
  </si>
  <si>
    <t xml:space="preserve">ISBN 978-7-5120-0402-3</t>
  </si>
  <si>
    <t xml:space="preserve">L-83</t>
  </si>
  <si>
    <t xml:space="preserve">中华名人大传</t>
  </si>
  <si>
    <t xml:space="preserve">ISBN 978-7-5120-0397-2</t>
  </si>
  <si>
    <t xml:space="preserve">L-84</t>
  </si>
  <si>
    <t xml:space="preserve">世界名人大传</t>
  </si>
  <si>
    <t xml:space="preserve">ISBN 978-7-5120-0398-9</t>
  </si>
  <si>
    <t xml:space="preserve">L-85</t>
  </si>
  <si>
    <t xml:space="preserve">中华传世家训</t>
  </si>
  <si>
    <t xml:space="preserve">ISBN 978-7-5120-0372-9</t>
  </si>
  <si>
    <t xml:space="preserve">L-86</t>
  </si>
  <si>
    <t xml:space="preserve">福尔摩斯探案全集</t>
  </si>
  <si>
    <t xml:space="preserve">ISBN 978-7-5120-0373-6</t>
  </si>
  <si>
    <t xml:space="preserve">L-97</t>
  </si>
  <si>
    <t xml:space="preserve">百科知识（外国卷）（皮面）</t>
  </si>
  <si>
    <t xml:space="preserve">ISBN 978-7-5120-0381-1</t>
  </si>
  <si>
    <t xml:space="preserve">L-98</t>
  </si>
  <si>
    <t xml:space="preserve">百科知识（中国卷）（皮面）</t>
  </si>
  <si>
    <t xml:space="preserve">ISBN 978-7-5120-0377-4</t>
  </si>
  <si>
    <t xml:space="preserve">L-99</t>
  </si>
  <si>
    <t xml:space="preserve">曾国藩全书（皮面）</t>
  </si>
  <si>
    <t xml:space="preserve">ISBN 978-7-5120-0401-6</t>
  </si>
  <si>
    <t xml:space="preserve">L-100</t>
  </si>
  <si>
    <t xml:space="preserve">中国国粹艺术通鉴（皮面）</t>
  </si>
  <si>
    <t xml:space="preserve">ISBN 978-7-5120-0400-9</t>
  </si>
  <si>
    <t xml:space="preserve">L-101</t>
  </si>
  <si>
    <t xml:space="preserve">唐诗宋词元曲鉴赏辞典（皮面）</t>
  </si>
  <si>
    <t xml:space="preserve">ISBN 978-7-5120-0379-8</t>
  </si>
  <si>
    <t xml:space="preserve">L-102</t>
  </si>
  <si>
    <t xml:space="preserve">四库全书（皮面）</t>
  </si>
  <si>
    <t xml:space="preserve">ISBN 978-7-5120-0385-9</t>
  </si>
  <si>
    <t xml:space="preserve">L-103</t>
  </si>
  <si>
    <t xml:space="preserve">世界禁书文库（皮面）</t>
  </si>
  <si>
    <t xml:space="preserve">ISBN 978-7-5120-0387-3</t>
  </si>
  <si>
    <t xml:space="preserve">L-104</t>
  </si>
  <si>
    <t xml:space="preserve">国学经典文库（皮面）</t>
  </si>
  <si>
    <t xml:space="preserve">ISBN 978-7-5120-0378-1</t>
  </si>
  <si>
    <t xml:space="preserve">L-105</t>
  </si>
  <si>
    <t xml:space="preserve">中国全史（皮面）</t>
  </si>
  <si>
    <t xml:space="preserve">ISBN 978-7-5120-0406-1</t>
  </si>
  <si>
    <t xml:space="preserve">L-106</t>
  </si>
  <si>
    <t xml:space="preserve">冰鉴（小插盒）</t>
  </si>
  <si>
    <t xml:space="preserve">ISBN 978-7-5120-0612-6</t>
  </si>
  <si>
    <t xml:space="preserve">L-107</t>
  </si>
  <si>
    <t xml:space="preserve">十万个为什么（小插盒）</t>
  </si>
  <si>
    <t xml:space="preserve">ISBN 978-7-5120-0610-2</t>
  </si>
  <si>
    <t xml:space="preserve">L-108</t>
  </si>
  <si>
    <t xml:space="preserve">中华上下五千年（小插盒）</t>
  </si>
  <si>
    <t xml:space="preserve">ISBN 978-7-5120-0613-3</t>
  </si>
  <si>
    <t xml:space="preserve">L-109</t>
  </si>
  <si>
    <t xml:space="preserve">世界上下五千年（小插盒）</t>
  </si>
  <si>
    <t xml:space="preserve">ISBN 978-7-5120-0595-2</t>
  </si>
  <si>
    <t xml:space="preserve">L-110</t>
  </si>
  <si>
    <t xml:space="preserve">中国未解之谜（小插盒）</t>
  </si>
  <si>
    <t xml:space="preserve">ISBN 978-7-5120-0597-6</t>
  </si>
  <si>
    <t xml:space="preserve">L-111</t>
  </si>
  <si>
    <t xml:space="preserve">中医四大名著（小插盒）</t>
  </si>
  <si>
    <t xml:space="preserve">ISBN 978-7-5120-0602-7</t>
  </si>
  <si>
    <t xml:space="preserve">L-112</t>
  </si>
  <si>
    <t xml:space="preserve">世界枭雄大传（小插盒）</t>
  </si>
  <si>
    <t xml:space="preserve">ISBN 978-7-5120-0616-4</t>
  </si>
  <si>
    <t xml:space="preserve">L-113</t>
  </si>
  <si>
    <t xml:space="preserve">世界未解之谜（小插盒）</t>
  </si>
  <si>
    <t xml:space="preserve">ISBN 978-7-5120-0603-4</t>
  </si>
  <si>
    <t xml:space="preserve">L-114</t>
  </si>
  <si>
    <t xml:space="preserve">二十四史（小插盒）</t>
  </si>
  <si>
    <t xml:space="preserve">ISBN 978-7-5120-0609-6</t>
  </si>
  <si>
    <t xml:space="preserve">L-115</t>
  </si>
  <si>
    <t xml:space="preserve">中国百科全书（小插盒）</t>
  </si>
  <si>
    <t xml:space="preserve">ISBN 978-7-5120-0617-1</t>
  </si>
  <si>
    <t xml:space="preserve">L-116</t>
  </si>
  <si>
    <t xml:space="preserve">蒙学经典（小插盒）</t>
  </si>
  <si>
    <t xml:space="preserve">ISBN 978-7-5120-0598-3</t>
  </si>
  <si>
    <t xml:space="preserve">L-117</t>
  </si>
  <si>
    <t xml:space="preserve">中华食疗大全（小插盒）</t>
  </si>
  <si>
    <t xml:space="preserve">ISBN 978-7-5120-0619-5</t>
  </si>
  <si>
    <t xml:space="preserve">L-118</t>
  </si>
  <si>
    <t xml:space="preserve">国学经典（小插盒）</t>
  </si>
  <si>
    <t xml:space="preserve">ISBN 978-7-5120-0611-9</t>
  </si>
  <si>
    <t xml:space="preserve">L-119</t>
  </si>
  <si>
    <t xml:space="preserve">世界经典童话（小插盒）</t>
  </si>
  <si>
    <t xml:space="preserve">ISBN 978-7-5120-0641-6</t>
  </si>
  <si>
    <t xml:space="preserve">L-120</t>
  </si>
  <si>
    <t xml:space="preserve">诗经（小插盒）</t>
  </si>
  <si>
    <t xml:space="preserve">ISBN 978-7-5120-0723-9</t>
  </si>
  <si>
    <t xml:space="preserve">L-121</t>
  </si>
  <si>
    <t xml:space="preserve">楚辞（小插盒）</t>
  </si>
  <si>
    <t xml:space="preserve">ISBN 978-7-5120-0727-7</t>
  </si>
  <si>
    <t xml:space="preserve">L-122</t>
  </si>
  <si>
    <t xml:space="preserve">中庸（小插盒）</t>
  </si>
  <si>
    <t xml:space="preserve">ISBN 978-7-5120-0722-2</t>
  </si>
  <si>
    <t xml:space="preserve">L-123</t>
  </si>
  <si>
    <t xml:space="preserve">中华点子库（小插盒）</t>
  </si>
  <si>
    <t xml:space="preserve">ISBN 978-7-5120-0648-5</t>
  </si>
  <si>
    <t xml:space="preserve">L-124</t>
  </si>
  <si>
    <t xml:space="preserve">礼仪全书（小插盒）</t>
  </si>
  <si>
    <t xml:space="preserve">ISBN 978-7-5120-0724-6</t>
  </si>
  <si>
    <t xml:space="preserve">L-125</t>
  </si>
  <si>
    <t xml:space="preserve">帝王将相大传（小插盒）</t>
  </si>
  <si>
    <t xml:space="preserve">ISBN 978-7-5120-0647-8</t>
  </si>
  <si>
    <t xml:space="preserve">L-126</t>
  </si>
  <si>
    <t xml:space="preserve">世界百科全书（小插盒）</t>
  </si>
  <si>
    <t xml:space="preserve">ISBN 978-7-5120-0649-2</t>
  </si>
  <si>
    <t xml:space="preserve">L-127</t>
  </si>
  <si>
    <t xml:space="preserve">中华姓氏文化</t>
  </si>
  <si>
    <t xml:space="preserve">ISBN 978-7-5120-0860-1</t>
  </si>
  <si>
    <t xml:space="preserve">L-128</t>
  </si>
  <si>
    <t xml:space="preserve">ISBN 978-7-5120-0794-9</t>
  </si>
  <si>
    <t xml:space="preserve">L-129</t>
  </si>
  <si>
    <t xml:space="preserve">动物百科全书</t>
  </si>
  <si>
    <t xml:space="preserve">ISBN 978-7-5120-0790-1</t>
  </si>
  <si>
    <t xml:space="preserve">L-130</t>
  </si>
  <si>
    <t xml:space="preserve">庄子</t>
  </si>
  <si>
    <t xml:space="preserve">ISBN 978-7-5120-0793-2</t>
  </si>
  <si>
    <t xml:space="preserve">L-131</t>
  </si>
  <si>
    <t xml:space="preserve">鲁迅文集</t>
  </si>
  <si>
    <t xml:space="preserve">ISBN 978-7-5120-0787-1</t>
  </si>
  <si>
    <t xml:space="preserve">L-132</t>
  </si>
  <si>
    <t xml:space="preserve">中华成语典故</t>
  </si>
  <si>
    <t xml:space="preserve">ISBN 978-7-5120-0789-5</t>
  </si>
  <si>
    <t xml:space="preserve">L-133</t>
  </si>
  <si>
    <t xml:space="preserve">中外历史悬案</t>
  </si>
  <si>
    <t xml:space="preserve">ISBN 978-7-5120-0795-6</t>
  </si>
  <si>
    <t xml:space="preserve">L-134</t>
  </si>
  <si>
    <t xml:space="preserve">家庭生活百科</t>
  </si>
  <si>
    <t xml:space="preserve">ISBN 978-7-5120-0788-8</t>
  </si>
  <si>
    <t xml:space="preserve">L-135</t>
  </si>
  <si>
    <t xml:space="preserve">中国书法鉴赏（小插盒）</t>
  </si>
  <si>
    <t xml:space="preserve">ISBN 978-7-5120-0859-5</t>
  </si>
  <si>
    <t xml:space="preserve">L-136</t>
  </si>
  <si>
    <t xml:space="preserve">鬼谷子全书（小插盒）</t>
  </si>
  <si>
    <t xml:space="preserve">ISBN 978-7-5120-0791-8</t>
  </si>
  <si>
    <t xml:space="preserve">L-137</t>
  </si>
  <si>
    <t xml:space="preserve">植物百科全书</t>
  </si>
  <si>
    <t xml:space="preserve">ISBN 978-7-5120-0792-5</t>
  </si>
  <si>
    <t xml:space="preserve">L-138</t>
  </si>
  <si>
    <t xml:space="preserve">山海经</t>
  </si>
  <si>
    <t xml:space="preserve">ISBN 978-7-5120-0999-8</t>
  </si>
  <si>
    <t xml:space="preserve">L-139</t>
  </si>
  <si>
    <t xml:space="preserve">中外神话故事</t>
  </si>
  <si>
    <t xml:space="preserve">ISBN 978-7-5120-0960-8</t>
  </si>
  <si>
    <t xml:space="preserve">L-140</t>
  </si>
  <si>
    <t xml:space="preserve">中国军事百科</t>
  </si>
  <si>
    <t xml:space="preserve">ISBN 978-7-5120-1018-5</t>
  </si>
  <si>
    <t xml:space="preserve">L-141</t>
  </si>
  <si>
    <t xml:space="preserve">世界军事百科</t>
  </si>
  <si>
    <t xml:space="preserve">ISBN 978-7-5120-1017-8</t>
  </si>
  <si>
    <t xml:space="preserve">L-142</t>
  </si>
  <si>
    <t xml:space="preserve">唐诗鉴赏</t>
  </si>
  <si>
    <t xml:space="preserve">ISBN 978-7-5120-1101-4</t>
  </si>
  <si>
    <t xml:space="preserve">L-143</t>
  </si>
  <si>
    <t xml:space="preserve">宋词鉴赏</t>
  </si>
  <si>
    <t xml:space="preserve">ISBN 978-7-5120-1102-1</t>
  </si>
  <si>
    <t xml:space="preserve">L-144</t>
  </si>
  <si>
    <t xml:space="preserve">元曲鉴赏</t>
  </si>
  <si>
    <t xml:space="preserve">ISBN 978-7-5120-1104-5</t>
  </si>
  <si>
    <t xml:space="preserve">L-145</t>
  </si>
  <si>
    <t xml:space="preserve">中国公案小说</t>
  </si>
  <si>
    <t xml:space="preserve">ISBN 978-7-5120-1103-8</t>
  </si>
  <si>
    <t xml:space="preserve">L-146</t>
  </si>
  <si>
    <t xml:space="preserve">中国神怪小说（小插盒）</t>
  </si>
  <si>
    <t xml:space="preserve">ISBN 978-7-5120-1173-1</t>
  </si>
  <si>
    <t xml:space="preserve">L-147</t>
  </si>
  <si>
    <t xml:space="preserve">中国侠义小说（小插盒）</t>
  </si>
  <si>
    <t xml:space="preserve">ISBN 978-7-5120-1172-4</t>
  </si>
  <si>
    <t xml:space="preserve">L-148</t>
  </si>
  <si>
    <t xml:space="preserve">资政秘典（小插盒）</t>
  </si>
  <si>
    <t xml:space="preserve">ISBN 978-7-5120-1179-3</t>
  </si>
  <si>
    <t xml:space="preserve">L-149</t>
  </si>
  <si>
    <t xml:space="preserve">随园诗话（小插盒）</t>
  </si>
  <si>
    <t xml:space="preserve">ISBN 978-7-5120-1174-8</t>
  </si>
  <si>
    <t xml:space="preserve">L-150</t>
  </si>
  <si>
    <t xml:space="preserve">国学大智慧（小插盒）</t>
  </si>
  <si>
    <t xml:space="preserve">ISBN 978-7-5120-1370-4</t>
  </si>
  <si>
    <t xml:space="preserve">L-151</t>
  </si>
  <si>
    <t xml:space="preserve">中国谴责小说（小插盒）</t>
  </si>
  <si>
    <t xml:space="preserve">ISBN 978-7-5120-1385-8</t>
  </si>
  <si>
    <t xml:space="preserve">L-152</t>
  </si>
  <si>
    <t xml:space="preserve">后妃宦官大传（小插盒）</t>
  </si>
  <si>
    <t xml:space="preserve">ISBN 978-7-5120-1371-1</t>
  </si>
  <si>
    <t xml:space="preserve">L-153</t>
  </si>
  <si>
    <t xml:space="preserve">中国古代秘史（小插盒）</t>
  </si>
  <si>
    <t xml:space="preserve">ISBN 978-7-5120-1381-0</t>
  </si>
  <si>
    <t xml:space="preserve">L-154</t>
  </si>
  <si>
    <t xml:space="preserve">中国古代野史（小插盒）</t>
  </si>
  <si>
    <t xml:space="preserve">ISBN 978-7-5120-1383-4</t>
  </si>
  <si>
    <t xml:space="preserve">L-155</t>
  </si>
  <si>
    <t xml:space="preserve">中国古代情史（小插盒）</t>
  </si>
  <si>
    <t xml:space="preserve">ISBN 978-7-5120-1382-7</t>
  </si>
  <si>
    <t xml:space="preserve">L-156</t>
  </si>
  <si>
    <t xml:space="preserve">中国古代逸史（小插盒）</t>
  </si>
  <si>
    <t xml:space="preserve">ISBN 978-7-5120-1384-1</t>
  </si>
  <si>
    <t xml:space="preserve">L-157</t>
  </si>
  <si>
    <t xml:space="preserve">中华宫廷秘史（小插盒）</t>
  </si>
  <si>
    <t xml:space="preserve">ISBN 978-7-5120-1386-5</t>
  </si>
  <si>
    <t xml:space="preserve">L-158</t>
  </si>
  <si>
    <t xml:space="preserve">智慧谋略全书（小插盒）</t>
  </si>
  <si>
    <t xml:space="preserve">ISBN 978-7-5120-1379-7</t>
  </si>
  <si>
    <t xml:space="preserve">L-159</t>
  </si>
  <si>
    <t xml:space="preserve">笠翁文集</t>
  </si>
  <si>
    <t xml:space="preserve">L-163</t>
  </si>
  <si>
    <t xml:space="preserve">L-164</t>
  </si>
  <si>
    <t xml:space="preserve">永乐大典</t>
  </si>
  <si>
    <t xml:space="preserve">L-165</t>
  </si>
  <si>
    <t xml:space="preserve">L-166</t>
  </si>
  <si>
    <t xml:space="preserve">中国历代通俗演义</t>
  </si>
  <si>
    <t xml:space="preserve">L-167</t>
  </si>
  <si>
    <t xml:space="preserve">养生大百科（皮面）</t>
  </si>
  <si>
    <t xml:space="preserve">L-168</t>
  </si>
  <si>
    <t xml:space="preserve">中国皇帝全传（皮面）</t>
  </si>
  <si>
    <t xml:space="preserve">L-169</t>
  </si>
  <si>
    <t xml:space="preserve">诸子百家鉴赏大典（皮面）</t>
  </si>
  <si>
    <t xml:space="preserve">L-170</t>
  </si>
  <si>
    <t xml:space="preserve">L-171</t>
  </si>
  <si>
    <t xml:space="preserve">中华民俗通鉴（皮面）</t>
  </si>
  <si>
    <t xml:space="preserve">L-172</t>
  </si>
  <si>
    <t xml:space="preserve">中华智谋全鉴（皮面）</t>
  </si>
  <si>
    <t xml:space="preserve">L-173 </t>
  </si>
  <si>
    <t xml:space="preserve">说文解字</t>
  </si>
  <si>
    <t xml:space="preserve">R-1</t>
  </si>
  <si>
    <t xml:space="preserve">图说新读中国通史</t>
  </si>
  <si>
    <t xml:space="preserve">北京燕山</t>
  </si>
  <si>
    <t xml:space="preserve">978-7-5402-2313-7</t>
  </si>
  <si>
    <t xml:space="preserve">R-2</t>
  </si>
  <si>
    <t xml:space="preserve">图说新读世界通史</t>
  </si>
  <si>
    <t xml:space="preserve">978-7-5402-2314-4</t>
  </si>
  <si>
    <t xml:space="preserve">R-3</t>
  </si>
  <si>
    <t xml:space="preserve">名家全解周易奥秘</t>
  </si>
  <si>
    <t xml:space="preserve">978-7-5402-2316-8</t>
  </si>
  <si>
    <t xml:space="preserve">R-4</t>
  </si>
  <si>
    <t xml:space="preserve">名家正批厚黑学</t>
  </si>
  <si>
    <t xml:space="preserve">978-7-5402-2317-5</t>
  </si>
  <si>
    <t xml:space="preserve">R-5</t>
  </si>
  <si>
    <t xml:space="preserve">二十四史精粹</t>
  </si>
  <si>
    <t xml:space="preserve">978-7-5402-2318-2</t>
  </si>
  <si>
    <t xml:space="preserve">R-6</t>
  </si>
  <si>
    <t xml:space="preserve">四库全书精粹</t>
  </si>
  <si>
    <t xml:space="preserve">978-7-5402-2315-1</t>
  </si>
  <si>
    <t xml:space="preserve">R-7</t>
  </si>
  <si>
    <t xml:space="preserve">978-7-5402-1414-2</t>
  </si>
  <si>
    <t xml:space="preserve">R-8</t>
  </si>
  <si>
    <t xml:space="preserve">曾国藩全集</t>
  </si>
  <si>
    <t xml:space="preserve">978-7-5402-1916-1</t>
  </si>
  <si>
    <t xml:space="preserve">R-9</t>
  </si>
  <si>
    <t xml:space="preserve">978-7-5402-1834-8</t>
  </si>
  <si>
    <t xml:space="preserve">R-10</t>
  </si>
  <si>
    <t xml:space="preserve">978-7-5402-1835-5</t>
  </si>
  <si>
    <t xml:space="preserve">R-11</t>
  </si>
  <si>
    <t xml:space="preserve">978-7-5402-0190-6</t>
  </si>
  <si>
    <t xml:space="preserve">R-12</t>
  </si>
  <si>
    <t xml:space="preserve">978-7-5402-0092-3</t>
  </si>
  <si>
    <t xml:space="preserve">R-13</t>
  </si>
  <si>
    <t xml:space="preserve">四大名家评点四大名著</t>
  </si>
  <si>
    <t xml:space="preserve">R-14</t>
  </si>
  <si>
    <t xml:space="preserve">978-7-5402-1832-4</t>
  </si>
  <si>
    <t xml:space="preserve">R-27</t>
  </si>
  <si>
    <t xml:space="preserve">四大名著</t>
  </si>
  <si>
    <t xml:space="preserve">ISBN 7-104-01654/-6/I·709</t>
  </si>
  <si>
    <t xml:space="preserve">990</t>
  </si>
  <si>
    <t xml:space="preserve">R-28</t>
  </si>
  <si>
    <t xml:space="preserve">390</t>
  </si>
  <si>
    <t xml:space="preserve">R-29</t>
  </si>
  <si>
    <t xml:space="preserve">R-30</t>
  </si>
  <si>
    <t xml:space="preserve">ISBN 978-7-80749-223-8</t>
  </si>
  <si>
    <t xml:space="preserve">R-31</t>
  </si>
  <si>
    <t xml:space="preserve">ISBN 978-7-80749-224-5</t>
  </si>
  <si>
    <t xml:space="preserve">R-32</t>
  </si>
  <si>
    <t xml:space="preserve">小学生语文新课标必读世界名著</t>
  </si>
  <si>
    <t xml:space="preserve">ISBN978-7-5477-05O3-2</t>
  </si>
  <si>
    <t xml:space="preserve">R-33</t>
  </si>
  <si>
    <t xml:space="preserve">小学生最喜欢的十大传统文化经典</t>
  </si>
  <si>
    <t xml:space="preserve">ISBN978-7-5477-0499-8</t>
  </si>
  <si>
    <t xml:space="preserve">R-34</t>
  </si>
  <si>
    <t xml:space="preserve">小学生快乐学习智慧宝典</t>
  </si>
  <si>
    <t xml:space="preserve">ISBN978-7-5477-0501-8</t>
  </si>
  <si>
    <t xml:space="preserve">R-35</t>
  </si>
  <si>
    <t xml:space="preserve">小学生情商智商开发必读经典文库</t>
  </si>
  <si>
    <t xml:space="preserve">ISBN978-7-5477-0502-5</t>
  </si>
  <si>
    <t xml:space="preserve">R-36</t>
  </si>
  <si>
    <t xml:space="preserve">小学生益智励志万有文库</t>
  </si>
  <si>
    <t xml:space="preserve">ISBN978-7-5477-0500-1</t>
  </si>
  <si>
    <t xml:space="preserve">R-37</t>
  </si>
  <si>
    <r>
      <rPr>
        <sz val="10"/>
        <rFont val="Noto Sans"/>
        <family val="2"/>
      </rPr>
      <t xml:space="preserve">健康专家在身边</t>
    </r>
    <r>
      <rPr>
        <sz val="10"/>
        <color rgb="FF000000"/>
        <rFont val="宋体"/>
        <family val="0"/>
        <charset val="134"/>
      </rPr>
      <t xml:space="preserve">----</t>
    </r>
    <r>
      <rPr>
        <sz val="10"/>
        <color rgb="FF000000"/>
        <rFont val="Noto Sans"/>
        <family val="2"/>
      </rPr>
      <t xml:space="preserve">中国家庭医生</t>
    </r>
  </si>
  <si>
    <t xml:space="preserve">中山大学</t>
  </si>
  <si>
    <t xml:space="preserve">978-7-1004-6348-99</t>
  </si>
  <si>
    <t xml:space="preserve">R-42</t>
  </si>
  <si>
    <r>
      <rPr>
        <sz val="10"/>
        <rFont val="Noto Sans"/>
        <family val="2"/>
      </rPr>
      <t xml:space="preserve">小学生最喜爱的童话与神话故事（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）</t>
    </r>
  </si>
  <si>
    <t xml:space="preserve">中国纺织出版社</t>
  </si>
  <si>
    <t xml:space="preserve">R-43</t>
  </si>
  <si>
    <r>
      <rPr>
        <sz val="10"/>
        <rFont val="Noto Sans"/>
        <family val="2"/>
      </rPr>
      <t xml:space="preserve">小学生优秀作文范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）</t>
    </r>
  </si>
  <si>
    <t xml:space="preserve">R-44</t>
  </si>
  <si>
    <r>
      <rPr>
        <sz val="10"/>
        <rFont val="Noto Sans"/>
        <family val="2"/>
      </rPr>
      <t xml:space="preserve">斑点狗大侦探系列丛书（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册）</t>
    </r>
  </si>
  <si>
    <t xml:space="preserve">石油工业出版社</t>
  </si>
  <si>
    <t xml:space="preserve">R-45</t>
  </si>
  <si>
    <r>
      <rPr>
        <sz val="10"/>
        <rFont val="Noto Sans"/>
        <family val="2"/>
      </rPr>
      <t xml:space="preserve">斑点狗性格乐园系列丛书（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册）</t>
    </r>
  </si>
  <si>
    <t xml:space="preserve">R-46</t>
  </si>
  <si>
    <r>
      <rPr>
        <sz val="10"/>
        <rFont val="Noto Sans"/>
        <family val="2"/>
      </rPr>
      <t xml:space="preserve">卓越男孩三宝书（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）</t>
    </r>
  </si>
  <si>
    <t xml:space="preserve">R-47</t>
  </si>
  <si>
    <r>
      <rPr>
        <sz val="10"/>
        <rFont val="Noto Sans"/>
        <family val="2"/>
      </rPr>
      <t xml:space="preserve">卓越女孩三宝书（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)</t>
    </r>
  </si>
  <si>
    <t xml:space="preserve">R-48</t>
  </si>
  <si>
    <r>
      <rPr>
        <sz val="10"/>
        <rFont val="Noto Sans"/>
        <family val="2"/>
      </rPr>
      <t xml:space="preserve">了不起男孩的最酷枕边书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本盒装）</t>
    </r>
  </si>
  <si>
    <t xml:space="preserve">R-49</t>
  </si>
  <si>
    <r>
      <rPr>
        <sz val="10"/>
        <rFont val="Noto Sans"/>
        <family val="2"/>
      </rPr>
      <t xml:space="preserve">了不起女孩的最酷枕边书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本盒装）</t>
    </r>
  </si>
  <si>
    <t xml:space="preserve">R-50</t>
  </si>
  <si>
    <r>
      <rPr>
        <sz val="10"/>
        <rFont val="Noto Sans"/>
        <family val="2"/>
      </rPr>
      <t xml:space="preserve">全世界孩子都着迷的</t>
    </r>
    <r>
      <rPr>
        <sz val="10"/>
        <rFont val="宋体"/>
        <family val="0"/>
        <charset val="134"/>
      </rPr>
      <t xml:space="preserve">1340</t>
    </r>
    <r>
      <rPr>
        <sz val="10"/>
        <rFont val="Noto Sans"/>
        <family val="2"/>
      </rPr>
      <t xml:space="preserve">趣味游戏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本盒装）</t>
    </r>
  </si>
  <si>
    <t xml:space="preserve">R-51</t>
  </si>
  <si>
    <r>
      <rPr>
        <sz val="10"/>
        <rFont val="Noto Sans"/>
        <family val="2"/>
      </rPr>
      <t xml:space="preserve">新课标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部中外名著超级速读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本盒装）</t>
    </r>
  </si>
  <si>
    <t xml:space="preserve">R-52</t>
  </si>
  <si>
    <r>
      <rPr>
        <sz val="10"/>
        <rFont val="Noto Sans"/>
        <family val="2"/>
      </rPr>
      <t xml:space="preserve">优秀小学生都在玩的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个思维游戏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盒装）</t>
    </r>
  </si>
  <si>
    <t xml:space="preserve">R-53</t>
  </si>
  <si>
    <r>
      <rPr>
        <sz val="10"/>
        <rFont val="Noto Sans"/>
        <family val="2"/>
      </rPr>
      <t xml:space="preserve">高效学习魔法书（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册）</t>
    </r>
  </si>
  <si>
    <t xml:space="preserve">R-54</t>
  </si>
  <si>
    <r>
      <rPr>
        <sz val="10"/>
        <rFont val="Noto Sans"/>
        <family val="2"/>
      </rPr>
      <t xml:space="preserve">小学生玩转语文三宝书（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）</t>
    </r>
  </si>
  <si>
    <t xml:space="preserve">R-55</t>
  </si>
  <si>
    <r>
      <rPr>
        <sz val="10"/>
        <rFont val="Noto Sans"/>
        <family val="2"/>
      </rPr>
      <t xml:space="preserve">小学生玩转数学三宝书（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）</t>
    </r>
  </si>
  <si>
    <t xml:space="preserve">R-56</t>
  </si>
  <si>
    <r>
      <rPr>
        <sz val="10"/>
        <rFont val="Noto Sans"/>
        <family val="2"/>
      </rPr>
      <t xml:space="preserve">小学生玩转语数英三宝书（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）</t>
    </r>
  </si>
  <si>
    <t xml:space="preserve">R-57</t>
  </si>
  <si>
    <r>
      <rPr>
        <sz val="10"/>
        <rFont val="Noto Sans"/>
        <family val="2"/>
      </rPr>
      <t xml:space="preserve">好孩子成长没烦恼（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）</t>
    </r>
  </si>
  <si>
    <t xml:space="preserve">R-58</t>
  </si>
  <si>
    <r>
      <rPr>
        <sz val="10"/>
        <rFont val="Noto Sans"/>
        <family val="2"/>
      </rPr>
      <t xml:space="preserve">小学生才艺表演（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）</t>
    </r>
  </si>
  <si>
    <t xml:space="preserve">R-59</t>
  </si>
  <si>
    <r>
      <rPr>
        <sz val="10"/>
        <rFont val="Noto Sans"/>
        <family val="2"/>
      </rPr>
      <t xml:space="preserve">写给孩子的第一套趣味小百科（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）</t>
    </r>
  </si>
  <si>
    <t xml:space="preserve">R-60</t>
  </si>
  <si>
    <r>
      <rPr>
        <sz val="10"/>
        <rFont val="Noto Sans"/>
        <family val="2"/>
      </rPr>
      <t xml:space="preserve">小学生趣味填字与数独游戏（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）</t>
    </r>
  </si>
  <si>
    <t xml:space="preserve">U-1</t>
  </si>
  <si>
    <t xml:space="preserve">哈佛管理全集</t>
  </si>
  <si>
    <t xml:space="preserve">辽海出版社</t>
  </si>
  <si>
    <t xml:space="preserve">ISBN 978-7-5451-1297-9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精装</t>
    </r>
  </si>
  <si>
    <t xml:space="preserve">全九卷含电子卷</t>
  </si>
  <si>
    <t xml:space="preserve">UD-130</t>
  </si>
  <si>
    <t xml:space="preserve">双色六大名著</t>
  </si>
  <si>
    <t xml:space="preserve">中国书店</t>
  </si>
  <si>
    <t xml:space="preserve">UD-131</t>
  </si>
  <si>
    <t xml:space="preserve">双色中国通史</t>
  </si>
  <si>
    <t xml:space="preserve">UD-132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本四书五经</t>
    </r>
  </si>
  <si>
    <t xml:space="preserve">978-7-5149-0091-0</t>
  </si>
  <si>
    <t xml:space="preserve">UD-133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本私家藏书</t>
    </r>
  </si>
  <si>
    <t xml:space="preserve">978-7-5149-0104-7</t>
  </si>
  <si>
    <t xml:space="preserve">UD-134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本大清十二帝</t>
    </r>
  </si>
  <si>
    <t xml:space="preserve">978-7-8066-3111-9</t>
  </si>
  <si>
    <t xml:space="preserve">UD-135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本中华上下五千年</t>
    </r>
  </si>
  <si>
    <t xml:space="preserve">978-7-80663-118-8</t>
  </si>
  <si>
    <t xml:space="preserve">UD-136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本传世金点子秘笈</t>
    </r>
  </si>
  <si>
    <t xml:space="preserve">978-7-5149-0105-4</t>
  </si>
  <si>
    <t xml:space="preserve">UD-137</t>
  </si>
  <si>
    <t xml:space="preserve">彩印周易全书</t>
  </si>
  <si>
    <t xml:space="preserve">978-7-5149-0221-1</t>
  </si>
  <si>
    <t xml:space="preserve">UD-138</t>
  </si>
  <si>
    <t xml:space="preserve">彩印黄帝内经</t>
  </si>
  <si>
    <t xml:space="preserve">978-775149-0218-1</t>
  </si>
  <si>
    <t xml:space="preserve">UD-139</t>
  </si>
  <si>
    <t xml:space="preserve">彩印曾国藩全集</t>
  </si>
  <si>
    <t xml:space="preserve">978-7-5149-0225-9</t>
  </si>
  <si>
    <t xml:space="preserve">UD-140</t>
  </si>
  <si>
    <t xml:space="preserve">彩印世界通史</t>
  </si>
  <si>
    <t xml:space="preserve">978-7-80663-005-1</t>
  </si>
  <si>
    <t xml:space="preserve">UD-141</t>
  </si>
  <si>
    <t xml:space="preserve">彩印史记</t>
  </si>
  <si>
    <t xml:space="preserve">978-7-5149-0866-4</t>
  </si>
  <si>
    <t xml:space="preserve">UD-142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本资治通鉴</t>
    </r>
  </si>
  <si>
    <t xml:space="preserve">978-7-80663-109-6</t>
  </si>
  <si>
    <t xml:space="preserve">UD-146</t>
  </si>
  <si>
    <t xml:space="preserve">彩印四库全书</t>
  </si>
  <si>
    <t xml:space="preserve">978-7-5149-0945-6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卷</t>
    </r>
  </si>
  <si>
    <t xml:space="preserve">UD-147</t>
  </si>
  <si>
    <t xml:space="preserve">彩印孙子兵法</t>
  </si>
  <si>
    <t xml:space="preserve">978-7-5149-0941-8</t>
  </si>
  <si>
    <t xml:space="preserve">UD-148</t>
  </si>
  <si>
    <t xml:space="preserve">彩印三十六计</t>
  </si>
  <si>
    <t xml:space="preserve">978-7-5149-0940-1</t>
  </si>
  <si>
    <t xml:space="preserve">UD-149</t>
  </si>
  <si>
    <t xml:space="preserve">彩印本草纲目</t>
  </si>
  <si>
    <t xml:space="preserve">978-7-5149-0947-0</t>
  </si>
  <si>
    <t xml:space="preserve">UD-150</t>
  </si>
  <si>
    <t xml:space="preserve">彩印菜根谭</t>
  </si>
  <si>
    <t xml:space="preserve">978-7-5149-0939-5</t>
  </si>
  <si>
    <t xml:space="preserve">UD-151</t>
  </si>
  <si>
    <t xml:space="preserve">彩印唐诗宋词元曲</t>
  </si>
  <si>
    <t xml:space="preserve">978-7-5149-0946-3</t>
  </si>
  <si>
    <t xml:space="preserve">UD-152</t>
  </si>
  <si>
    <t xml:space="preserve">康熙字典</t>
  </si>
  <si>
    <t xml:space="preserve">ISBN 978-7-80663-847-7</t>
  </si>
  <si>
    <t xml:space="preserve">V-1</t>
  </si>
  <si>
    <r>
      <rPr>
        <sz val="10"/>
        <rFont val="Noto Sans"/>
        <family val="2"/>
      </rPr>
      <t xml:space="preserve">中国民俗文化大观（彩版精装国际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全三卷）</t>
    </r>
  </si>
  <si>
    <t xml:space="preserve">延边人民</t>
  </si>
  <si>
    <t xml:space="preserve">ISBN 978-7-5449-0528-2</t>
  </si>
  <si>
    <t xml:space="preserve">V-2</t>
  </si>
  <si>
    <r>
      <rPr>
        <sz val="10"/>
        <rFont val="Noto Sans"/>
        <family val="2"/>
      </rPr>
      <t xml:space="preserve">中华养生宝典 （彩版精装国际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全三卷）</t>
    </r>
  </si>
  <si>
    <t xml:space="preserve">ISBN 978-7-5449-0527-5</t>
  </si>
  <si>
    <t xml:space="preserve">V-3</t>
  </si>
  <si>
    <r>
      <rPr>
        <sz val="10"/>
        <rFont val="Noto Sans"/>
        <family val="2"/>
      </rPr>
      <t xml:space="preserve">走遍中国（彩版精装国际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全四卷）</t>
    </r>
  </si>
  <si>
    <t xml:space="preserve">中国画报</t>
  </si>
  <si>
    <t xml:space="preserve">ISBN 978-7-80220-807-0</t>
  </si>
  <si>
    <t xml:space="preserve">V-5</t>
  </si>
  <si>
    <r>
      <rPr>
        <sz val="10"/>
        <rFont val="Noto Sans"/>
        <family val="2"/>
      </rPr>
      <t xml:space="preserve">中国古典四大名著（绸面精装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全四卷）</t>
    </r>
  </si>
  <si>
    <t xml:space="preserve">ISBN 978-7-5449-0515-2</t>
  </si>
  <si>
    <t xml:space="preserve">V-6</t>
  </si>
  <si>
    <r>
      <rPr>
        <sz val="10"/>
        <rFont val="Noto Sans"/>
        <family val="2"/>
      </rPr>
      <t xml:space="preserve">中国古典四大名著（绣像本精装彩插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全四卷）</t>
    </r>
  </si>
  <si>
    <t xml:space="preserve">V-9</t>
  </si>
  <si>
    <r>
      <rPr>
        <sz val="10"/>
        <rFont val="Noto Sans"/>
        <family val="2"/>
      </rPr>
      <t xml:space="preserve">中国古典四大名著 （绸面精装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 全四卷）</t>
    </r>
  </si>
  <si>
    <t xml:space="preserve">ISBN 978-7-5112-1329-7</t>
  </si>
  <si>
    <t xml:space="preserve">V-54</t>
  </si>
  <si>
    <r>
      <rPr>
        <sz val="10"/>
        <rFont val="Noto Sans"/>
        <family val="2"/>
      </rPr>
      <t xml:space="preserve">线装藏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游记（大开本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全四卷）</t>
    </r>
  </si>
  <si>
    <t xml:space="preserve">中国言实</t>
  </si>
  <si>
    <t xml:space="preserve">ISBN 978-7-80250-604-6-01</t>
  </si>
  <si>
    <t xml:space="preserve">V-55</t>
  </si>
  <si>
    <r>
      <rPr>
        <sz val="10"/>
        <rFont val="Noto Sans"/>
        <family val="2"/>
      </rPr>
      <t xml:space="preserve">线装藏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国演义（大开本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全四卷）</t>
    </r>
  </si>
  <si>
    <t xml:space="preserve">ISBN 978-7-80250-606-0-01</t>
  </si>
  <si>
    <t xml:space="preserve">V-56</t>
  </si>
  <si>
    <r>
      <rPr>
        <sz val="10"/>
        <rFont val="Noto Sans"/>
        <family val="2"/>
      </rPr>
      <t xml:space="preserve">线装藏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红楼梦（大开本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全四卷）</t>
    </r>
  </si>
  <si>
    <t xml:space="preserve">ISBN 978-7-80250-607-7-01</t>
  </si>
  <si>
    <t xml:space="preserve">V-57</t>
  </si>
  <si>
    <r>
      <rPr>
        <sz val="10"/>
        <rFont val="Noto Sans"/>
        <family val="2"/>
      </rPr>
      <t xml:space="preserve">线装藏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浒传（大开本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全四卷）</t>
    </r>
  </si>
  <si>
    <t xml:space="preserve">ISBN 978-7-80250-605-3-01</t>
  </si>
  <si>
    <t xml:space="preserve">V-58</t>
  </si>
  <si>
    <r>
      <rPr>
        <sz val="10"/>
        <rFont val="Noto Sans"/>
        <family val="2"/>
      </rPr>
      <t xml:space="preserve">线装藏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易全集（大开本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全四卷）</t>
    </r>
  </si>
  <si>
    <t xml:space="preserve">ISBN 978-7-80250-615-2-01</t>
  </si>
  <si>
    <t xml:space="preserve">V-59</t>
  </si>
  <si>
    <r>
      <rPr>
        <sz val="10"/>
        <rFont val="Noto Sans"/>
        <family val="2"/>
      </rPr>
      <t xml:space="preserve">线装藏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子兵法（大开本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全四卷）</t>
    </r>
  </si>
  <si>
    <t xml:space="preserve">ISBN 978-7-80250-658-9-01</t>
  </si>
  <si>
    <t xml:space="preserve">V-60</t>
  </si>
  <si>
    <r>
      <rPr>
        <sz val="10"/>
        <rFont val="Noto Sans"/>
        <family val="2"/>
      </rPr>
      <t xml:space="preserve">线装藏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菜根谭呻吟语（大开本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全四卷）</t>
    </r>
  </si>
  <si>
    <t xml:space="preserve">ISBN 978-7-80250-653-4-01</t>
  </si>
  <si>
    <t xml:space="preserve">V-61</t>
  </si>
  <si>
    <r>
      <rPr>
        <sz val="10"/>
        <rFont val="Noto Sans"/>
        <family val="2"/>
      </rPr>
      <t xml:space="preserve">线装藏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曾国藩全集（大开本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全四卷）</t>
    </r>
  </si>
  <si>
    <t xml:space="preserve">ISBN 978-7-80250-614-5-01</t>
  </si>
  <si>
    <t xml:space="preserve">V-62</t>
  </si>
  <si>
    <r>
      <rPr>
        <sz val="10"/>
        <rFont val="Noto Sans"/>
        <family val="2"/>
      </rPr>
      <t xml:space="preserve">线装藏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十六计（大开本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全四卷）</t>
    </r>
  </si>
  <si>
    <t xml:space="preserve">ISBN 978-7-80250-655-8-01</t>
  </si>
  <si>
    <t xml:space="preserve">V-63</t>
  </si>
  <si>
    <r>
      <rPr>
        <sz val="10"/>
        <rFont val="Noto Sans"/>
        <family val="2"/>
      </rPr>
      <t xml:space="preserve">线装藏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本草纲目（大开本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全四卷）</t>
    </r>
  </si>
  <si>
    <t xml:space="preserve">ISBN 978-7-80250-657-2-01</t>
  </si>
  <si>
    <t xml:space="preserve">V-64</t>
  </si>
  <si>
    <r>
      <rPr>
        <sz val="10"/>
        <rFont val="Noto Sans"/>
        <family val="2"/>
      </rPr>
      <t xml:space="preserve">线装藏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古文观止（大开本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全四卷）</t>
    </r>
  </si>
  <si>
    <t xml:space="preserve">ISBN 978-7-5112-2568-9</t>
  </si>
  <si>
    <t xml:space="preserve">V-65</t>
  </si>
  <si>
    <r>
      <rPr>
        <sz val="10"/>
        <rFont val="Noto Sans"/>
        <family val="2"/>
      </rPr>
      <t xml:space="preserve">线装藏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论语（大开本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全四卷）</t>
    </r>
  </si>
  <si>
    <t xml:space="preserve">ISBN 978-7-5112-2567-2</t>
  </si>
  <si>
    <t xml:space="preserve">V-66</t>
  </si>
  <si>
    <r>
      <rPr>
        <sz val="10"/>
        <rFont val="Noto Sans"/>
        <family val="2"/>
      </rPr>
      <t xml:space="preserve">线装藏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资治通鉴（大开本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全四卷）</t>
    </r>
  </si>
  <si>
    <t xml:space="preserve">ISBN 978-7-5112-2569-6</t>
  </si>
  <si>
    <t xml:space="preserve">V-67</t>
  </si>
  <si>
    <r>
      <rPr>
        <sz val="10"/>
        <rFont val="Noto Sans"/>
        <family val="2"/>
      </rPr>
      <t xml:space="preserve">线装藏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记（大开本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全四卷）</t>
    </r>
  </si>
  <si>
    <t xml:space="preserve">ISBN 978-7-5112-2859-8</t>
  </si>
  <si>
    <t xml:space="preserve">V-68</t>
  </si>
  <si>
    <r>
      <rPr>
        <sz val="10"/>
        <rFont val="Noto Sans"/>
        <family val="2"/>
      </rPr>
      <t xml:space="preserve">线装藏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二十四史（大开本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全四卷）</t>
    </r>
  </si>
  <si>
    <t xml:space="preserve">ISBN 978-7-5112-1916-9</t>
  </si>
  <si>
    <t xml:space="preserve">V-69</t>
  </si>
  <si>
    <r>
      <rPr>
        <sz val="10"/>
        <rFont val="Noto Sans"/>
        <family val="2"/>
      </rPr>
      <t xml:space="preserve">线装藏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四书五经（大开本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全四卷）</t>
    </r>
  </si>
  <si>
    <t xml:space="preserve">ISBN 978-7-5112-1848-3</t>
  </si>
  <si>
    <t xml:space="preserve">V-70</t>
  </si>
  <si>
    <r>
      <rPr>
        <sz val="10"/>
        <rFont val="Noto Sans"/>
        <family val="2"/>
      </rPr>
      <t xml:space="preserve">线装藏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希堂法帖（大开本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全四卷）</t>
    </r>
  </si>
  <si>
    <t xml:space="preserve">ISBN 978-7-5112-1931-2</t>
  </si>
  <si>
    <t xml:space="preserve">V-71</t>
  </si>
  <si>
    <r>
      <rPr>
        <sz val="10"/>
        <rFont val="Noto Sans"/>
        <family val="2"/>
      </rPr>
      <t xml:space="preserve">线装藏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华典故（大开本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全四卷）</t>
    </r>
  </si>
  <si>
    <t xml:space="preserve">ISBN 978-7-5112-2673-0</t>
  </si>
  <si>
    <t xml:space="preserve">V-72</t>
  </si>
  <si>
    <r>
      <rPr>
        <sz val="10"/>
        <rFont val="Noto Sans"/>
        <family val="2"/>
      </rPr>
      <t xml:space="preserve">线装藏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道德经全集（大开本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全四卷）</t>
    </r>
  </si>
  <si>
    <t xml:space="preserve">ISBN 978-7-5112-2881-9</t>
  </si>
  <si>
    <t xml:space="preserve">V-73</t>
  </si>
  <si>
    <r>
      <rPr>
        <sz val="10"/>
        <rFont val="Noto Sans"/>
        <family val="2"/>
      </rPr>
      <t xml:space="preserve">线装藏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智囊（大开本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全四卷）</t>
    </r>
  </si>
  <si>
    <t xml:space="preserve">ISBN 978-7-5112-2858-1</t>
  </si>
  <si>
    <t xml:space="preserve">V-76</t>
  </si>
  <si>
    <r>
      <rPr>
        <sz val="10"/>
        <rFont val="Noto Sans"/>
        <family val="2"/>
      </rPr>
      <t xml:space="preserve">线装藏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千金方（大开本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全四卷）</t>
    </r>
  </si>
  <si>
    <t xml:space="preserve">ISBN 978-7-80250-660-2-01</t>
  </si>
  <si>
    <t xml:space="preserve">V-77</t>
  </si>
  <si>
    <r>
      <rPr>
        <sz val="10"/>
        <rFont val="Noto Sans"/>
        <family val="2"/>
      </rPr>
      <t xml:space="preserve">线装藏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帝内经（大开本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全四卷）</t>
    </r>
  </si>
  <si>
    <t xml:space="preserve">ISBN 978-7-80250-667-1-01</t>
  </si>
  <si>
    <t xml:space="preserve">V-78</t>
  </si>
  <si>
    <r>
      <rPr>
        <sz val="10"/>
        <rFont val="Noto Sans"/>
        <family val="2"/>
      </rPr>
      <t xml:space="preserve">线装藏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羲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书法全集（大开本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全四卷）</t>
    </r>
  </si>
  <si>
    <t xml:space="preserve">ISBN 978-7-5171-0133-8</t>
  </si>
  <si>
    <t xml:space="preserve">V-79</t>
  </si>
  <si>
    <r>
      <rPr>
        <sz val="10"/>
        <rFont val="Noto Sans"/>
        <family val="2"/>
      </rPr>
      <t xml:space="preserve">线装藏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国传世书法（大开本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全四卷）</t>
    </r>
  </si>
  <si>
    <t xml:space="preserve">ISBN 978-7-5171-0132-1</t>
  </si>
  <si>
    <t xml:space="preserve">V-80</t>
  </si>
  <si>
    <r>
      <rPr>
        <sz val="10"/>
        <rFont val="Noto Sans"/>
        <family val="2"/>
      </rPr>
      <t xml:space="preserve">线装藏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诗三百首（大开本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全四卷）</t>
    </r>
  </si>
  <si>
    <t xml:space="preserve">ISBN 978-7-5171-0076-8</t>
  </si>
  <si>
    <t xml:space="preserve">V-81</t>
  </si>
  <si>
    <r>
      <rPr>
        <sz val="10"/>
        <rFont val="Noto Sans"/>
        <family val="2"/>
      </rPr>
      <t xml:space="preserve">线装藏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词三百首（大开本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全四卷）</t>
    </r>
  </si>
  <si>
    <t xml:space="preserve">ISBN 978-7-80250-973-3</t>
  </si>
  <si>
    <t xml:space="preserve">V-82</t>
  </si>
  <si>
    <r>
      <rPr>
        <sz val="10"/>
        <rFont val="Noto Sans"/>
        <family val="2"/>
      </rPr>
      <t xml:space="preserve">线装藏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国传世山水画（大开本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全四卷）</t>
    </r>
  </si>
  <si>
    <t xml:space="preserve">ISBN 978-7-5171-0064-5</t>
  </si>
  <si>
    <t xml:space="preserve">V-83</t>
  </si>
  <si>
    <r>
      <rPr>
        <sz val="10"/>
        <rFont val="Noto Sans"/>
        <family val="2"/>
      </rPr>
      <t xml:space="preserve">线装藏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国传世花鸟画（大开本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全四卷）</t>
    </r>
  </si>
  <si>
    <t xml:space="preserve">ISBN 978-7-5171-0063-8</t>
  </si>
  <si>
    <t xml:space="preserve">V-84</t>
  </si>
  <si>
    <r>
      <rPr>
        <sz val="10"/>
        <rFont val="Noto Sans"/>
        <family val="2"/>
      </rPr>
      <t xml:space="preserve">线装藏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国传世人物画（大开本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全四卷）</t>
    </r>
  </si>
  <si>
    <t xml:space="preserve">ISBN 978-7-5171-0062-1</t>
  </si>
  <si>
    <t xml:space="preserve">V-85</t>
  </si>
  <si>
    <r>
      <rPr>
        <sz val="10"/>
        <rFont val="Noto Sans"/>
        <family val="2"/>
      </rPr>
      <t xml:space="preserve">线装藏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国传世名画（大开本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全四卷）</t>
    </r>
  </si>
  <si>
    <t xml:space="preserve">ISBN 978-7-5171-0061-4</t>
  </si>
  <si>
    <t xml:space="preserve">V-86</t>
  </si>
  <si>
    <r>
      <rPr>
        <sz val="10"/>
        <rFont val="Noto Sans"/>
        <family val="2"/>
      </rPr>
      <t xml:space="preserve">线装藏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国通史 （大开本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全四卷 ）</t>
    </r>
  </si>
  <si>
    <t xml:space="preserve">ISBN 978-7-80250-6480-01</t>
  </si>
  <si>
    <t xml:space="preserve">V-87</t>
  </si>
  <si>
    <r>
      <rPr>
        <sz val="10"/>
        <rFont val="Noto Sans"/>
        <family val="2"/>
      </rPr>
      <t xml:space="preserve">线装藏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芥子园画传 （大开本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全四卷 ）</t>
    </r>
  </si>
  <si>
    <t xml:space="preserve">ISBN 978-7-80250-6466-01</t>
  </si>
  <si>
    <t xml:space="preserve">V-92</t>
  </si>
  <si>
    <t xml:space="preserve">中国古典四大名著（珍藏版，全四卷）</t>
  </si>
  <si>
    <t xml:space="preserve">四川大学</t>
  </si>
  <si>
    <t xml:space="preserve">ISBN 978-7-5614-6804-3</t>
  </si>
  <si>
    <t xml:space="preserve">V-93</t>
  </si>
  <si>
    <r>
      <rPr>
        <sz val="10"/>
        <rFont val="Noto Sans"/>
        <family val="2"/>
      </rPr>
      <t xml:space="preserve">线装藏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荀子（大开本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全四卷）</t>
    </r>
  </si>
  <si>
    <t xml:space="preserve">ISBN 978-7-80250-647-3</t>
  </si>
  <si>
    <t xml:space="preserve">V-94</t>
  </si>
  <si>
    <r>
      <rPr>
        <sz val="10"/>
        <rFont val="Noto Sans"/>
        <family val="2"/>
      </rPr>
      <t xml:space="preserve">线装藏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聊斋志异（大开本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全四卷）</t>
    </r>
  </si>
  <si>
    <t xml:space="preserve">ISBN 978-7-80250-656-5</t>
  </si>
  <si>
    <t xml:space="preserve">V-95</t>
  </si>
  <si>
    <r>
      <rPr>
        <sz val="10"/>
        <rFont val="Noto Sans"/>
        <family val="2"/>
      </rPr>
      <t xml:space="preserve">线装藏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子（大开本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全四卷）</t>
    </r>
  </si>
  <si>
    <t xml:space="preserve">ISBN 978-7-80250-645-9</t>
  </si>
  <si>
    <t xml:space="preserve">V-96</t>
  </si>
  <si>
    <t xml:space="preserve">中国画报出版社</t>
  </si>
  <si>
    <t xml:space="preserve">ISBN 978-7-5146-0756-7</t>
  </si>
  <si>
    <t xml:space="preserve">V-97</t>
  </si>
  <si>
    <t xml:space="preserve">中国历代仕女画</t>
  </si>
  <si>
    <t xml:space="preserve">ISBN 978-7-5146-0883-0</t>
  </si>
  <si>
    <t xml:space="preserve">V-98</t>
  </si>
  <si>
    <r>
      <rPr>
        <sz val="10"/>
        <rFont val="Noto Sans"/>
        <family val="2"/>
      </rPr>
      <t xml:space="preserve">线装藏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华上下五千年（大开本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全四卷）</t>
    </r>
  </si>
  <si>
    <t xml:space="preserve">V-99</t>
  </si>
  <si>
    <r>
      <rPr>
        <sz val="10"/>
        <rFont val="Noto Sans"/>
        <family val="2"/>
      </rPr>
      <t xml:space="preserve">线装藏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四库全书萃要（大开本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全四卷）</t>
    </r>
  </si>
  <si>
    <t xml:space="preserve">V-100</t>
  </si>
  <si>
    <r>
      <rPr>
        <sz val="10"/>
        <rFont val="Noto Sans"/>
        <family val="2"/>
      </rPr>
      <t xml:space="preserve">线装藏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鬼谷子全集（大开本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全四卷）</t>
    </r>
  </si>
  <si>
    <t xml:space="preserve">V-101</t>
  </si>
  <si>
    <r>
      <rPr>
        <sz val="10"/>
        <rFont val="Noto Sans"/>
        <family val="2"/>
      </rPr>
      <t xml:space="preserve">线装藏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鲁迅全集（大开本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全四卷）</t>
    </r>
  </si>
  <si>
    <t xml:space="preserve">V-135</t>
  </si>
  <si>
    <r>
      <rPr>
        <sz val="10"/>
        <rFont val="Noto Sans"/>
        <family val="2"/>
      </rPr>
      <t xml:space="preserve">线装藏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字经百家姓千字文弟子规（大开本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全四卷）</t>
    </r>
  </si>
  <si>
    <t xml:space="preserve">ISBN-978-7-5120-1282-0</t>
  </si>
  <si>
    <t xml:space="preserve">V-136</t>
  </si>
  <si>
    <r>
      <rPr>
        <sz val="10"/>
        <rFont val="Noto Sans"/>
        <family val="2"/>
      </rPr>
      <t xml:space="preserve">线装藏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宋八大家（大开本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全四卷）</t>
    </r>
  </si>
  <si>
    <t xml:space="preserve">ISBN 978-7-5120-1279-0</t>
  </si>
  <si>
    <t xml:space="preserve">V-137</t>
  </si>
  <si>
    <r>
      <rPr>
        <sz val="10"/>
        <rFont val="Noto Sans"/>
        <family val="2"/>
      </rPr>
      <t xml:space="preserve">线装藏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官场现形记（大开本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全四卷）</t>
    </r>
  </si>
  <si>
    <t xml:space="preserve">ISBN 978-7-5120-1297-4</t>
  </si>
  <si>
    <t xml:space="preserve">V-138</t>
  </si>
  <si>
    <r>
      <rPr>
        <sz val="10"/>
        <rFont val="Noto Sans"/>
        <family val="2"/>
      </rPr>
      <t xml:space="preserve">线装藏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群书治要（大开本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全四卷）</t>
    </r>
  </si>
  <si>
    <t xml:space="preserve">ISBN 978-7-5120-1292-9</t>
  </si>
  <si>
    <t xml:space="preserve">V-139</t>
  </si>
  <si>
    <r>
      <rPr>
        <sz val="10"/>
        <rFont val="Noto Sans"/>
        <family val="2"/>
      </rPr>
      <t xml:space="preserve">线装藏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言二拍（大开本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全四卷）</t>
    </r>
  </si>
  <si>
    <t xml:space="preserve">ISBN 978-7-5120-1323-0</t>
  </si>
  <si>
    <t xml:space="preserve">V-140</t>
  </si>
  <si>
    <r>
      <rPr>
        <sz val="10"/>
        <rFont val="Noto Sans"/>
        <family val="2"/>
      </rPr>
      <t xml:space="preserve">线装藏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了凡四训（大开本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全四卷）</t>
    </r>
  </si>
  <si>
    <t xml:space="preserve">ISBN 978-7-5171-0610-4</t>
  </si>
  <si>
    <t xml:space="preserve">V-104</t>
  </si>
  <si>
    <t xml:space="preserve">                                                                                                                                                                </t>
  </si>
  <si>
    <t xml:space="preserve">V-116</t>
  </si>
  <si>
    <r>
      <rPr>
        <sz val="10"/>
        <rFont val="Noto Sans"/>
        <family val="2"/>
      </rPr>
      <t xml:space="preserve">三希堂法帖（珍藏版精装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，全六卷）</t>
    </r>
  </si>
  <si>
    <t xml:space="preserve">ISBN 978-7-5146-0392-3</t>
  </si>
  <si>
    <t xml:space="preserve">V-117</t>
  </si>
  <si>
    <r>
      <rPr>
        <sz val="10"/>
        <rFont val="Noto Sans"/>
        <family val="2"/>
      </rPr>
      <t xml:space="preserve">精装国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十六计（精装全四卷）</t>
    </r>
  </si>
  <si>
    <t xml:space="preserve">978-7-5402-2790-6</t>
  </si>
  <si>
    <t xml:space="preserve">V-118</t>
  </si>
  <si>
    <r>
      <rPr>
        <sz val="10"/>
        <rFont val="Noto Sans"/>
        <family val="2"/>
      </rPr>
      <t xml:space="preserve">精装国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福尔摩斯探案全集（精装全四卷）</t>
    </r>
  </si>
  <si>
    <t xml:space="preserve">978-7-5112-4216-7</t>
  </si>
  <si>
    <t xml:space="preserve">V-119</t>
  </si>
  <si>
    <r>
      <rPr>
        <sz val="10"/>
        <rFont val="Noto Sans"/>
        <family val="2"/>
      </rPr>
      <t xml:space="preserve">精装国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家庭生活百科全集（精装全四卷）</t>
    </r>
  </si>
  <si>
    <t xml:space="preserve">978-7-5171-0700-2</t>
  </si>
  <si>
    <t xml:space="preserve">V-120</t>
  </si>
  <si>
    <r>
      <rPr>
        <sz val="10"/>
        <rFont val="Noto Sans"/>
        <family val="2"/>
      </rPr>
      <t xml:space="preserve">精装国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芥子园画传（精装全四卷）</t>
    </r>
  </si>
  <si>
    <t xml:space="preserve">978-7-5171-0567-1</t>
  </si>
  <si>
    <t xml:space="preserve">V-121</t>
  </si>
  <si>
    <r>
      <rPr>
        <sz val="10"/>
        <rFont val="Noto Sans"/>
        <family val="2"/>
      </rPr>
      <t xml:space="preserve">精装国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鲁迅文集（精装全四卷）</t>
    </r>
  </si>
  <si>
    <t xml:space="preserve">978-7-5171-0616-6</t>
  </si>
  <si>
    <t xml:space="preserve">V-122</t>
  </si>
  <si>
    <r>
      <rPr>
        <sz val="10"/>
        <rFont val="Noto Sans"/>
        <family val="2"/>
      </rPr>
      <t xml:space="preserve">精装国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希堂法帖（精装全四卷）</t>
    </r>
  </si>
  <si>
    <t xml:space="preserve">978-7-5171-0479-7</t>
  </si>
  <si>
    <t xml:space="preserve">V-123</t>
  </si>
  <si>
    <r>
      <rPr>
        <sz val="10"/>
        <rFont val="Noto Sans"/>
        <family val="2"/>
      </rPr>
      <t xml:space="preserve">精装国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言二拍（精装全四卷）</t>
    </r>
  </si>
  <si>
    <t xml:space="preserve">978-7-5171-0673-9</t>
  </si>
  <si>
    <t xml:space="preserve">V-124</t>
  </si>
  <si>
    <r>
      <rPr>
        <sz val="10"/>
        <rFont val="Noto Sans"/>
        <family val="2"/>
      </rPr>
      <t xml:space="preserve">精装国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记（精装全四卷）</t>
    </r>
  </si>
  <si>
    <t xml:space="preserve">978-7-5402-2793-7</t>
  </si>
  <si>
    <t xml:space="preserve">V-125</t>
  </si>
  <si>
    <r>
      <rPr>
        <sz val="10"/>
        <rFont val="Noto Sans"/>
        <family val="2"/>
      </rPr>
      <t xml:space="preserve">精装国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子兵法（精装全四卷）</t>
    </r>
  </si>
  <si>
    <t xml:space="preserve">978-7-5402-2792-0</t>
  </si>
  <si>
    <t xml:space="preserve">V-126</t>
  </si>
  <si>
    <r>
      <rPr>
        <sz val="10"/>
        <rFont val="Noto Sans"/>
        <family val="2"/>
      </rPr>
      <t xml:space="preserve">精装国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诗 宋词 元曲</t>
    </r>
  </si>
  <si>
    <t xml:space="preserve">ISBN 978-7-5171-0596-1</t>
  </si>
  <si>
    <t xml:space="preserve">V-127</t>
  </si>
  <si>
    <r>
      <rPr>
        <sz val="10"/>
        <rFont val="Noto Sans"/>
        <family val="2"/>
      </rPr>
      <t xml:space="preserve">精装国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曾国藩全集</t>
    </r>
  </si>
  <si>
    <t xml:space="preserve">ISBN 978-7-5171-0643-2</t>
  </si>
  <si>
    <t xml:space="preserve">V-128</t>
  </si>
  <si>
    <r>
      <rPr>
        <sz val="10"/>
        <rFont val="Noto Sans"/>
        <family val="2"/>
      </rPr>
      <t xml:space="preserve">精装国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易全书</t>
    </r>
  </si>
  <si>
    <t xml:space="preserve">978-7-5112-2880-2</t>
  </si>
  <si>
    <t xml:space="preserve">V-129</t>
  </si>
  <si>
    <r>
      <rPr>
        <sz val="10"/>
        <rFont val="Noto Sans"/>
        <family val="2"/>
      </rPr>
      <t xml:space="preserve">精装国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诸子百家</t>
    </r>
  </si>
  <si>
    <t xml:space="preserve">吉林美术</t>
  </si>
  <si>
    <t xml:space="preserve">ISBN 978-7-5386-7458-3</t>
  </si>
  <si>
    <t xml:space="preserve">V-130</t>
  </si>
  <si>
    <r>
      <rPr>
        <sz val="10"/>
        <rFont val="Noto Sans"/>
        <family val="2"/>
      </rPr>
      <t xml:space="preserve">精装国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华帝王将相（精装全四卷）</t>
    </r>
  </si>
  <si>
    <t xml:space="preserve">978-7-5534-5725-3</t>
  </si>
  <si>
    <t xml:space="preserve">V-131</t>
  </si>
  <si>
    <r>
      <rPr>
        <sz val="10"/>
        <rFont val="Noto Sans"/>
        <family val="2"/>
      </rPr>
      <t xml:space="preserve">精装国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华成语典故（精装全四卷）</t>
    </r>
  </si>
  <si>
    <t xml:space="preserve">978-7-5534-5724-6</t>
  </si>
  <si>
    <t xml:space="preserve">V-132</t>
  </si>
  <si>
    <r>
      <rPr>
        <sz val="10"/>
        <rFont val="Noto Sans"/>
        <family val="2"/>
      </rPr>
      <t xml:space="preserve">精装国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谚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歇后语（精装全四卷）</t>
    </r>
  </si>
  <si>
    <t xml:space="preserve">978-7-5171-0762-0</t>
  </si>
  <si>
    <t xml:space="preserve">V-133</t>
  </si>
  <si>
    <r>
      <rPr>
        <sz val="10"/>
        <rFont val="Noto Sans"/>
        <family val="2"/>
      </rPr>
      <t xml:space="preserve">精装国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道德经全集（精装全四卷）</t>
    </r>
  </si>
  <si>
    <t xml:space="preserve">978-7-5534-5723-9</t>
  </si>
  <si>
    <t xml:space="preserve">V-134</t>
  </si>
  <si>
    <r>
      <rPr>
        <sz val="10"/>
        <rFont val="Noto Sans"/>
        <family val="2"/>
      </rPr>
      <t xml:space="preserve">精装国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论语品鉴（精装全四卷）</t>
    </r>
  </si>
  <si>
    <t xml:space="preserve">978-7-5171-0706-4</t>
  </si>
  <si>
    <t xml:space="preserve">V-141</t>
  </si>
  <si>
    <r>
      <rPr>
        <sz val="10"/>
        <rFont val="Noto Sans"/>
        <family val="2"/>
      </rPr>
      <t xml:space="preserve">精装国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资治通鉴（精装全四卷）</t>
    </r>
  </si>
  <si>
    <t xml:space="preserve">978-7-5534-5860-1</t>
  </si>
  <si>
    <t xml:space="preserve">V-142</t>
  </si>
  <si>
    <r>
      <rPr>
        <sz val="10"/>
        <rFont val="Noto Sans"/>
        <family val="2"/>
      </rPr>
      <t xml:space="preserve">精装国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国通史（精装全四卷）</t>
    </r>
  </si>
  <si>
    <t xml:space="preserve">978-7-5534-5862-5</t>
  </si>
  <si>
    <t xml:space="preserve">V-143</t>
  </si>
  <si>
    <r>
      <rPr>
        <sz val="10"/>
        <rFont val="Noto Sans"/>
        <family val="2"/>
      </rPr>
      <t xml:space="preserve">精装国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周列国（精装全四卷）</t>
    </r>
  </si>
  <si>
    <t xml:space="preserve">978-7-5534-5799-4</t>
  </si>
  <si>
    <t xml:space="preserve">V-144</t>
  </si>
  <si>
    <r>
      <rPr>
        <sz val="10"/>
        <rFont val="Noto Sans"/>
        <family val="2"/>
      </rPr>
      <t xml:space="preserve">精装国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思勉文集（精装全四卷）</t>
    </r>
  </si>
  <si>
    <t xml:space="preserve">978-7-5139-0469-8</t>
  </si>
  <si>
    <t xml:space="preserve">V-145</t>
  </si>
  <si>
    <r>
      <rPr>
        <sz val="10"/>
        <rFont val="Noto Sans"/>
        <family val="2"/>
      </rPr>
      <t xml:space="preserve">精装国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古文观止（精装全四卷）</t>
    </r>
  </si>
  <si>
    <t xml:space="preserve">978-7-5534-5798-7</t>
  </si>
  <si>
    <t xml:space="preserve">V-146</t>
  </si>
  <si>
    <r>
      <rPr>
        <sz val="10"/>
        <rFont val="Noto Sans"/>
        <family val="2"/>
      </rPr>
      <t xml:space="preserve">精装国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聊斋志异（精装全四卷）</t>
    </r>
  </si>
  <si>
    <t xml:space="preserve">978-7-5139-0472-8</t>
  </si>
  <si>
    <t xml:space="preserve">V-147</t>
  </si>
  <si>
    <r>
      <rPr>
        <sz val="10"/>
        <rFont val="Noto Sans"/>
        <family val="2"/>
      </rPr>
      <t xml:space="preserve">精装国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世界通史（精装全四卷）</t>
    </r>
  </si>
  <si>
    <t xml:space="preserve">978-7-5534-5928-8</t>
  </si>
  <si>
    <t xml:space="preserve">V-148</t>
  </si>
  <si>
    <r>
      <rPr>
        <sz val="10"/>
        <rFont val="Noto Sans"/>
        <family val="2"/>
      </rPr>
      <t xml:space="preserve">精装国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国历史百科（精装全四卷）</t>
    </r>
  </si>
  <si>
    <t xml:space="preserve">978-7-5139-0470-4</t>
  </si>
  <si>
    <t xml:space="preserve">V-149</t>
  </si>
  <si>
    <r>
      <rPr>
        <sz val="10"/>
        <rFont val="Noto Sans"/>
        <family val="2"/>
      </rPr>
      <t xml:space="preserve">精装国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鬼谷子全集（精装全四卷）</t>
    </r>
  </si>
  <si>
    <t xml:space="preserve">978-7-5139-0471-1</t>
  </si>
  <si>
    <t xml:space="preserve">V-150</t>
  </si>
  <si>
    <r>
      <rPr>
        <sz val="10"/>
        <rFont val="Noto Sans"/>
        <family val="2"/>
      </rPr>
      <t xml:space="preserve">精装国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容斋随笔（精装全四卷）</t>
    </r>
  </si>
  <si>
    <t xml:space="preserve">V-151</t>
  </si>
  <si>
    <r>
      <rPr>
        <sz val="10"/>
        <rFont val="Noto Sans"/>
        <family val="2"/>
      </rPr>
      <t xml:space="preserve">精装国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国全史（精装全四卷）</t>
    </r>
  </si>
  <si>
    <t xml:space="preserve">V-152</t>
  </si>
  <si>
    <r>
      <rPr>
        <sz val="10"/>
        <rFont val="Noto Sans"/>
        <family val="2"/>
      </rPr>
      <t xml:space="preserve">精装国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帝内经（精装全四卷）</t>
    </r>
  </si>
  <si>
    <t xml:space="preserve">V-153</t>
  </si>
  <si>
    <r>
      <rPr>
        <sz val="10"/>
        <rFont val="Noto Sans"/>
        <family val="2"/>
      </rPr>
      <t xml:space="preserve">精装国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野叟曝言（精装全四卷）</t>
    </r>
  </si>
  <si>
    <t xml:space="preserve">V-154</t>
  </si>
  <si>
    <r>
      <rPr>
        <sz val="10"/>
        <rFont val="Noto Sans"/>
        <family val="2"/>
      </rPr>
      <t xml:space="preserve">精装国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国传统医学偏方（精装全四卷）</t>
    </r>
  </si>
  <si>
    <t xml:space="preserve">V-155</t>
  </si>
  <si>
    <r>
      <rPr>
        <sz val="10"/>
        <rFont val="Noto Sans"/>
        <family val="2"/>
      </rPr>
      <t xml:space="preserve">精装国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清朝十二帝（精装全四卷）</t>
    </r>
  </si>
  <si>
    <t xml:space="preserve">V-156</t>
  </si>
  <si>
    <r>
      <rPr>
        <sz val="10"/>
        <rFont val="Noto Sans"/>
        <family val="2"/>
      </rPr>
      <t xml:space="preserve">精装国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曾国藩家书（精装全四卷）</t>
    </r>
  </si>
  <si>
    <t xml:space="preserve">V-157</t>
  </si>
  <si>
    <r>
      <rPr>
        <sz val="10"/>
        <rFont val="Noto Sans"/>
        <family val="2"/>
      </rPr>
      <t xml:space="preserve">精装国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莎士比亚（精装全四卷）</t>
    </r>
  </si>
  <si>
    <t xml:space="preserve">V-158</t>
  </si>
  <si>
    <r>
      <rPr>
        <sz val="10"/>
        <rFont val="Noto Sans"/>
        <family val="2"/>
      </rPr>
      <t xml:space="preserve">精装国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千金方（精装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 全四卷）</t>
    </r>
  </si>
  <si>
    <t xml:space="preserve">V-159</t>
  </si>
  <si>
    <r>
      <rPr>
        <sz val="10"/>
        <rFont val="Noto Sans"/>
        <family val="2"/>
      </rPr>
      <t xml:space="preserve">精装国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本草纲目（精装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 全四卷）</t>
    </r>
  </si>
  <si>
    <t xml:space="preserve">V-160</t>
  </si>
  <si>
    <r>
      <rPr>
        <sz val="10"/>
        <rFont val="Noto Sans"/>
        <family val="2"/>
      </rPr>
      <t xml:space="preserve">精装国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子荀子（精装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 全四卷）</t>
    </r>
  </si>
  <si>
    <t xml:space="preserve">V-161</t>
  </si>
  <si>
    <r>
      <rPr>
        <sz val="10"/>
        <rFont val="Noto Sans"/>
        <family val="2"/>
      </rPr>
      <t xml:space="preserve">精装国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卡耐基全集（精装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 全四卷）</t>
    </r>
  </si>
  <si>
    <t xml:space="preserve">V-162</t>
  </si>
  <si>
    <r>
      <rPr>
        <sz val="10"/>
        <rFont val="Noto Sans"/>
        <family val="2"/>
      </rPr>
      <t xml:space="preserve">精装国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国志（精装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 全四卷）</t>
    </r>
  </si>
  <si>
    <t xml:space="preserve">V-163</t>
  </si>
  <si>
    <r>
      <rPr>
        <sz val="10"/>
        <rFont val="Noto Sans"/>
        <family val="2"/>
      </rPr>
      <t xml:space="preserve">精装国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华蒙学大全（精装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 全四卷）</t>
    </r>
  </si>
  <si>
    <t xml:space="preserve">V-164</t>
  </si>
  <si>
    <r>
      <rPr>
        <sz val="10"/>
        <rFont val="Noto Sans"/>
        <family val="2"/>
      </rPr>
      <t xml:space="preserve">精装国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华茶道（精装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 全四卷）</t>
    </r>
  </si>
  <si>
    <t xml:space="preserve">V-165</t>
  </si>
  <si>
    <r>
      <rPr>
        <sz val="10"/>
        <rFont val="Noto Sans"/>
        <family val="2"/>
      </rPr>
      <t xml:space="preserve">精装国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点子库大全（精装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 全四卷）</t>
    </r>
  </si>
  <si>
    <t xml:space="preserve">V-166</t>
  </si>
  <si>
    <r>
      <rPr>
        <sz val="10"/>
        <rFont val="Noto Sans"/>
        <family val="2"/>
      </rPr>
      <t xml:space="preserve">精装国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哈佛管理全集（精装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 全四卷）</t>
    </r>
  </si>
  <si>
    <t xml:space="preserve">V-167</t>
  </si>
  <si>
    <r>
      <rPr>
        <sz val="10"/>
        <rFont val="Noto Sans"/>
        <family val="2"/>
      </rPr>
      <t xml:space="preserve">精装国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国未解之谜（精装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 全四卷）</t>
    </r>
  </si>
  <si>
    <t xml:space="preserve">民主与建设</t>
  </si>
  <si>
    <t xml:space="preserve">V-168</t>
  </si>
  <si>
    <r>
      <rPr>
        <sz val="10"/>
        <rFont val="Noto Sans"/>
        <family val="2"/>
      </rPr>
      <t xml:space="preserve">精装国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阳明全集（精装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 全四卷）</t>
    </r>
  </si>
  <si>
    <t xml:space="preserve">V-169</t>
  </si>
  <si>
    <r>
      <rPr>
        <sz val="10"/>
        <rFont val="Noto Sans"/>
        <family val="2"/>
      </rPr>
      <t xml:space="preserve">精装国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四书五经（精装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 全四卷）</t>
    </r>
  </si>
  <si>
    <t xml:space="preserve">V-170</t>
  </si>
  <si>
    <r>
      <rPr>
        <sz val="10"/>
        <rFont val="Noto Sans"/>
        <family val="2"/>
      </rPr>
      <t xml:space="preserve">精装国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群书治要（精装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 全四卷）</t>
    </r>
  </si>
  <si>
    <t xml:space="preserve">V-171</t>
  </si>
  <si>
    <r>
      <rPr>
        <sz val="10"/>
        <rFont val="Noto Sans"/>
        <family val="2"/>
      </rPr>
      <t xml:space="preserve">精装国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话说二十五史（精装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 全四卷）</t>
    </r>
  </si>
  <si>
    <t xml:space="preserve">V-172</t>
  </si>
  <si>
    <r>
      <rPr>
        <sz val="10"/>
        <rFont val="Noto Sans"/>
        <family val="2"/>
      </rPr>
      <t xml:space="preserve">精装国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四库全书荟要（精装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，全四卷）</t>
    </r>
  </si>
  <si>
    <t xml:space="preserve">V-173</t>
  </si>
  <si>
    <r>
      <rPr>
        <sz val="10"/>
        <rFont val="Noto Sans"/>
        <family val="2"/>
      </rPr>
      <t xml:space="preserve">精装国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华上下五千年（精装</t>
    </r>
    <r>
      <rPr>
        <sz val="10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开</t>
    </r>
    <r>
      <rPr>
        <sz val="10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全四卷</t>
    </r>
    <r>
      <rPr>
        <sz val="10"/>
        <color rgb="FF000000"/>
        <rFont val="Noto Sans"/>
        <family val="2"/>
      </rPr>
      <t xml:space="preserve">）</t>
    </r>
  </si>
  <si>
    <t xml:space="preserve">V-174</t>
  </si>
  <si>
    <r>
      <rPr>
        <sz val="10"/>
        <rFont val="Noto Sans"/>
        <family val="2"/>
      </rPr>
      <t xml:space="preserve">精装国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世界未解之谜（精装</t>
    </r>
    <r>
      <rPr>
        <sz val="10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开</t>
    </r>
    <r>
      <rPr>
        <sz val="10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全四卷</t>
    </r>
    <r>
      <rPr>
        <sz val="10"/>
        <color rgb="FF000000"/>
        <rFont val="Noto Sans"/>
        <family val="2"/>
      </rPr>
      <t xml:space="preserve">）</t>
    </r>
  </si>
  <si>
    <t xml:space="preserve">V-175</t>
  </si>
  <si>
    <r>
      <rPr>
        <sz val="10"/>
        <rFont val="Noto Sans"/>
        <family val="2"/>
      </rPr>
      <t xml:space="preserve">精装国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宋八大家散文鉴赏（精装</t>
    </r>
    <r>
      <rPr>
        <sz val="10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开</t>
    </r>
    <r>
      <rPr>
        <sz val="10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全四卷</t>
    </r>
    <r>
      <rPr>
        <sz val="10"/>
        <color rgb="FF000000"/>
        <rFont val="Noto Sans"/>
        <family val="2"/>
      </rPr>
      <t xml:space="preserve">）</t>
    </r>
  </si>
  <si>
    <t xml:space="preserve">V-176</t>
  </si>
  <si>
    <r>
      <rPr>
        <sz val="10"/>
        <rFont val="Noto Sans"/>
        <family val="2"/>
      </rPr>
      <t xml:space="preserve">精装国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医四大名著（精装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 全四卷）</t>
    </r>
  </si>
  <si>
    <t xml:space="preserve">V-177</t>
  </si>
  <si>
    <r>
      <rPr>
        <sz val="10"/>
        <rFont val="Noto Sans"/>
        <family val="2"/>
      </rPr>
      <t xml:space="preserve">精装国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智囊（精装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 全四卷）</t>
    </r>
  </si>
  <si>
    <t xml:space="preserve">V-178</t>
  </si>
  <si>
    <r>
      <rPr>
        <sz val="10"/>
        <rFont val="Noto Sans"/>
        <family val="2"/>
      </rPr>
      <t xml:space="preserve">精装国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菜根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呻吟语（精装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 全四卷）</t>
    </r>
  </si>
  <si>
    <t xml:space="preserve">V-179</t>
  </si>
  <si>
    <r>
      <rPr>
        <sz val="10"/>
        <rFont val="Noto Sans"/>
        <family val="2"/>
      </rPr>
      <t xml:space="preserve">精装国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二十四史荟要（精装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 全四卷）</t>
    </r>
  </si>
  <si>
    <t xml:space="preserve">V-180</t>
  </si>
  <si>
    <r>
      <rPr>
        <sz val="10"/>
        <rFont val="Noto Sans"/>
        <family val="2"/>
      </rPr>
      <t xml:space="preserve">精装国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山海经（精装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 全四卷）</t>
    </r>
  </si>
  <si>
    <t xml:space="preserve">V-181</t>
  </si>
  <si>
    <r>
      <rPr>
        <sz val="10"/>
        <rFont val="Noto Sans"/>
        <family val="2"/>
      </rPr>
      <t xml:space="preserve">精装国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全球通史（精装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开 全四卷）</t>
    </r>
  </si>
  <si>
    <t xml:space="preserve">V-182</t>
  </si>
  <si>
    <r>
      <rPr>
        <sz val="10"/>
        <color rgb="FF000000"/>
        <rFont val="Noto Sans"/>
        <family val="2"/>
      </rPr>
      <t xml:space="preserve">全民阅读文库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千金方（全六卷 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开）</t>
    </r>
  </si>
  <si>
    <t xml:space="preserve">ISBN 978-7-5614-8088-5</t>
  </si>
  <si>
    <t xml:space="preserve">V-183</t>
  </si>
  <si>
    <r>
      <rPr>
        <sz val="10"/>
        <color rgb="FF000000"/>
        <rFont val="Noto Sans"/>
        <family val="2"/>
      </rPr>
      <t xml:space="preserve">全民阅读文库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中医四大名著（全六卷 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开）</t>
    </r>
  </si>
  <si>
    <t xml:space="preserve">民主与建设出版社有限责任公司</t>
  </si>
  <si>
    <t xml:space="preserve">ISBN 978-7-5139-0497-1</t>
  </si>
  <si>
    <t xml:space="preserve">V-184</t>
  </si>
  <si>
    <r>
      <rPr>
        <sz val="10"/>
        <color rgb="FF000000"/>
        <rFont val="Noto Sans"/>
        <family val="2"/>
      </rPr>
      <t xml:space="preserve">全民阅读文库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中国历史百科全书（全六卷 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开）</t>
    </r>
  </si>
  <si>
    <t xml:space="preserve">ISBN 978-7-5139-0470-4</t>
  </si>
  <si>
    <t xml:space="preserve">V-185</t>
  </si>
  <si>
    <r>
      <rPr>
        <sz val="10"/>
        <color rgb="FF000000"/>
        <rFont val="Noto Sans"/>
        <family val="2"/>
      </rPr>
      <t xml:space="preserve">全民阅读文库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聊斋志异（全六卷 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开）</t>
    </r>
  </si>
  <si>
    <t xml:space="preserve">ISBN 978-7-5139-0472-8</t>
  </si>
  <si>
    <t xml:space="preserve">V-186</t>
  </si>
  <si>
    <r>
      <rPr>
        <sz val="10"/>
        <color rgb="FF000000"/>
        <rFont val="Noto Sans"/>
        <family val="2"/>
      </rPr>
      <t xml:space="preserve">全民阅读文库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黄帝内经（全六卷 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开）</t>
    </r>
  </si>
  <si>
    <t xml:space="preserve">ISBN 978-7-5614-8077-9</t>
  </si>
  <si>
    <t xml:space="preserve">V-187</t>
  </si>
  <si>
    <r>
      <rPr>
        <sz val="10"/>
        <color rgb="FF000000"/>
        <rFont val="Noto Sans"/>
        <family val="2"/>
      </rPr>
      <t xml:space="preserve">全民阅读文库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中国传统医学偏方大全（全六卷  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开）</t>
    </r>
  </si>
  <si>
    <t xml:space="preserve">ISBN 978-7-5614-8086-1</t>
  </si>
  <si>
    <t xml:space="preserve">V-188</t>
  </si>
  <si>
    <r>
      <rPr>
        <sz val="10"/>
        <color rgb="FF000000"/>
        <rFont val="Noto Sans"/>
        <family val="2"/>
      </rPr>
      <t xml:space="preserve">全民阅读文库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本草纲目（全六卷 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开）</t>
    </r>
  </si>
  <si>
    <t xml:space="preserve">ISBN 978-7-5614-8082-3</t>
  </si>
  <si>
    <t xml:space="preserve">V-189</t>
  </si>
  <si>
    <r>
      <rPr>
        <sz val="10"/>
        <color rgb="FF000000"/>
        <rFont val="Noto Sans"/>
        <family val="2"/>
      </rPr>
      <t xml:space="preserve">全民阅读文库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四库全书荟要（全六卷 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开）</t>
    </r>
  </si>
  <si>
    <t xml:space="preserve">ISBN 978-7-5139-0529-9</t>
  </si>
  <si>
    <t xml:space="preserve">V-190</t>
  </si>
  <si>
    <r>
      <rPr>
        <sz val="10"/>
        <color rgb="FF000000"/>
        <rFont val="Noto Sans"/>
        <family val="2"/>
      </rPr>
      <t xml:space="preserve">全民阅读文库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鬼谷子全集（全六卷 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开）</t>
    </r>
  </si>
  <si>
    <t xml:space="preserve">ISBN 978-7-5139-0471-1</t>
  </si>
  <si>
    <t xml:space="preserve">V-191</t>
  </si>
  <si>
    <r>
      <rPr>
        <sz val="10"/>
        <color rgb="FF000000"/>
        <rFont val="Noto Sans"/>
        <family val="2"/>
      </rPr>
      <t xml:space="preserve">全民阅读文库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野叟曝言（全六卷 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开）</t>
    </r>
  </si>
  <si>
    <t xml:space="preserve">ISBN 978-7-5614-8080-9</t>
  </si>
  <si>
    <t xml:space="preserve">V-192</t>
  </si>
  <si>
    <r>
      <rPr>
        <sz val="10"/>
        <color rgb="FF000000"/>
        <rFont val="Noto Sans"/>
        <family val="2"/>
      </rPr>
      <t xml:space="preserve">全民阅读文库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道德经（全六卷 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开）</t>
    </r>
  </si>
  <si>
    <t xml:space="preserve">ISBN 978-7-5534-7466-3</t>
  </si>
  <si>
    <t xml:space="preserve">V-193</t>
  </si>
  <si>
    <r>
      <rPr>
        <sz val="10"/>
        <color rgb="FF000000"/>
        <rFont val="Noto Sans"/>
        <family val="2"/>
      </rPr>
      <t xml:space="preserve">全民阅读文库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中华上下五千年（全六卷 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开）</t>
    </r>
  </si>
  <si>
    <t xml:space="preserve">ISBN 978-7-5534-7465-6</t>
  </si>
  <si>
    <t xml:space="preserve">V-194</t>
  </si>
  <si>
    <r>
      <rPr>
        <sz val="10"/>
        <color rgb="FF000000"/>
        <rFont val="Noto Sans"/>
        <family val="2"/>
      </rPr>
      <t xml:space="preserve">全民阅读文库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中国通史（全六卷 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开）</t>
    </r>
  </si>
  <si>
    <t xml:space="preserve">ISBN 978-7-5534-7464-9</t>
  </si>
  <si>
    <t xml:space="preserve">V-195</t>
  </si>
  <si>
    <r>
      <rPr>
        <sz val="10"/>
        <color rgb="FF000000"/>
        <rFont val="Noto Sans"/>
        <family val="2"/>
      </rPr>
      <t xml:space="preserve">全民阅读文库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福尔摩斯探案全集（全六卷 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开）</t>
    </r>
  </si>
  <si>
    <t xml:space="preserve">ISBN 978-7-5534-7469-4</t>
  </si>
  <si>
    <t xml:space="preserve">V-196</t>
  </si>
  <si>
    <r>
      <rPr>
        <sz val="10"/>
        <color rgb="FF000000"/>
        <rFont val="Noto Sans"/>
        <family val="2"/>
      </rPr>
      <t xml:space="preserve">全民阅读文库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芥子园（全六卷 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开）</t>
    </r>
  </si>
  <si>
    <t xml:space="preserve">ISBN 978-7-5534-7468-7</t>
  </si>
  <si>
    <t xml:space="preserve">V-197</t>
  </si>
  <si>
    <r>
      <rPr>
        <sz val="10"/>
        <color rgb="FF000000"/>
        <rFont val="Noto Sans"/>
        <family val="2"/>
      </rPr>
      <t xml:space="preserve">全民阅读文库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世界通史（全六卷 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开）</t>
    </r>
  </si>
  <si>
    <t xml:space="preserve"> ISBN 978-7-5534-7670-4</t>
  </si>
  <si>
    <t xml:space="preserve">V-198</t>
  </si>
  <si>
    <r>
      <rPr>
        <sz val="10"/>
        <color rgb="FF000000"/>
        <rFont val="Noto Sans"/>
        <family val="2"/>
      </rPr>
      <t xml:space="preserve">全民阅读文库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三希堂法帖（全六卷 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开）</t>
    </r>
  </si>
  <si>
    <t xml:space="preserve">ISBN 978-7-5534-7467-0</t>
  </si>
  <si>
    <t xml:space="preserve">V-199</t>
  </si>
  <si>
    <r>
      <rPr>
        <sz val="10"/>
        <color rgb="FF000000"/>
        <rFont val="Noto Sans"/>
        <family val="2"/>
      </rPr>
      <t xml:space="preserve">全民阅读文库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唐诗宋词元典（全六卷 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开）</t>
    </r>
  </si>
  <si>
    <t xml:space="preserve">ISBN 978-7-5534-7669-8</t>
  </si>
  <si>
    <t xml:space="preserve">V-200</t>
  </si>
  <si>
    <r>
      <rPr>
        <sz val="10"/>
        <color rgb="FF000000"/>
        <rFont val="Noto Sans"/>
        <family val="2"/>
      </rPr>
      <t xml:space="preserve">全民阅读文库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中华成语典故（全六卷 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开）</t>
    </r>
  </si>
  <si>
    <t xml:space="preserve">ISBN 978-7-5534-7667-4</t>
  </si>
  <si>
    <t xml:space="preserve">V-201</t>
  </si>
  <si>
    <r>
      <rPr>
        <sz val="10"/>
        <color rgb="FF000000"/>
        <rFont val="Noto Sans"/>
        <family val="2"/>
      </rPr>
      <t xml:space="preserve">全民阅读文库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卡耐基全集（全六卷 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开）</t>
    </r>
  </si>
  <si>
    <t xml:space="preserve">ISBN 978-7-5534-7672-8</t>
  </si>
  <si>
    <t xml:space="preserve">V-202</t>
  </si>
  <si>
    <r>
      <rPr>
        <sz val="10"/>
        <color rgb="FF000000"/>
        <rFont val="Noto Sans"/>
        <family val="2"/>
      </rPr>
      <t xml:space="preserve">全民阅读文库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论语（全六卷 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开）</t>
    </r>
  </si>
  <si>
    <t xml:space="preserve"> ISBN 978-7-5534-7671-1</t>
  </si>
  <si>
    <t xml:space="preserve">V-203</t>
  </si>
  <si>
    <r>
      <rPr>
        <sz val="10"/>
        <color rgb="FF000000"/>
        <rFont val="Noto Sans"/>
        <family val="2"/>
      </rPr>
      <t xml:space="preserve">全民阅读文库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中华帝王将相（全六卷 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开）</t>
    </r>
  </si>
  <si>
    <t xml:space="preserve">ISBN 978-7-5534-7668-1</t>
  </si>
  <si>
    <t xml:space="preserve">W-1</t>
  </si>
  <si>
    <t xml:space="preserve">文房四宝</t>
  </si>
  <si>
    <t xml:space="preserve">国图文化</t>
  </si>
  <si>
    <t xml:space="preserve">W-2</t>
  </si>
  <si>
    <t xml:space="preserve">四大名著 </t>
  </si>
  <si>
    <t xml:space="preserve">燕山出版社</t>
  </si>
  <si>
    <t xml:space="preserve">W-3</t>
  </si>
  <si>
    <t xml:space="preserve">鲁迅全集</t>
  </si>
  <si>
    <t xml:space="preserve">W-4</t>
  </si>
  <si>
    <t xml:space="preserve">练字本</t>
  </si>
  <si>
    <t xml:space="preserve">W-5</t>
  </si>
  <si>
    <t xml:space="preserve">笔筒</t>
  </si>
  <si>
    <t xml:space="preserve">X-1</t>
  </si>
  <si>
    <t xml:space="preserve"> 毛泽东书法大字典</t>
  </si>
  <si>
    <t xml:space="preserve">人民出版社</t>
  </si>
  <si>
    <t xml:space="preserve">ISBN 978-7-01-00866-8</t>
  </si>
  <si>
    <t xml:space="preserve">全三卷</t>
  </si>
  <si>
    <t xml:space="preserve">X-2</t>
  </si>
  <si>
    <t xml:space="preserve"> 伟人毛泽东</t>
  </si>
  <si>
    <t xml:space="preserve">中央文献出版社</t>
  </si>
  <si>
    <t xml:space="preserve">ISBN 978-7-5073-1467-0</t>
  </si>
  <si>
    <t xml:space="preserve">X-3</t>
  </si>
  <si>
    <t xml:space="preserve"> 伟人邓小平</t>
  </si>
  <si>
    <t xml:space="preserve">ISBN978-7-5073-2934-6</t>
  </si>
  <si>
    <t xml:space="preserve">上下卷</t>
  </si>
  <si>
    <t xml:space="preserve">X-4</t>
  </si>
  <si>
    <t xml:space="preserve"> 红墙见证录</t>
  </si>
  <si>
    <t xml:space="preserve">当代中国出版社</t>
  </si>
  <si>
    <t xml:space="preserve">ISBN 978-7-5154-0005-1</t>
  </si>
  <si>
    <t xml:space="preserve">X-5</t>
  </si>
  <si>
    <t xml:space="preserve"> 红墙知情录</t>
  </si>
  <si>
    <t xml:space="preserve">X-6</t>
  </si>
  <si>
    <t xml:space="preserve"> 领袖风云录</t>
  </si>
  <si>
    <t xml:space="preserve">X-7</t>
  </si>
  <si>
    <t xml:space="preserve"> 蒋介石传</t>
  </si>
  <si>
    <t xml:space="preserve">华文出版社</t>
  </si>
  <si>
    <t xml:space="preserve">ISBN 978-7-5075-1881-8</t>
  </si>
  <si>
    <t xml:space="preserve">X-8</t>
  </si>
  <si>
    <t xml:space="preserve"> 蒋介石宋美龄沉浮岁月</t>
  </si>
  <si>
    <r>
      <rPr>
        <sz val="12"/>
        <rFont val="Noto Sans"/>
        <family val="2"/>
      </rPr>
      <t xml:space="preserve">蒋宋</t>
    </r>
    <r>
      <rPr>
        <sz val="12"/>
        <rFont val="方正书宋简体"/>
        <family val="0"/>
        <charset val="134"/>
      </rPr>
      <t xml:space="preserve">-</t>
    </r>
    <r>
      <rPr>
        <sz val="12"/>
        <rFont val="Noto Sans"/>
        <family val="2"/>
      </rPr>
      <t xml:space="preserve">在台湾的日子</t>
    </r>
    <r>
      <rPr>
        <sz val="12"/>
        <rFont val="方正书宋简体"/>
        <family val="0"/>
        <charset val="134"/>
      </rPr>
      <t xml:space="preserve">-ISBN-978-7-5075-0950-2</t>
    </r>
    <r>
      <rPr>
        <sz val="12"/>
        <rFont val="Noto Sans"/>
        <family val="2"/>
      </rPr>
      <t xml:space="preserve">蒋宋</t>
    </r>
    <r>
      <rPr>
        <sz val="12"/>
        <rFont val="方正书宋简体"/>
        <family val="0"/>
        <charset val="134"/>
      </rPr>
      <t xml:space="preserve">-</t>
    </r>
    <r>
      <rPr>
        <sz val="12"/>
        <rFont val="Noto Sans"/>
        <family val="2"/>
      </rPr>
      <t xml:space="preserve">在南京的日子</t>
    </r>
    <r>
      <rPr>
        <sz val="12"/>
        <rFont val="方正书宋简体"/>
        <family val="0"/>
        <charset val="134"/>
      </rPr>
      <t xml:space="preserve">ISBN-978-7-5075-1454-4</t>
    </r>
    <r>
      <rPr>
        <sz val="12"/>
        <rFont val="Noto Sans"/>
        <family val="2"/>
      </rPr>
      <t xml:space="preserve">蒋宋</t>
    </r>
    <r>
      <rPr>
        <sz val="12"/>
        <rFont val="方正书宋简体"/>
        <family val="0"/>
        <charset val="134"/>
      </rPr>
      <t xml:space="preserve">-</t>
    </r>
    <r>
      <rPr>
        <sz val="12"/>
        <rFont val="Noto Sans"/>
        <family val="2"/>
      </rPr>
      <t xml:space="preserve">在重庆的日子</t>
    </r>
    <r>
      <rPr>
        <sz val="12"/>
        <rFont val="方正书宋简体"/>
        <family val="0"/>
        <charset val="134"/>
      </rPr>
      <t xml:space="preserve">-ISBN-978-7-5075-1455-1</t>
    </r>
  </si>
  <si>
    <t xml:space="preserve">X-9</t>
  </si>
  <si>
    <t xml:space="preserve"> 中国风水文化博览全图解</t>
  </si>
  <si>
    <t xml:space="preserve">团结出版社</t>
  </si>
  <si>
    <t xml:space="preserve">ISBN 978-7-5126-0108-6</t>
  </si>
  <si>
    <t xml:space="preserve">X-10</t>
  </si>
  <si>
    <t xml:space="preserve"> 现代风水文化百科全书</t>
  </si>
  <si>
    <t xml:space="preserve">华龄出版社</t>
  </si>
  <si>
    <t xml:space="preserve">ISBN978-7-80178-814-6</t>
  </si>
  <si>
    <t xml:space="preserve">X-11</t>
  </si>
  <si>
    <t xml:space="preserve"> 中国建筑风水文化博览</t>
  </si>
  <si>
    <t xml:space="preserve">ISBN978-7-80178-921-1</t>
  </si>
  <si>
    <t xml:space="preserve">X-12</t>
  </si>
  <si>
    <t xml:space="preserve"> 现代居家风水文化博览</t>
  </si>
  <si>
    <t xml:space="preserve">ISBN978-7-80178-928-0</t>
  </si>
  <si>
    <t xml:space="preserve">X-13</t>
  </si>
  <si>
    <t xml:space="preserve"> 明清皇陵堪舆风水文化博览</t>
  </si>
  <si>
    <t xml:space="preserve">X-14</t>
  </si>
  <si>
    <t xml:space="preserve"> 国家药典中药实用手册</t>
  </si>
  <si>
    <t xml:space="preserve">ISBN 978-7-80174-965-9</t>
  </si>
  <si>
    <t xml:space="preserve">X-15</t>
  </si>
  <si>
    <t xml:space="preserve"> 中草药大典</t>
  </si>
  <si>
    <t xml:space="preserve">军事医学科学出版社</t>
  </si>
  <si>
    <t xml:space="preserve">ISBN 7-80121-884-1</t>
  </si>
  <si>
    <t xml:space="preserve">X-16</t>
  </si>
  <si>
    <t xml:space="preserve"> 本草纲目</t>
  </si>
  <si>
    <t xml:space="preserve">ISBN 7-80121-780-2</t>
  </si>
  <si>
    <t xml:space="preserve">X-17</t>
  </si>
  <si>
    <t xml:space="preserve"> 中国药材图鉴</t>
  </si>
  <si>
    <t xml:space="preserve">ISBN 978-7-80174-631-3</t>
  </si>
  <si>
    <t xml:space="preserve">全四卷</t>
  </si>
  <si>
    <t xml:space="preserve">X-18</t>
  </si>
  <si>
    <t xml:space="preserve"> 中国茶典全图解</t>
  </si>
  <si>
    <t xml:space="preserve">ISBN 978-7-80245-570-2</t>
  </si>
  <si>
    <t xml:space="preserve">X-19</t>
  </si>
  <si>
    <t xml:space="preserve"> 人体经络穴位按摩全图解</t>
  </si>
  <si>
    <t xml:space="preserve">ISBN 978-7-80245-572-6</t>
  </si>
  <si>
    <t xml:space="preserve">X-20</t>
  </si>
  <si>
    <t xml:space="preserve"> 人体百病自查医治全图解</t>
  </si>
  <si>
    <t xml:space="preserve">ISBN978-7-80245-494-1</t>
  </si>
  <si>
    <t xml:space="preserve">X-21</t>
  </si>
  <si>
    <t xml:space="preserve"> 人体养生健康全图解</t>
  </si>
  <si>
    <t xml:space="preserve">ISBN978-7-80245-496-5</t>
  </si>
  <si>
    <t xml:space="preserve">X-22</t>
  </si>
  <si>
    <t xml:space="preserve"> 人体急救自救护理全图解</t>
  </si>
  <si>
    <t xml:space="preserve">ISBN978-7-80245-495-8I</t>
  </si>
  <si>
    <t xml:space="preserve">X-24</t>
  </si>
  <si>
    <t xml:space="preserve"> 新编中国小百科全书</t>
  </si>
  <si>
    <t xml:space="preserve">ISBN978-7-5601-6858-6</t>
  </si>
  <si>
    <t xml:space="preserve">全六卷</t>
  </si>
  <si>
    <t xml:space="preserve">X-25</t>
  </si>
  <si>
    <t xml:space="preserve"> 奥林匹克运动百科全书</t>
  </si>
  <si>
    <t xml:space="preserve">首都师范大学出版社</t>
  </si>
  <si>
    <t xml:space="preserve">TSBN-7-80166
-784-0</t>
  </si>
  <si>
    <t xml:space="preserve">X-26</t>
  </si>
  <si>
    <t xml:space="preserve">常用中草药汇编</t>
  </si>
  <si>
    <t xml:space="preserve">ISBN 978-7-5152-0034-7</t>
  </si>
  <si>
    <t xml:space="preserve">X-27</t>
  </si>
  <si>
    <t xml:space="preserve">中医四大名著</t>
  </si>
  <si>
    <t xml:space="preserve">科学技术文献出版社</t>
  </si>
  <si>
    <t xml:space="preserve">ISBN978-7-5023-8525-5</t>
  </si>
  <si>
    <t xml:space="preserve">X-28</t>
  </si>
  <si>
    <t xml:space="preserve">偏方秘方</t>
  </si>
  <si>
    <t xml:space="preserve">ISBN978-7-5023-8526-2</t>
  </si>
  <si>
    <t xml:space="preserve">X-29</t>
  </si>
  <si>
    <t xml:space="preserve"> 中医六大名著</t>
  </si>
  <si>
    <t xml:space="preserve">ISBN978-7-5152-0574-8</t>
  </si>
  <si>
    <t xml:space="preserve">X-30</t>
  </si>
  <si>
    <t xml:space="preserve"> 中华药膳养生宝典</t>
  </si>
  <si>
    <t xml:space="preserve">ISBN978-7-5152-0575-5</t>
  </si>
  <si>
    <t xml:space="preserve">X-31</t>
  </si>
  <si>
    <t xml:space="preserve"> 家庭医学全书</t>
  </si>
  <si>
    <t xml:space="preserve">ISBN978-7-5152-0605-9</t>
  </si>
  <si>
    <t xml:space="preserve">X-32</t>
  </si>
  <si>
    <t xml:space="preserve"> 黄帝内经</t>
  </si>
  <si>
    <t xml:space="preserve">ISBN978-7-5163-0426-6</t>
  </si>
  <si>
    <t xml:space="preserve">X-33</t>
  </si>
  <si>
    <t xml:space="preserve">中国药物食物养生大全</t>
  </si>
  <si>
    <t xml:space="preserve">中国古籍出版社</t>
  </si>
  <si>
    <t xml:space="preserve">ISBN978-7-5152-0676-9</t>
  </si>
  <si>
    <t xml:space="preserve">X-34</t>
  </si>
  <si>
    <t xml:space="preserve"> 图解易经</t>
  </si>
  <si>
    <t xml:space="preserve">ISBN 978-7-5120-1611-8</t>
  </si>
  <si>
    <t xml:space="preserve">X-35</t>
  </si>
  <si>
    <t xml:space="preserve"> 图解本草纲目</t>
  </si>
  <si>
    <t xml:space="preserve">ISBN978-7-5163-0591-1</t>
  </si>
  <si>
    <t xml:space="preserve">Z-3</t>
  </si>
  <si>
    <t xml:space="preserve">ISBN 978-7-5075-3034-6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开</t>
    </r>
  </si>
  <si>
    <t xml:space="preserve">Z-4</t>
  </si>
  <si>
    <t xml:space="preserve">资治通鉴（皮面）</t>
  </si>
  <si>
    <t xml:space="preserve">ISBN 978-7-80723-409-8</t>
  </si>
  <si>
    <t xml:space="preserve">Z-5</t>
  </si>
  <si>
    <t xml:space="preserve">曾国藩全集（皮面）</t>
  </si>
  <si>
    <t xml:space="preserve">西苑出版社</t>
  </si>
  <si>
    <t xml:space="preserve">ISBN 978-7-80210-677-2</t>
  </si>
  <si>
    <t xml:space="preserve">Z-6</t>
  </si>
  <si>
    <t xml:space="preserve">中国书法鉴赏大典（皮面）</t>
  </si>
  <si>
    <t xml:space="preserve">红旗出版社</t>
  </si>
  <si>
    <t xml:space="preserve">ISBN 978-7-5051-1879-9</t>
  </si>
  <si>
    <t xml:space="preserve">Z-7</t>
  </si>
  <si>
    <t xml:space="preserve">新领导全书</t>
  </si>
  <si>
    <t xml:space="preserve">远方出版社</t>
  </si>
  <si>
    <t xml:space="preserve">ISBN 978-7-80723-355-8</t>
  </si>
  <si>
    <t xml:space="preserve">Z-8</t>
  </si>
  <si>
    <t xml:space="preserve">中国全史</t>
  </si>
  <si>
    <t xml:space="preserve">ISBN7-80723-015-0/K.27</t>
  </si>
  <si>
    <t xml:space="preserve">Z-9</t>
  </si>
  <si>
    <t xml:space="preserve">中国皇帝皇后全传</t>
  </si>
  <si>
    <t xml:space="preserve">ISBN80723-146-7/2.46</t>
  </si>
  <si>
    <t xml:space="preserve">Z-10</t>
  </si>
  <si>
    <t xml:space="preserve">ISBN 7-80723-017-7/K.24</t>
  </si>
  <si>
    <t xml:space="preserve">Z-11</t>
  </si>
  <si>
    <t xml:space="preserve">Z-12</t>
  </si>
  <si>
    <t xml:space="preserve">四库全书</t>
  </si>
  <si>
    <t xml:space="preserve">ISBN 978-7-900722-95-5</t>
  </si>
  <si>
    <t xml:space="preserve">Z-14</t>
  </si>
  <si>
    <t xml:space="preserve">中华私史</t>
  </si>
  <si>
    <t xml:space="preserve">ISBN978-7-5051-2236-9</t>
  </si>
  <si>
    <t xml:space="preserve">Z-15</t>
  </si>
  <si>
    <t xml:space="preserve">世界全史</t>
  </si>
  <si>
    <t xml:space="preserve">ISBN978-7-5051-2232-1</t>
  </si>
  <si>
    <t xml:space="preserve">Z-16</t>
  </si>
  <si>
    <t xml:space="preserve">中国书法鉴赏大典</t>
  </si>
  <si>
    <t xml:space="preserve">ISBN978-7-5051-1879-9</t>
  </si>
  <si>
    <t xml:space="preserve">Z-17</t>
  </si>
  <si>
    <t xml:space="preserve">中华养生文化大百科</t>
  </si>
  <si>
    <t xml:space="preserve">ISBN 978-7-80723-500-2</t>
  </si>
  <si>
    <t xml:space="preserve">Z-18</t>
  </si>
  <si>
    <t xml:space="preserve">明史通鉴</t>
  </si>
  <si>
    <t xml:space="preserve">ISBN978-7-5051-2261-1</t>
  </si>
  <si>
    <t xml:space="preserve">Z-19</t>
  </si>
  <si>
    <t xml:space="preserve">国学经典</t>
  </si>
  <si>
    <t xml:space="preserve">ISBN 7-80723-133-5/I.38</t>
  </si>
  <si>
    <t xml:space="preserve">Z-20</t>
  </si>
  <si>
    <t xml:space="preserve">现代生活百科知识</t>
  </si>
  <si>
    <t xml:space="preserve">黑龙江美术出版社</t>
  </si>
  <si>
    <t xml:space="preserve">ISBN 978-7-5318-2002-4</t>
  </si>
  <si>
    <t xml:space="preserve">Z-21</t>
  </si>
  <si>
    <t xml:space="preserve">紫禁城档案</t>
  </si>
  <si>
    <t xml:space="preserve">ISBN 978-7-80210-684-0</t>
  </si>
  <si>
    <t xml:space="preserve">Z-22</t>
  </si>
  <si>
    <t xml:space="preserve">三希堂法帖</t>
  </si>
  <si>
    <t xml:space="preserve">ISBN 978-7-5318-2224-0</t>
  </si>
  <si>
    <t xml:space="preserve">Z-23</t>
  </si>
  <si>
    <t xml:space="preserve">中国书法名家名帖</t>
  </si>
  <si>
    <t xml:space="preserve">ISBN 978-7-5318-2563-0</t>
  </si>
  <si>
    <t xml:space="preserve">Z-24</t>
  </si>
  <si>
    <t xml:space="preserve">家庭健康与医疗百科</t>
  </si>
  <si>
    <t xml:space="preserve">ISBN978-7-5051-2282-6</t>
  </si>
  <si>
    <t xml:space="preserve">Z-29</t>
  </si>
  <si>
    <t xml:space="preserve">ISBN 7-80595-769-X/K.27</t>
  </si>
  <si>
    <t xml:space="preserve">Z-30</t>
  </si>
  <si>
    <t xml:space="preserve">名人大传</t>
  </si>
  <si>
    <t xml:space="preserve">ISBN 7-80595-177-2/K.25</t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开</t>
    </r>
  </si>
  <si>
    <t xml:space="preserve">Z-31</t>
  </si>
  <si>
    <t xml:space="preserve">伟人百传</t>
  </si>
  <si>
    <t xml:space="preserve">ISBN 7-80595-723-1/I.286</t>
  </si>
  <si>
    <t xml:space="preserve">Z-32</t>
  </si>
  <si>
    <t xml:space="preserve">大清帝王</t>
  </si>
  <si>
    <t xml:space="preserve">ISBN 7-80723-189-0</t>
  </si>
  <si>
    <t xml:space="preserve">Z-33</t>
  </si>
  <si>
    <t xml:space="preserve">ISBN 978-7-5318-2246-2</t>
  </si>
  <si>
    <t xml:space="preserve">Z-34</t>
  </si>
  <si>
    <t xml:space="preserve">ISBN 978-7-5318-2245-5</t>
  </si>
  <si>
    <t xml:space="preserve">Z-35</t>
  </si>
  <si>
    <t xml:space="preserve">实用书法大字典</t>
  </si>
  <si>
    <t xml:space="preserve">ISBN 978-7-5318-2195-5</t>
  </si>
  <si>
    <t xml:space="preserve">Z-36</t>
  </si>
  <si>
    <t xml:space="preserve">ISBN 978-7-5451-1016-6</t>
  </si>
  <si>
    <t xml:space="preserve">Z-37</t>
  </si>
  <si>
    <t xml:space="preserve">ISBN 978-7-5451-1022-7</t>
  </si>
  <si>
    <t xml:space="preserve">Z-38</t>
  </si>
  <si>
    <t xml:space="preserve">ISBN 978-7-5451-1024-1</t>
  </si>
  <si>
    <t xml:space="preserve">Z-39</t>
  </si>
  <si>
    <t xml:space="preserve">ISBN 978-7-5451-1023-4</t>
  </si>
  <si>
    <t xml:space="preserve">Z-40</t>
  </si>
  <si>
    <t xml:space="preserve">智慧谋略全书</t>
  </si>
  <si>
    <t xml:space="preserve">ISBN 978-7-5451-1017-3</t>
  </si>
  <si>
    <t xml:space="preserve">Z-41</t>
  </si>
  <si>
    <t xml:space="preserve">唐诗宋词元曲鉴赏</t>
  </si>
  <si>
    <t xml:space="preserve">ISBN 978-7-5451-1020-3</t>
  </si>
  <si>
    <t xml:space="preserve">Z-42</t>
  </si>
  <si>
    <t xml:space="preserve">ISBN 978-7-5451-1015-9</t>
  </si>
  <si>
    <t xml:space="preserve">Z-43</t>
  </si>
  <si>
    <t xml:space="preserve">ISBN 978-7-5451-1014-2</t>
  </si>
  <si>
    <t xml:space="preserve">Z-44</t>
  </si>
  <si>
    <t xml:space="preserve">二十四史精华</t>
  </si>
  <si>
    <t xml:space="preserve">ISBN 978-7-5451-1013-5</t>
  </si>
  <si>
    <t xml:space="preserve">Z-45</t>
  </si>
  <si>
    <t xml:space="preserve">ISBN 978-7-5451-1027-2</t>
  </si>
  <si>
    <t xml:space="preserve">Z-46</t>
  </si>
  <si>
    <t xml:space="preserve">ISBN978-7-5451-1019-7</t>
  </si>
  <si>
    <t xml:space="preserve">Z-47</t>
  </si>
  <si>
    <t xml:space="preserve">四库全书精华</t>
  </si>
  <si>
    <t xml:space="preserve">ISBN978-7-5451-1025-8</t>
  </si>
  <si>
    <t xml:space="preserve">Z-48</t>
  </si>
  <si>
    <t xml:space="preserve">三言两拍</t>
  </si>
  <si>
    <t xml:space="preserve">ISBN978-7-5451-1026-5</t>
  </si>
  <si>
    <t xml:space="preserve">Z-49</t>
  </si>
  <si>
    <t xml:space="preserve">ISBN978-7-5451-1028-9</t>
  </si>
  <si>
    <t xml:space="preserve">Z-50</t>
  </si>
  <si>
    <t xml:space="preserve">处世经典</t>
  </si>
  <si>
    <t xml:space="preserve">ISBN978-7-5451-1018-0</t>
  </si>
  <si>
    <t xml:space="preserve">Z-51</t>
  </si>
  <si>
    <t xml:space="preserve">旅游大博览</t>
  </si>
  <si>
    <t xml:space="preserve">ISBN978-7-5451-1071-5</t>
  </si>
  <si>
    <t xml:space="preserve">Z-52</t>
  </si>
  <si>
    <t xml:space="preserve">ISBN978-7-5451-1077-7</t>
  </si>
  <si>
    <t xml:space="preserve">Z-53</t>
  </si>
  <si>
    <t xml:space="preserve">ISBN978-545-1076-0</t>
  </si>
  <si>
    <t xml:space="preserve">Z-54</t>
  </si>
  <si>
    <t xml:space="preserve">话说中国历史</t>
  </si>
  <si>
    <t xml:space="preserve">ISBN978-7-5451-1070-8</t>
  </si>
  <si>
    <t xml:space="preserve">Z-55</t>
  </si>
  <si>
    <t xml:space="preserve">中国皇帝皇后百传</t>
  </si>
  <si>
    <t xml:space="preserve">ISBN978-7-5451-1072-2</t>
  </si>
  <si>
    <t xml:space="preserve">Z-56</t>
  </si>
  <si>
    <t xml:space="preserve">ISBN978-7-5451-1073-9</t>
  </si>
  <si>
    <t xml:space="preserve">Z-57</t>
  </si>
  <si>
    <t xml:space="preserve">中华孤本集萃</t>
  </si>
  <si>
    <t xml:space="preserve">ISBN978-7-5451-1074-6</t>
  </si>
  <si>
    <t xml:space="preserve">Z-58</t>
  </si>
  <si>
    <t xml:space="preserve">ISBN978-7-80711-499-1</t>
  </si>
  <si>
    <t xml:space="preserve">Z-59</t>
  </si>
  <si>
    <t xml:space="preserve">中国书法全集</t>
  </si>
  <si>
    <t xml:space="preserve">ISBN978-7-5113-1482-6</t>
  </si>
  <si>
    <t xml:space="preserve">Z-60</t>
  </si>
  <si>
    <t xml:space="preserve">世界枭雄大传</t>
  </si>
  <si>
    <t xml:space="preserve">ISBN978-7-5113-1280-8</t>
  </si>
  <si>
    <t xml:space="preserve">Z-61</t>
  </si>
  <si>
    <t xml:space="preserve">ISBN978-7-5451-1012-8</t>
  </si>
  <si>
    <t xml:space="preserve">Z-62</t>
  </si>
  <si>
    <t xml:space="preserve">中华养生百科宝典</t>
  </si>
  <si>
    <t xml:space="preserve">ISBN978-7-5318-2247-9</t>
  </si>
  <si>
    <t xml:space="preserve">Z-63</t>
  </si>
  <si>
    <t xml:space="preserve">清史通鉴</t>
  </si>
  <si>
    <t xml:space="preserve">华侨出版社</t>
  </si>
  <si>
    <t xml:space="preserve">ISBN978-7-5113-1129-0</t>
  </si>
  <si>
    <t xml:space="preserve">Z-64</t>
  </si>
  <si>
    <t xml:space="preserve">中国通俗演义</t>
  </si>
  <si>
    <t xml:space="preserve">ISBN978-7-5113-1353-9</t>
  </si>
  <si>
    <t xml:space="preserve">Z-65</t>
  </si>
  <si>
    <t xml:space="preserve">中华将相后后妃全传</t>
  </si>
  <si>
    <t xml:space="preserve">ISBN978-7-5113-1277-8</t>
  </si>
  <si>
    <t xml:space="preserve">Z-66</t>
  </si>
  <si>
    <t xml:space="preserve">中华野史</t>
  </si>
  <si>
    <t xml:space="preserve">ISBN978-7-5113-1278-5</t>
  </si>
  <si>
    <t xml:space="preserve">Z-67</t>
  </si>
  <si>
    <t xml:space="preserve">ISBN978-7-5113-1774-2</t>
  </si>
  <si>
    <t xml:space="preserve">四</t>
  </si>
  <si>
    <t xml:space="preserve">Z-68</t>
  </si>
  <si>
    <t xml:space="preserve">ISBN978-7-5113-1334-8</t>
  </si>
  <si>
    <t xml:space="preserve">Z-69</t>
  </si>
  <si>
    <t xml:space="preserve">ISBN978-7-5051-2271-0</t>
  </si>
  <si>
    <t xml:space="preserve">Z-70</t>
  </si>
  <si>
    <t xml:space="preserve">福尔摩斯</t>
  </si>
  <si>
    <t xml:space="preserve">ISBN978-7-5051-2266-6</t>
  </si>
  <si>
    <t xml:space="preserve">Z-71</t>
  </si>
  <si>
    <t xml:space="preserve">中外神话传说总集</t>
  </si>
  <si>
    <t xml:space="preserve">ISBN978-7-5051-2267-3</t>
  </si>
  <si>
    <t xml:space="preserve">Z-72</t>
  </si>
  <si>
    <t xml:space="preserve">家庭医生大全</t>
  </si>
  <si>
    <t xml:space="preserve">ISBN978-7-5051-2281-9</t>
  </si>
  <si>
    <t xml:space="preserve">Z-73</t>
  </si>
  <si>
    <t xml:space="preserve">左手鬼谷子右手菜根谭</t>
  </si>
  <si>
    <t xml:space="preserve">ISBN978-7-5051-2263-5</t>
  </si>
  <si>
    <t xml:space="preserve">Z-74</t>
  </si>
  <si>
    <t xml:space="preserve">中国书法家大辞典</t>
  </si>
  <si>
    <t xml:space="preserve">Z-75</t>
  </si>
  <si>
    <t xml:space="preserve">诸子百家</t>
  </si>
  <si>
    <t xml:space="preserve">Z-76</t>
  </si>
  <si>
    <t xml:space="preserve">红色档案</t>
  </si>
  <si>
    <t xml:space="preserve">ISBN978-7-5151-0160-6</t>
  </si>
  <si>
    <t xml:space="preserve">Z-196</t>
  </si>
  <si>
    <t xml:space="preserve">黑龙江美术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本</t>
    </r>
  </si>
  <si>
    <t xml:space="preserve">Z-197</t>
  </si>
  <si>
    <t xml:space="preserve">礼仪全书</t>
  </si>
  <si>
    <t xml:space="preserve">ISBN978-7-5318-2222-6</t>
  </si>
  <si>
    <t xml:space="preserve">Z-198</t>
  </si>
  <si>
    <t xml:space="preserve">Z-199</t>
  </si>
  <si>
    <t xml:space="preserve">新编十万个为什么</t>
  </si>
  <si>
    <t xml:space="preserve">ISBN978-7-5051-2273-4</t>
  </si>
  <si>
    <t xml:space="preserve">Z-200</t>
  </si>
  <si>
    <t xml:space="preserve">ISBN978-75451-3118-5</t>
  </si>
  <si>
    <t xml:space="preserve">Z-201</t>
  </si>
  <si>
    <t xml:space="preserve">ISBN978-7-5451-3125-3</t>
  </si>
  <si>
    <t xml:space="preserve">Z-202</t>
  </si>
  <si>
    <t xml:space="preserve">ISBN 978-7-5451-3117-8</t>
  </si>
  <si>
    <t xml:space="preserve">Z-203</t>
  </si>
  <si>
    <t xml:space="preserve">中国百科全书</t>
  </si>
  <si>
    <t xml:space="preserve">ISBN 978-7-5451-3123-9</t>
  </si>
  <si>
    <t xml:space="preserve">Z-204</t>
  </si>
  <si>
    <t xml:space="preserve">世界百科全书</t>
  </si>
  <si>
    <t xml:space="preserve">ISBN 978-7-5451-3127-7</t>
  </si>
  <si>
    <t xml:space="preserve">Z-205</t>
  </si>
  <si>
    <t xml:space="preserve">王阳明全集</t>
  </si>
  <si>
    <t xml:space="preserve">ISBN978-7-5451-3122-2</t>
  </si>
  <si>
    <t xml:space="preserve">Z-274</t>
  </si>
  <si>
    <t xml:space="preserve">纳兰容若全集</t>
  </si>
  <si>
    <t xml:space="preserve">ISBN978-7-5451-3120-8</t>
  </si>
  <si>
    <t xml:space="preserve">Z-275</t>
  </si>
  <si>
    <t xml:space="preserve">卡耐基文集</t>
  </si>
  <si>
    <t xml:space="preserve">ISBN978-7-5451-3119-2</t>
  </si>
  <si>
    <t xml:space="preserve">Z-276</t>
  </si>
  <si>
    <t xml:space="preserve">世界五千年</t>
  </si>
  <si>
    <t xml:space="preserve">ISBN978-7-5451-3121-5</t>
  </si>
  <si>
    <t xml:space="preserve">Z-277</t>
  </si>
  <si>
    <t xml:space="preserve">Z-278</t>
  </si>
  <si>
    <t xml:space="preserve">Z-279</t>
  </si>
  <si>
    <t xml:space="preserve">心理学</t>
  </si>
  <si>
    <t xml:space="preserve">ISBN978-7-5451-3124-6</t>
  </si>
  <si>
    <t xml:space="preserve">Z-77</t>
  </si>
  <si>
    <t xml:space="preserve">你一定要知道的老照片</t>
  </si>
  <si>
    <t xml:space="preserve">ISBN978-7-5113-2744-4</t>
  </si>
  <si>
    <t xml:space="preserve">Z-78</t>
  </si>
  <si>
    <t xml:space="preserve">你一定要知道的可怕的科学</t>
  </si>
  <si>
    <t xml:space="preserve">ISBN978-7-5113-2743-7</t>
  </si>
  <si>
    <t xml:space="preserve">Z-79</t>
  </si>
  <si>
    <t xml:space="preserve">你一定要知道的动物传奇</t>
  </si>
  <si>
    <t xml:space="preserve">ISBN978-7-5113-2783-3</t>
  </si>
  <si>
    <t xml:space="preserve">Z-80</t>
  </si>
  <si>
    <t xml:space="preserve">你一定要知道的思维游戏</t>
  </si>
  <si>
    <t xml:space="preserve">ISBN978-7-5113-2742-0</t>
  </si>
  <si>
    <t xml:space="preserve">Z-81</t>
  </si>
  <si>
    <t xml:space="preserve">读，赏，析—中国最美古典诗词</t>
  </si>
  <si>
    <t xml:space="preserve">ISBN978-7-5113-2754-3</t>
  </si>
  <si>
    <t xml:space="preserve">Z-82</t>
  </si>
  <si>
    <t xml:space="preserve">让孩子受益一生的十万个为什么</t>
  </si>
  <si>
    <t xml:space="preserve">ISBN978-7-5113-2741-3</t>
  </si>
  <si>
    <t xml:space="preserve">Z-83</t>
  </si>
  <si>
    <t xml:space="preserve">一本书读懂中国传统文化</t>
  </si>
  <si>
    <t xml:space="preserve">ISBN978-7-5113-2739-0</t>
  </si>
  <si>
    <t xml:space="preserve">Z-84</t>
  </si>
  <si>
    <t xml:space="preserve">科学百科</t>
  </si>
  <si>
    <t xml:space="preserve">ISBN978-7-65113-2750-5</t>
  </si>
  <si>
    <t xml:space="preserve">Z-85</t>
  </si>
  <si>
    <r>
      <rPr>
        <sz val="10"/>
        <rFont val="Noto Sans"/>
        <family val="2"/>
      </rPr>
      <t xml:space="preserve">人一生要去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地方</t>
    </r>
  </si>
  <si>
    <t xml:space="preserve">ISBN978-7-5113-2747-5</t>
  </si>
  <si>
    <t xml:space="preserve">Z-86</t>
  </si>
  <si>
    <t xml:space="preserve">ISBN978-75113-2740-6</t>
  </si>
  <si>
    <t xml:space="preserve">Z-87</t>
  </si>
  <si>
    <t xml:space="preserve">ISBN978-7-5113-2770-3</t>
  </si>
  <si>
    <t xml:space="preserve">Z-88</t>
  </si>
  <si>
    <t xml:space="preserve">最美鸟，最美鱼，最美昆虫，最美树全集</t>
  </si>
  <si>
    <t xml:space="preserve">ISBN978-7-5113-2788-8</t>
  </si>
  <si>
    <t xml:space="preserve">Z-89</t>
  </si>
  <si>
    <t xml:space="preserve">失落的文明大全集</t>
  </si>
  <si>
    <t xml:space="preserve">ISBN978-7-5113-2756-7</t>
  </si>
  <si>
    <t xml:space="preserve">Z-90</t>
  </si>
  <si>
    <t xml:space="preserve">唐诗宋词元曲大全集</t>
  </si>
  <si>
    <t xml:space="preserve">ISBN978-7-5113-2755-0</t>
  </si>
  <si>
    <t xml:space="preserve">Z-91</t>
  </si>
  <si>
    <t xml:space="preserve">你一定要知道的二十五史故事</t>
  </si>
  <si>
    <t xml:space="preserve">ISBN978-7-5003-2748-2</t>
  </si>
  <si>
    <t xml:space="preserve">Z-96</t>
  </si>
  <si>
    <t xml:space="preserve">好妈妈胜过好老师</t>
  </si>
  <si>
    <t xml:space="preserve">ISBN978-7-5113-2738-3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本</t>
    </r>
  </si>
  <si>
    <t xml:space="preserve">Z-97</t>
  </si>
  <si>
    <t xml:space="preserve">ISBN978-7-5113-2780-2</t>
  </si>
  <si>
    <t xml:space="preserve">Z-98</t>
  </si>
  <si>
    <t xml:space="preserve">你一定要知道的中国历史故事</t>
  </si>
  <si>
    <t xml:space="preserve">ISBN978-7-5113-3066-6</t>
  </si>
  <si>
    <t xml:space="preserve">Z-99</t>
  </si>
  <si>
    <t xml:space="preserve">生活窍门一本通</t>
  </si>
  <si>
    <t xml:space="preserve">ISBN978-7-5113-3060-4</t>
  </si>
  <si>
    <t xml:space="preserve">Z-100</t>
  </si>
  <si>
    <t xml:space="preserve">你一定要知道的史记故事</t>
  </si>
  <si>
    <t xml:space="preserve">ISBN978-7-5113-2749-9</t>
  </si>
  <si>
    <t xml:space="preserve">Z-101</t>
  </si>
  <si>
    <t xml:space="preserve">ISBN978-7-5113-3083-3</t>
  </si>
  <si>
    <t xml:space="preserve">Z-102</t>
  </si>
  <si>
    <t xml:space="preserve">你一定要知道的自然探索人体探索科学探索历史探索</t>
  </si>
  <si>
    <t xml:space="preserve">ISBN978-7-5113-3061-1</t>
  </si>
  <si>
    <t xml:space="preserve">Z-103</t>
  </si>
  <si>
    <t xml:space="preserve">世界未解之谜</t>
  </si>
  <si>
    <t xml:space="preserve">ISBN978-7-5113-2759-8</t>
  </si>
  <si>
    <t xml:space="preserve">Z-104</t>
  </si>
  <si>
    <t xml:space="preserve">帮你认识最美的动物</t>
  </si>
  <si>
    <t xml:space="preserve">ISBN978-7-5113-3193-9</t>
  </si>
  <si>
    <t xml:space="preserve">Z-105</t>
  </si>
  <si>
    <t xml:space="preserve">帮你认识最美的鸟</t>
  </si>
  <si>
    <t xml:space="preserve">ISBN978-7-5113-3195-3</t>
  </si>
  <si>
    <t xml:space="preserve">Z-106</t>
  </si>
  <si>
    <t xml:space="preserve">ISBN978-7-5113-2758-1</t>
  </si>
  <si>
    <t xml:space="preserve">Z-107</t>
  </si>
  <si>
    <t xml:space="preserve">ISBN978-7-5113-2757-4</t>
  </si>
  <si>
    <t xml:space="preserve">Z-108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幅世界名画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幅中国名画</t>
    </r>
  </si>
  <si>
    <t xml:space="preserve">ISBN978-7-5113-3120-5</t>
  </si>
  <si>
    <t xml:space="preserve">Z-109</t>
  </si>
  <si>
    <t xml:space="preserve">让孩子受益一生的中华美德故事</t>
  </si>
  <si>
    <t xml:space="preserve">ISBN978-7-5113-3059-8</t>
  </si>
  <si>
    <t xml:space="preserve">Z-110</t>
  </si>
  <si>
    <r>
      <rPr>
        <sz val="10"/>
        <color rgb="FF000000"/>
        <rFont val="Noto Sans"/>
        <family val="2"/>
      </rPr>
      <t xml:space="preserve">你一定要知道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种精彩人生</t>
    </r>
  </si>
  <si>
    <t xml:space="preserve">ISBN978-7-5113-3196-0</t>
  </si>
  <si>
    <t xml:space="preserve">S-1</t>
  </si>
  <si>
    <t xml:space="preserve">彩图解析经济学原理（超值全彩珍藏版）</t>
  </si>
  <si>
    <t xml:space="preserve">北京联合出版社</t>
  </si>
  <si>
    <t xml:space="preserve">S-2</t>
  </si>
  <si>
    <t xml:space="preserve">动物百科彩色图鉴（超值全彩珍藏版）</t>
  </si>
  <si>
    <t xml:space="preserve">S-3</t>
  </si>
  <si>
    <t xml:space="preserve">昆虫记（超值全彩珍藏版）</t>
  </si>
  <si>
    <t xml:space="preserve">S-4</t>
  </si>
  <si>
    <r>
      <rPr>
        <sz val="10"/>
        <rFont val="Noto Sans"/>
        <family val="2"/>
      </rPr>
      <t xml:space="preserve">父与子小象巴巴彼得兔百年经典绘本全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值全彩珍藏版</t>
    </r>
    <r>
      <rPr>
        <sz val="10"/>
        <rFont val="宋体"/>
        <family val="0"/>
        <charset val="134"/>
      </rPr>
      <t xml:space="preserve">)</t>
    </r>
  </si>
  <si>
    <t xml:space="preserve">S-5</t>
  </si>
  <si>
    <t xml:space="preserve">恐龙百科彩色图鉴（超值全彩珍藏版）</t>
  </si>
  <si>
    <t xml:space="preserve">S-6</t>
  </si>
  <si>
    <r>
      <rPr>
        <sz val="10"/>
        <rFont val="Noto Sans"/>
        <family val="2"/>
      </rPr>
      <t xml:space="preserve">全世界优等生都在做的</t>
    </r>
    <r>
      <rPr>
        <sz val="10"/>
        <rFont val="宋体"/>
        <family val="0"/>
        <charset val="134"/>
      </rPr>
      <t xml:space="preserve">999</t>
    </r>
    <r>
      <rPr>
        <sz val="10"/>
        <rFont val="Noto Sans"/>
        <family val="2"/>
      </rPr>
      <t xml:space="preserve">个思维游戏（超值全彩珍藏版）</t>
    </r>
  </si>
  <si>
    <t xml:space="preserve">S-7</t>
  </si>
  <si>
    <t xml:space="preserve">多彩生活馆妊娠分娩育儿实用百科（超值全彩珍藏版）</t>
  </si>
  <si>
    <t xml:space="preserve">S-8</t>
  </si>
  <si>
    <t xml:space="preserve">少年儿童百科全书（超值全彩珍藏版）</t>
  </si>
  <si>
    <t xml:space="preserve">S-9</t>
  </si>
  <si>
    <r>
      <rPr>
        <sz val="10"/>
        <rFont val="Noto Sans"/>
        <family val="2"/>
      </rPr>
      <t xml:space="preserve">世界历史百科全书彩色图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值全彩珍藏版</t>
    </r>
    <r>
      <rPr>
        <sz val="10"/>
        <rFont val="宋体"/>
        <family val="0"/>
        <charset val="134"/>
      </rPr>
      <t xml:space="preserve">)</t>
    </r>
  </si>
  <si>
    <t xml:space="preserve">S-10</t>
  </si>
  <si>
    <t xml:space="preserve">思维风暴：你也可以成为最强大脑（超值全彩珍藏版）</t>
  </si>
  <si>
    <t xml:space="preserve">S-11</t>
  </si>
  <si>
    <t xml:space="preserve">玩转科学（超值全彩珍藏版）</t>
  </si>
  <si>
    <t xml:space="preserve">S-12</t>
  </si>
  <si>
    <t xml:space="preserve">武器百科彩色图鉴（超值全彩珍藏版）</t>
  </si>
  <si>
    <t xml:space="preserve">S-13</t>
  </si>
  <si>
    <t xml:space="preserve">多彩生活馆新编居家健康花草大全（超值全彩珍藏版）</t>
  </si>
  <si>
    <t xml:space="preserve">S-14</t>
  </si>
  <si>
    <t xml:space="preserve">新编纸张创意与折纸大全（超值全彩珍藏版）</t>
  </si>
  <si>
    <t xml:space="preserve">S-15</t>
  </si>
  <si>
    <t xml:space="preserve">新编中国结分步图解百科（超值全彩珍藏版）</t>
  </si>
  <si>
    <t xml:space="preserve">S-16</t>
  </si>
  <si>
    <t xml:space="preserve">多彩生活馆养生豆浆米糊五谷汁蔬果汁大全（超值全彩珍藏版）</t>
  </si>
  <si>
    <t xml:space="preserve">S-17</t>
  </si>
  <si>
    <t xml:space="preserve">遇险自救自我防卫野外生存实用百科（超值全彩珍藏版）</t>
  </si>
  <si>
    <t xml:space="preserve">S-18</t>
  </si>
  <si>
    <t xml:space="preserve">中国历史全知道（超值全彩珍藏版）</t>
  </si>
  <si>
    <t xml:space="preserve">S-19</t>
  </si>
  <si>
    <t xml:space="preserve">中国名画世界名画全鉴（超值全彩珍藏版）</t>
  </si>
  <si>
    <t xml:space="preserve">S-20</t>
  </si>
  <si>
    <t xml:space="preserve">自然百科彩色图鉴（超值全彩珍藏版）</t>
  </si>
  <si>
    <t xml:space="preserve">S-21</t>
  </si>
  <si>
    <t xml:space="preserve">左右脑开发训练题典（超值全彩珍藏版）</t>
  </si>
  <si>
    <t xml:space="preserve">S-22</t>
  </si>
  <si>
    <t xml:space="preserve">彩绘全注全译全解古文观止（超值全彩珍藏版）</t>
  </si>
  <si>
    <t xml:space="preserve">S-23</t>
  </si>
  <si>
    <t xml:space="preserve">彩绘全注全译全解史记（超值全彩珍藏版）</t>
  </si>
  <si>
    <t xml:space="preserve">S-24</t>
  </si>
  <si>
    <t xml:space="preserve">彩绘全注全译全解资治通鉴（超值全彩珍藏版）</t>
  </si>
  <si>
    <t xml:space="preserve">S-25</t>
  </si>
  <si>
    <t xml:space="preserve">彩绘全注全译全解菜根谭（超值全彩珍藏版）</t>
  </si>
  <si>
    <t xml:space="preserve">S-26</t>
  </si>
  <si>
    <t xml:space="preserve">彩绘全注全译全解道德经（超值全彩珍藏版）</t>
  </si>
  <si>
    <t xml:space="preserve">S-27</t>
  </si>
  <si>
    <t xml:space="preserve">古罗马神话故事（超值全彩珍藏版）</t>
  </si>
  <si>
    <t xml:space="preserve">S-28</t>
  </si>
  <si>
    <t xml:space="preserve">彩色悦读馆古希腊神话故事（超值全彩珍藏版）</t>
  </si>
  <si>
    <t xml:space="preserve">S-29</t>
  </si>
  <si>
    <t xml:space="preserve">彩绘全注全译全解鬼谷子（超值全彩珍藏版）</t>
  </si>
  <si>
    <t xml:space="preserve">S-30</t>
  </si>
  <si>
    <t xml:space="preserve">彩色悦读馆国学知识全知道（超值全彩珍藏版）</t>
  </si>
  <si>
    <t xml:space="preserve">S-31</t>
  </si>
  <si>
    <t xml:space="preserve">论语全书图解详析（超值全彩珍藏版）</t>
  </si>
  <si>
    <t xml:space="preserve">S-32</t>
  </si>
  <si>
    <t xml:space="preserve">全球通史 青少版（超值全彩珍藏版）</t>
  </si>
  <si>
    <t xml:space="preserve">S-33</t>
  </si>
  <si>
    <r>
      <rPr>
        <sz val="10"/>
        <rFont val="Noto Sans"/>
        <family val="2"/>
      </rPr>
      <t xml:space="preserve">全世界孩子最爱问的为什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值全彩珍藏版</t>
    </r>
    <r>
      <rPr>
        <sz val="10"/>
        <rFont val="宋体"/>
        <family val="0"/>
        <charset val="134"/>
      </rPr>
      <t xml:space="preserve">)</t>
    </r>
  </si>
  <si>
    <t xml:space="preserve">S-34</t>
  </si>
  <si>
    <t xml:space="preserve">彩绘全注全译全解三字经百姓千字文（超值全彩珍藏版）</t>
  </si>
  <si>
    <t xml:space="preserve">S-35</t>
  </si>
  <si>
    <t xml:space="preserve">彩绘全注全译全解山海经（超值全彩珍藏版）</t>
  </si>
  <si>
    <t xml:space="preserve">S-36</t>
  </si>
  <si>
    <t xml:space="preserve">诗经图解详析（超值全彩珍藏版）</t>
  </si>
  <si>
    <t xml:space="preserve">S-37</t>
  </si>
  <si>
    <t xml:space="preserve">十万个为什么（超值全彩珍藏版）</t>
  </si>
  <si>
    <t xml:space="preserve">S-38</t>
  </si>
  <si>
    <t xml:space="preserve">彩色悦读馆史记故事（超值全彩珍藏版）</t>
  </si>
  <si>
    <t xml:space="preserve">S-39</t>
  </si>
  <si>
    <t xml:space="preserve">世界上下五千年（超值全彩珍藏版）</t>
  </si>
  <si>
    <t xml:space="preserve">S-40</t>
  </si>
  <si>
    <t xml:space="preserve">世界通史（超值全彩珍藏版）</t>
  </si>
  <si>
    <t xml:space="preserve">S-41</t>
  </si>
  <si>
    <t xml:space="preserve">世界之最（超值全彩珍藏版）</t>
  </si>
  <si>
    <t xml:space="preserve">S-42</t>
  </si>
  <si>
    <t xml:space="preserve">彩绘全注全译全解四书（超值全彩珍藏版）</t>
  </si>
  <si>
    <t xml:space="preserve">S-43</t>
  </si>
  <si>
    <t xml:space="preserve">彩绘全注全译全解四书五经（超值全彩珍藏版）</t>
  </si>
  <si>
    <t xml:space="preserve">S-44</t>
  </si>
  <si>
    <t xml:space="preserve">彩绘全注全译全解五经（超值全彩珍藏版）</t>
  </si>
  <si>
    <t xml:space="preserve">S-45</t>
  </si>
  <si>
    <t xml:space="preserve">元曲三百首图解详析（超值全彩珍藏版）</t>
  </si>
  <si>
    <t xml:space="preserve">S-46</t>
  </si>
  <si>
    <t xml:space="preserve">中国通史（超值全彩珍藏版）</t>
  </si>
  <si>
    <t xml:space="preserve">S-47</t>
  </si>
  <si>
    <t xml:space="preserve">彩色悦读馆中华上下五千年（超值全彩珍藏版）</t>
  </si>
  <si>
    <t xml:space="preserve">S-48</t>
  </si>
  <si>
    <t xml:space="preserve">资治通鉴故事（超值全彩珍藏版）</t>
  </si>
  <si>
    <t xml:space="preserve">S-49</t>
  </si>
  <si>
    <t xml:space="preserve">识茶泡茶品茶图鉴（超值全彩珍藏版）</t>
  </si>
  <si>
    <t xml:space="preserve">S-50</t>
  </si>
  <si>
    <t xml:space="preserve">彩绘全注全译全解孙子兵法与三十六计（超值全彩珍藏版）</t>
  </si>
  <si>
    <t xml:space="preserve">S-51</t>
  </si>
  <si>
    <t xml:space="preserve">彩绘全注全译全解传习录（超值全彩珍藏版）</t>
  </si>
  <si>
    <t xml:space="preserve">S-52</t>
  </si>
  <si>
    <t xml:space="preserve">全彩图释梦的解析（超值全彩珍藏版）</t>
  </si>
  <si>
    <t xml:space="preserve">S-53</t>
  </si>
  <si>
    <r>
      <rPr>
        <sz val="10"/>
        <rFont val="Noto Sans"/>
        <family val="2"/>
      </rPr>
      <t xml:space="preserve">世界上最常见的鸟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昆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鱼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彩色图鉴（超值全彩珍藏版）</t>
    </r>
  </si>
  <si>
    <t xml:space="preserve">S-54</t>
  </si>
  <si>
    <t xml:space="preserve">《本草纲目》彩色图鉴（超值全彩珍藏版）</t>
  </si>
  <si>
    <t xml:space="preserve">S-55</t>
  </si>
  <si>
    <t xml:space="preserve">人间词话图解详析（超值全彩珍藏版）</t>
  </si>
  <si>
    <t xml:space="preserve">S-56</t>
  </si>
  <si>
    <r>
      <rPr>
        <sz val="10"/>
        <rFont val="Noto Sans"/>
        <family val="2"/>
      </rPr>
      <t xml:space="preserve">宋词三百首图解详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值全彩珍藏版）</t>
    </r>
  </si>
  <si>
    <t xml:space="preserve">S-57</t>
  </si>
  <si>
    <t xml:space="preserve">彩绘全注全译全解闲情偶寄（超值全彩珍藏版）</t>
  </si>
  <si>
    <t xml:space="preserve">S-58</t>
  </si>
  <si>
    <t xml:space="preserve">彩色悦读馆世界未解之谜（超值全彩珍藏版）</t>
  </si>
  <si>
    <t xml:space="preserve">S-59</t>
  </si>
  <si>
    <t xml:space="preserve">二十五史故事（超值全彩珍藏版）</t>
  </si>
  <si>
    <t xml:space="preserve">S-60</t>
  </si>
  <si>
    <r>
      <rPr>
        <sz val="10"/>
        <rFont val="Noto Sans"/>
        <family val="2"/>
      </rPr>
      <t xml:space="preserve">人一生要去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地方（超值全彩珍藏版）</t>
    </r>
  </si>
  <si>
    <t xml:space="preserve">S-61</t>
  </si>
  <si>
    <t xml:space="preserve">彩绘全注全译全解周易（超值全彩珍藏版）</t>
  </si>
  <si>
    <t xml:space="preserve">S-62</t>
  </si>
  <si>
    <t xml:space="preserve">人一生要读的经典（超值全彩珍藏版）</t>
  </si>
  <si>
    <t xml:space="preserve">S-63</t>
  </si>
  <si>
    <t xml:space="preserve">唐诗宋词元曲图解详析（超值全彩珍藏版）</t>
  </si>
  <si>
    <t xml:space="preserve">S-64</t>
  </si>
  <si>
    <t xml:space="preserve">说文解字图解详析（超值全彩珍藏版）</t>
  </si>
  <si>
    <t xml:space="preserve">S-65</t>
  </si>
  <si>
    <t xml:space="preserve">纳兰词图解详析（超值全彩珍藏版）</t>
  </si>
  <si>
    <t xml:space="preserve">S-66</t>
  </si>
  <si>
    <t xml:space="preserve">人一生要读的古典诗词（超值全彩珍藏版）</t>
  </si>
  <si>
    <t xml:space="preserve">S-67</t>
  </si>
  <si>
    <t xml:space="preserve">鲁迅经典全集（超值全彩珍藏版）</t>
  </si>
  <si>
    <t xml:space="preserve">S-68</t>
  </si>
  <si>
    <t xml:space="preserve">唐诗三百首图解详析</t>
  </si>
  <si>
    <t xml:space="preserve">S-69</t>
  </si>
  <si>
    <t xml:space="preserve">有些事现在不做，一辈子都不会做了</t>
  </si>
  <si>
    <t xml:space="preserve">S-70</t>
  </si>
  <si>
    <t xml:space="preserve">彩绘全注全译全解黄帝内经</t>
  </si>
  <si>
    <t xml:space="preserve">S-71</t>
  </si>
  <si>
    <t xml:space="preserve">奥秘世界大全集</t>
  </si>
  <si>
    <t xml:space="preserve">978-7-5075-3008-7</t>
  </si>
  <si>
    <t xml:space="preserve">S-72</t>
  </si>
  <si>
    <t xml:space="preserve">方与圆大全集</t>
  </si>
  <si>
    <t xml:space="preserve">978-7-5075-3001-8</t>
  </si>
  <si>
    <t xml:space="preserve">S-73</t>
  </si>
  <si>
    <t xml:space="preserve">好思路 好方法 好经验  </t>
  </si>
  <si>
    <t xml:space="preserve">978-7-5075-2807-7</t>
  </si>
  <si>
    <t xml:space="preserve">S-74</t>
  </si>
  <si>
    <t xml:space="preserve">厚黑学大全集    </t>
  </si>
  <si>
    <t xml:space="preserve">978-7-5075-2724-7</t>
  </si>
  <si>
    <t xml:space="preserve">S-75</t>
  </si>
  <si>
    <t xml:space="preserve">经济学一本通</t>
  </si>
  <si>
    <t xml:space="preserve">978-7-5075-2820-6</t>
  </si>
  <si>
    <t xml:space="preserve">S-76</t>
  </si>
  <si>
    <r>
      <rPr>
        <sz val="10"/>
        <rFont val="Noto Sans"/>
        <family val="2"/>
      </rPr>
      <t xml:space="preserve">逻辑思维训练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题  </t>
    </r>
  </si>
  <si>
    <t xml:space="preserve">978-7-5075-3010-0</t>
  </si>
  <si>
    <t xml:space="preserve">S-77</t>
  </si>
  <si>
    <t xml:space="preserve">礼仪常识全知道</t>
  </si>
  <si>
    <t xml:space="preserve">978-7-5075-2787-2</t>
  </si>
  <si>
    <t xml:space="preserve">S-78</t>
  </si>
  <si>
    <t xml:space="preserve">十万个为什么大全集</t>
  </si>
  <si>
    <t xml:space="preserve">978-7-5075-3015-5</t>
  </si>
  <si>
    <t xml:space="preserve">S-79</t>
  </si>
  <si>
    <t xml:space="preserve">小故事大道理大全集</t>
  </si>
  <si>
    <t xml:space="preserve">978-7-5075-2883-1</t>
  </si>
  <si>
    <t xml:space="preserve">S-80</t>
  </si>
  <si>
    <t xml:space="preserve">人生哲理全知道</t>
  </si>
  <si>
    <t xml:space="preserve">978-7-5075-2786-5</t>
  </si>
  <si>
    <t xml:space="preserve">S-81</t>
  </si>
  <si>
    <t xml:space="preserve">说话艺术全知道   </t>
  </si>
  <si>
    <t xml:space="preserve">978-7-5075-2813-8</t>
  </si>
  <si>
    <t xml:space="preserve">S-82</t>
  </si>
  <si>
    <t xml:space="preserve">中外名人全知道</t>
  </si>
  <si>
    <t xml:space="preserve">978-7-5075-2877-0</t>
  </si>
  <si>
    <t xml:space="preserve">S-83</t>
  </si>
  <si>
    <t xml:space="preserve">中国未解之谜大全集</t>
  </si>
  <si>
    <t xml:space="preserve">978-7-5075-2785-8</t>
  </si>
  <si>
    <t xml:space="preserve">S-84</t>
  </si>
  <si>
    <t xml:space="preserve">中国文化全知道</t>
  </si>
  <si>
    <t xml:space="preserve">978-7-5075-2784-1</t>
  </si>
  <si>
    <t xml:space="preserve">S-85</t>
  </si>
  <si>
    <t xml:space="preserve">自己是最好的医生  </t>
  </si>
  <si>
    <t xml:space="preserve">978-7-5075-2857-2</t>
  </si>
  <si>
    <t xml:space="preserve">S-86</t>
  </si>
  <si>
    <t xml:space="preserve">中华万年历</t>
  </si>
  <si>
    <t xml:space="preserve">978-7-5075-3007-0</t>
  </si>
  <si>
    <t xml:space="preserve">S-87</t>
  </si>
  <si>
    <t xml:space="preserve">中华成语故事大全集</t>
  </si>
  <si>
    <t xml:space="preserve">978-7-5075-2993-7</t>
  </si>
  <si>
    <t xml:space="preserve">S-88</t>
  </si>
  <si>
    <t xml:space="preserve">千奇百怪大全集  </t>
  </si>
  <si>
    <t xml:space="preserve">中国华侨</t>
  </si>
  <si>
    <t xml:space="preserve">978-75113-0722-4</t>
  </si>
  <si>
    <t xml:space="preserve">S-89</t>
  </si>
  <si>
    <t xml:space="preserve">每天学点心理学每天学点经济学每天学点哲学大全集</t>
  </si>
  <si>
    <t xml:space="preserve">978-7-5113-0719-4</t>
  </si>
  <si>
    <t xml:space="preserve">S-90</t>
  </si>
  <si>
    <t xml:space="preserve">人一生要读的古典诗词大全集</t>
  </si>
  <si>
    <t xml:space="preserve">978-7-5113-0720-0</t>
  </si>
  <si>
    <t xml:space="preserve">S-91</t>
  </si>
  <si>
    <t xml:space="preserve">思路决定出路大全集  </t>
  </si>
  <si>
    <t xml:space="preserve">978-7-5113-0706-4</t>
  </si>
  <si>
    <t xml:space="preserve">S-92</t>
  </si>
  <si>
    <t xml:space="preserve">世界上最伟大的推销员大全集</t>
  </si>
  <si>
    <t xml:space="preserve">978-7-5113-0713-2</t>
  </si>
  <si>
    <t xml:space="preserve">S-93</t>
  </si>
  <si>
    <t xml:space="preserve">中层领导手册</t>
  </si>
  <si>
    <t xml:space="preserve">978-7-5113-0712-5</t>
  </si>
  <si>
    <t xml:space="preserve">S-94</t>
  </si>
  <si>
    <t xml:space="preserve">社会常识全知道</t>
  </si>
  <si>
    <t xml:space="preserve">978-7-5113-0717-0</t>
  </si>
  <si>
    <t xml:space="preserve">S-95</t>
  </si>
  <si>
    <t xml:space="preserve">智慧背囊（写给青少年的智慧书）</t>
  </si>
  <si>
    <t xml:space="preserve">978-7-5113-0718-7</t>
  </si>
  <si>
    <t xml:space="preserve">S-96</t>
  </si>
  <si>
    <t xml:space="preserve">初中生作文一本通   </t>
  </si>
  <si>
    <t xml:space="preserve">978-7-5113-0707-1</t>
  </si>
  <si>
    <t xml:space="preserve">S-97</t>
  </si>
  <si>
    <t xml:space="preserve">人生哲理枕边书大全集</t>
  </si>
  <si>
    <t xml:space="preserve">978-7-5113-0959-4</t>
  </si>
  <si>
    <t xml:space="preserve">S-98</t>
  </si>
  <si>
    <t xml:space="preserve">惊魂的谜团大全集  </t>
  </si>
  <si>
    <t xml:space="preserve">978-7-5113-0964-8</t>
  </si>
  <si>
    <t xml:space="preserve">S-99</t>
  </si>
  <si>
    <t xml:space="preserve">世界重大发现与发明大全集</t>
  </si>
  <si>
    <t xml:space="preserve">978-7-5113-0957-0</t>
  </si>
  <si>
    <t xml:space="preserve">S-100</t>
  </si>
  <si>
    <t xml:space="preserve">博弈论的诡计大全集</t>
  </si>
  <si>
    <t xml:space="preserve">978-7-5113-0956-3</t>
  </si>
  <si>
    <t xml:space="preserve">S-101</t>
  </si>
  <si>
    <t xml:space="preserve">历史悬案大全集</t>
  </si>
  <si>
    <t xml:space="preserve">978-7-5113-0963-1</t>
  </si>
  <si>
    <t xml:space="preserve">S-102</t>
  </si>
  <si>
    <t xml:space="preserve">论语的智慧大全集  </t>
  </si>
  <si>
    <t xml:space="preserve">978-7-5113-0962-4</t>
  </si>
  <si>
    <t xml:space="preserve">S-103</t>
  </si>
  <si>
    <t xml:space="preserve">销售圣经   </t>
  </si>
  <si>
    <t xml:space="preserve">978-7-5113-1105-4</t>
  </si>
  <si>
    <t xml:space="preserve">S-104</t>
  </si>
  <si>
    <t xml:space="preserve">心理学操纵术大全集</t>
  </si>
  <si>
    <t xml:space="preserve">978-7-5113-1096-5</t>
  </si>
  <si>
    <t xml:space="preserve">S-105</t>
  </si>
  <si>
    <t xml:space="preserve">可怕的现象大全集</t>
  </si>
  <si>
    <t xml:space="preserve">978-7-5113-1274-7</t>
  </si>
  <si>
    <t xml:space="preserve">S-106</t>
  </si>
  <si>
    <r>
      <rPr>
        <sz val="10"/>
        <rFont val="Noto Sans"/>
        <family val="2"/>
      </rPr>
      <t xml:space="preserve">清华北大学生爱做的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个思维游戏</t>
    </r>
  </si>
  <si>
    <t xml:space="preserve">978-7-5113-1141-2</t>
  </si>
  <si>
    <t xml:space="preserve">S-107</t>
  </si>
  <si>
    <r>
      <rPr>
        <sz val="10"/>
        <rFont val="Noto Sans"/>
        <family val="2"/>
      </rPr>
      <t xml:space="preserve">中国人最容易犯的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个语言错误</t>
    </r>
  </si>
  <si>
    <t xml:space="preserve">978-7-5113-1140-5</t>
  </si>
  <si>
    <t xml:space="preserve">S-108</t>
  </si>
  <si>
    <t xml:space="preserve">人生创意课大全集 </t>
  </si>
  <si>
    <t xml:space="preserve">978-7-5113-1565-6</t>
  </si>
  <si>
    <t xml:space="preserve">S-109</t>
  </si>
  <si>
    <t xml:space="preserve">犹太教子枕边书大全集  </t>
  </si>
  <si>
    <t xml:space="preserve">978-7-5113-1510-6</t>
  </si>
  <si>
    <t xml:space="preserve">S-110</t>
  </si>
  <si>
    <t xml:space="preserve">游戏中的科学大全集</t>
  </si>
  <si>
    <t xml:space="preserve">978-7-5113-1500-7</t>
  </si>
  <si>
    <t xml:space="preserve">S-111</t>
  </si>
  <si>
    <t xml:space="preserve">朱自清经典大全集    </t>
  </si>
  <si>
    <t xml:space="preserve">978-7-5113-1531-1</t>
  </si>
  <si>
    <t xml:space="preserve">S-112</t>
  </si>
  <si>
    <t xml:space="preserve">每天学点历史智慧大全集</t>
  </si>
  <si>
    <t xml:space="preserve">978-7-5113-1524-3</t>
  </si>
  <si>
    <t xml:space="preserve">S-113</t>
  </si>
  <si>
    <t xml:space="preserve">犹太人智慧大全集  </t>
  </si>
  <si>
    <t xml:space="preserve">978-7-5113-1633-2</t>
  </si>
  <si>
    <t xml:space="preserve">S-114</t>
  </si>
  <si>
    <t xml:space="preserve">超级记忆术大全集      </t>
  </si>
  <si>
    <t xml:space="preserve">9787-5113-1516-8</t>
  </si>
  <si>
    <t xml:space="preserve">S-115</t>
  </si>
  <si>
    <t xml:space="preserve">国学经典一本通</t>
  </si>
  <si>
    <t xml:space="preserve">978-7-5113-1693-6</t>
  </si>
  <si>
    <t xml:space="preserve">S-116</t>
  </si>
  <si>
    <t xml:space="preserve">细说大汉大全集       </t>
  </si>
  <si>
    <t xml:space="preserve">978-7-5113-1999-9</t>
  </si>
  <si>
    <t xml:space="preserve">S-117</t>
  </si>
  <si>
    <t xml:space="preserve">细说大唐大全集       </t>
  </si>
  <si>
    <t xml:space="preserve">978-7-5113-1998-2</t>
  </si>
  <si>
    <t xml:space="preserve">S-118</t>
  </si>
  <si>
    <t xml:space="preserve">细说大宋大全集       </t>
  </si>
  <si>
    <t xml:space="preserve">978-7-5113-2081-0</t>
  </si>
  <si>
    <t xml:space="preserve">S-119</t>
  </si>
  <si>
    <t xml:space="preserve">细说大明大全集       </t>
  </si>
  <si>
    <t xml:space="preserve">978-7-51131943-2</t>
  </si>
  <si>
    <t xml:space="preserve">S-120</t>
  </si>
  <si>
    <t xml:space="preserve">细说大清大全集       </t>
  </si>
  <si>
    <t xml:space="preserve">978-7-5113-2000-1</t>
  </si>
  <si>
    <t xml:space="preserve">S-121</t>
  </si>
  <si>
    <t xml:space="preserve">写给青春期男孩的书大全集  </t>
  </si>
  <si>
    <t xml:space="preserve">978-7-5113-1935-7</t>
  </si>
  <si>
    <t xml:space="preserve">S-122</t>
  </si>
  <si>
    <t xml:space="preserve">中国书法一本通             </t>
  </si>
  <si>
    <t xml:space="preserve">978-7-5113-2028-5</t>
  </si>
  <si>
    <t xml:space="preserve">S-123</t>
  </si>
  <si>
    <t xml:space="preserve">遇险自救自我防卫野外生存大全集  </t>
  </si>
  <si>
    <t xml:space="preserve">978-7-5113-2699-7</t>
  </si>
  <si>
    <t xml:space="preserve">S-124</t>
  </si>
  <si>
    <t xml:space="preserve">中外格言大全集             </t>
  </si>
  <si>
    <t xml:space="preserve">978-7-5113-1938-8</t>
  </si>
  <si>
    <t xml:space="preserve">S-125</t>
  </si>
  <si>
    <t xml:space="preserve">懂心理的女人最幸福大全集    </t>
  </si>
  <si>
    <t xml:space="preserve">978-7-5113-3030-7</t>
  </si>
  <si>
    <t xml:space="preserve">S-126</t>
  </si>
  <si>
    <t xml:space="preserve">超越挫折心理学</t>
  </si>
  <si>
    <t xml:space="preserve">978-7-5113-3373-5</t>
  </si>
  <si>
    <t xml:space="preserve">S-127</t>
  </si>
  <si>
    <t xml:space="preserve">脑筋急转弯</t>
  </si>
  <si>
    <t xml:space="preserve">978-7-5113-3379-7</t>
  </si>
  <si>
    <t xml:space="preserve">S-128</t>
  </si>
  <si>
    <t xml:space="preserve">厚道 </t>
  </si>
  <si>
    <t xml:space="preserve">978-7-5113-3420-6</t>
  </si>
  <si>
    <t xml:space="preserve">S-129</t>
  </si>
  <si>
    <t xml:space="preserve">历史不忍细看</t>
  </si>
  <si>
    <t xml:space="preserve">978-7-5113-3432-9</t>
  </si>
  <si>
    <t xml:space="preserve">S-130</t>
  </si>
  <si>
    <t xml:space="preserve">少有人走的路</t>
  </si>
  <si>
    <t xml:space="preserve">978-7-5113-3523-4</t>
  </si>
  <si>
    <t xml:space="preserve">S-131</t>
  </si>
  <si>
    <r>
      <rPr>
        <sz val="10"/>
        <rFont val="Noto Sans"/>
        <family val="2"/>
      </rPr>
      <t xml:space="preserve">成功来自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的不同</t>
    </r>
  </si>
  <si>
    <t xml:space="preserve">978-7-5113-3246-2</t>
  </si>
  <si>
    <t xml:space="preserve">S-132</t>
  </si>
  <si>
    <t xml:space="preserve">唐史原来超有趣</t>
  </si>
  <si>
    <t xml:space="preserve">978-7-5113-3297-4</t>
  </si>
  <si>
    <t xml:space="preserve">S-133</t>
  </si>
  <si>
    <t xml:space="preserve">再累也要挺一挺，再苦也要笑一笑</t>
  </si>
  <si>
    <t xml:space="preserve">978-7-5113-3741-2</t>
  </si>
  <si>
    <t xml:space="preserve">S-134</t>
  </si>
  <si>
    <t xml:space="preserve">你不理财财不理你</t>
  </si>
  <si>
    <t xml:space="preserve">978-7-5113-3708-5</t>
  </si>
  <si>
    <t xml:space="preserve">S-135</t>
  </si>
  <si>
    <t xml:space="preserve">识人用人管人</t>
  </si>
  <si>
    <t xml:space="preserve">978-7-5113-4026-9</t>
  </si>
  <si>
    <t xml:space="preserve">S-136</t>
  </si>
  <si>
    <t xml:space="preserve">禅悟人生</t>
  </si>
  <si>
    <t xml:space="preserve">978-7-5113-4083-2</t>
  </si>
  <si>
    <t xml:space="preserve">S-137</t>
  </si>
  <si>
    <t xml:space="preserve">昆虫记   </t>
  </si>
  <si>
    <t xml:space="preserve">978-7-5113-4123-5</t>
  </si>
  <si>
    <t xml:space="preserve">S-138</t>
  </si>
  <si>
    <t xml:space="preserve">三国两晋超有趣</t>
  </si>
  <si>
    <t xml:space="preserve">978-7-5113-4119-8</t>
  </si>
  <si>
    <t xml:space="preserve">S-139</t>
  </si>
  <si>
    <t xml:space="preserve">一生的法律指南</t>
  </si>
  <si>
    <t xml:space="preserve">978-7-5113-4153-2</t>
  </si>
  <si>
    <t xml:space="preserve">S-140</t>
  </si>
  <si>
    <t xml:space="preserve">978-7-5113-4161-7</t>
  </si>
  <si>
    <t xml:space="preserve">S-141</t>
  </si>
  <si>
    <t xml:space="preserve">中国神话与民间传说 </t>
  </si>
  <si>
    <t xml:space="preserve">978-7-5113-4168-6</t>
  </si>
  <si>
    <t xml:space="preserve">S-142</t>
  </si>
  <si>
    <t xml:space="preserve">菜根谭详解</t>
  </si>
  <si>
    <t xml:space="preserve">978-7-5113-4188-4</t>
  </si>
  <si>
    <t xml:space="preserve">S-143</t>
  </si>
  <si>
    <t xml:space="preserve">古今悬案疑案奇案</t>
  </si>
  <si>
    <t xml:space="preserve">978-7-5113-4218-8</t>
  </si>
  <si>
    <t xml:space="preserve">S-144</t>
  </si>
  <si>
    <t xml:space="preserve">古希腊神话故事</t>
  </si>
  <si>
    <t xml:space="preserve">978-7-5113-4170-9</t>
  </si>
  <si>
    <t xml:space="preserve">S-145</t>
  </si>
  <si>
    <t xml:space="preserve">978-7-5113-4234-8</t>
  </si>
  <si>
    <t xml:space="preserve">S-146</t>
  </si>
  <si>
    <t xml:space="preserve">世界之最 </t>
  </si>
  <si>
    <t xml:space="preserve">978-7-5113-4256-0</t>
  </si>
  <si>
    <t xml:space="preserve">S-147</t>
  </si>
  <si>
    <t xml:space="preserve">《本草纲目》饮食宜忌速查全书</t>
  </si>
  <si>
    <t xml:space="preserve">S-148</t>
  </si>
  <si>
    <t xml:space="preserve">《本草纲目》中药养生速查全书</t>
  </si>
  <si>
    <t xml:space="preserve">S-149</t>
  </si>
  <si>
    <t xml:space="preserve">养生豆浆制作大全</t>
  </si>
  <si>
    <t xml:space="preserve">S-150</t>
  </si>
  <si>
    <t xml:space="preserve">养生果蔬汁制作大全</t>
  </si>
  <si>
    <t xml:space="preserve">T-1</t>
  </si>
  <si>
    <r>
      <rPr>
        <sz val="10"/>
        <rFont val="Noto Sans"/>
        <family val="2"/>
      </rPr>
      <t xml:space="preserve">好老师作文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高中生考场满分作文</t>
    </r>
  </si>
  <si>
    <t xml:space="preserve">成都时代出版社</t>
  </si>
  <si>
    <t xml:space="preserve">T-2</t>
  </si>
  <si>
    <r>
      <rPr>
        <sz val="10"/>
        <rFont val="Noto Sans"/>
        <family val="2"/>
      </rPr>
      <t xml:space="preserve">好老师作文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小学生多功能分类作文</t>
    </r>
  </si>
  <si>
    <t xml:space="preserve">T-3</t>
  </si>
  <si>
    <r>
      <rPr>
        <sz val="10"/>
        <rFont val="Noto Sans"/>
        <family val="2"/>
      </rPr>
      <t xml:space="preserve">好老师作文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小学生分类作文</t>
    </r>
  </si>
  <si>
    <t xml:space="preserve">T-4</t>
  </si>
  <si>
    <r>
      <rPr>
        <sz val="10"/>
        <rFont val="Noto Sans"/>
        <family val="2"/>
      </rPr>
      <t xml:space="preserve">好老师作文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小学生好词好句好段</t>
    </r>
  </si>
  <si>
    <t xml:space="preserve">T-5</t>
  </si>
  <si>
    <r>
      <rPr>
        <sz val="10"/>
        <rFont val="Noto Sans"/>
        <family val="2"/>
      </rPr>
      <t xml:space="preserve">好老师作文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小学生获奖作文</t>
    </r>
  </si>
  <si>
    <t xml:space="preserve">T-6</t>
  </si>
  <si>
    <r>
      <rPr>
        <sz val="10"/>
        <rFont val="Noto Sans"/>
        <family val="2"/>
      </rPr>
      <t xml:space="preserve">好老师作文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小学生尖子生作文</t>
    </r>
  </si>
  <si>
    <t xml:space="preserve">T-7</t>
  </si>
  <si>
    <r>
      <rPr>
        <sz val="10"/>
        <rFont val="Noto Sans"/>
        <family val="2"/>
      </rPr>
      <t xml:space="preserve">好老师作文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小学生考场满分作文</t>
    </r>
  </si>
  <si>
    <t xml:space="preserve">T-8</t>
  </si>
  <si>
    <r>
      <rPr>
        <sz val="10"/>
        <rFont val="Noto Sans"/>
        <family val="2"/>
      </rPr>
      <t xml:space="preserve">好老师作文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小学生满分作文</t>
    </r>
  </si>
  <si>
    <t xml:space="preserve">T-9</t>
  </si>
  <si>
    <r>
      <rPr>
        <sz val="10"/>
        <rFont val="Noto Sans"/>
        <family val="2"/>
      </rPr>
      <t xml:space="preserve">好老师作文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小学生优秀作文</t>
    </r>
  </si>
  <si>
    <t xml:space="preserve">T-10</t>
  </si>
  <si>
    <r>
      <rPr>
        <sz val="10"/>
        <rFont val="Noto Sans"/>
        <family val="2"/>
      </rPr>
      <t xml:space="preserve">好老师作文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小学生作文大全</t>
    </r>
  </si>
  <si>
    <t xml:space="preserve">T-11</t>
  </si>
  <si>
    <r>
      <rPr>
        <sz val="10"/>
        <rFont val="Noto Sans"/>
        <family val="2"/>
      </rPr>
      <t xml:space="preserve">好老师作文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小学生作文辅导王</t>
    </r>
  </si>
  <si>
    <t xml:space="preserve">T-12</t>
  </si>
  <si>
    <r>
      <rPr>
        <sz val="10"/>
        <rFont val="Noto Sans"/>
        <family val="2"/>
      </rPr>
      <t xml:space="preserve">好老师作文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中学生分类作文</t>
    </r>
  </si>
  <si>
    <t xml:space="preserve">T-13</t>
  </si>
  <si>
    <r>
      <rPr>
        <sz val="10"/>
        <rFont val="Noto Sans"/>
        <family val="2"/>
      </rPr>
      <t xml:space="preserve">好老师作文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中学生话题作文</t>
    </r>
  </si>
  <si>
    <t xml:space="preserve">T-14</t>
  </si>
  <si>
    <r>
      <rPr>
        <sz val="10"/>
        <rFont val="Noto Sans"/>
        <family val="2"/>
      </rPr>
      <t xml:space="preserve">好老师作文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中学生获奖作文</t>
    </r>
  </si>
  <si>
    <t xml:space="preserve">T-15</t>
  </si>
  <si>
    <r>
      <rPr>
        <sz val="10"/>
        <rFont val="Noto Sans"/>
        <family val="2"/>
      </rPr>
      <t xml:space="preserve">好老师作文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中学生尖子生作文</t>
    </r>
  </si>
  <si>
    <t xml:space="preserve">T-16</t>
  </si>
  <si>
    <r>
      <rPr>
        <sz val="10"/>
        <rFont val="Noto Sans"/>
        <family val="2"/>
      </rPr>
      <t xml:space="preserve">好老师作文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中学生考场满分作文</t>
    </r>
  </si>
  <si>
    <t xml:space="preserve">T-17</t>
  </si>
  <si>
    <r>
      <rPr>
        <sz val="10"/>
        <rFont val="Noto Sans"/>
        <family val="2"/>
      </rPr>
      <t xml:space="preserve">好老师作文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中学生论点论据论证</t>
    </r>
  </si>
  <si>
    <t xml:space="preserve">T-18</t>
  </si>
  <si>
    <r>
      <rPr>
        <sz val="10"/>
        <rFont val="Noto Sans"/>
        <family val="2"/>
      </rPr>
      <t xml:space="preserve">好老师作文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中学生满分作文</t>
    </r>
  </si>
  <si>
    <t xml:space="preserve">T-19</t>
  </si>
  <si>
    <r>
      <rPr>
        <sz val="10"/>
        <rFont val="Noto Sans"/>
        <family val="2"/>
      </rPr>
      <t xml:space="preserve">好老师作文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中学生优秀作文</t>
    </r>
  </si>
  <si>
    <t xml:space="preserve">T-20</t>
  </si>
  <si>
    <r>
      <rPr>
        <sz val="10"/>
        <rFont val="Noto Sans"/>
        <family val="2"/>
      </rPr>
      <t xml:space="preserve">好老师作文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中学生作文大全</t>
    </r>
  </si>
  <si>
    <t xml:space="preserve">T-21</t>
  </si>
  <si>
    <r>
      <rPr>
        <sz val="10"/>
        <rFont val="Noto Sans"/>
        <family val="2"/>
      </rPr>
      <t xml:space="preserve">好老师作文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中学生作文辅导王</t>
    </r>
  </si>
  <si>
    <t xml:space="preserve">T1-1</t>
  </si>
  <si>
    <t xml:space="preserve">唐卡艺术全书—超值全彩白金版</t>
  </si>
  <si>
    <t xml:space="preserve">中国华侨出版社</t>
  </si>
  <si>
    <t xml:space="preserve">T1-2</t>
  </si>
  <si>
    <t xml:space="preserve">图说欧洲史—超值全彩白金版</t>
  </si>
  <si>
    <t xml:space="preserve">T1-3</t>
  </si>
  <si>
    <t xml:space="preserve">世界考古未解之谜 中国考古未解之谜—超值全彩白金版</t>
  </si>
  <si>
    <t xml:space="preserve">T1-4</t>
  </si>
  <si>
    <t xml:space="preserve">人类神秘现象—超值全彩白金版</t>
  </si>
  <si>
    <t xml:space="preserve">T1-5</t>
  </si>
  <si>
    <t xml:space="preserve">历史悬案—超值全彩白金版</t>
  </si>
  <si>
    <t xml:space="preserve">T1-6</t>
  </si>
  <si>
    <t xml:space="preserve">有些事现在不做，一辈子都不会做了—超值全彩白金版</t>
  </si>
  <si>
    <t xml:space="preserve">T1-7</t>
  </si>
  <si>
    <t xml:space="preserve">世界地理未解之谜 中国地理未解之谜—超值全彩白金版</t>
  </si>
  <si>
    <t xml:space="preserve">T1-8</t>
  </si>
  <si>
    <t xml:space="preserve">思维导图—超值全彩白金版</t>
  </si>
  <si>
    <t xml:space="preserve">T1-9</t>
  </si>
  <si>
    <t xml:space="preserve">国学知识全知道—超值全彩白金版</t>
  </si>
  <si>
    <t xml:space="preserve">T1-10</t>
  </si>
  <si>
    <t xml:space="preserve">中外名著全知道—超值全彩白金版</t>
  </si>
  <si>
    <t xml:space="preserve">T1-11</t>
  </si>
  <si>
    <t xml:space="preserve">中国历史全知道—超值全彩白金版</t>
  </si>
  <si>
    <t xml:space="preserve">T1-12</t>
  </si>
  <si>
    <t xml:space="preserve">中国人应知的国学知识随用随查—超值全彩白金版</t>
  </si>
  <si>
    <t xml:space="preserve">T1-13</t>
  </si>
  <si>
    <t xml:space="preserve">中国通史—超值全彩白金版</t>
  </si>
  <si>
    <t xml:space="preserve">T1-14</t>
  </si>
  <si>
    <t xml:space="preserve">世界通史—超值全彩白金版</t>
  </si>
  <si>
    <t xml:space="preserve">T1-15</t>
  </si>
  <si>
    <t xml:space="preserve">中华上下五千年—超值白金版</t>
  </si>
  <si>
    <t xml:space="preserve">T1-16</t>
  </si>
  <si>
    <t xml:space="preserve">世界上下五千年—超值全彩白金版</t>
  </si>
  <si>
    <t xml:space="preserve">T1-17</t>
  </si>
  <si>
    <t xml:space="preserve">全球通史：青少版—超值白金版</t>
  </si>
  <si>
    <t xml:space="preserve">T1-18</t>
  </si>
  <si>
    <t xml:space="preserve">世界历史百科全书—超值全彩白金版</t>
  </si>
  <si>
    <t xml:space="preserve">T1-19</t>
  </si>
  <si>
    <t xml:space="preserve">中外名人全知道—超值全彩白金版</t>
  </si>
  <si>
    <t xml:space="preserve">T1-20</t>
  </si>
  <si>
    <t xml:space="preserve">世界未解之谜—超值全彩白金版</t>
  </si>
  <si>
    <t xml:space="preserve">T1-21</t>
  </si>
  <si>
    <t xml:space="preserve">世界名人未解之谜  中国名人未解之谜—超值全彩白金版</t>
  </si>
  <si>
    <t xml:space="preserve">T1-22</t>
  </si>
  <si>
    <t xml:space="preserve">世界文化未解之谜 中国文化未解之谜—超值全彩白金版</t>
  </si>
  <si>
    <t xml:space="preserve">T1-23</t>
  </si>
  <si>
    <t xml:space="preserve">世界历史未解之谜 中国历史未解之谜—超值全彩白金版</t>
  </si>
  <si>
    <t xml:space="preserve">T1-24</t>
  </si>
  <si>
    <t xml:space="preserve">世界军事未解之谜 世界科学未解之谜—超值全彩白金版</t>
  </si>
  <si>
    <t xml:space="preserve">T1-25</t>
  </si>
  <si>
    <t xml:space="preserve">失落的文明—超值全彩白金版</t>
  </si>
  <si>
    <t xml:space="preserve">T1-26</t>
  </si>
  <si>
    <t xml:space="preserve">惊魂的谜团—超值白金版</t>
  </si>
  <si>
    <t xml:space="preserve">T1-27</t>
  </si>
  <si>
    <t xml:space="preserve">人体奥秘—超值全彩白金版</t>
  </si>
  <si>
    <t xml:space="preserve">T1-28</t>
  </si>
  <si>
    <t xml:space="preserve">世界之最—超值白金版</t>
  </si>
  <si>
    <t xml:space="preserve">T1-29</t>
  </si>
  <si>
    <t xml:space="preserve">科学百科—超值全彩白金版</t>
  </si>
  <si>
    <t xml:space="preserve">T1-30</t>
  </si>
  <si>
    <t xml:space="preserve">全世界孩子最爱问的为什么—超值全彩白金版</t>
  </si>
  <si>
    <t xml:space="preserve">T1-31</t>
  </si>
  <si>
    <t xml:space="preserve">中国文化全知道—超值全彩白金版</t>
  </si>
  <si>
    <t xml:space="preserve">T1-32</t>
  </si>
  <si>
    <r>
      <rPr>
        <sz val="10"/>
        <rFont val="Noto Sans"/>
        <family val="2"/>
      </rPr>
      <t xml:space="preserve">人一生要去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地方—超值全彩白金版</t>
    </r>
  </si>
  <si>
    <t xml:space="preserve">T1-33</t>
  </si>
  <si>
    <t xml:space="preserve">丽质美人必修课：护肤、秀发、美甲、彩妆、装扮—超值全彩白金版</t>
  </si>
  <si>
    <t xml:space="preserve">T1-34</t>
  </si>
  <si>
    <t xml:space="preserve">世界名牌圣经—超值全彩白金版</t>
  </si>
  <si>
    <t xml:space="preserve">T1-35</t>
  </si>
  <si>
    <t xml:space="preserve">动物百科全书—超值全彩白金版</t>
  </si>
  <si>
    <t xml:space="preserve">T1-36</t>
  </si>
  <si>
    <t xml:space="preserve">恐龙百科—超值全彩白金版</t>
  </si>
  <si>
    <t xml:space="preserve">T1-37</t>
  </si>
  <si>
    <r>
      <rPr>
        <sz val="10"/>
        <rFont val="Noto Sans"/>
        <family val="2"/>
      </rPr>
      <t xml:space="preserve">动物：全世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种动物的彩色图鉴—超值全彩白金版</t>
    </r>
  </si>
  <si>
    <t xml:space="preserve">T1-38</t>
  </si>
  <si>
    <t xml:space="preserve">昆虫记—超值全彩白金版</t>
  </si>
  <si>
    <t xml:space="preserve">T1-39</t>
  </si>
  <si>
    <r>
      <rPr>
        <sz val="10"/>
        <rFont val="Noto Sans"/>
        <family val="2"/>
      </rPr>
      <t xml:space="preserve">树：全世界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种树的彩色图鉴—超值全彩白金版</t>
    </r>
  </si>
  <si>
    <t xml:space="preserve">T1-40</t>
  </si>
  <si>
    <t xml:space="preserve">最易上手世界经典魔术—超值全彩白金版</t>
  </si>
  <si>
    <t xml:space="preserve">T1-41</t>
  </si>
  <si>
    <t xml:space="preserve">森林报全集—超值全彩白金版</t>
  </si>
  <si>
    <t xml:space="preserve">T1-42</t>
  </si>
  <si>
    <t xml:space="preserve">军事知识和常识百科全书—超值全彩白金版</t>
  </si>
  <si>
    <t xml:space="preserve">T1-43</t>
  </si>
  <si>
    <t xml:space="preserve">天文观测与探索百科全书—超值全彩白金版</t>
  </si>
  <si>
    <t xml:space="preserve">T1-44</t>
  </si>
  <si>
    <t xml:space="preserve">十万个为什么—超值全彩白金版</t>
  </si>
  <si>
    <t xml:space="preserve">T1-45</t>
  </si>
  <si>
    <t xml:space="preserve">思维风暴—超值全彩白金版</t>
  </si>
  <si>
    <t xml:space="preserve">T1-46</t>
  </si>
  <si>
    <t xml:space="preserve">恐龙探秘 兵器探秘 人体探秘—超值全彩白金版</t>
  </si>
  <si>
    <t xml:space="preserve">T1-47</t>
  </si>
  <si>
    <r>
      <rPr>
        <sz val="10"/>
        <rFont val="Noto Sans"/>
        <family val="2"/>
      </rPr>
      <t xml:space="preserve">鱼：全世界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种鱼的彩色图鉴—超值全彩白金版</t>
    </r>
  </si>
  <si>
    <t xml:space="preserve">T1-48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学会绘画—超值全彩白金版</t>
    </r>
  </si>
  <si>
    <t xml:space="preserve">T1-49</t>
  </si>
  <si>
    <r>
      <rPr>
        <sz val="10"/>
        <rFont val="Noto Sans"/>
        <family val="2"/>
      </rPr>
      <t xml:space="preserve">全球名校优等生必做的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个思维游戏—超值全彩白金版</t>
    </r>
  </si>
  <si>
    <t xml:space="preserve">T1-50</t>
  </si>
  <si>
    <t xml:space="preserve">父与子 小象巴巴 彼得兔经典故事—超值全彩白金版</t>
  </si>
  <si>
    <t xml:space="preserve">T1-51</t>
  </si>
  <si>
    <t xml:space="preserve">遇险自救 自我防卫 野外生存—超值全彩白金版</t>
  </si>
  <si>
    <t xml:space="preserve">T1-52</t>
  </si>
  <si>
    <t xml:space="preserve">纸张创意与折纸大全—超值全彩白金版</t>
  </si>
  <si>
    <t xml:space="preserve">T1-53</t>
  </si>
  <si>
    <r>
      <rPr>
        <sz val="10"/>
        <rFont val="Noto Sans"/>
        <family val="2"/>
      </rPr>
      <t xml:space="preserve">识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泡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品茶—超值全彩白金版</t>
    </r>
  </si>
  <si>
    <t xml:space="preserve">T1-54</t>
  </si>
  <si>
    <t xml:space="preserve">生物奥秘—超值全彩白金版</t>
  </si>
  <si>
    <t xml:space="preserve">T1-55</t>
  </si>
  <si>
    <t xml:space="preserve">新编中国结图解百科—超值全彩白金版</t>
  </si>
  <si>
    <t xml:space="preserve">T1-56</t>
  </si>
  <si>
    <r>
      <rPr>
        <sz val="10"/>
        <rFont val="Noto Sans"/>
        <family val="2"/>
      </rPr>
      <t xml:space="preserve">养生豆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米糊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五谷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蔬果汁大全—超值全彩白金版</t>
    </r>
  </si>
  <si>
    <t xml:space="preserve">T1-57</t>
  </si>
  <si>
    <t xml:space="preserve">宇宙探秘 动物探秘 科学探秘—超值全彩白金版</t>
  </si>
  <si>
    <t xml:space="preserve">T1-58</t>
  </si>
  <si>
    <t xml:space="preserve">自然探索 科学探索 历史探索—超值全彩白金版</t>
  </si>
  <si>
    <t xml:space="preserve">T1-59</t>
  </si>
  <si>
    <t xml:space="preserve">世界经典童话 寓言 神话 民间故事—超值全彩白金版</t>
  </si>
  <si>
    <t xml:space="preserve">T1-60</t>
  </si>
  <si>
    <t xml:space="preserve">科学探秘—超值全彩白金版</t>
  </si>
  <si>
    <t xml:space="preserve">T1-61</t>
  </si>
  <si>
    <t xml:space="preserve">自然百科全书—超值全彩白金版</t>
  </si>
  <si>
    <t xml:space="preserve">T1-62</t>
  </si>
  <si>
    <r>
      <rPr>
        <sz val="10"/>
        <rFont val="Noto Sans"/>
        <family val="2"/>
      </rPr>
      <t xml:space="preserve">昆虫：全世界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种昆虫的彩色图鉴—超值全彩白金版</t>
    </r>
  </si>
  <si>
    <t xml:space="preserve">T1-63</t>
  </si>
  <si>
    <r>
      <rPr>
        <sz val="10"/>
        <rFont val="Noto Sans"/>
        <family val="2"/>
      </rPr>
      <t xml:space="preserve">影响世界历史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件大事 影响中国历史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件大事—超值全彩白金版</t>
    </r>
  </si>
  <si>
    <t xml:space="preserve">T1-64</t>
  </si>
  <si>
    <r>
      <rPr>
        <sz val="10"/>
        <rFont val="Noto Sans"/>
        <family val="2"/>
      </rPr>
      <t xml:space="preserve">鸟：全世界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种鸟的彩色图鉴—超值全彩白金版</t>
    </r>
  </si>
  <si>
    <t xml:space="preserve">T1-65</t>
  </si>
  <si>
    <r>
      <rPr>
        <sz val="10"/>
        <rFont val="Noto Sans"/>
        <family val="2"/>
      </rPr>
      <t xml:space="preserve">世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种常见鸟  世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种常见树  世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种常见昆虫和鱼—超值白金版</t>
    </r>
  </si>
  <si>
    <t xml:space="preserve">T1-66</t>
  </si>
  <si>
    <t xml:space="preserve">它们是怎么工作的—超值全彩白金版</t>
  </si>
  <si>
    <t xml:space="preserve">T1-67</t>
  </si>
  <si>
    <t xml:space="preserve">左右脑训练题典—超值全彩白金版</t>
  </si>
  <si>
    <t xml:space="preserve">T1-68</t>
  </si>
  <si>
    <t xml:space="preserve">彼得兔经典故事全集—超值全彩白金版</t>
  </si>
  <si>
    <t xml:space="preserve">T1-69</t>
  </si>
  <si>
    <t xml:space="preserve">大象巴巴—超值全彩白金版</t>
  </si>
  <si>
    <t xml:space="preserve">T1-70</t>
  </si>
  <si>
    <t xml:space="preserve">武器百科—超值全彩白金版</t>
  </si>
  <si>
    <t xml:space="preserve">T1-71</t>
  </si>
  <si>
    <r>
      <rPr>
        <sz val="10"/>
        <rFont val="Noto Sans"/>
        <family val="2"/>
      </rPr>
      <t xml:space="preserve">玩科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游戏中的科学和知识—超值全彩白金版</t>
    </r>
  </si>
  <si>
    <t xml:space="preserve">T1-72</t>
  </si>
  <si>
    <r>
      <rPr>
        <sz val="10"/>
        <rFont val="Noto Sans"/>
        <family val="2"/>
      </rPr>
      <t xml:space="preserve">全世界优等生都在做的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个思维游戏—超值全彩白金版</t>
    </r>
  </si>
  <si>
    <t xml:space="preserve">T1-73</t>
  </si>
  <si>
    <t xml:space="preserve">国学常识全知道—超值全彩白金版</t>
  </si>
  <si>
    <t xml:space="preserve">T1-74</t>
  </si>
  <si>
    <t xml:space="preserve">国学经典全知道—超值白金版</t>
  </si>
  <si>
    <t xml:space="preserve">T1-75</t>
  </si>
  <si>
    <t xml:space="preserve">二战全史—超值全彩白金版</t>
  </si>
  <si>
    <t xml:space="preserve">T1-76</t>
  </si>
  <si>
    <t xml:space="preserve">瑜伽与冥想大全—超值全彩白金版</t>
  </si>
  <si>
    <t xml:space="preserve">T1-77</t>
  </si>
  <si>
    <t xml:space="preserve">瓦尔登湖—超值全彩白金版</t>
  </si>
  <si>
    <t xml:space="preserve">T1-78</t>
  </si>
  <si>
    <t xml:space="preserve">图说美国史—超值全彩白金版</t>
  </si>
  <si>
    <t xml:space="preserve">T1-79</t>
  </si>
  <si>
    <t xml:space="preserve">生如夏花：泰戈尔诗选—超值全彩白金版</t>
  </si>
  <si>
    <t xml:space="preserve">T1-80</t>
  </si>
  <si>
    <t xml:space="preserve">诗经—超值全彩白金版</t>
  </si>
  <si>
    <t xml:space="preserve">T1-81</t>
  </si>
  <si>
    <t xml:space="preserve">彩图全解鬼谷子—超值全彩白金版</t>
  </si>
  <si>
    <t xml:space="preserve">T1-82</t>
  </si>
  <si>
    <t xml:space="preserve">最好的杂文和随笔—超值全彩白金版</t>
  </si>
  <si>
    <t xml:space="preserve">T1-83</t>
  </si>
  <si>
    <t xml:space="preserve">纳兰词全解—超值全彩白金版</t>
  </si>
  <si>
    <t xml:space="preserve">T1-84</t>
  </si>
  <si>
    <t xml:space="preserve">图解梦的解析—超值全彩白金版</t>
  </si>
  <si>
    <t xml:space="preserve">T1-85</t>
  </si>
  <si>
    <t xml:space="preserve">彩图全解孙子兵法与三十六计—超值全彩白金版</t>
  </si>
  <si>
    <t xml:space="preserve">T1-86</t>
  </si>
  <si>
    <t xml:space="preserve">彩图全解山海经—超值全彩白金版</t>
  </si>
  <si>
    <t xml:space="preserve">T1-87</t>
  </si>
  <si>
    <t xml:space="preserve">彩图全解道德经—超值全彩白金版</t>
  </si>
  <si>
    <t xml:space="preserve">T1-88</t>
  </si>
  <si>
    <t xml:space="preserve">彩色图解史记—超值全彩白金版</t>
  </si>
  <si>
    <t xml:space="preserve">T1-89</t>
  </si>
  <si>
    <t xml:space="preserve">论语全书—超值全彩白金版</t>
  </si>
  <si>
    <t xml:space="preserve">T1-90</t>
  </si>
  <si>
    <t xml:space="preserve">彩图全解四书—超值全彩白金版</t>
  </si>
  <si>
    <t xml:space="preserve">T1-91</t>
  </si>
  <si>
    <t xml:space="preserve">彩图全解周易—超值全彩白金版</t>
  </si>
  <si>
    <t xml:space="preserve">T1-92</t>
  </si>
  <si>
    <t xml:space="preserve">史记故事—超值全彩白金版</t>
  </si>
  <si>
    <t xml:space="preserve">T1-93</t>
  </si>
  <si>
    <t xml:space="preserve">二十五史故事—超值全彩白金版</t>
  </si>
  <si>
    <t xml:space="preserve">T1-94</t>
  </si>
  <si>
    <t xml:space="preserve">彩图全解菜根谭—超值全彩白金版</t>
  </si>
  <si>
    <t xml:space="preserve">T1-95</t>
  </si>
  <si>
    <t xml:space="preserve">彩图全解四书五经—超值全彩白金版</t>
  </si>
  <si>
    <t xml:space="preserve">T1-96</t>
  </si>
  <si>
    <t xml:space="preserve">彩图全解资治通鉴—超值全彩白金版</t>
  </si>
  <si>
    <t xml:space="preserve">T1-97</t>
  </si>
  <si>
    <t xml:space="preserve">图解精神分析引论—超值全彩白金版</t>
  </si>
  <si>
    <t xml:space="preserve">T1-98</t>
  </si>
  <si>
    <t xml:space="preserve">彩图全解三字经百家姓千字文—超值全彩白金版</t>
  </si>
  <si>
    <t xml:space="preserve">T1-99</t>
  </si>
  <si>
    <t xml:space="preserve">人间词话全解—超值全彩白金版</t>
  </si>
  <si>
    <t xml:space="preserve">T1-100</t>
  </si>
  <si>
    <t xml:space="preserve">鲁迅经典—超值全彩白金版</t>
  </si>
  <si>
    <t xml:space="preserve">T1-101</t>
  </si>
  <si>
    <t xml:space="preserve">彩图全解五经—超值全彩白金版</t>
  </si>
  <si>
    <t xml:space="preserve">T1-102</t>
  </si>
  <si>
    <t xml:space="preserve">唐诗三百首—超值全彩白金版</t>
  </si>
  <si>
    <t xml:space="preserve">T1-103</t>
  </si>
  <si>
    <t xml:space="preserve">宋词三百首—超值全彩白金版</t>
  </si>
  <si>
    <t xml:space="preserve">T1-104</t>
  </si>
  <si>
    <t xml:space="preserve">唐诗宋词元曲—超值全彩白金版</t>
  </si>
  <si>
    <t xml:space="preserve">T1-105</t>
  </si>
  <si>
    <t xml:space="preserve">元曲三百首—超值全彩白金版</t>
  </si>
  <si>
    <t xml:space="preserve">T1-106</t>
  </si>
  <si>
    <t xml:space="preserve">图解宽容—超值全彩白金版</t>
  </si>
  <si>
    <t xml:space="preserve">T1-107</t>
  </si>
  <si>
    <t xml:space="preserve">图解房龙地理—超值全彩白金版</t>
  </si>
  <si>
    <t xml:space="preserve">T1-108</t>
  </si>
  <si>
    <t xml:space="preserve">图解国富论—超值全彩白金版</t>
  </si>
  <si>
    <t xml:space="preserve">T1-109</t>
  </si>
  <si>
    <t xml:space="preserve">古希腊神话故事—超值全彩白金版</t>
  </si>
  <si>
    <t xml:space="preserve">T1-110</t>
  </si>
  <si>
    <t xml:space="preserve">最好的短篇小说—超值全彩白金版</t>
  </si>
  <si>
    <t xml:space="preserve">T1-111</t>
  </si>
  <si>
    <t xml:space="preserve">古罗马神话故事—超值全彩白金版</t>
  </si>
  <si>
    <t xml:space="preserve">T1-112</t>
  </si>
  <si>
    <t xml:space="preserve">精美诗歌—超值全彩白金版</t>
  </si>
  <si>
    <t xml:space="preserve">T1-113</t>
  </si>
  <si>
    <t xml:space="preserve">精美散文—超值全彩白金版</t>
  </si>
  <si>
    <t xml:space="preserve">T1-114</t>
  </si>
  <si>
    <t xml:space="preserve">人一生要读的古典诗词—超值全彩白金版</t>
  </si>
  <si>
    <t xml:space="preserve">T1-115</t>
  </si>
  <si>
    <t xml:space="preserve">庄子全书—超值全彩白金版</t>
  </si>
  <si>
    <t xml:space="preserve">T1-116</t>
  </si>
  <si>
    <t xml:space="preserve">说文解字详解—超值全彩白金版</t>
  </si>
  <si>
    <t xml:space="preserve">T1-117</t>
  </si>
  <si>
    <t xml:space="preserve">图解经济学原理—超值全彩白金版</t>
  </si>
  <si>
    <t xml:space="preserve">T1-118</t>
  </si>
  <si>
    <r>
      <rPr>
        <sz val="10"/>
        <rFont val="Noto Sans"/>
        <family val="2"/>
      </rPr>
      <t xml:space="preserve">你是那人间四月天：林徽因文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林徽因传—超值全彩白金版</t>
    </r>
  </si>
  <si>
    <t xml:space="preserve">T1-119</t>
  </si>
  <si>
    <t xml:space="preserve">人一生要读的书—超值全彩白金版</t>
  </si>
  <si>
    <t xml:space="preserve">T1-120</t>
  </si>
  <si>
    <t xml:space="preserve">人一生要读的经典—超值全彩白金版</t>
  </si>
  <si>
    <t xml:space="preserve">T1-121</t>
  </si>
  <si>
    <t xml:space="preserve">古文观止全解—超值全彩白金版</t>
  </si>
  <si>
    <t xml:space="preserve">T1-122</t>
  </si>
  <si>
    <t xml:space="preserve">资治通鉴故事—超值全彩白金版</t>
  </si>
  <si>
    <t xml:space="preserve">T1-123</t>
  </si>
  <si>
    <t xml:space="preserve">彩图全解传习录—超值全彩白金版</t>
  </si>
  <si>
    <t xml:space="preserve">T1-124</t>
  </si>
  <si>
    <t xml:space="preserve">国学精粹—超值全彩白金版</t>
  </si>
  <si>
    <t xml:space="preserve">T1-125</t>
  </si>
  <si>
    <t xml:space="preserve">彩图全解闲情偶寄—超值全彩白金版</t>
  </si>
  <si>
    <t xml:space="preserve">T1-126</t>
  </si>
  <si>
    <t xml:space="preserve">图解人类的故事—超值全彩白金版</t>
  </si>
  <si>
    <t xml:space="preserve">T1-127</t>
  </si>
  <si>
    <t xml:space="preserve">从小爱吃的乡土菜—正宗地道风味大杂烩</t>
  </si>
  <si>
    <t xml:space="preserve">T1-128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学会家常炒菜</t>
    </r>
  </si>
  <si>
    <t xml:space="preserve">T1-129</t>
  </si>
  <si>
    <r>
      <rPr>
        <sz val="10"/>
        <rFont val="Noto Sans"/>
        <family val="2"/>
      </rPr>
      <t xml:space="preserve">凉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卤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腌泡菜</t>
    </r>
  </si>
  <si>
    <t xml:space="preserve">T1-130</t>
  </si>
  <si>
    <t xml:space="preserve">卤味大全</t>
  </si>
  <si>
    <t xml:space="preserve">T1-131</t>
  </si>
  <si>
    <t xml:space="preserve">好吃易做家常小炒</t>
  </si>
  <si>
    <t xml:space="preserve">T1-132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学会料理</t>
    </r>
  </si>
  <si>
    <t xml:space="preserve">T1-133</t>
  </si>
  <si>
    <r>
      <rPr>
        <sz val="10"/>
        <rFont val="Noto Sans"/>
        <family val="2"/>
      </rPr>
      <t xml:space="preserve">小炒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汤煲花样百变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例</t>
    </r>
  </si>
  <si>
    <t xml:space="preserve">T1-134</t>
  </si>
  <si>
    <t xml:space="preserve">巧手拌凉菜</t>
  </si>
  <si>
    <t xml:space="preserve">T1-135</t>
  </si>
  <si>
    <t xml:space="preserve">泡菜大全</t>
  </si>
  <si>
    <t xml:space="preserve">T1-136</t>
  </si>
  <si>
    <t xml:space="preserve">好吃不贵：自己在家做海鲜</t>
  </si>
  <si>
    <t xml:space="preserve">T1-137</t>
  </si>
  <si>
    <t xml:space="preserve">美味沙拉大全</t>
  </si>
  <si>
    <t xml:space="preserve">T1-138</t>
  </si>
  <si>
    <t xml:space="preserve">新编精选家常菜</t>
  </si>
  <si>
    <t xml:space="preserve">T1-139</t>
  </si>
  <si>
    <t xml:space="preserve">精选家常菜分步详解</t>
  </si>
  <si>
    <t xml:space="preserve">T1-140</t>
  </si>
  <si>
    <t xml:space="preserve">一学就会—中华美食一本全</t>
  </si>
  <si>
    <t xml:space="preserve">T1-141</t>
  </si>
  <si>
    <t xml:space="preserve">营养美味汤粥面大全</t>
  </si>
  <si>
    <t xml:space="preserve">T1-142</t>
  </si>
  <si>
    <t xml:space="preserve">营养美味汤大全</t>
  </si>
  <si>
    <t xml:space="preserve">T1-143</t>
  </si>
  <si>
    <t xml:space="preserve">家常美食一本全</t>
  </si>
  <si>
    <t xml:space="preserve">T1-144</t>
  </si>
  <si>
    <t xml:space="preserve">简单易做家常菜</t>
  </si>
  <si>
    <t xml:space="preserve">T1-145</t>
  </si>
  <si>
    <t xml:space="preserve">烘焙大全</t>
  </si>
  <si>
    <t xml:space="preserve">T1-146</t>
  </si>
  <si>
    <r>
      <rPr>
        <sz val="10"/>
        <rFont val="Noto Sans"/>
        <family val="2"/>
      </rPr>
      <t xml:space="preserve">糖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甜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果汁</t>
    </r>
  </si>
  <si>
    <t xml:space="preserve">T1-147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学会家常点心</t>
    </r>
  </si>
  <si>
    <t xml:space="preserve">T1-148</t>
  </si>
  <si>
    <t xml:space="preserve">好吃不贵百姓养生家常菜大全</t>
  </si>
  <si>
    <t xml:space="preserve">T1-149</t>
  </si>
  <si>
    <t xml:space="preserve">营养省钱百姓菜</t>
  </si>
  <si>
    <t xml:space="preserve">T1-150</t>
  </si>
  <si>
    <t xml:space="preserve">从小爱吃的家常菜</t>
  </si>
  <si>
    <t xml:space="preserve">T1-151</t>
  </si>
  <si>
    <t xml:space="preserve">从小爱吃的下饭菜</t>
  </si>
  <si>
    <t xml:space="preserve">T1-152</t>
  </si>
  <si>
    <t xml:space="preserve">新手学下厨：我的第一本烹饪书</t>
  </si>
  <si>
    <t xml:space="preserve">T1-153</t>
  </si>
  <si>
    <t xml:space="preserve">百吃不厌家常菜</t>
  </si>
  <si>
    <t xml:space="preserve">T1-154</t>
  </si>
  <si>
    <t xml:space="preserve">养心养生广东靓汤精选</t>
  </si>
  <si>
    <t xml:space="preserve">T1-155</t>
  </si>
  <si>
    <t xml:space="preserve">巧手妈妈做给孩子的营养佳肴一本全</t>
  </si>
  <si>
    <t xml:space="preserve">T1-156</t>
  </si>
  <si>
    <r>
      <rPr>
        <sz val="10"/>
        <rFont val="Noto Sans"/>
        <family val="2"/>
      </rPr>
      <t xml:space="preserve">菜汤粥花样百变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例</t>
    </r>
  </si>
  <si>
    <t xml:space="preserve">T1-157</t>
  </si>
  <si>
    <t xml:space="preserve">经典家常小炒</t>
  </si>
  <si>
    <t xml:space="preserve">T1-158</t>
  </si>
  <si>
    <t xml:space="preserve">千锅百味：火锅大全</t>
  </si>
  <si>
    <t xml:space="preserve">T1-159</t>
  </si>
  <si>
    <r>
      <rPr>
        <sz val="10"/>
        <rFont val="Noto Sans"/>
        <family val="2"/>
      </rPr>
      <t xml:space="preserve">火锅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杂烩</t>
    </r>
  </si>
  <si>
    <t xml:space="preserve">T1-160</t>
  </si>
  <si>
    <t xml:space="preserve">妙手烘焙大全</t>
  </si>
  <si>
    <t xml:space="preserve">T1-161</t>
  </si>
  <si>
    <t xml:space="preserve">养生豆浆果蔬汁大全</t>
  </si>
  <si>
    <t xml:space="preserve">T1-162</t>
  </si>
  <si>
    <t xml:space="preserve">过瘾湘菜</t>
  </si>
  <si>
    <t xml:space="preserve">T1-163</t>
  </si>
  <si>
    <t xml:space="preserve">四季糖水</t>
  </si>
  <si>
    <t xml:space="preserve">T1-164</t>
  </si>
  <si>
    <t xml:space="preserve">家常保健菜典</t>
  </si>
  <si>
    <t xml:space="preserve">T1-165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天学会做饭</t>
    </r>
  </si>
  <si>
    <t xml:space="preserve">T1-166</t>
  </si>
  <si>
    <t xml:space="preserve">正宗过瘾川湘菜</t>
  </si>
  <si>
    <t xml:space="preserve">T1-167</t>
  </si>
  <si>
    <t xml:space="preserve">家常豆浆与早餐</t>
  </si>
  <si>
    <t xml:space="preserve">T1-168</t>
  </si>
  <si>
    <t xml:space="preserve">全家人的蔬果汁使用手册</t>
  </si>
  <si>
    <t xml:space="preserve">T1-169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学会家常主食</t>
    </r>
  </si>
  <si>
    <t xml:space="preserve">T1-170</t>
  </si>
  <si>
    <t xml:space="preserve">私房菜：爱吃肉，会做肉</t>
  </si>
  <si>
    <t xml:space="preserve">T1-171</t>
  </si>
  <si>
    <t xml:space="preserve">一日三餐巧安排</t>
  </si>
  <si>
    <t xml:space="preserve">T1-172</t>
  </si>
  <si>
    <t xml:space="preserve">冰点 冷饮 果蔬汁</t>
  </si>
  <si>
    <t xml:space="preserve">T1-173</t>
  </si>
  <si>
    <t xml:space="preserve">正宗绝色川菜和火锅</t>
  </si>
  <si>
    <t xml:space="preserve">T1-174</t>
  </si>
  <si>
    <r>
      <rPr>
        <sz val="10"/>
        <rFont val="Noto Sans"/>
        <family val="2"/>
      </rPr>
      <t xml:space="preserve">我爱用烤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微波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电饭煲一本全会</t>
    </r>
  </si>
  <si>
    <t xml:space="preserve">T1-175</t>
  </si>
  <si>
    <t xml:space="preserve">过瘾川菜</t>
  </si>
  <si>
    <t xml:space="preserve">T1-176</t>
  </si>
  <si>
    <t xml:space="preserve">好学易做快手菜</t>
  </si>
  <si>
    <t xml:space="preserve">T1-177</t>
  </si>
  <si>
    <t xml:space="preserve">幽默与口才</t>
  </si>
  <si>
    <t xml:space="preserve">T1-178</t>
  </si>
  <si>
    <t xml:space="preserve">当你扛不住的时候应该读的故事大全集</t>
  </si>
  <si>
    <t xml:space="preserve">T1-179</t>
  </si>
  <si>
    <t xml:space="preserve">犹太人教子枕边书</t>
  </si>
  <si>
    <t xml:space="preserve">T1-180</t>
  </si>
  <si>
    <t xml:space="preserve">微表情心理学（米黄胶）</t>
  </si>
  <si>
    <t xml:space="preserve">T1-181</t>
  </si>
  <si>
    <t xml:space="preserve">二十四节气知识全书</t>
  </si>
  <si>
    <t xml:space="preserve">T1-182</t>
  </si>
  <si>
    <t xml:space="preserve">中国文化知识精华一本全</t>
  </si>
  <si>
    <t xml:space="preserve">T1-183</t>
  </si>
  <si>
    <r>
      <rPr>
        <sz val="10"/>
        <rFont val="Noto Sans"/>
        <family val="2"/>
      </rPr>
      <t xml:space="preserve">包容 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成就一生的智慧</t>
    </r>
  </si>
  <si>
    <t xml:space="preserve">T1-184</t>
  </si>
  <si>
    <t xml:space="preserve">世界历史全知道</t>
  </si>
  <si>
    <t xml:space="preserve">T1-185</t>
  </si>
  <si>
    <t xml:space="preserve">中国历史全知道</t>
  </si>
  <si>
    <t xml:space="preserve">T1-186</t>
  </si>
  <si>
    <r>
      <rPr>
        <sz val="10"/>
        <rFont val="Noto Sans"/>
        <family val="2"/>
      </rPr>
      <t xml:space="preserve">盘口 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看盘功力决定输赢</t>
    </r>
  </si>
  <si>
    <t xml:space="preserve">T1-187</t>
  </si>
  <si>
    <r>
      <rPr>
        <sz val="10"/>
        <rFont val="Noto Sans"/>
        <family val="2"/>
      </rPr>
      <t xml:space="preserve">最讨人喜欢的说话方式 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会说话一句顶一万句</t>
    </r>
  </si>
  <si>
    <t xml:space="preserve">T1-188</t>
  </si>
  <si>
    <t xml:space="preserve">一本书读完历代趣闻轶事</t>
  </si>
  <si>
    <t xml:space="preserve">T1-189</t>
  </si>
  <si>
    <t xml:space="preserve">唐诗三百首全解</t>
  </si>
  <si>
    <t xml:space="preserve">T1-190</t>
  </si>
  <si>
    <t xml:space="preserve">鬼谷子全书</t>
  </si>
  <si>
    <t xml:space="preserve">T1-191</t>
  </si>
  <si>
    <t xml:space="preserve">T1-192</t>
  </si>
  <si>
    <r>
      <rPr>
        <sz val="10"/>
        <rFont val="Noto Sans"/>
        <family val="2"/>
      </rPr>
      <t xml:space="preserve">中国历史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问</t>
    </r>
  </si>
  <si>
    <t xml:space="preserve">T1-193</t>
  </si>
  <si>
    <t xml:space="preserve">T1-194</t>
  </si>
  <si>
    <t xml:space="preserve">王阳明全书</t>
  </si>
  <si>
    <t xml:space="preserve">T1-195</t>
  </si>
  <si>
    <t xml:space="preserve">论美国的民主</t>
  </si>
  <si>
    <t xml:space="preserve">T1-196</t>
  </si>
  <si>
    <t xml:space="preserve">卡耐基写给女人的一生幸福忠告</t>
  </si>
  <si>
    <t xml:space="preserve">T1-197</t>
  </si>
  <si>
    <t xml:space="preserve">T1-198</t>
  </si>
  <si>
    <t xml:space="preserve">世界上下五千年</t>
  </si>
  <si>
    <t xml:space="preserve">T1-199</t>
  </si>
  <si>
    <t xml:space="preserve">给你一个队伍，看你怎么带</t>
  </si>
  <si>
    <t xml:space="preserve">T1-200</t>
  </si>
  <si>
    <t xml:space="preserve">诗词格律全集</t>
  </si>
  <si>
    <t xml:space="preserve">T1-201</t>
  </si>
  <si>
    <r>
      <rPr>
        <sz val="10"/>
        <rFont val="Noto Sans"/>
        <family val="2"/>
      </rPr>
      <t xml:space="preserve">乔布斯传 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神一样的男人</t>
    </r>
  </si>
  <si>
    <t xml:space="preserve">T1-202</t>
  </si>
  <si>
    <t xml:space="preserve">T1-203</t>
  </si>
  <si>
    <t xml:space="preserve">戴笠全传</t>
  </si>
  <si>
    <t xml:space="preserve">T1-204</t>
  </si>
  <si>
    <t xml:space="preserve">世界上最伟大的推销员</t>
  </si>
  <si>
    <t xml:space="preserve">T1-205</t>
  </si>
  <si>
    <r>
      <rPr>
        <sz val="10"/>
        <rFont val="Noto Sans"/>
        <family val="2"/>
      </rPr>
      <t xml:space="preserve">国史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讲</t>
    </r>
  </si>
  <si>
    <t xml:space="preserve">T1-206</t>
  </si>
  <si>
    <t xml:space="preserve">T1-207</t>
  </si>
  <si>
    <t xml:space="preserve">催眠术手册</t>
  </si>
  <si>
    <t xml:space="preserve">T1-208</t>
  </si>
  <si>
    <t xml:space="preserve">阳光心态</t>
  </si>
  <si>
    <t xml:space="preserve">T1-209</t>
  </si>
  <si>
    <t xml:space="preserve">人际交往心理学</t>
  </si>
  <si>
    <t xml:space="preserve">T1-210</t>
  </si>
  <si>
    <t xml:space="preserve">中国皇帝全传</t>
  </si>
  <si>
    <t xml:space="preserve">T1-211</t>
  </si>
  <si>
    <r>
      <rPr>
        <sz val="10"/>
        <rFont val="Noto Sans"/>
        <family val="2"/>
      </rPr>
      <t xml:space="preserve">舍得 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成就一生的哲学</t>
    </r>
  </si>
  <si>
    <t xml:space="preserve">T1-212</t>
  </si>
  <si>
    <t xml:space="preserve">中国神话与民间传说</t>
  </si>
  <si>
    <t xml:space="preserve">T1-213</t>
  </si>
  <si>
    <t xml:space="preserve">T1-214</t>
  </si>
  <si>
    <t xml:space="preserve">历史常识全知道</t>
  </si>
  <si>
    <t xml:space="preserve">T1-215</t>
  </si>
  <si>
    <t xml:space="preserve">沉思录</t>
  </si>
  <si>
    <t xml:space="preserve">T1-216</t>
  </si>
  <si>
    <t xml:space="preserve">吕著中国通史</t>
  </si>
  <si>
    <t xml:space="preserve">T1-217</t>
  </si>
  <si>
    <t xml:space="preserve">道德经全书</t>
  </si>
  <si>
    <t xml:space="preserve">T1-218</t>
  </si>
  <si>
    <t xml:space="preserve">世说新语详解 </t>
  </si>
  <si>
    <t xml:space="preserve">T1-219</t>
  </si>
  <si>
    <t xml:space="preserve">杜月笙全传</t>
  </si>
  <si>
    <t xml:space="preserve">T1-220</t>
  </si>
  <si>
    <t xml:space="preserve">小故事　大道理</t>
  </si>
  <si>
    <t xml:space="preserve">T1-221</t>
  </si>
  <si>
    <t xml:space="preserve">人一生要读的经典</t>
  </si>
  <si>
    <t xml:space="preserve">T1-222</t>
  </si>
  <si>
    <t xml:space="preserve">二战全史</t>
  </si>
  <si>
    <t xml:space="preserve">T1-223</t>
  </si>
  <si>
    <t xml:space="preserve">九型人格完全手册</t>
  </si>
  <si>
    <t xml:space="preserve">T1-224</t>
  </si>
  <si>
    <t xml:space="preserve">T1-225</t>
  </si>
  <si>
    <t xml:space="preserve">人性的弱点，人性的优点</t>
  </si>
  <si>
    <t xml:space="preserve">T1-226</t>
  </si>
  <si>
    <t xml:space="preserve">庄子全书</t>
  </si>
  <si>
    <t xml:space="preserve">T1-227</t>
  </si>
  <si>
    <t xml:space="preserve">论语全解</t>
  </si>
  <si>
    <t xml:space="preserve">T1-228</t>
  </si>
  <si>
    <t xml:space="preserve">心灵鸡汤</t>
  </si>
  <si>
    <t xml:space="preserve">T1-229</t>
  </si>
  <si>
    <t xml:space="preserve">宋词三百首全解</t>
  </si>
  <si>
    <t xml:space="preserve">T1-230</t>
  </si>
  <si>
    <r>
      <rPr>
        <sz val="10"/>
        <rFont val="Noto Sans"/>
        <family val="2"/>
      </rPr>
      <t xml:space="preserve">正能量：方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技巧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财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实践版</t>
    </r>
  </si>
  <si>
    <t xml:space="preserve">T1-231</t>
  </si>
  <si>
    <t xml:space="preserve">T1-232</t>
  </si>
  <si>
    <t xml:space="preserve">世界名著全知道</t>
  </si>
  <si>
    <t xml:space="preserve">T1-233</t>
  </si>
  <si>
    <t xml:space="preserve">羊皮卷</t>
  </si>
  <si>
    <t xml:space="preserve">T1-234</t>
  </si>
  <si>
    <t xml:space="preserve">三分管人 七分做人</t>
  </si>
  <si>
    <t xml:space="preserve">T1-235</t>
  </si>
  <si>
    <t xml:space="preserve">T1-236</t>
  </si>
  <si>
    <t xml:space="preserve">徐志摩经典</t>
  </si>
  <si>
    <t xml:space="preserve">T1-237</t>
  </si>
  <si>
    <t xml:space="preserve">T1-238</t>
  </si>
  <si>
    <t xml:space="preserve">T1-239</t>
  </si>
  <si>
    <t xml:space="preserve">最受读者喜爱的文章</t>
  </si>
  <si>
    <t xml:space="preserve">T1-240</t>
  </si>
  <si>
    <t xml:space="preserve">李嘉诚价值千万的财富课</t>
  </si>
  <si>
    <t xml:space="preserve">T1-241</t>
  </si>
  <si>
    <t xml:space="preserve">纳兰容若词传仓央嘉措诗传</t>
  </si>
  <si>
    <t xml:space="preserve">T1-242</t>
  </si>
  <si>
    <t xml:space="preserve">纳兰词</t>
  </si>
  <si>
    <t xml:space="preserve">T1-243</t>
  </si>
  <si>
    <t xml:space="preserve">T1-244</t>
  </si>
  <si>
    <t xml:space="preserve">厚道</t>
  </si>
  <si>
    <t xml:space="preserve">T1-245</t>
  </si>
  <si>
    <t xml:space="preserve">每天玩一个心理学游戏</t>
  </si>
  <si>
    <t xml:space="preserve">T1-246</t>
  </si>
  <si>
    <r>
      <rPr>
        <sz val="10"/>
        <rFont val="Noto Sans"/>
        <family val="2"/>
      </rPr>
      <t xml:space="preserve">笑死你不偿命大全集</t>
    </r>
    <r>
      <rPr>
        <sz val="10"/>
        <rFont val="宋体"/>
        <family val="0"/>
        <charset val="134"/>
      </rPr>
      <t xml:space="preserve">II</t>
    </r>
  </si>
  <si>
    <t xml:space="preserve">T1-247</t>
  </si>
  <si>
    <r>
      <rPr>
        <sz val="10"/>
        <rFont val="Noto Sans"/>
        <family val="2"/>
      </rPr>
      <t xml:space="preserve">易经大全 </t>
    </r>
    <r>
      <rPr>
        <sz val="10"/>
        <rFont val="宋体"/>
        <family val="0"/>
        <charset val="134"/>
      </rPr>
      <t xml:space="preserve">: 30</t>
    </r>
    <r>
      <rPr>
        <sz val="10"/>
        <rFont val="Noto Sans"/>
        <family val="2"/>
      </rPr>
      <t xml:space="preserve">天学会《易经》</t>
    </r>
  </si>
  <si>
    <t xml:space="preserve">T1-248</t>
  </si>
  <si>
    <r>
      <rPr>
        <sz val="10"/>
        <rFont val="Noto Sans"/>
        <family val="2"/>
      </rPr>
      <t xml:space="preserve">中国式应酬 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应酬是门技术活</t>
    </r>
  </si>
  <si>
    <t xml:space="preserve">T1-249</t>
  </si>
  <si>
    <t xml:space="preserve">好思路好方法好经验（米黄胶）</t>
  </si>
  <si>
    <t xml:space="preserve">T1-250</t>
  </si>
  <si>
    <t xml:space="preserve">世界思维名题</t>
  </si>
  <si>
    <t xml:space="preserve">T1-251</t>
  </si>
  <si>
    <t xml:space="preserve">朱自清经典</t>
  </si>
  <si>
    <t xml:space="preserve">T1-252</t>
  </si>
  <si>
    <t xml:space="preserve">T1-253</t>
  </si>
  <si>
    <t xml:space="preserve">纳兰词全编笺注</t>
  </si>
  <si>
    <t xml:space="preserve">T1-254</t>
  </si>
  <si>
    <t xml:space="preserve">中国书法一本通</t>
  </si>
  <si>
    <t xml:space="preserve">T1-255</t>
  </si>
  <si>
    <t xml:space="preserve">中国名著全知道</t>
  </si>
  <si>
    <t xml:space="preserve">T1-256</t>
  </si>
  <si>
    <r>
      <rPr>
        <sz val="10"/>
        <rFont val="Noto Sans"/>
        <family val="2"/>
      </rPr>
      <t xml:space="preserve">不可不知的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个文化常识</t>
    </r>
  </si>
  <si>
    <t xml:space="preserve">T1-257</t>
  </si>
  <si>
    <t xml:space="preserve">世界文化知识精华一本全</t>
  </si>
  <si>
    <t xml:space="preserve">T1-258</t>
  </si>
  <si>
    <t xml:space="preserve">细说趣说万事万物由来</t>
  </si>
  <si>
    <t xml:space="preserve">T1-259</t>
  </si>
  <si>
    <t xml:space="preserve">一本书读通中外经典</t>
  </si>
  <si>
    <t xml:space="preserve">T1-260</t>
  </si>
  <si>
    <t xml:space="preserve">Y-40</t>
  </si>
  <si>
    <t xml:space="preserve">左手厚黑学右手博弈论大全集</t>
  </si>
  <si>
    <t xml:space="preserve">978-7-5113-0715-6</t>
  </si>
  <si>
    <t xml:space="preserve">Y-42</t>
  </si>
  <si>
    <t xml:space="preserve">感谢折磨你的人大全集</t>
  </si>
  <si>
    <t xml:space="preserve">978-7-5113-0714-9</t>
  </si>
  <si>
    <t xml:space="preserve">Y-46</t>
  </si>
  <si>
    <t xml:space="preserve">数独游戏 思维游戏 科学游戏大全集</t>
  </si>
  <si>
    <t xml:space="preserve">978-7-5113-0965-5</t>
  </si>
  <si>
    <t xml:space="preserve">Y-49</t>
  </si>
  <si>
    <t xml:space="preserve">妈妈送给青春期女儿的书大全集</t>
  </si>
  <si>
    <t xml:space="preserve">978-7-5113-0966-2</t>
  </si>
  <si>
    <t xml:space="preserve">Y-55</t>
  </si>
  <si>
    <t xml:space="preserve">优秀孩子成长细节</t>
  </si>
  <si>
    <t xml:space="preserve">978-7-5113-0958-7</t>
  </si>
  <si>
    <t xml:space="preserve">Y-82</t>
  </si>
  <si>
    <r>
      <rPr>
        <sz val="10"/>
        <rFont val="Noto Sans"/>
        <family val="2"/>
      </rPr>
      <t xml:space="preserve">好妈妈胜过好老师大全集 </t>
    </r>
    <r>
      <rPr>
        <sz val="10"/>
        <color rgb="FF000000"/>
        <rFont val="Noto Sans"/>
        <family val="2"/>
      </rPr>
      <t xml:space="preserve">  </t>
    </r>
  </si>
  <si>
    <t xml:space="preserve">978-7-5113-2383-5</t>
  </si>
  <si>
    <t xml:space="preserve">Y-86</t>
  </si>
  <si>
    <r>
      <rPr>
        <sz val="10"/>
        <rFont val="Noto Sans"/>
        <family val="2"/>
      </rPr>
      <t xml:space="preserve">好孩子是教出来的大全集 </t>
    </r>
    <r>
      <rPr>
        <sz val="10"/>
        <color rgb="FF000000"/>
        <rFont val="Noto Sans"/>
        <family val="2"/>
      </rPr>
      <t xml:space="preserve">     </t>
    </r>
  </si>
  <si>
    <t xml:space="preserve">978-7-5113-2312-5</t>
  </si>
  <si>
    <t xml:space="preserve">Y-88</t>
  </si>
  <si>
    <r>
      <rPr>
        <sz val="10"/>
        <rFont val="Noto Sans"/>
        <family val="2"/>
      </rPr>
      <t xml:space="preserve">徐志摩经典大全集 </t>
    </r>
    <r>
      <rPr>
        <sz val="10"/>
        <color rgb="FF000000"/>
        <rFont val="Noto Sans"/>
        <family val="2"/>
      </rPr>
      <t xml:space="preserve">              </t>
    </r>
  </si>
  <si>
    <t xml:space="preserve">978-7-5113-2513-6</t>
  </si>
  <si>
    <t xml:space="preserve">Y-108</t>
  </si>
  <si>
    <t xml:space="preserve">978-7-5113-4589-9</t>
  </si>
  <si>
    <t xml:space="preserve">Y-115</t>
  </si>
  <si>
    <r>
      <rPr>
        <sz val="10"/>
        <rFont val="Noto Sans"/>
        <family val="2"/>
      </rPr>
      <t xml:space="preserve">不打不骂、穷养男孩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细节</t>
    </r>
  </si>
  <si>
    <t xml:space="preserve">978-7-5113-5070-1</t>
  </si>
  <si>
    <t xml:space="preserve">Y-116</t>
  </si>
  <si>
    <t xml:space="preserve">978-7-5113-4659-9</t>
  </si>
  <si>
    <t xml:space="preserve">Y-117</t>
  </si>
  <si>
    <r>
      <rPr>
        <sz val="10"/>
        <rFont val="Noto Sans"/>
        <family val="2"/>
      </rPr>
      <t xml:space="preserve">不娇不惯、富养女孩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细节</t>
    </r>
  </si>
  <si>
    <t xml:space="preserve">978-7-5113-5095-4</t>
  </si>
  <si>
    <t xml:space="preserve">Y-118</t>
  </si>
  <si>
    <t xml:space="preserve">大清王朝未解之谜</t>
  </si>
  <si>
    <t xml:space="preserve">978-7-5113-5092-3</t>
  </si>
  <si>
    <t xml:space="preserve">Y-119</t>
  </si>
  <si>
    <t xml:space="preserve">卡耐基写给年轻人的成功密码</t>
  </si>
  <si>
    <t xml:space="preserve">978-7-5113-5093-0</t>
  </si>
  <si>
    <t xml:space="preserve">Y-120</t>
  </si>
  <si>
    <t xml:space="preserve">男孩穷养、女孩富养</t>
  </si>
  <si>
    <t xml:space="preserve">978-7-5113-5071-8</t>
  </si>
  <si>
    <t xml:space="preserve">Y-121</t>
  </si>
  <si>
    <t xml:space="preserve">包与容的人生经营课</t>
  </si>
  <si>
    <t xml:space="preserve">978-7-5113-5076-3</t>
  </si>
  <si>
    <t xml:space="preserve">Y-122</t>
  </si>
  <si>
    <t xml:space="preserve">978-7-5113-5146-3</t>
  </si>
  <si>
    <t xml:space="preserve">Y-123</t>
  </si>
  <si>
    <t xml:space="preserve">大清十二帝</t>
  </si>
  <si>
    <t xml:space="preserve">978-7-5113-5120-3</t>
  </si>
  <si>
    <t xml:space="preserve">Y-124</t>
  </si>
  <si>
    <t xml:space="preserve">微表情心理学</t>
  </si>
  <si>
    <t xml:space="preserve">978-7-5113-5207-1</t>
  </si>
  <si>
    <t xml:space="preserve">Y-125</t>
  </si>
  <si>
    <t xml:space="preserve">墨菲定律</t>
  </si>
  <si>
    <t xml:space="preserve">978-7-5113-5169-2</t>
  </si>
  <si>
    <t xml:space="preserve">Y-126</t>
  </si>
  <si>
    <t xml:space="preserve">厚道做人 精明做事</t>
  </si>
  <si>
    <t xml:space="preserve">978-7-5113-5126-5</t>
  </si>
  <si>
    <t xml:space="preserve">Y-127</t>
  </si>
  <si>
    <t xml:space="preserve">一战全史</t>
  </si>
  <si>
    <t xml:space="preserve">978-7-5113-5145-6</t>
  </si>
  <si>
    <t xml:space="preserve">Y-128</t>
  </si>
  <si>
    <t xml:space="preserve">清宫秘史</t>
  </si>
  <si>
    <t xml:space="preserve">978-7-5113-5127-2</t>
  </si>
  <si>
    <t xml:space="preserve">Y-129</t>
  </si>
  <si>
    <t xml:space="preserve">978-7-5113-5118-0</t>
  </si>
  <si>
    <t xml:space="preserve">Y-130</t>
  </si>
  <si>
    <t xml:space="preserve">家庭理财一本通</t>
  </si>
  <si>
    <t xml:space="preserve">978-7-5113-5228-6</t>
  </si>
  <si>
    <t xml:space="preserve">Y-133</t>
  </si>
  <si>
    <t xml:space="preserve">逻辑思维训练</t>
  </si>
  <si>
    <t xml:space="preserve">978-7-5113-5113-5</t>
  </si>
  <si>
    <t xml:space="preserve">Y-134</t>
  </si>
  <si>
    <t xml:space="preserve">中外名人成才故事</t>
  </si>
  <si>
    <t xml:space="preserve">978-7-5113-5140-1</t>
  </si>
  <si>
    <t xml:space="preserve">Y-135</t>
  </si>
  <si>
    <t xml:space="preserve">跟温州人学经商</t>
  </si>
  <si>
    <t xml:space="preserve">978-7-5113-5215-6</t>
  </si>
  <si>
    <t xml:space="preserve">Y-136</t>
  </si>
  <si>
    <t xml:space="preserve">自控力</t>
  </si>
  <si>
    <t xml:space="preserve">978-7-5113-5096-1</t>
  </si>
  <si>
    <t xml:space="preserve">Y-137</t>
  </si>
  <si>
    <t xml:space="preserve">心态比黄金更重要</t>
  </si>
  <si>
    <t xml:space="preserve">978-7-5113-5097-8</t>
  </si>
  <si>
    <t xml:space="preserve">Y-139</t>
  </si>
  <si>
    <t xml:space="preserve">人一生要注意的细节</t>
  </si>
  <si>
    <t xml:space="preserve">978-7-5113-5101-2</t>
  </si>
  <si>
    <t xml:space="preserve">Y-140</t>
  </si>
  <si>
    <t xml:space="preserve">福尔摩斯侦探术</t>
  </si>
  <si>
    <t xml:space="preserve">978-7-5113-5190-6</t>
  </si>
  <si>
    <t xml:space="preserve">Y-141</t>
  </si>
  <si>
    <t xml:space="preserve">卡耐基成功学</t>
  </si>
  <si>
    <t xml:space="preserve">978-7-5113-5075-6</t>
  </si>
  <si>
    <t xml:space="preserve">Y-142</t>
  </si>
  <si>
    <t xml:space="preserve">978-7-5113-5129-6</t>
  </si>
  <si>
    <t xml:space="preserve">Y-143</t>
  </si>
  <si>
    <t xml:space="preserve">哈佛思维训练课</t>
  </si>
  <si>
    <t xml:space="preserve">978-7-5113-5161-6</t>
  </si>
  <si>
    <t xml:space="preserve">Y-144</t>
  </si>
  <si>
    <t xml:space="preserve">哈佛家训</t>
  </si>
  <si>
    <t xml:space="preserve">978-7-5113-5107-4</t>
  </si>
  <si>
    <t xml:space="preserve">Y-145</t>
  </si>
  <si>
    <t xml:space="preserve">博弈论</t>
  </si>
  <si>
    <t xml:space="preserve">978-7-5113-5167-8</t>
  </si>
  <si>
    <t xml:space="preserve">Y-146</t>
  </si>
  <si>
    <t xml:space="preserve">思维风暴</t>
  </si>
  <si>
    <t xml:space="preserve">978-7-5113-5116-6</t>
  </si>
  <si>
    <t xml:space="preserve">Y-147</t>
  </si>
  <si>
    <t xml:space="preserve">重口味心理学</t>
  </si>
  <si>
    <t xml:space="preserve">978-7-5113-5165-4</t>
  </si>
  <si>
    <t xml:space="preserve">Y-148</t>
  </si>
  <si>
    <t xml:space="preserve">978-7-5113-5128-9</t>
  </si>
  <si>
    <t xml:space="preserve">M-1</t>
  </si>
  <si>
    <t xml:space="preserve">口才好的孩子是这样教出来的</t>
  </si>
  <si>
    <t xml:space="preserve">M-2</t>
  </si>
  <si>
    <t xml:space="preserve">家教是成大器者的起跑线</t>
  </si>
  <si>
    <t xml:space="preserve">M-3</t>
  </si>
  <si>
    <r>
      <rPr>
        <sz val="10"/>
        <rFont val="Noto Sans"/>
        <family val="2"/>
      </rPr>
      <t xml:space="preserve">孩子的成功来自妈妈</t>
    </r>
    <r>
      <rPr>
        <sz val="10.5"/>
        <rFont val="Times New Roman"/>
        <family val="1"/>
      </rPr>
      <t xml:space="preserve">1%</t>
    </r>
    <r>
      <rPr>
        <sz val="10.5"/>
        <rFont val="Noto Sans"/>
        <family val="2"/>
      </rPr>
      <t xml:space="preserve">的改变</t>
    </r>
  </si>
  <si>
    <t xml:space="preserve">M-4</t>
  </si>
  <si>
    <r>
      <rPr>
        <sz val="10"/>
        <rFont val="Noto Sans"/>
        <family val="2"/>
      </rPr>
      <t xml:space="preserve">父母教育子女最重要的</t>
    </r>
    <r>
      <rPr>
        <sz val="10.5"/>
        <rFont val="Times New Roman"/>
        <family val="1"/>
      </rPr>
      <t xml:space="preserve">36</t>
    </r>
    <r>
      <rPr>
        <sz val="10.5"/>
        <rFont val="Noto Sans"/>
        <family val="2"/>
      </rPr>
      <t xml:space="preserve">种方法</t>
    </r>
  </si>
  <si>
    <t xml:space="preserve">M-5</t>
  </si>
  <si>
    <t xml:space="preserve">冰心儿童图书奖获奖作家作品——时光如水</t>
  </si>
  <si>
    <t xml:space="preserve">中国书籍出版社</t>
  </si>
  <si>
    <t xml:space="preserve">M-6</t>
  </si>
  <si>
    <t xml:space="preserve">冰心儿童图书奖获奖作家作品——青山秀水</t>
  </si>
  <si>
    <t xml:space="preserve">M-7</t>
  </si>
  <si>
    <t xml:space="preserve">冰心儿童图书奖获奖作家作品——存在的另一种方式</t>
  </si>
  <si>
    <t xml:space="preserve">M-8</t>
  </si>
  <si>
    <t xml:space="preserve">冰心儿童图书奖获奖作家作品——母亲的手艺</t>
  </si>
  <si>
    <t xml:space="preserve">M-9</t>
  </si>
  <si>
    <t xml:space="preserve">冰心儿童图书奖获奖作家作品——远去的鸽子</t>
  </si>
  <si>
    <t xml:space="preserve">M-10</t>
  </si>
  <si>
    <t xml:space="preserve">冰心儿童图书奖获奖作家作品——我就站在你窗外</t>
  </si>
  <si>
    <t xml:space="preserve">M-11</t>
  </si>
  <si>
    <t xml:space="preserve">冰心儿童图书奖获奖作家作品——特别的生日礼物</t>
  </si>
  <si>
    <t xml:space="preserve">M-12</t>
  </si>
  <si>
    <t xml:space="preserve">冰心儿童图书奖获奖作家作品——菜花黄时</t>
  </si>
  <si>
    <t xml:space="preserve">M-13</t>
  </si>
  <si>
    <t xml:space="preserve">冰心儿童图书奖获奖作家作品——一枚瓶盖</t>
  </si>
  <si>
    <t xml:space="preserve">M-14</t>
  </si>
  <si>
    <t xml:space="preserve">冰心儿童图书奖获奖作家作品——礼品的自述</t>
  </si>
  <si>
    <t xml:space="preserve">M-15</t>
  </si>
  <si>
    <t xml:space="preserve">冰心儿童图书奖获奖作家作品——会有天使让你幸福</t>
  </si>
  <si>
    <t xml:space="preserve">M-16</t>
  </si>
  <si>
    <t xml:space="preserve">冰心儿童图书奖获奖作家作品——被捉弄的猫</t>
  </si>
  <si>
    <t xml:space="preserve">M-17</t>
  </si>
  <si>
    <t xml:space="preserve">冰心儿童图书奖获奖作家作品——有支钢笔丢不了</t>
  </si>
  <si>
    <t xml:space="preserve">M-18</t>
  </si>
  <si>
    <t xml:space="preserve">冰心儿童图书奖获奖作家作品——古寺钟鼓声</t>
  </si>
  <si>
    <t xml:space="preserve">M-19</t>
  </si>
  <si>
    <t xml:space="preserve">冰心儿童图书奖获奖作家作品——会跑的布娃娃</t>
  </si>
  <si>
    <t xml:space="preserve">M-20</t>
  </si>
  <si>
    <r>
      <rPr>
        <sz val="10"/>
        <rFont val="Noto Sans"/>
        <family val="2"/>
      </rPr>
      <t xml:space="preserve">冰心儿童图书奖获奖作家作品——对一块木板的尊重</t>
    </r>
    <r>
      <rPr>
        <sz val="10.5"/>
        <rFont val="Noto Sans"/>
        <family val="2"/>
      </rPr>
      <t xml:space="preserve">  </t>
    </r>
  </si>
  <si>
    <t xml:space="preserve">M-21</t>
  </si>
  <si>
    <t xml:space="preserve">冰心儿童图书奖获奖作家作品——那是我的一颗心</t>
  </si>
  <si>
    <t xml:space="preserve">M-22</t>
  </si>
  <si>
    <t xml:space="preserve">冰心儿童图书奖获奖作家作品——秋罢给话儿</t>
  </si>
  <si>
    <t xml:space="preserve">M-23</t>
  </si>
  <si>
    <t xml:space="preserve">冰心儿童图书奖获奖作家作品——没有理由不快乐</t>
  </si>
  <si>
    <t xml:space="preserve">M-24</t>
  </si>
  <si>
    <t xml:space="preserve">冰心儿童图书奖获奖作家作品——设计一座茅草屋</t>
  </si>
  <si>
    <t xml:space="preserve">M-25</t>
  </si>
  <si>
    <t xml:space="preserve">小学生作文辅导一本全</t>
  </si>
  <si>
    <t xml:space="preserve">地震出版社</t>
  </si>
  <si>
    <t xml:space="preserve">M-26</t>
  </si>
  <si>
    <t xml:space="preserve">小学生优秀作文一本通</t>
  </si>
  <si>
    <t xml:space="preserve">M-27</t>
  </si>
  <si>
    <r>
      <rPr>
        <sz val="10"/>
        <rFont val="Noto Sans"/>
        <family val="2"/>
      </rPr>
      <t xml:space="preserve">小学生好词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好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好段</t>
    </r>
  </si>
  <si>
    <t xml:space="preserve">M-28</t>
  </si>
  <si>
    <r>
      <rPr>
        <sz val="10"/>
        <rFont val="Noto Sans"/>
        <family val="2"/>
      </rPr>
      <t xml:space="preserve">冰心儿童图书奖获奖书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十五岁的喜欢</t>
    </r>
  </si>
  <si>
    <t xml:space="preserve">江西高校</t>
  </si>
  <si>
    <t xml:space="preserve">M-29</t>
  </si>
  <si>
    <r>
      <rPr>
        <sz val="10"/>
        <rFont val="Noto Sans"/>
        <family val="2"/>
      </rPr>
      <t xml:space="preserve">冰心儿童图书奖获奖书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巧克力的夏天</t>
    </r>
  </si>
  <si>
    <t xml:space="preserve">M-30</t>
  </si>
  <si>
    <r>
      <rPr>
        <sz val="10"/>
        <rFont val="Noto Sans"/>
        <family val="2"/>
      </rPr>
      <t xml:space="preserve">冰心儿童图书奖获奖书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纯真年代</t>
    </r>
  </si>
  <si>
    <t xml:space="preserve">M-31</t>
  </si>
  <si>
    <r>
      <rPr>
        <sz val="10"/>
        <rFont val="Noto Sans"/>
        <family val="2"/>
      </rPr>
      <t xml:space="preserve">冰心儿童图书奖获奖书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月亮花园</t>
    </r>
  </si>
  <si>
    <t xml:space="preserve">M-32</t>
  </si>
  <si>
    <r>
      <rPr>
        <sz val="10"/>
        <rFont val="Noto Sans"/>
        <family val="2"/>
      </rPr>
      <t xml:space="preserve">冰心儿童图书奖获奖书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秘密与童年的河</t>
    </r>
  </si>
  <si>
    <t xml:space="preserve">M-33</t>
  </si>
  <si>
    <t xml:space="preserve">与陌生人一起喝咖啡</t>
  </si>
  <si>
    <t xml:space="preserve">M-34</t>
  </si>
  <si>
    <t xml:space="preserve">微笑，是一条河流</t>
  </si>
  <si>
    <t xml:space="preserve">M-35</t>
  </si>
  <si>
    <t xml:space="preserve">和你在一起</t>
  </si>
  <si>
    <t xml:space="preserve">M-36</t>
  </si>
  <si>
    <t xml:space="preserve">冰心儿童图书奖获奖作品——那个寒夜很温暖</t>
  </si>
  <si>
    <t xml:space="preserve">M-37</t>
  </si>
  <si>
    <t xml:space="preserve">冰心儿童图书奖获奖作品——在痛苦的深处微笑</t>
  </si>
  <si>
    <t xml:space="preserve">M-38</t>
  </si>
  <si>
    <t xml:space="preserve">冰心儿童图书奖获奖作品——试一试母爱有多深</t>
  </si>
  <si>
    <t xml:space="preserve">M-39</t>
  </si>
  <si>
    <t xml:space="preserve">冰心儿童图书奖获奖作品——那种眼神叫坚韧</t>
  </si>
  <si>
    <t xml:space="preserve">M-40</t>
  </si>
  <si>
    <t xml:space="preserve">冰心儿童图书奖获奖作品——我的童年长在树上</t>
  </si>
  <si>
    <t xml:space="preserve">M-41</t>
  </si>
  <si>
    <t xml:space="preserve">冰心儿童图书奖获奖作品——雪夜历险记</t>
  </si>
  <si>
    <t xml:space="preserve">M-42</t>
  </si>
  <si>
    <t xml:space="preserve">秋天的火车梦里来</t>
  </si>
  <si>
    <t xml:space="preserve">光明日报出版社</t>
  </si>
  <si>
    <t xml:space="preserve">M-43</t>
  </si>
  <si>
    <t xml:space="preserve">爱过一朵花</t>
  </si>
  <si>
    <t xml:space="preserve">M-44</t>
  </si>
  <si>
    <t xml:space="preserve">月光下的少女</t>
  </si>
  <si>
    <t xml:space="preserve">M-45</t>
  </si>
  <si>
    <t xml:space="preserve">让我为你祈祷</t>
  </si>
  <si>
    <t xml:space="preserve">M-46</t>
  </si>
  <si>
    <t xml:space="preserve">一只鸟儿的等待</t>
  </si>
  <si>
    <t xml:space="preserve">M-47</t>
  </si>
  <si>
    <t xml:space="preserve">月光里的大盗贼</t>
  </si>
  <si>
    <t xml:space="preserve">M-48</t>
  </si>
  <si>
    <r>
      <rPr>
        <sz val="10"/>
        <rFont val="Noto Sans"/>
        <family val="2"/>
      </rPr>
      <t xml:space="preserve">冰心儿童图书奖获奖图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阳光的味道——最具中学生人气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篇微型小说</t>
    </r>
  </si>
  <si>
    <t xml:space="preserve">M-49</t>
  </si>
  <si>
    <r>
      <rPr>
        <sz val="10"/>
        <rFont val="Noto Sans"/>
        <family val="2"/>
      </rPr>
      <t xml:space="preserve">冰心儿童图书奖获奖图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太阳开花是什么颜色——最具中学生人气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篇小小说</t>
    </r>
  </si>
  <si>
    <t xml:space="preserve">M-50</t>
  </si>
  <si>
    <r>
      <rPr>
        <sz val="10"/>
        <rFont val="Noto Sans"/>
        <family val="2"/>
      </rPr>
      <t xml:space="preserve">冰心儿童图书奖获奖图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开在雪地上的花朵——中学生必读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篇成长小小说</t>
    </r>
  </si>
  <si>
    <t xml:space="preserve">M-51</t>
  </si>
  <si>
    <r>
      <rPr>
        <sz val="10"/>
        <rFont val="Noto Sans"/>
        <family val="2"/>
      </rPr>
      <t xml:space="preserve">冰心儿童图书奖获奖图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过完夏天再去天堂——中学生必读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篇情感小小说</t>
    </r>
  </si>
  <si>
    <t xml:space="preserve">M-52</t>
  </si>
  <si>
    <r>
      <rPr>
        <sz val="10"/>
        <rFont val="Noto Sans"/>
        <family val="2"/>
      </rPr>
      <t xml:space="preserve">冰心儿童图书奖获奖图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纯真最灿烂——中学生必读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篇生活小小说</t>
    </r>
  </si>
  <si>
    <t xml:space="preserve">M-53</t>
  </si>
  <si>
    <r>
      <rPr>
        <sz val="10"/>
        <rFont val="Noto Sans"/>
        <family val="2"/>
      </rPr>
      <t xml:space="preserve">冰心儿童图书奖获奖图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每一片叶都会跳舞——中学生必读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篇校园小小说</t>
    </r>
  </si>
  <si>
    <t xml:space="preserve">M-54</t>
  </si>
  <si>
    <r>
      <rPr>
        <sz val="10"/>
        <rFont val="Noto Sans"/>
        <family val="2"/>
      </rPr>
      <t xml:space="preserve">冰心儿童图书奖获奖图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掌心里的烛光——最具小学生人气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篇微型小说</t>
    </r>
  </si>
  <si>
    <t xml:space="preserve">M-55</t>
  </si>
  <si>
    <r>
      <rPr>
        <sz val="10"/>
        <rFont val="Noto Sans"/>
        <family val="2"/>
      </rPr>
      <t xml:space="preserve">冰心儿童图书奖获奖图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絮进棉袄里的阳光——最具小学生人气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篇小小说</t>
    </r>
  </si>
  <si>
    <t xml:space="preserve">M-56</t>
  </si>
  <si>
    <r>
      <rPr>
        <sz val="10"/>
        <rFont val="Noto Sans"/>
        <family val="2"/>
      </rPr>
      <t xml:space="preserve">冰心儿童图书奖获奖图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没有童话的鱼——小学生必读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篇成长小小说</t>
    </r>
  </si>
  <si>
    <t xml:space="preserve">M-57</t>
  </si>
  <si>
    <r>
      <rPr>
        <sz val="10"/>
        <rFont val="Noto Sans"/>
        <family val="2"/>
      </rPr>
      <t xml:space="preserve">冰心儿童图书奖获奖图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我从来就没有走远——小学生必读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篇情感小小说</t>
    </r>
  </si>
  <si>
    <t xml:space="preserve">M-58</t>
  </si>
  <si>
    <r>
      <rPr>
        <sz val="10"/>
        <rFont val="Noto Sans"/>
        <family val="2"/>
      </rPr>
      <t xml:space="preserve">冰心儿童图书奖获奖图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魔术师的房子——小学生必读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篇生活小小说</t>
    </r>
  </si>
  <si>
    <t xml:space="preserve">M-59</t>
  </si>
  <si>
    <r>
      <rPr>
        <sz val="10"/>
        <rFont val="Noto Sans"/>
        <family val="2"/>
      </rPr>
      <t xml:space="preserve">冰心儿童图书奖获奖图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老师，你能抱我一下吗——小学生必读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篇校园小小说</t>
    </r>
  </si>
  <si>
    <t xml:space="preserve">M-60</t>
  </si>
  <si>
    <t xml:space="preserve">孩子，让我跟你一起成长</t>
  </si>
  <si>
    <t xml:space="preserve">M-61</t>
  </si>
  <si>
    <t xml:space="preserve">真正的财富是孩子</t>
  </si>
  <si>
    <t xml:space="preserve">M-62</t>
  </si>
  <si>
    <t xml:space="preserve">亲子关系比学校更重要</t>
  </si>
  <si>
    <t xml:space="preserve">M-63</t>
  </si>
  <si>
    <t xml:space="preserve">好习惯是成功的资本</t>
  </si>
  <si>
    <t xml:space="preserve">M-64</t>
  </si>
  <si>
    <t xml:space="preserve">学习方法决定学习成绩</t>
  </si>
  <si>
    <t xml:space="preserve">M-65</t>
  </si>
  <si>
    <t xml:space="preserve">我在哈弗等你</t>
  </si>
  <si>
    <t xml:space="preserve">M-66</t>
  </si>
  <si>
    <t xml:space="preserve">告诉孩子，你真棒</t>
  </si>
  <si>
    <t xml:space="preserve">M-67</t>
  </si>
  <si>
    <t xml:space="preserve">把孩子从网瘾里拉回来</t>
  </si>
  <si>
    <t xml:space="preserve">M-68</t>
  </si>
  <si>
    <t xml:space="preserve">中国小小少年百科全书 套装书</t>
  </si>
  <si>
    <t xml:space="preserve">N-1</t>
  </si>
  <si>
    <t xml:space="preserve">普通字帖</t>
  </si>
  <si>
    <t xml:space="preserve">N-2</t>
  </si>
  <si>
    <r>
      <rPr>
        <sz val="10"/>
        <rFont val="宋体"/>
        <family val="0"/>
        <charset val="134"/>
      </rPr>
      <t xml:space="preserve">3D </t>
    </r>
    <r>
      <rPr>
        <sz val="10"/>
        <rFont val="Noto Sans"/>
        <family val="2"/>
      </rPr>
      <t xml:space="preserve">字帖</t>
    </r>
  </si>
  <si>
    <t xml:space="preserve">N-4</t>
  </si>
  <si>
    <t xml:space="preserve">小学生多功能字词典（精装）</t>
  </si>
  <si>
    <t xml:space="preserve">N-5</t>
  </si>
  <si>
    <t xml:space="preserve">小学生作文全能一本通</t>
  </si>
  <si>
    <t xml:space="preserve">N-50</t>
  </si>
  <si>
    <t xml:space="preserve">学生现代汉语词典（新版本）</t>
  </si>
  <si>
    <t xml:space="preserve">O-1</t>
  </si>
  <si>
    <r>
      <rPr>
        <sz val="10"/>
        <color rgb="FF000000"/>
        <rFont val="Noto Sans"/>
        <family val="2"/>
      </rPr>
      <t xml:space="preserve">《领袖毛泽东：身边工作人员和亲属的回忆》</t>
    </r>
    <r>
      <rPr>
        <sz val="10"/>
        <color rgb="FF000000"/>
        <rFont val="Tahoma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卷</t>
    </r>
  </si>
  <si>
    <t xml:space="preserve">文献出版社</t>
  </si>
  <si>
    <t xml:space="preserve">978-7-5073-3984-0</t>
  </si>
  <si>
    <t xml:space="preserve">O-2</t>
  </si>
  <si>
    <r>
      <rPr>
        <sz val="10"/>
        <color rgb="FF000000"/>
        <rFont val="Noto Sans"/>
        <family val="2"/>
      </rPr>
      <t xml:space="preserve">《千古绝唱：毛泽东诗词鉴赏》</t>
    </r>
    <r>
      <rPr>
        <sz val="10"/>
        <color rgb="FF000000"/>
        <rFont val="Tahoma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卷</t>
    </r>
  </si>
  <si>
    <t xml:space="preserve">978-7-5051-2636-7</t>
  </si>
  <si>
    <t xml:space="preserve">O-3</t>
  </si>
  <si>
    <r>
      <rPr>
        <sz val="10"/>
        <color rgb="FF000000"/>
        <rFont val="Noto Sans"/>
        <family val="2"/>
      </rPr>
      <t xml:space="preserve">《毛泽东诗词书法艺术》</t>
    </r>
    <r>
      <rPr>
        <sz val="10"/>
        <color rgb="FF000000"/>
        <rFont val="Tahoma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卷</t>
    </r>
  </si>
  <si>
    <t xml:space="preserve">978-7-5073-2379-5</t>
  </si>
  <si>
    <t xml:space="preserve">O-4</t>
  </si>
  <si>
    <r>
      <rPr>
        <sz val="10"/>
        <color rgb="FF000000"/>
        <rFont val="Noto Sans"/>
        <family val="2"/>
      </rPr>
      <t xml:space="preserve">《国殇：国民党正面战场抗战纪实》第</t>
    </r>
    <r>
      <rPr>
        <sz val="10"/>
        <color rgb="FF000000"/>
        <rFont val="Tahoma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辑</t>
    </r>
    <r>
      <rPr>
        <sz val="10"/>
        <color rgb="FF000000"/>
        <rFont val="Tahoma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卷</t>
    </r>
  </si>
  <si>
    <t xml:space="preserve">978-7-80130-975-4</t>
  </si>
  <si>
    <t xml:space="preserve">O-5</t>
  </si>
  <si>
    <r>
      <rPr>
        <sz val="10"/>
        <color rgb="FF000000"/>
        <rFont val="Noto Sans"/>
        <family val="2"/>
      </rPr>
      <t xml:space="preserve">《国殇：国民党正面战场抗战纪实》第</t>
    </r>
    <r>
      <rPr>
        <sz val="10"/>
        <color rgb="FF000000"/>
        <rFont val="Tahoma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辑</t>
    </r>
    <r>
      <rPr>
        <sz val="10"/>
        <color rgb="FF000000"/>
        <rFont val="Tahoma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卷</t>
    </r>
  </si>
  <si>
    <t xml:space="preserve">978-7-5126-1405-5</t>
  </si>
  <si>
    <t xml:space="preserve">O-6</t>
  </si>
  <si>
    <r>
      <rPr>
        <sz val="10"/>
        <color rgb="FF000000"/>
        <rFont val="Noto Sans"/>
        <family val="2"/>
      </rPr>
      <t xml:space="preserve">《蒋介石日记揭秘》</t>
    </r>
    <r>
      <rPr>
        <sz val="10"/>
        <color rgb="FF000000"/>
        <rFont val="Tahoma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卷</t>
    </r>
  </si>
  <si>
    <t xml:space="preserve">978-7-80214-217-6</t>
  </si>
  <si>
    <t xml:space="preserve">O-7</t>
  </si>
  <si>
    <r>
      <rPr>
        <sz val="10"/>
        <color rgb="FF000000"/>
        <rFont val="Noto Sans"/>
        <family val="2"/>
      </rPr>
      <t xml:space="preserve">《蒋介石秘史》</t>
    </r>
    <r>
      <rPr>
        <sz val="10"/>
        <color rgb="FF000000"/>
        <rFont val="Tahoma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卷</t>
    </r>
  </si>
  <si>
    <t xml:space="preserve">978-7-80214-613-6</t>
  </si>
  <si>
    <t xml:space="preserve">O-8</t>
  </si>
  <si>
    <r>
      <rPr>
        <sz val="10"/>
        <color rgb="FF000000"/>
        <rFont val="Noto Sans"/>
        <family val="2"/>
      </rPr>
      <t xml:space="preserve">《蒋介石文录手迹》</t>
    </r>
    <r>
      <rPr>
        <sz val="10"/>
        <color rgb="FF000000"/>
        <rFont val="Tahoma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卷</t>
    </r>
  </si>
  <si>
    <t xml:space="preserve">978-7-5126-0308-0</t>
  </si>
  <si>
    <t xml:space="preserve">O-9</t>
  </si>
  <si>
    <r>
      <rPr>
        <sz val="10"/>
        <color rgb="FF000000"/>
        <rFont val="Noto Sans"/>
        <family val="2"/>
      </rPr>
      <t xml:space="preserve">《宋美龄大传》</t>
    </r>
    <r>
      <rPr>
        <sz val="10"/>
        <color rgb="FF000000"/>
        <rFont val="Tahoma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卷</t>
    </r>
  </si>
  <si>
    <t xml:space="preserve">978-7-5126-0416-2</t>
  </si>
  <si>
    <t xml:space="preserve">O-10</t>
  </si>
  <si>
    <r>
      <rPr>
        <sz val="10"/>
        <color rgb="FF000000"/>
        <rFont val="Noto Sans"/>
        <family val="2"/>
      </rPr>
      <t xml:space="preserve">《蒋经国大传》</t>
    </r>
    <r>
      <rPr>
        <sz val="10"/>
        <color rgb="FF000000"/>
        <rFont val="Tahoma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卷</t>
    </r>
  </si>
  <si>
    <t xml:space="preserve">978-7-5126-0417-9</t>
  </si>
  <si>
    <t xml:space="preserve">O-11</t>
  </si>
  <si>
    <r>
      <rPr>
        <sz val="10"/>
        <color rgb="FF000000"/>
        <rFont val="Noto Sans"/>
        <family val="2"/>
      </rPr>
      <t xml:space="preserve">《孙中山大传》</t>
    </r>
    <r>
      <rPr>
        <sz val="10"/>
        <color rgb="FF000000"/>
        <rFont val="Tahoma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卷</t>
    </r>
  </si>
  <si>
    <t xml:space="preserve">978-7-80130-526-8</t>
  </si>
  <si>
    <t xml:space="preserve">O-12</t>
  </si>
  <si>
    <r>
      <rPr>
        <sz val="10"/>
        <color rgb="FF000000"/>
        <rFont val="Noto Sans"/>
        <family val="2"/>
      </rPr>
      <t xml:space="preserve">《中国五行文化博览》彩图版</t>
    </r>
    <r>
      <rPr>
        <sz val="10"/>
        <color rgb="FF000000"/>
        <rFont val="Tahoma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卷</t>
    </r>
  </si>
  <si>
    <t xml:space="preserve">978-7-5126-2821-2</t>
  </si>
  <si>
    <t xml:space="preserve">O-13</t>
  </si>
  <si>
    <r>
      <rPr>
        <sz val="10"/>
        <color rgb="FF000000"/>
        <rFont val="Noto Sans"/>
        <family val="2"/>
      </rPr>
      <t xml:space="preserve">《象数易学文化博览》彩图版</t>
    </r>
    <r>
      <rPr>
        <sz val="10"/>
        <color rgb="FF000000"/>
        <rFont val="Tahoma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卷</t>
    </r>
  </si>
  <si>
    <t xml:space="preserve">978-7-5126-2820-5</t>
  </si>
  <si>
    <t xml:space="preserve">O-14</t>
  </si>
  <si>
    <r>
      <rPr>
        <sz val="10"/>
        <color rgb="FF000000"/>
        <rFont val="Noto Sans"/>
        <family val="2"/>
      </rPr>
      <t xml:space="preserve">《周易与家居环境》李计忠著作</t>
    </r>
    <r>
      <rPr>
        <sz val="10"/>
        <color rgb="FF000000"/>
        <rFont val="Tahoma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卷</t>
    </r>
  </si>
  <si>
    <t xml:space="preserve">978-7-80214-377-7</t>
  </si>
  <si>
    <t xml:space="preserve">O-15</t>
  </si>
  <si>
    <r>
      <rPr>
        <sz val="10"/>
        <color rgb="FF000000"/>
        <rFont val="Noto Sans"/>
        <family val="2"/>
      </rPr>
      <t xml:space="preserve">《周易环境与建筑》李计忠著作</t>
    </r>
    <r>
      <rPr>
        <sz val="10"/>
        <color rgb="FF000000"/>
        <rFont val="Tahoma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卷</t>
    </r>
  </si>
  <si>
    <t xml:space="preserve">978-7-80214-514-6</t>
  </si>
  <si>
    <t xml:space="preserve">O-16</t>
  </si>
  <si>
    <r>
      <rPr>
        <sz val="10"/>
        <color rgb="FF000000"/>
        <rFont val="Noto Sans"/>
        <family val="2"/>
      </rPr>
      <t xml:space="preserve">《周易八卦与阵法》李计忠著作</t>
    </r>
    <r>
      <rPr>
        <sz val="10"/>
        <color rgb="FF000000"/>
        <rFont val="Tahoma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卷</t>
    </r>
  </si>
  <si>
    <t xml:space="preserve">978-7-80214-242-8</t>
  </si>
  <si>
    <t xml:space="preserve">O-17</t>
  </si>
  <si>
    <r>
      <rPr>
        <sz val="10"/>
        <color rgb="FF000000"/>
        <rFont val="Noto Sans"/>
        <family val="2"/>
      </rPr>
      <t xml:space="preserve">《周易</t>
    </r>
    <r>
      <rPr>
        <sz val="10"/>
        <color rgb="FF000000"/>
        <rFont val="Tahoma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建筑与家居风水》李计忠著作</t>
    </r>
    <r>
      <rPr>
        <sz val="10"/>
        <color rgb="FF000000"/>
        <rFont val="Tahoma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卷</t>
    </r>
  </si>
  <si>
    <t xml:space="preserve">978-7-5126-0415-5</t>
  </si>
  <si>
    <t xml:space="preserve">O-18</t>
  </si>
  <si>
    <r>
      <rPr>
        <sz val="10"/>
        <color rgb="FF000000"/>
        <rFont val="Noto Sans"/>
        <family val="2"/>
      </rPr>
      <t xml:space="preserve">《周易中国相学文化博览》李计是著作</t>
    </r>
    <r>
      <rPr>
        <sz val="10"/>
        <color rgb="FF000000"/>
        <rFont val="Tahoma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卷</t>
    </r>
  </si>
  <si>
    <t xml:space="preserve">978-7-5126-1137-5</t>
  </si>
  <si>
    <t xml:space="preserve">O-19</t>
  </si>
  <si>
    <r>
      <rPr>
        <sz val="10"/>
        <color rgb="FF000000"/>
        <rFont val="Noto Sans"/>
        <family val="2"/>
      </rPr>
      <t xml:space="preserve">《李计忠解周易一卦多断》李计忠著作</t>
    </r>
    <r>
      <rPr>
        <sz val="10"/>
        <color rgb="FF000000"/>
        <rFont val="Tahoma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卷</t>
    </r>
  </si>
  <si>
    <t xml:space="preserve">978-7-80214-597-9</t>
  </si>
  <si>
    <t xml:space="preserve">O-20</t>
  </si>
  <si>
    <r>
      <rPr>
        <sz val="10"/>
        <color rgb="FF000000"/>
        <rFont val="Noto Sans"/>
        <family val="2"/>
      </rPr>
      <t xml:space="preserve">《神奇的五行系列丛书》</t>
    </r>
    <r>
      <rPr>
        <sz val="10"/>
        <color rgb="FF000000"/>
        <rFont val="Tahoma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卷</t>
    </r>
  </si>
  <si>
    <t xml:space="preserve">978-7-80214-432-3</t>
  </si>
  <si>
    <t xml:space="preserve">O-21</t>
  </si>
  <si>
    <r>
      <rPr>
        <sz val="10"/>
        <color rgb="FF000000"/>
        <rFont val="Noto Sans"/>
        <family val="2"/>
      </rPr>
      <t xml:space="preserve">《名贵及常用中草药识别与应用图典》</t>
    </r>
    <r>
      <rPr>
        <sz val="10"/>
        <color rgb="FF000000"/>
        <rFont val="Tahoma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卷</t>
    </r>
  </si>
  <si>
    <t xml:space="preserve">中医古籍</t>
  </si>
  <si>
    <t xml:space="preserve">978-7-5152-0538-0</t>
  </si>
  <si>
    <t xml:space="preserve">O-22</t>
  </si>
  <si>
    <r>
      <rPr>
        <sz val="10"/>
        <color rgb="FF000000"/>
        <rFont val="Noto Sans"/>
        <family val="2"/>
      </rPr>
      <t xml:space="preserve">《神农本草经彩色图鉴》</t>
    </r>
    <r>
      <rPr>
        <sz val="10"/>
        <color rgb="FF000000"/>
        <rFont val="Tahoma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卷</t>
    </r>
  </si>
  <si>
    <t xml:space="preserve">978-7-5152-0473-4</t>
  </si>
  <si>
    <t xml:space="preserve">合计</t>
  </si>
</sst>
</file>

<file path=xl/styles.xml><?xml version="1.0" encoding="utf-8"?>
<styleSheet xmlns="http://schemas.openxmlformats.org/spreadsheetml/2006/main">
  <numFmts count="83">
    <numFmt numFmtId="164" formatCode="General"/>
    <numFmt numFmtId="165" formatCode="_-* #,##0.0000000000_-;\-* #,##0.0000000000_-;_-* \-??_-;_-@_-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(#,##0&quot;) &quot;"/>
    <numFmt numFmtId="176" formatCode="[BLUE]0.0%;[BLUE]\(0.0%\)"/>
    <numFmt numFmtId="177" formatCode="0.0%;\(0.0%\)"/>
    <numFmt numFmtId="178" formatCode="[RED]0.0%;[RED]\(0.0%\)"/>
    <numFmt numFmtId="179" formatCode="[BLUE]#,##0_);[BLUE]\(#,##0\)"/>
    <numFmt numFmtId="180" formatCode="#,##0_);[BLUE]\(#,##0\)"/>
    <numFmt numFmtId="181" formatCode="\$#,##0;[RED]&quot;$$$$$$$-&quot;#,##0"/>
    <numFmt numFmtId="182" formatCode="_ * #,##0_ ;_ * \-#,##0_ ;_ * \-_ ;_ @_ "/>
    <numFmt numFmtId="183" formatCode="#,##0;\(#,##0\)"/>
    <numFmt numFmtId="184" formatCode="[$-409]#,##0_);\(#,##0\)"/>
    <numFmt numFmtId="185" formatCode="#,##0.0_);\(#,##0.0\)"/>
    <numFmt numFmtId="186" formatCode="[$-409]#,##0.00_);\(#,##0.00\)"/>
    <numFmt numFmtId="187" formatCode="#,##0;[RED]\(#,##0\)"/>
    <numFmt numFmtId="188" formatCode="_-\$* #,##0_-;&quot;-$&quot;* #,##0_-;_-\$* \-_-;_-@_-"/>
    <numFmt numFmtId="189" formatCode="\$#,##0_);[RED]&quot;($&quot;#,##0\)"/>
    <numFmt numFmtId="190" formatCode="\$#,##0.00_);&quot;($&quot;#,##0.00\)"/>
    <numFmt numFmtId="191" formatCode="\$#,##0_);&quot;($&quot;#,##0\)"/>
    <numFmt numFmtId="192" formatCode="\$#,##0.00_);&quot;($&quot;#,##0.00\)"/>
    <numFmt numFmtId="193" formatCode="\$#,##0.00;&quot;($&quot;#,##0.00\)"/>
    <numFmt numFmtId="194" formatCode="\\#,##0;&quot;\-&quot;#,##0"/>
    <numFmt numFmtId="195" formatCode="#,##0.000000"/>
    <numFmt numFmtId="196" formatCode="[$-409]m/d/yyyy"/>
    <numFmt numFmtId="197" formatCode="[$-409]d\-mmm\-yy"/>
    <numFmt numFmtId="198" formatCode="\$#,##0;&quot;($&quot;#,##0\)"/>
    <numFmt numFmtId="199" formatCode="_([$€-2]* #,##0.00_);_([$€-2]* \(#,##0.00\);_([$€-2]* \-??_)"/>
    <numFmt numFmtId="200" formatCode="#,##0.00\￥;\-#,##0.00\￥"/>
    <numFmt numFmtId="201" formatCode="_-* #,##0.00\￥_-;\-* #,##0.00\￥_-;_-* \-??\￥_-;_-@_-"/>
    <numFmt numFmtId="202" formatCode="0.000%"/>
    <numFmt numFmtId="203" formatCode="\$#,##0_);[RED]&quot;($&quot;#,##0\)"/>
    <numFmt numFmtId="204" formatCode="\$#,##0.00_);[RED]&quot;($&quot;#,##0.00\)"/>
    <numFmt numFmtId="205" formatCode="_-* #,##0\￥_-;\-* #,##0\￥_-;_-* &quot;-￥&quot;_-;_-@_-"/>
    <numFmt numFmtId="206" formatCode="&quot;$ &quot;#,##0.00_-;[RED]&quot;$ &quot;#,##0.00\-"/>
    <numFmt numFmtId="207" formatCode="_-&quot;$ &quot;* #,##0_-;_-&quot;$ &quot;* #,##0\-;_-&quot;$ &quot;* \-_-;_-@_-"/>
    <numFmt numFmtId="208" formatCode="&quot;?#,##0;\(&quot;?#,##0\)"/>
    <numFmt numFmtId="209" formatCode="0%"/>
    <numFmt numFmtId="210" formatCode="0%;\(0%\)"/>
    <numFmt numFmtId="211" formatCode="# ??/??"/>
    <numFmt numFmtId="212" formatCode="#,##0.00"/>
    <numFmt numFmtId="213" formatCode="\$#,##0;&quot;-$&quot;#,##0"/>
    <numFmt numFmtId="214" formatCode="#,##0"/>
    <numFmt numFmtId="215" formatCode="_ * #,##0.00_ ;_ * \-#,##0.00_ ;_ * \-??_ ;_ @_ "/>
    <numFmt numFmtId="216" formatCode="&quot;  &quot;@"/>
    <numFmt numFmtId="217" formatCode="#,##0_);\(#,##0_)"/>
    <numFmt numFmtId="218" formatCode="_(* #,##0.0,_);_(* \(#,##0.0,\);_(* \-_);_(@_)"/>
    <numFmt numFmtId="219" formatCode="_-#,##0_-;\(#,##0\);_-&quot;  -&quot;_-;_-@_-"/>
    <numFmt numFmtId="220" formatCode="_-#,##0.00_-;\(#,##0.00\);_-&quot;  -&quot;_-;_-@_-"/>
    <numFmt numFmtId="221" formatCode="mmm/dd/yyyy;_-&quot; N/A&quot;_-;_-&quot; -&quot;_-"/>
    <numFmt numFmtId="222" formatCode="mmm/yyyy;_-&quot; N/A&quot;_-;_-&quot; -&quot;_-"/>
    <numFmt numFmtId="223" formatCode="_-#,##0%_-;\(#,##0%\);_-&quot; -&quot;_-"/>
    <numFmt numFmtId="224" formatCode="_-#,###,_-;\(#,###,\);_-&quot;  -&quot;_-;_-@_-"/>
    <numFmt numFmtId="225" formatCode="_-#,###.00,_-;\(#,###.00,\);_-&quot;  -&quot;_-;_-@_-"/>
    <numFmt numFmtId="226" formatCode="_-#0\.0,_-;\(#0\.0,\);_-&quot;  -&quot;_-;_-@_-"/>
    <numFmt numFmtId="227" formatCode="_-#0\.0000_-;\(#0\.0000\);_-&quot;  -&quot;_-;_-@_-"/>
    <numFmt numFmtId="228" formatCode="0.0"/>
    <numFmt numFmtId="229" formatCode="_(\$* #,##0.00_);_(\$* \(#,##0.00\);_(\$* \-??_);_(@_)"/>
    <numFmt numFmtId="230" formatCode="_(\$* #,##0_);_(\$* \(#,##0\);_(\$* \-_);_(@_)"/>
    <numFmt numFmtId="231" formatCode="0"/>
    <numFmt numFmtId="232" formatCode="yy\.mm\.dd"/>
    <numFmt numFmtId="233" formatCode="_-* #,##0\$_-;\-* #,##0\$_-;_-* &quot;-$&quot;_-;_-@_-"/>
    <numFmt numFmtId="234" formatCode="_-* #,##0.00\$_-;\-* #,##0.00\$_-;_-* \-??\$_-;_-@_-"/>
    <numFmt numFmtId="235" formatCode="_-\$* #,##0.00_-;&quot;-$&quot;* #,##0.00_-;_-\$* \-??_-;_-@_-"/>
    <numFmt numFmtId="236" formatCode="\$#,##0.00_);[RED]&quot;\\\\\\\\\\\\\\\\\\\\\\\($&quot;#,##0.00&quot;\\\\\\\\\\\\\\\\\\\\\\\)&quot;"/>
    <numFmt numFmtId="237" formatCode="_-* #,##0_$_-;\-* #,##0_$_-;_-* \-_$_-;_-@_-"/>
    <numFmt numFmtId="238" formatCode="_-* #,##0.00_$_-;\-* #,##0.00_$_-;_-* \-??_$_-;_-@_-"/>
    <numFmt numFmtId="239" formatCode="_ \\* #,##0_ ;_ \\* \-#,##0_ ;_ \\* \-_ ;_ @_ "/>
    <numFmt numFmtId="240" formatCode="_ \\* #,##0.00_ ;_ \\* \-#,##0.00_ ;_ \\* \-??_ ;_ @_ "/>
    <numFmt numFmtId="241" formatCode="000000"/>
    <numFmt numFmtId="242" formatCode="0_ "/>
    <numFmt numFmtId="243" formatCode="0;[RED]0"/>
    <numFmt numFmtId="244" formatCode="0_);[RED]\(0\)"/>
    <numFmt numFmtId="245" formatCode="[$-804]0.00;\(0.00\)"/>
    <numFmt numFmtId="246" formatCode="General"/>
  </numFmts>
  <fonts count="10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????"/>
      <family val="0"/>
      <charset val="134"/>
    </font>
    <font>
      <sz val="10"/>
      <name val="Geneva"/>
      <family val="0"/>
      <charset val="134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1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9"/>
      <name val="Times New Roman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10"/>
      <color rgb="FF800080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u val="single"/>
      <sz val="10"/>
      <color rgb="FF0000FF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sz val="8"/>
      <color rgb="FF800000"/>
      <name val="Century Schoolbook"/>
      <family val="0"/>
      <charset val="134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9"/>
      <name val="Times New Roman"/>
      <family val="1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0"/>
      <color rgb="FFFF00FF"/>
      <name val="MS Sans Serif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0"/>
      <color rgb="FF0000FF"/>
      <name val="MS Sans Serif"/>
      <family val="2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1"/>
      <name val="돋움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华文细黑"/>
      <family val="3"/>
      <charset val="134"/>
    </font>
    <font>
      <sz val="11"/>
      <name val="华文细黑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0"/>
      <name val="方正书宋简体"/>
      <family val="0"/>
      <charset val="134"/>
    </font>
    <font>
      <sz val="10"/>
      <name val="新宋体"/>
      <family val="3"/>
      <charset val="134"/>
    </font>
    <font>
      <sz val="12"/>
      <name val="方正书宋简体"/>
      <family val="0"/>
      <charset val="134"/>
    </font>
    <font>
      <sz val="10"/>
      <color rgb="FF000000"/>
      <name val="新宋体"/>
      <family val="3"/>
      <charset val="134"/>
    </font>
    <font>
      <sz val="10.5"/>
      <name val="Times New Roman"/>
      <family val="1"/>
    </font>
    <font>
      <sz val="10.5"/>
      <name val="Noto Sans"/>
      <family val="2"/>
    </font>
    <font>
      <sz val="9"/>
      <name val="DejaVu Sans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</borders>
  <cellStyleXfs count="84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top" textRotation="0" wrapText="false" indent="0" shrinkToFit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2" fillId="8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12" fillId="18" borderId="0" applyFont="true" applyBorder="false" applyAlignment="true" applyProtection="false">
      <alignment horizontal="general" vertical="top" textRotation="0" wrapText="false" indent="0" shrinkToFit="false"/>
    </xf>
    <xf numFmtId="164" fontId="13" fillId="19" borderId="0" applyFont="true" applyBorder="false" applyAlignment="true" applyProtection="false">
      <alignment horizontal="general" vertical="top" textRotation="0" wrapText="false" indent="0" shrinkToFit="false"/>
    </xf>
    <xf numFmtId="164" fontId="13" fillId="20" borderId="0" applyFont="true" applyBorder="false" applyAlignment="true" applyProtection="false">
      <alignment horizontal="general" vertical="top" textRotation="0" wrapText="false" indent="0" shrinkToFit="false"/>
    </xf>
    <xf numFmtId="164" fontId="12" fillId="21" borderId="0" applyFont="true" applyBorder="false" applyAlignment="true" applyProtection="false">
      <alignment horizontal="general" vertical="top" textRotation="0" wrapText="false" indent="0" shrinkToFit="false"/>
    </xf>
    <xf numFmtId="164" fontId="7" fillId="22" borderId="0" applyFont="true" applyBorder="false" applyAlignment="true" applyProtection="false">
      <alignment horizontal="general" vertical="top" textRotation="0" wrapText="false" indent="0" shrinkToFit="false"/>
    </xf>
    <xf numFmtId="164" fontId="12" fillId="21" borderId="0" applyFont="true" applyBorder="false" applyAlignment="true" applyProtection="false">
      <alignment horizontal="general" vertical="top" textRotation="0" wrapText="false" indent="0" shrinkToFit="false"/>
    </xf>
    <xf numFmtId="164" fontId="13" fillId="19" borderId="0" applyFont="true" applyBorder="false" applyAlignment="true" applyProtection="false">
      <alignment horizontal="general" vertical="top" textRotation="0" wrapText="false" indent="0" shrinkToFit="false"/>
    </xf>
    <xf numFmtId="164" fontId="13" fillId="4" borderId="0" applyFont="true" applyBorder="false" applyAlignment="true" applyProtection="false">
      <alignment horizontal="general" vertical="top" textRotation="0" wrapText="false" indent="0" shrinkToFit="false"/>
    </xf>
    <xf numFmtId="164" fontId="12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3" borderId="0" applyFont="true" applyBorder="false" applyAlignment="true" applyProtection="false">
      <alignment horizontal="general" vertical="top" textRotation="0" wrapText="false" indent="0" shrinkToFit="false"/>
    </xf>
    <xf numFmtId="164" fontId="12" fillId="16" borderId="0" applyFont="true" applyBorder="false" applyAlignment="true" applyProtection="false">
      <alignment horizontal="general" vertical="top" textRotation="0" wrapText="false" indent="0" shrinkToFit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3" fillId="20" borderId="0" applyFont="true" applyBorder="false" applyAlignment="true" applyProtection="false">
      <alignment horizontal="general" vertical="top" textRotation="0" wrapText="false" indent="0" shrinkToFit="false"/>
    </xf>
    <xf numFmtId="164" fontId="12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12" fillId="14" borderId="0" applyFont="true" applyBorder="false" applyAlignment="true" applyProtection="false">
      <alignment horizontal="general" vertical="top" textRotation="0" wrapText="false" indent="0" shrinkToFit="false"/>
    </xf>
    <xf numFmtId="164" fontId="13" fillId="6" borderId="0" applyFont="true" applyBorder="false" applyAlignment="true" applyProtection="false">
      <alignment horizontal="general" vertical="top" textRotation="0" wrapText="false" indent="0" shrinkToFit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2" fillId="8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12" fillId="15" borderId="0" applyFont="true" applyBorder="false" applyAlignment="true" applyProtection="false">
      <alignment horizontal="general" vertical="top" textRotation="0" wrapText="false" indent="0" shrinkToFit="false"/>
    </xf>
    <xf numFmtId="164" fontId="13" fillId="19" borderId="0" applyFont="true" applyBorder="false" applyAlignment="true" applyProtection="false">
      <alignment horizontal="general" vertical="top" textRotation="0" wrapText="false" indent="0" shrinkToFit="false"/>
    </xf>
    <xf numFmtId="164" fontId="13" fillId="7" borderId="0" applyFont="true" applyBorder="false" applyAlignment="true" applyProtection="false">
      <alignment horizontal="general" vertical="top" textRotation="0" wrapText="false" indent="0" shrinkToFit="false"/>
    </xf>
    <xf numFmtId="164" fontId="12" fillId="7" borderId="0" applyFont="true" applyBorder="false" applyAlignment="true" applyProtection="false">
      <alignment horizontal="general" vertical="top" textRotation="0" wrapText="false" indent="0" shrinkToFit="false"/>
    </xf>
    <xf numFmtId="164" fontId="7" fillId="24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74" fontId="1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6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7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8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20" borderId="1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2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1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4" borderId="0" applyFont="true" applyBorder="false" applyAlignment="true" applyProtection="false">
      <alignment horizontal="general" vertical="top" textRotation="0" wrapText="false" indent="0" shrinkToFit="false"/>
    </xf>
    <xf numFmtId="164" fontId="27" fillId="2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6" applyFont="true" applyBorder="true" applyAlignment="true" applyProtection="false">
      <alignment horizontal="general" vertical="top" textRotation="0" wrapText="false" indent="0" shrinkToFit="false"/>
    </xf>
    <xf numFmtId="164" fontId="31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8" applyFont="true" applyBorder="true" applyAlignment="true" applyProtection="false">
      <alignment horizontal="general" vertical="top" textRotation="0" wrapText="false" indent="0" shrinkToFit="false"/>
    </xf>
    <xf numFmtId="164" fontId="33" fillId="0" borderId="9" applyFont="true" applyBorder="true" applyAlignment="true" applyProtection="false">
      <alignment horizontal="general" vertical="top" textRotation="0" wrapText="false" indent="0" shrinkToFit="false"/>
    </xf>
    <xf numFmtId="164" fontId="34" fillId="0" borderId="10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7" borderId="1" applyFont="true" applyBorder="true" applyAlignment="true" applyProtection="false">
      <alignment horizontal="general" vertical="top" textRotation="0" wrapText="false" indent="0" shrinkToFit="false"/>
    </xf>
    <xf numFmtId="164" fontId="27" fillId="19" borderId="0" applyFont="true" applyBorder="false" applyAlignment="true" applyProtection="false">
      <alignment horizontal="general" vertical="top" textRotation="0" wrapText="false" indent="0" shrinkToFit="false"/>
    </xf>
    <xf numFmtId="200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9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11" applyFont="true" applyBorder="true" applyAlignment="true" applyProtection="false">
      <alignment horizontal="general" vertical="top" textRotation="0" wrapText="false" indent="0" shrinkToFit="false"/>
    </xf>
    <xf numFmtId="200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3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20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206" fontId="0" fillId="0" borderId="0" applyFont="true" applyBorder="false" applyAlignment="true" applyProtection="false">
      <alignment horizontal="general" vertical="top" textRotation="0" wrapText="false" indent="0" shrinkToFit="false"/>
    </xf>
    <xf numFmtId="20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28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true" applyProtection="false">
      <alignment horizontal="general" vertical="top" textRotation="0" wrapText="false" indent="0" shrinkToFit="false"/>
    </xf>
    <xf numFmtId="164" fontId="48" fillId="20" borderId="14" applyFont="true" applyBorder="true" applyAlignment="true" applyProtection="false">
      <alignment horizontal="general" vertical="top" textRotation="0" wrapText="false" indent="0" shrinkToFit="false"/>
    </xf>
    <xf numFmtId="169" fontId="49" fillId="29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29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9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210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209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209" fontId="0" fillId="0" borderId="0" applyFont="true" applyBorder="false" applyAlignment="true" applyProtection="false">
      <alignment horizontal="general" vertical="top" textRotation="0" wrapText="false" indent="0" shrinkToFit="false"/>
    </xf>
    <xf numFmtId="21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21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97" fontId="0" fillId="0" borderId="0" applyFont="true" applyBorder="false" applyAlignment="true" applyProtection="false">
      <alignment horizontal="general" vertical="top" textRotation="0" wrapText="false" indent="0" shrinkToFit="false"/>
    </xf>
    <xf numFmtId="212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0" borderId="0" applyFont="true" applyBorder="false" applyAlignment="true" applyProtection="false">
      <alignment horizontal="general" vertical="top" textRotation="0" wrapText="false" indent="0" shrinkToFit="false"/>
    </xf>
    <xf numFmtId="212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27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216" fontId="1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217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21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219" fontId="8" fillId="0" borderId="0" applyFont="true" applyBorder="false" applyAlignment="true" applyProtection="false">
      <alignment horizontal="right" vertical="bottom" textRotation="0" wrapText="false" indent="0" shrinkToFit="false"/>
    </xf>
    <xf numFmtId="220" fontId="8" fillId="0" borderId="0" applyFont="true" applyBorder="false" applyAlignment="true" applyProtection="false">
      <alignment horizontal="right" vertical="bottom" textRotation="0" wrapText="false" indent="0" shrinkToFit="false"/>
    </xf>
    <xf numFmtId="221" fontId="60" fillId="0" borderId="0" applyFont="true" applyBorder="false" applyAlignment="true" applyProtection="false">
      <alignment horizontal="center" vertical="bottom" textRotation="0" wrapText="false" indent="0" shrinkToFit="false"/>
    </xf>
    <xf numFmtId="222" fontId="60" fillId="0" borderId="0" applyFont="true" applyBorder="false" applyAlignment="true" applyProtection="false">
      <alignment horizontal="center" vertical="bottom" textRotation="0" wrapText="false" indent="0" shrinkToFit="false"/>
    </xf>
    <xf numFmtId="223" fontId="61" fillId="0" borderId="0" applyFont="true" applyBorder="false" applyAlignment="true" applyProtection="false">
      <alignment horizontal="right" vertical="bottom" textRotation="0" wrapText="false" indent="0" shrinkToFit="false"/>
    </xf>
    <xf numFmtId="224" fontId="8" fillId="0" borderId="0" applyFont="true" applyBorder="false" applyAlignment="true" applyProtection="false">
      <alignment horizontal="right" vertical="bottom" textRotation="0" wrapText="false" indent="0" shrinkToFit="false"/>
    </xf>
    <xf numFmtId="225" fontId="8" fillId="0" borderId="0" applyFont="true" applyBorder="false" applyAlignment="true" applyProtection="false">
      <alignment horizontal="right" vertical="bottom" textRotation="0" wrapText="false" indent="0" shrinkToFit="false"/>
    </xf>
    <xf numFmtId="226" fontId="8" fillId="0" borderId="0" applyFont="true" applyBorder="false" applyAlignment="true" applyProtection="false">
      <alignment horizontal="right" vertical="bottom" textRotation="0" wrapText="false" indent="0" shrinkToFit="false"/>
    </xf>
    <xf numFmtId="227" fontId="8" fillId="0" borderId="0" applyFont="true" applyBorder="false" applyAlignment="true" applyProtection="false">
      <alignment horizontal="right" vertical="bottom" textRotation="0" wrapText="false" indent="0" shrinkToFit="false"/>
    </xf>
    <xf numFmtId="20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19" applyFont="true" applyBorder="true" applyAlignment="true" applyProtection="false">
      <alignment horizontal="left" vertical="bottom" textRotation="0" wrapText="false" indent="0" shrinkToFit="false"/>
    </xf>
    <xf numFmtId="164" fontId="6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215" fontId="0" fillId="0" borderId="0" applyFont="true" applyBorder="false" applyAlignment="true" applyProtection="false">
      <alignment horizontal="general" vertical="top" textRotation="0" wrapText="false" indent="0" shrinkToFit="false"/>
    </xf>
    <xf numFmtId="215" fontId="0" fillId="0" borderId="0" applyFont="true" applyBorder="false" applyAlignment="true" applyProtection="false">
      <alignment horizontal="general" vertical="top" textRotation="0" wrapText="false" indent="0" shrinkToFit="false"/>
    </xf>
    <xf numFmtId="215" fontId="0" fillId="0" borderId="0" applyFont="true" applyBorder="false" applyAlignment="true" applyProtection="false">
      <alignment horizontal="general" vertical="top" textRotation="0" wrapText="false" indent="0" shrinkToFit="false"/>
    </xf>
    <xf numFmtId="215" fontId="0" fillId="0" borderId="0" applyFont="true" applyBorder="false" applyAlignment="true" applyProtection="false">
      <alignment horizontal="general" vertical="top" textRotation="0" wrapText="false" indent="0" shrinkToFit="false"/>
    </xf>
    <xf numFmtId="215" fontId="0" fillId="0" borderId="0" applyFont="true" applyBorder="false" applyAlignment="true" applyProtection="false">
      <alignment horizontal="general" vertical="top" textRotation="0" wrapText="false" indent="0" shrinkToFit="false"/>
    </xf>
    <xf numFmtId="215" fontId="0" fillId="0" borderId="0" applyFont="true" applyBorder="false" applyAlignment="true" applyProtection="false">
      <alignment horizontal="general" vertical="top" textRotation="0" wrapText="false" indent="0" shrinkToFit="false"/>
    </xf>
    <xf numFmtId="215" fontId="0" fillId="0" borderId="0" applyFont="true" applyBorder="false" applyAlignment="true" applyProtection="false">
      <alignment horizontal="general" vertical="top" textRotation="0" wrapText="false" indent="0" shrinkToFit="false"/>
    </xf>
    <xf numFmtId="220" fontId="8" fillId="0" borderId="0" applyFont="true" applyBorder="false" applyAlignment="true" applyProtection="false">
      <alignment horizontal="right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21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65" fillId="0" borderId="0" applyFont="true" applyBorder="false" applyAlignment="true" applyProtection="false">
      <alignment horizontal="general" vertical="top" textRotation="0" wrapText="false" indent="0" shrinkToFit="false"/>
    </xf>
    <xf numFmtId="164" fontId="6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20" applyFont="true" applyBorder="true" applyAlignment="true" applyProtection="false">
      <alignment horizontal="left" vertical="bottom" textRotation="0" wrapText="false" indent="0" shrinkToFit="false"/>
    </xf>
    <xf numFmtId="164" fontId="30" fillId="4" borderId="0" applyFont="true" applyBorder="false" applyAlignment="true" applyProtection="false">
      <alignment horizontal="general" vertical="top" textRotation="0" wrapText="false" indent="0" shrinkToFit="false"/>
    </xf>
    <xf numFmtId="164" fontId="30" fillId="4" borderId="0" applyFont="true" applyBorder="false" applyAlignment="true" applyProtection="false">
      <alignment horizontal="general" vertical="top" textRotation="0" wrapText="false" indent="0" shrinkToFit="false"/>
    </xf>
    <xf numFmtId="164" fontId="30" fillId="4" borderId="0" applyFont="true" applyBorder="false" applyAlignment="true" applyProtection="false">
      <alignment horizontal="general" vertical="top" textRotation="0" wrapText="false" indent="0" shrinkToFit="false"/>
    </xf>
    <xf numFmtId="164" fontId="67" fillId="6" borderId="0" applyFont="true" applyBorder="false" applyAlignment="true" applyProtection="false">
      <alignment horizontal="general" vertical="top" textRotation="0" wrapText="false" indent="0" shrinkToFit="false"/>
    </xf>
    <xf numFmtId="164" fontId="67" fillId="6" borderId="0" applyFont="true" applyBorder="false" applyAlignment="true" applyProtection="false">
      <alignment horizontal="general" vertical="top" textRotation="0" wrapText="false" indent="0" shrinkToFit="false"/>
    </xf>
    <xf numFmtId="164" fontId="68" fillId="6" borderId="0" applyFont="true" applyBorder="false" applyAlignment="true" applyProtection="false">
      <alignment horizontal="general" vertical="top" textRotation="0" wrapText="false" indent="0" shrinkToFit="false"/>
    </xf>
    <xf numFmtId="164" fontId="67" fillId="6" borderId="0" applyFont="true" applyBorder="false" applyAlignment="true" applyProtection="false">
      <alignment horizontal="general" vertical="top" textRotation="0" wrapText="false" indent="0" shrinkToFit="false"/>
    </xf>
    <xf numFmtId="164" fontId="67" fillId="6" borderId="0" applyFont="true" applyBorder="false" applyAlignment="true" applyProtection="false">
      <alignment horizontal="general" vertical="top" textRotation="0" wrapText="false" indent="0" shrinkToFit="false"/>
    </xf>
    <xf numFmtId="164" fontId="30" fillId="6" borderId="0" applyFont="true" applyBorder="false" applyAlignment="true" applyProtection="false">
      <alignment horizontal="general" vertical="top" textRotation="0" wrapText="false" indent="0" shrinkToFit="false"/>
    </xf>
    <xf numFmtId="164" fontId="30" fillId="4" borderId="0" applyFont="true" applyBorder="false" applyAlignment="true" applyProtection="false">
      <alignment horizontal="general" vertical="top" textRotation="0" wrapText="false" indent="0" shrinkToFit="false"/>
    </xf>
    <xf numFmtId="164" fontId="30" fillId="6" borderId="0" applyFont="true" applyBorder="false" applyAlignment="true" applyProtection="false">
      <alignment horizontal="general" vertical="top" textRotation="0" wrapText="false" indent="0" shrinkToFit="false"/>
    </xf>
    <xf numFmtId="164" fontId="30" fillId="6" borderId="0" applyFont="true" applyBorder="false" applyAlignment="true" applyProtection="false">
      <alignment horizontal="general" vertical="top" textRotation="0" wrapText="false" indent="0" shrinkToFit="false"/>
    </xf>
    <xf numFmtId="164" fontId="68" fillId="6" borderId="0" applyFont="true" applyBorder="false" applyAlignment="true" applyProtection="false">
      <alignment horizontal="general" vertical="top" textRotation="0" wrapText="false" indent="0" shrinkToFit="false"/>
    </xf>
    <xf numFmtId="164" fontId="69" fillId="4" borderId="0" applyFont="true" applyBorder="false" applyAlignment="true" applyProtection="false">
      <alignment horizontal="general" vertical="top" textRotation="0" wrapText="false" indent="0" shrinkToFit="false"/>
    </xf>
    <xf numFmtId="164" fontId="30" fillId="6" borderId="0" applyFont="true" applyBorder="false" applyAlignment="true" applyProtection="false">
      <alignment horizontal="general" vertical="top" textRotation="0" wrapText="false" indent="0" shrinkToFit="false"/>
    </xf>
    <xf numFmtId="164" fontId="68" fillId="6" borderId="0" applyFont="true" applyBorder="false" applyAlignment="true" applyProtection="false">
      <alignment horizontal="general" vertical="top" textRotation="0" wrapText="false" indent="0" shrinkToFit="false"/>
    </xf>
    <xf numFmtId="164" fontId="30" fillId="4" borderId="0" applyFont="true" applyBorder="false" applyAlignment="true" applyProtection="false">
      <alignment horizontal="general" vertical="top" textRotation="0" wrapText="false" indent="0" shrinkToFit="false"/>
    </xf>
    <xf numFmtId="164" fontId="30" fillId="4" borderId="0" applyFont="true" applyBorder="false" applyAlignment="true" applyProtection="false">
      <alignment horizontal="general" vertical="top" textRotation="0" wrapText="false" indent="0" shrinkToFit="false"/>
    </xf>
    <xf numFmtId="164" fontId="69" fillId="4" borderId="0" applyFont="true" applyBorder="false" applyAlignment="true" applyProtection="false">
      <alignment horizontal="general" vertical="top" textRotation="0" wrapText="false" indent="0" shrinkToFit="false"/>
    </xf>
    <xf numFmtId="164" fontId="30" fillId="4" borderId="0" applyFont="true" applyBorder="false" applyAlignment="true" applyProtection="false">
      <alignment horizontal="general" vertical="top" textRotation="0" wrapText="false" indent="0" shrinkToFit="false"/>
    </xf>
    <xf numFmtId="164" fontId="30" fillId="4" borderId="0" applyFont="true" applyBorder="false" applyAlignment="true" applyProtection="false">
      <alignment horizontal="general" vertical="top" textRotation="0" wrapText="false" indent="0" shrinkToFit="false"/>
    </xf>
    <xf numFmtId="164" fontId="30" fillId="4" borderId="0" applyFont="true" applyBorder="false" applyAlignment="true" applyProtection="false">
      <alignment horizontal="general" vertical="top" textRotation="0" wrapText="false" indent="0" shrinkToFit="false"/>
    </xf>
    <xf numFmtId="164" fontId="69" fillId="4" borderId="0" applyFont="true" applyBorder="false" applyAlignment="true" applyProtection="false">
      <alignment horizontal="general" vertical="top" textRotation="0" wrapText="false" indent="0" shrinkToFit="false"/>
    </xf>
    <xf numFmtId="164" fontId="30" fillId="4" borderId="0" applyFont="true" applyBorder="false" applyAlignment="true" applyProtection="false">
      <alignment horizontal="general" vertical="top" textRotation="0" wrapText="false" indent="0" shrinkToFit="false"/>
    </xf>
    <xf numFmtId="164" fontId="30" fillId="4" borderId="0" applyFont="true" applyBorder="false" applyAlignment="true" applyProtection="false">
      <alignment horizontal="general" vertical="top" textRotation="0" wrapText="false" indent="0" shrinkToFit="false"/>
    </xf>
    <xf numFmtId="164" fontId="30" fillId="4" borderId="0" applyFont="true" applyBorder="false" applyAlignment="true" applyProtection="false">
      <alignment horizontal="general" vertical="top" textRotation="0" wrapText="false" indent="0" shrinkToFit="false"/>
    </xf>
    <xf numFmtId="164" fontId="30" fillId="4" borderId="0" applyFont="true" applyBorder="false" applyAlignment="true" applyProtection="false">
      <alignment horizontal="general" vertical="top" textRotation="0" wrapText="false" indent="0" shrinkToFit="false"/>
    </xf>
    <xf numFmtId="164" fontId="30" fillId="4" borderId="0" applyFont="true" applyBorder="false" applyAlignment="true" applyProtection="false">
      <alignment horizontal="general" vertical="top" textRotation="0" wrapText="false" indent="0" shrinkToFit="false"/>
    </xf>
    <xf numFmtId="164" fontId="30" fillId="4" borderId="0" applyFont="true" applyBorder="false" applyAlignment="true" applyProtection="false">
      <alignment horizontal="general" vertical="top" textRotation="0" wrapText="false" indent="0" shrinkToFit="false"/>
    </xf>
    <xf numFmtId="164" fontId="30" fillId="4" borderId="0" applyFont="true" applyBorder="false" applyAlignment="true" applyProtection="false">
      <alignment horizontal="general" vertical="top" textRotation="0" wrapText="false" indent="0" shrinkToFit="false"/>
    </xf>
    <xf numFmtId="164" fontId="30" fillId="4" borderId="0" applyFont="true" applyBorder="false" applyAlignment="true" applyProtection="false">
      <alignment horizontal="general" vertical="top" textRotation="0" wrapText="false" indent="0" shrinkToFit="false"/>
    </xf>
    <xf numFmtId="164" fontId="30" fillId="4" borderId="0" applyFont="true" applyBorder="false" applyAlignment="true" applyProtection="false">
      <alignment horizontal="general" vertical="top" textRotation="0" wrapText="false" indent="0" shrinkToFit="false"/>
    </xf>
    <xf numFmtId="164" fontId="30" fillId="4" borderId="0" applyFont="true" applyBorder="false" applyAlignment="true" applyProtection="false">
      <alignment horizontal="general" vertical="top" textRotation="0" wrapText="false" indent="0" shrinkToFit="false"/>
    </xf>
    <xf numFmtId="164" fontId="30" fillId="4" borderId="0" applyFont="true" applyBorder="false" applyAlignment="true" applyProtection="false">
      <alignment horizontal="general" vertical="top" textRotation="0" wrapText="false" indent="0" shrinkToFit="false"/>
    </xf>
    <xf numFmtId="164" fontId="30" fillId="4" borderId="0" applyFont="true" applyBorder="false" applyAlignment="true" applyProtection="false">
      <alignment horizontal="general" vertical="top" textRotation="0" wrapText="false" indent="0" shrinkToFit="false"/>
    </xf>
    <xf numFmtId="164" fontId="30" fillId="4" borderId="0" applyFont="true" applyBorder="false" applyAlignment="true" applyProtection="false">
      <alignment horizontal="general" vertical="top" textRotation="0" wrapText="false" indent="0" shrinkToFit="false"/>
    </xf>
    <xf numFmtId="164" fontId="30" fillId="4" borderId="0" applyFont="true" applyBorder="false" applyAlignment="true" applyProtection="false">
      <alignment horizontal="general" vertical="top" textRotation="0" wrapText="false" indent="0" shrinkToFit="false"/>
    </xf>
    <xf numFmtId="164" fontId="67" fillId="4" borderId="0" applyFont="true" applyBorder="false" applyAlignment="true" applyProtection="false">
      <alignment horizontal="general" vertical="top" textRotation="0" wrapText="false" indent="0" shrinkToFit="false"/>
    </xf>
    <xf numFmtId="164" fontId="68" fillId="4" borderId="0" applyFont="true" applyBorder="false" applyAlignment="true" applyProtection="false">
      <alignment horizontal="general" vertical="top" textRotation="0" wrapText="false" indent="0" shrinkToFit="false"/>
    </xf>
    <xf numFmtId="164" fontId="67" fillId="4" borderId="0" applyFont="true" applyBorder="false" applyAlignment="true" applyProtection="false">
      <alignment horizontal="general" vertical="top" textRotation="0" wrapText="false" indent="0" shrinkToFit="false"/>
    </xf>
    <xf numFmtId="164" fontId="30" fillId="4" borderId="0" applyFont="true" applyBorder="false" applyAlignment="true" applyProtection="false">
      <alignment horizontal="general" vertical="top" textRotation="0" wrapText="false" indent="0" shrinkToFit="false"/>
    </xf>
    <xf numFmtId="164" fontId="70" fillId="6" borderId="0" applyFont="true" applyBorder="false" applyAlignment="true" applyProtection="false">
      <alignment horizontal="general" vertical="top" textRotation="0" wrapText="false" indent="0" shrinkToFit="false"/>
    </xf>
    <xf numFmtId="164" fontId="67" fillId="4" borderId="0" applyFont="true" applyBorder="false" applyAlignment="true" applyProtection="false">
      <alignment horizontal="general" vertical="top" textRotation="0" wrapText="false" indent="0" shrinkToFit="false"/>
    </xf>
    <xf numFmtId="164" fontId="68" fillId="6" borderId="0" applyFont="true" applyBorder="false" applyAlignment="true" applyProtection="false">
      <alignment horizontal="general" vertical="top" textRotation="0" wrapText="false" indent="0" shrinkToFit="false"/>
    </xf>
    <xf numFmtId="164" fontId="67" fillId="6" borderId="0" applyFont="true" applyBorder="false" applyAlignment="true" applyProtection="false">
      <alignment horizontal="general" vertical="top" textRotation="0" wrapText="false" indent="0" shrinkToFit="false"/>
    </xf>
    <xf numFmtId="164" fontId="68" fillId="6" borderId="0" applyFont="true" applyBorder="false" applyAlignment="true" applyProtection="false">
      <alignment horizontal="general" vertical="top" textRotation="0" wrapText="false" indent="0" shrinkToFit="false"/>
    </xf>
    <xf numFmtId="164" fontId="30" fillId="4" borderId="0" applyFont="true" applyBorder="false" applyAlignment="true" applyProtection="false">
      <alignment horizontal="general" vertical="top" textRotation="0" wrapText="false" indent="0" shrinkToFit="false"/>
    </xf>
    <xf numFmtId="164" fontId="30" fillId="4" borderId="0" applyFont="true" applyBorder="false" applyAlignment="true" applyProtection="false">
      <alignment horizontal="general" vertical="top" textRotation="0" wrapText="false" indent="0" shrinkToFit="false"/>
    </xf>
    <xf numFmtId="164" fontId="30" fillId="4" borderId="0" applyFont="true" applyBorder="false" applyAlignment="true" applyProtection="false">
      <alignment horizontal="general" vertical="top" textRotation="0" wrapText="false" indent="0" shrinkToFit="false"/>
    </xf>
    <xf numFmtId="164" fontId="30" fillId="4" borderId="0" applyFont="true" applyBorder="false" applyAlignment="true" applyProtection="false">
      <alignment horizontal="general" vertical="top" textRotation="0" wrapText="false" indent="0" shrinkToFit="false"/>
    </xf>
    <xf numFmtId="164" fontId="69" fillId="4" borderId="0" applyFont="true" applyBorder="false" applyAlignment="true" applyProtection="false">
      <alignment horizontal="general" vertical="top" textRotation="0" wrapText="false" indent="0" shrinkToFit="false"/>
    </xf>
    <xf numFmtId="164" fontId="30" fillId="4" borderId="0" applyFont="true" applyBorder="false" applyAlignment="true" applyProtection="false">
      <alignment horizontal="general" vertical="top" textRotation="0" wrapText="false" indent="0" shrinkToFit="false"/>
    </xf>
    <xf numFmtId="164" fontId="30" fillId="4" borderId="0" applyFont="true" applyBorder="false" applyAlignment="true" applyProtection="false">
      <alignment horizontal="general" vertical="top" textRotation="0" wrapText="false" indent="0" shrinkToFit="false"/>
    </xf>
    <xf numFmtId="164" fontId="69" fillId="4" borderId="0" applyFont="true" applyBorder="false" applyAlignment="true" applyProtection="false">
      <alignment horizontal="general" vertical="top" textRotation="0" wrapText="false" indent="0" shrinkToFit="false"/>
    </xf>
    <xf numFmtId="164" fontId="30" fillId="4" borderId="0" applyFont="true" applyBorder="false" applyAlignment="true" applyProtection="false">
      <alignment horizontal="general" vertical="top" textRotation="0" wrapText="false" indent="0" shrinkToFit="false"/>
    </xf>
    <xf numFmtId="164" fontId="30" fillId="4" borderId="0" applyFont="true" applyBorder="false" applyAlignment="true" applyProtection="false">
      <alignment horizontal="general" vertical="top" textRotation="0" wrapText="false" indent="0" shrinkToFit="false"/>
    </xf>
    <xf numFmtId="164" fontId="69" fillId="4" borderId="0" applyFont="true" applyBorder="false" applyAlignment="true" applyProtection="false">
      <alignment horizontal="general" vertical="top" textRotation="0" wrapText="false" indent="0" shrinkToFit="false"/>
    </xf>
    <xf numFmtId="164" fontId="30" fillId="4" borderId="0" applyFont="true" applyBorder="false" applyAlignment="true" applyProtection="false">
      <alignment horizontal="general" vertical="top" textRotation="0" wrapText="false" indent="0" shrinkToFit="false"/>
    </xf>
    <xf numFmtId="164" fontId="30" fillId="4" borderId="0" applyFont="true" applyBorder="false" applyAlignment="true" applyProtection="false">
      <alignment horizontal="general" vertical="top" textRotation="0" wrapText="false" indent="0" shrinkToFit="false"/>
    </xf>
    <xf numFmtId="164" fontId="70" fillId="4" borderId="0" applyFont="true" applyBorder="false" applyAlignment="true" applyProtection="false">
      <alignment horizontal="general" vertical="top" textRotation="0" wrapText="false" indent="0" shrinkToFit="false"/>
    </xf>
    <xf numFmtId="164" fontId="70" fillId="4" borderId="0" applyFont="true" applyBorder="false" applyAlignment="true" applyProtection="false">
      <alignment horizontal="general" vertical="top" textRotation="0" wrapText="false" indent="0" shrinkToFit="false"/>
    </xf>
    <xf numFmtId="164" fontId="30" fillId="4" borderId="0" applyFont="true" applyBorder="false" applyAlignment="true" applyProtection="false">
      <alignment horizontal="general" vertical="top" textRotation="0" wrapText="false" indent="0" shrinkToFit="false"/>
    </xf>
    <xf numFmtId="164" fontId="69" fillId="4" borderId="0" applyFont="true" applyBorder="false" applyAlignment="true" applyProtection="false">
      <alignment horizontal="general" vertical="top" textRotation="0" wrapText="false" indent="0" shrinkToFit="false"/>
    </xf>
    <xf numFmtId="164" fontId="30" fillId="6" borderId="0" applyFont="true" applyBorder="false" applyAlignment="true" applyProtection="false">
      <alignment horizontal="general" vertical="top" textRotation="0" wrapText="false" indent="0" shrinkToFit="false"/>
    </xf>
    <xf numFmtId="164" fontId="69" fillId="4" borderId="0" applyFont="true" applyBorder="false" applyAlignment="true" applyProtection="false">
      <alignment horizontal="general" vertical="top" textRotation="0" wrapText="false" indent="0" shrinkToFit="false"/>
    </xf>
    <xf numFmtId="164" fontId="30" fillId="4" borderId="0" applyFont="true" applyBorder="false" applyAlignment="true" applyProtection="false">
      <alignment horizontal="general" vertical="top" textRotation="0" wrapText="false" indent="0" shrinkToFit="false"/>
    </xf>
    <xf numFmtId="164" fontId="30" fillId="4" borderId="0" applyFont="true" applyBorder="false" applyAlignment="true" applyProtection="false">
      <alignment horizontal="general" vertical="top" textRotation="0" wrapText="false" indent="0" shrinkToFit="false"/>
    </xf>
    <xf numFmtId="164" fontId="30" fillId="4" borderId="0" applyFont="true" applyBorder="false" applyAlignment="true" applyProtection="false">
      <alignment horizontal="general" vertical="top" textRotation="0" wrapText="false" indent="0" shrinkToFit="false"/>
    </xf>
    <xf numFmtId="164" fontId="69" fillId="4" borderId="0" applyFont="true" applyBorder="false" applyAlignment="true" applyProtection="false">
      <alignment horizontal="general" vertical="top" textRotation="0" wrapText="false" indent="0" shrinkToFit="false"/>
    </xf>
    <xf numFmtId="164" fontId="30" fillId="6" borderId="0" applyFont="true" applyBorder="false" applyAlignment="true" applyProtection="false">
      <alignment horizontal="general" vertical="top" textRotation="0" wrapText="false" indent="0" shrinkToFit="false"/>
    </xf>
    <xf numFmtId="164" fontId="30" fillId="4" borderId="0" applyFont="true" applyBorder="false" applyAlignment="true" applyProtection="false">
      <alignment horizontal="general" vertical="top" textRotation="0" wrapText="false" indent="0" shrinkToFit="false"/>
    </xf>
    <xf numFmtId="164" fontId="30" fillId="4" borderId="0" applyFont="true" applyBorder="false" applyAlignment="true" applyProtection="false">
      <alignment horizontal="general" vertical="top" textRotation="0" wrapText="false" indent="0" shrinkToFit="false"/>
    </xf>
    <xf numFmtId="164" fontId="30" fillId="4" borderId="0" applyFont="true" applyBorder="false" applyAlignment="true" applyProtection="false">
      <alignment horizontal="general" vertical="top" textRotation="0" wrapText="false" indent="0" shrinkToFit="false"/>
    </xf>
    <xf numFmtId="164" fontId="30" fillId="4" borderId="0" applyFont="true" applyBorder="false" applyAlignment="true" applyProtection="false">
      <alignment horizontal="general" vertical="top" textRotation="0" wrapText="false" indent="0" shrinkToFit="false"/>
    </xf>
    <xf numFmtId="164" fontId="30" fillId="4" borderId="0" applyFont="true" applyBorder="false" applyAlignment="true" applyProtection="false">
      <alignment horizontal="general" vertical="top" textRotation="0" wrapText="false" indent="0" shrinkToFit="false"/>
    </xf>
    <xf numFmtId="164" fontId="30" fillId="4" borderId="0" applyFont="true" applyBorder="false" applyAlignment="true" applyProtection="false">
      <alignment horizontal="general" vertical="top" textRotation="0" wrapText="false" indent="0" shrinkToFit="false"/>
    </xf>
    <xf numFmtId="164" fontId="69" fillId="4" borderId="0" applyFont="true" applyBorder="false" applyAlignment="true" applyProtection="false">
      <alignment horizontal="general" vertical="top" textRotation="0" wrapText="false" indent="0" shrinkToFit="false"/>
    </xf>
    <xf numFmtId="164" fontId="68" fillId="6" borderId="0" applyFont="true" applyBorder="false" applyAlignment="true" applyProtection="false">
      <alignment horizontal="general" vertical="top" textRotation="0" wrapText="false" indent="0" shrinkToFit="false"/>
    </xf>
    <xf numFmtId="164" fontId="69" fillId="4" borderId="0" applyFont="true" applyBorder="false" applyAlignment="true" applyProtection="false">
      <alignment horizontal="general" vertical="top" textRotation="0" wrapText="false" indent="0" shrinkToFit="false"/>
    </xf>
    <xf numFmtId="164" fontId="30" fillId="4" borderId="0" applyFont="true" applyBorder="false" applyAlignment="true" applyProtection="false">
      <alignment horizontal="general" vertical="top" textRotation="0" wrapText="false" indent="0" shrinkToFit="false"/>
    </xf>
    <xf numFmtId="164" fontId="69" fillId="4" borderId="0" applyFont="true" applyBorder="false" applyAlignment="true" applyProtection="false">
      <alignment horizontal="general" vertical="top" textRotation="0" wrapText="false" indent="0" shrinkToFit="false"/>
    </xf>
    <xf numFmtId="164" fontId="69" fillId="4" borderId="0" applyFont="true" applyBorder="false" applyAlignment="true" applyProtection="false">
      <alignment horizontal="general" vertical="top" textRotation="0" wrapText="false" indent="0" shrinkToFit="false"/>
    </xf>
    <xf numFmtId="164" fontId="69" fillId="4" borderId="0" applyFont="true" applyBorder="false" applyAlignment="true" applyProtection="false">
      <alignment horizontal="general" vertical="top" textRotation="0" wrapText="false" indent="0" shrinkToFit="false"/>
    </xf>
    <xf numFmtId="164" fontId="30" fillId="6" borderId="0" applyFont="true" applyBorder="false" applyAlignment="true" applyProtection="false">
      <alignment horizontal="general" vertical="top" textRotation="0" wrapText="false" indent="0" shrinkToFit="false"/>
    </xf>
    <xf numFmtId="164" fontId="67" fillId="4" borderId="0" applyFont="true" applyBorder="false" applyAlignment="true" applyProtection="false">
      <alignment horizontal="general" vertical="top" textRotation="0" wrapText="false" indent="0" shrinkToFit="false"/>
    </xf>
    <xf numFmtId="164" fontId="69" fillId="4" borderId="0" applyFont="true" applyBorder="false" applyAlignment="true" applyProtection="false">
      <alignment horizontal="general" vertical="top" textRotation="0" wrapText="false" indent="0" shrinkToFit="false"/>
    </xf>
    <xf numFmtId="164" fontId="68" fillId="6" borderId="0" applyFont="true" applyBorder="false" applyAlignment="true" applyProtection="false">
      <alignment horizontal="general" vertical="top" textRotation="0" wrapText="false" indent="0" shrinkToFit="false"/>
    </xf>
    <xf numFmtId="164" fontId="30" fillId="6" borderId="0" applyFont="true" applyBorder="false" applyAlignment="true" applyProtection="false">
      <alignment horizontal="general" vertical="top" textRotation="0" wrapText="false" indent="0" shrinkToFit="false"/>
    </xf>
    <xf numFmtId="164" fontId="69" fillId="4" borderId="0" applyFont="true" applyBorder="false" applyAlignment="true" applyProtection="false">
      <alignment horizontal="general" vertical="top" textRotation="0" wrapText="false" indent="0" shrinkToFit="false"/>
    </xf>
    <xf numFmtId="164" fontId="30" fillId="4" borderId="0" applyFont="true" applyBorder="false" applyAlignment="true" applyProtection="false">
      <alignment horizontal="general" vertical="top" textRotation="0" wrapText="false" indent="0" shrinkToFit="false"/>
    </xf>
    <xf numFmtId="21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228" fontId="71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64" fontId="72" fillId="5" borderId="0" applyFont="true" applyBorder="false" applyAlignment="true" applyProtection="false">
      <alignment horizontal="general" vertical="top" textRotation="0" wrapText="false" indent="0" shrinkToFit="false"/>
    </xf>
    <xf numFmtId="164" fontId="72" fillId="5" borderId="0" applyFont="true" applyBorder="false" applyAlignment="true" applyProtection="false">
      <alignment horizontal="general" vertical="top" textRotation="0" wrapText="false" indent="0" shrinkToFit="false"/>
    </xf>
    <xf numFmtId="164" fontId="73" fillId="5" borderId="0" applyFont="true" applyBorder="false" applyAlignment="true" applyProtection="false">
      <alignment horizontal="general" vertical="top" textRotation="0" wrapText="false" indent="0" shrinkToFit="false"/>
    </xf>
    <xf numFmtId="164" fontId="72" fillId="5" borderId="0" applyFont="true" applyBorder="false" applyAlignment="true" applyProtection="false">
      <alignment horizontal="general" vertical="top" textRotation="0" wrapText="false" indent="0" shrinkToFit="false"/>
    </xf>
    <xf numFmtId="164" fontId="72" fillId="5" borderId="0" applyFont="true" applyBorder="false" applyAlignment="true" applyProtection="false">
      <alignment horizontal="general" vertical="top" textRotation="0" wrapText="false" indent="0" shrinkToFit="false"/>
    </xf>
    <xf numFmtId="164" fontId="15" fillId="5" borderId="0" applyFont="true" applyBorder="false" applyAlignment="true" applyProtection="false">
      <alignment horizontal="general" vertical="top" textRotation="0" wrapText="false" indent="0" shrinkToFit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64" fontId="15" fillId="5" borderId="0" applyFont="true" applyBorder="false" applyAlignment="true" applyProtection="false">
      <alignment horizontal="general" vertical="top" textRotation="0" wrapText="false" indent="0" shrinkToFit="false"/>
    </xf>
    <xf numFmtId="164" fontId="15" fillId="5" borderId="0" applyFont="true" applyBorder="false" applyAlignment="true" applyProtection="false">
      <alignment horizontal="general" vertical="top" textRotation="0" wrapText="false" indent="0" shrinkToFit="false"/>
    </xf>
    <xf numFmtId="164" fontId="73" fillId="5" borderId="0" applyFont="true" applyBorder="false" applyAlignment="true" applyProtection="false">
      <alignment horizontal="general" vertical="top" textRotation="0" wrapText="false" indent="0" shrinkToFit="false"/>
    </xf>
    <xf numFmtId="164" fontId="74" fillId="3" borderId="0" applyFont="true" applyBorder="false" applyAlignment="true" applyProtection="false">
      <alignment horizontal="general" vertical="top" textRotation="0" wrapText="false" indent="0" shrinkToFit="false"/>
    </xf>
    <xf numFmtId="164" fontId="15" fillId="5" borderId="0" applyFont="true" applyBorder="false" applyAlignment="true" applyProtection="false">
      <alignment horizontal="general" vertical="top" textRotation="0" wrapText="false" indent="0" shrinkToFit="false"/>
    </xf>
    <xf numFmtId="164" fontId="73" fillId="5" borderId="0" applyFont="true" applyBorder="false" applyAlignment="true" applyProtection="false">
      <alignment horizontal="general" vertical="top" textRotation="0" wrapText="false" indent="0" shrinkToFit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64" fontId="74" fillId="3" borderId="0" applyFont="true" applyBorder="false" applyAlignment="true" applyProtection="false">
      <alignment horizontal="general" vertical="top" textRotation="0" wrapText="false" indent="0" shrinkToFit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64" fontId="74" fillId="3" borderId="0" applyFont="true" applyBorder="false" applyAlignment="true" applyProtection="false">
      <alignment horizontal="general" vertical="top" textRotation="0" wrapText="false" indent="0" shrinkToFit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64" fontId="75" fillId="3" borderId="0" applyFont="true" applyBorder="false" applyAlignment="true" applyProtection="false">
      <alignment horizontal="general" vertical="top" textRotation="0" wrapText="false" indent="0" shrinkToFit="false"/>
    </xf>
    <xf numFmtId="164" fontId="73" fillId="3" borderId="0" applyFont="true" applyBorder="false" applyAlignment="true" applyProtection="false">
      <alignment horizontal="general" vertical="top" textRotation="0" wrapText="false" indent="0" shrinkToFit="false"/>
    </xf>
    <xf numFmtId="164" fontId="72" fillId="3" borderId="0" applyFont="true" applyBorder="false" applyAlignment="true" applyProtection="false">
      <alignment horizontal="general" vertical="top" textRotation="0" wrapText="false" indent="0" shrinkToFit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64" fontId="76" fillId="5" borderId="0" applyFont="true" applyBorder="false" applyAlignment="true" applyProtection="false">
      <alignment horizontal="general" vertical="top" textRotation="0" wrapText="false" indent="0" shrinkToFit="false"/>
    </xf>
    <xf numFmtId="164" fontId="75" fillId="3" borderId="0" applyFont="true" applyBorder="false" applyAlignment="true" applyProtection="false">
      <alignment horizontal="general" vertical="top" textRotation="0" wrapText="false" indent="0" shrinkToFit="false"/>
    </xf>
    <xf numFmtId="164" fontId="73" fillId="5" borderId="0" applyFont="true" applyBorder="false" applyAlignment="true" applyProtection="false">
      <alignment horizontal="general" vertical="top" textRotation="0" wrapText="false" indent="0" shrinkToFit="false"/>
    </xf>
    <xf numFmtId="164" fontId="72" fillId="5" borderId="0" applyFont="true" applyBorder="false" applyAlignment="true" applyProtection="false">
      <alignment horizontal="general" vertical="top" textRotation="0" wrapText="false" indent="0" shrinkToFit="false"/>
    </xf>
    <xf numFmtId="164" fontId="73" fillId="5" borderId="0" applyFont="true" applyBorder="false" applyAlignment="true" applyProtection="false">
      <alignment horizontal="general" vertical="top" textRotation="0" wrapText="false" indent="0" shrinkToFit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64" fontId="74" fillId="3" borderId="0" applyFont="true" applyBorder="false" applyAlignment="true" applyProtection="false">
      <alignment horizontal="general" vertical="top" textRotation="0" wrapText="false" indent="0" shrinkToFit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64" fontId="74" fillId="3" borderId="0" applyFont="true" applyBorder="false" applyAlignment="true" applyProtection="false">
      <alignment horizontal="general" vertical="top" textRotation="0" wrapText="false" indent="0" shrinkToFit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64" fontId="74" fillId="3" borderId="0" applyFont="true" applyBorder="false" applyAlignment="true" applyProtection="false">
      <alignment horizontal="general" vertical="top" textRotation="0" wrapText="false" indent="0" shrinkToFit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64" fontId="76" fillId="3" borderId="0" applyFont="true" applyBorder="false" applyAlignment="true" applyProtection="false">
      <alignment horizontal="general" vertical="top" textRotation="0" wrapText="false" indent="0" shrinkToFit="false"/>
    </xf>
    <xf numFmtId="164" fontId="76" fillId="3" borderId="0" applyFont="true" applyBorder="false" applyAlignment="true" applyProtection="false">
      <alignment horizontal="general" vertical="top" textRotation="0" wrapText="false" indent="0" shrinkToFit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64" fontId="74" fillId="3" borderId="0" applyFont="true" applyBorder="false" applyAlignment="true" applyProtection="false">
      <alignment horizontal="general" vertical="top" textRotation="0" wrapText="false" indent="0" shrinkToFit="false"/>
    </xf>
    <xf numFmtId="164" fontId="15" fillId="5" borderId="0" applyFont="true" applyBorder="false" applyAlignment="true" applyProtection="false">
      <alignment horizontal="general" vertical="top" textRotation="0" wrapText="false" indent="0" shrinkToFit="false"/>
    </xf>
    <xf numFmtId="164" fontId="74" fillId="3" borderId="0" applyFont="true" applyBorder="false" applyAlignment="true" applyProtection="false">
      <alignment horizontal="general" vertical="top" textRotation="0" wrapText="false" indent="0" shrinkToFit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64" fontId="74" fillId="3" borderId="0" applyFont="true" applyBorder="false" applyAlignment="true" applyProtection="false">
      <alignment horizontal="general" vertical="top" textRotation="0" wrapText="false" indent="0" shrinkToFit="false"/>
    </xf>
    <xf numFmtId="164" fontId="15" fillId="5" borderId="0" applyFont="true" applyBorder="false" applyAlignment="true" applyProtection="false">
      <alignment horizontal="general" vertical="top" textRotation="0" wrapText="false" indent="0" shrinkToFit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64" fontId="74" fillId="3" borderId="0" applyFont="true" applyBorder="false" applyAlignment="true" applyProtection="false">
      <alignment horizontal="general" vertical="top" textRotation="0" wrapText="false" indent="0" shrinkToFit="false"/>
    </xf>
    <xf numFmtId="164" fontId="73" fillId="5" borderId="0" applyFont="true" applyBorder="false" applyAlignment="true" applyProtection="false">
      <alignment horizontal="general" vertical="top" textRotation="0" wrapText="false" indent="0" shrinkToFit="false"/>
    </xf>
    <xf numFmtId="164" fontId="74" fillId="3" borderId="0" applyFont="true" applyBorder="false" applyAlignment="true" applyProtection="false">
      <alignment horizontal="general" vertical="top" textRotation="0" wrapText="false" indent="0" shrinkToFit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64" fontId="74" fillId="3" borderId="0" applyFont="true" applyBorder="false" applyAlignment="true" applyProtection="false">
      <alignment horizontal="general" vertical="top" textRotation="0" wrapText="false" indent="0" shrinkToFit="false"/>
    </xf>
    <xf numFmtId="164" fontId="74" fillId="3" borderId="0" applyFont="true" applyBorder="false" applyAlignment="true" applyProtection="false">
      <alignment horizontal="general" vertical="top" textRotation="0" wrapText="false" indent="0" shrinkToFit="false"/>
    </xf>
    <xf numFmtId="164" fontId="74" fillId="3" borderId="0" applyFont="true" applyBorder="false" applyAlignment="true" applyProtection="false">
      <alignment horizontal="general" vertical="top" textRotation="0" wrapText="false" indent="0" shrinkToFit="false"/>
    </xf>
    <xf numFmtId="164" fontId="15" fillId="5" borderId="0" applyFont="true" applyBorder="false" applyAlignment="true" applyProtection="false">
      <alignment horizontal="general" vertical="top" textRotation="0" wrapText="false" indent="0" shrinkToFit="false"/>
    </xf>
    <xf numFmtId="164" fontId="75" fillId="3" borderId="0" applyFont="true" applyBorder="false" applyAlignment="true" applyProtection="false">
      <alignment horizontal="general" vertical="top" textRotation="0" wrapText="false" indent="0" shrinkToFit="false"/>
    </xf>
    <xf numFmtId="164" fontId="74" fillId="3" borderId="0" applyFont="true" applyBorder="false" applyAlignment="true" applyProtection="false">
      <alignment horizontal="general" vertical="top" textRotation="0" wrapText="false" indent="0" shrinkToFit="false"/>
    </xf>
    <xf numFmtId="164" fontId="73" fillId="5" borderId="0" applyFont="true" applyBorder="false" applyAlignment="true" applyProtection="false">
      <alignment horizontal="general" vertical="top" textRotation="0" wrapText="false" indent="0" shrinkToFit="false"/>
    </xf>
    <xf numFmtId="164" fontId="15" fillId="5" borderId="0" applyFont="true" applyBorder="false" applyAlignment="true" applyProtection="false">
      <alignment horizontal="general" vertical="top" textRotation="0" wrapText="false" indent="0" shrinkToFit="false"/>
    </xf>
    <xf numFmtId="164" fontId="74" fillId="3" borderId="0" applyFont="true" applyBorder="false" applyAlignment="true" applyProtection="false">
      <alignment horizontal="general" vertical="top" textRotation="0" wrapText="false" indent="0" shrinkToFit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32" borderId="0" applyFont="true" applyBorder="false" applyAlignment="true" applyProtection="false">
      <alignment horizontal="general" vertical="top" textRotation="0" wrapText="false" indent="0" shrinkToFit="false"/>
    </xf>
    <xf numFmtId="164" fontId="78" fillId="33" borderId="0" applyFont="true" applyBorder="false" applyAlignment="true" applyProtection="false">
      <alignment horizontal="general" vertical="top" textRotation="0" wrapText="false" indent="0" shrinkToFit="false"/>
    </xf>
    <xf numFmtId="164" fontId="78" fillId="34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22" borderId="0" applyFont="true" applyBorder="false" applyAlignment="true" applyProtection="false">
      <alignment horizontal="general" vertical="top" textRotation="0" wrapText="false" indent="0" shrinkToFit="false"/>
    </xf>
    <xf numFmtId="164" fontId="7" fillId="22" borderId="0" applyFont="true" applyBorder="false" applyAlignment="true" applyProtection="false">
      <alignment horizontal="general" vertical="top" textRotation="0" wrapText="false" indent="0" shrinkToFit="false"/>
    </xf>
    <xf numFmtId="164" fontId="7" fillId="22" borderId="0" applyFont="true" applyBorder="false" applyAlignment="true" applyProtection="false">
      <alignment horizontal="general" vertical="top" textRotation="0" wrapText="false" indent="0" shrinkToFit="false"/>
    </xf>
    <xf numFmtId="164" fontId="7" fillId="23" borderId="0" applyFont="true" applyBorder="false" applyAlignment="true" applyProtection="false">
      <alignment horizontal="general" vertical="top" textRotation="0" wrapText="false" indent="0" shrinkToFit="false"/>
    </xf>
    <xf numFmtId="164" fontId="7" fillId="23" borderId="0" applyFont="true" applyBorder="false" applyAlignment="true" applyProtection="false">
      <alignment horizontal="general" vertical="top" textRotation="0" wrapText="false" indent="0" shrinkToFit="false"/>
    </xf>
    <xf numFmtId="164" fontId="7" fillId="2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24" borderId="0" applyFont="true" applyBorder="false" applyAlignment="true" applyProtection="false">
      <alignment horizontal="general" vertical="top" textRotation="0" wrapText="false" indent="0" shrinkToFit="false"/>
    </xf>
    <xf numFmtId="164" fontId="7" fillId="24" borderId="0" applyFont="true" applyBorder="false" applyAlignment="true" applyProtection="false">
      <alignment horizontal="general" vertical="top" textRotation="0" wrapText="false" indent="0" shrinkToFit="false"/>
    </xf>
    <xf numFmtId="164" fontId="7" fillId="24" borderId="0" applyFont="true" applyBorder="false" applyAlignment="true" applyProtection="false">
      <alignment horizontal="general" vertical="top" textRotation="0" wrapText="false" indent="0" shrinkToFit="false"/>
    </xf>
    <xf numFmtId="209" fontId="0" fillId="0" borderId="0" applyFont="true" applyBorder="false" applyAlignment="true" applyProtection="false">
      <alignment horizontal="general" vertical="top" textRotation="0" wrapText="false" indent="0" shrinkToFit="false"/>
    </xf>
    <xf numFmtId="229" fontId="0" fillId="0" borderId="0" applyFont="true" applyBorder="false" applyAlignment="true" applyProtection="false">
      <alignment horizontal="general" vertical="top" textRotation="0" wrapText="false" indent="0" shrinkToFit="false"/>
    </xf>
    <xf numFmtId="230" fontId="0" fillId="0" borderId="0" applyFont="true" applyBorder="false" applyAlignment="true" applyProtection="false">
      <alignment horizontal="general" vertical="top" textRotation="0" wrapText="false" indent="0" shrinkToFit="false"/>
    </xf>
    <xf numFmtId="231" fontId="71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1" fontId="4" fillId="0" borderId="19" applyFont="true" applyBorder="true" applyAlignment="true" applyProtection="false">
      <alignment horizontal="center" vertical="bottom" textRotation="0" wrapText="false" indent="0" shrinkToFit="false"/>
    </xf>
    <xf numFmtId="232" fontId="4" fillId="0" borderId="19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8" applyFont="true" applyBorder="true" applyAlignment="true" applyProtection="false">
      <alignment horizontal="general" vertical="top" textRotation="0" wrapText="false" indent="0" shrinkToFit="false"/>
    </xf>
    <xf numFmtId="164" fontId="32" fillId="0" borderId="8" applyFont="true" applyBorder="true" applyAlignment="true" applyProtection="false">
      <alignment horizontal="general" vertical="top" textRotation="0" wrapText="false" indent="0" shrinkToFit="false"/>
    </xf>
    <xf numFmtId="164" fontId="32" fillId="0" borderId="8" applyFont="true" applyBorder="true" applyAlignment="true" applyProtection="false">
      <alignment horizontal="general" vertical="top" textRotation="0" wrapText="false" indent="0" shrinkToFit="false"/>
    </xf>
    <xf numFmtId="164" fontId="33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9" applyFont="true" applyBorder="true" applyAlignment="true" applyProtection="false">
      <alignment horizontal="general" vertical="top" textRotation="0" wrapText="false" indent="0" shrinkToFit="false"/>
    </xf>
    <xf numFmtId="164" fontId="34" fillId="0" borderId="10" applyFont="true" applyBorder="true" applyAlignment="true" applyProtection="false">
      <alignment horizontal="general" vertical="top" textRotation="0" wrapText="false" indent="0" shrinkToFit="false"/>
    </xf>
    <xf numFmtId="164" fontId="34" fillId="0" borderId="10" applyFont="true" applyBorder="true" applyAlignment="true" applyProtection="false">
      <alignment horizontal="general" vertical="top" textRotation="0" wrapText="false" indent="0" shrinkToFit="false"/>
    </xf>
    <xf numFmtId="164" fontId="34" fillId="0" borderId="10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false" applyAlignment="true" applyProtection="false">
      <alignment horizontal="general" vertical="top" textRotation="0" wrapText="false" indent="0" shrinkToFit="false"/>
    </xf>
    <xf numFmtId="164" fontId="34" fillId="0" borderId="0" applyFont="true" applyBorder="false" applyAlignment="true" applyProtection="false">
      <alignment horizontal="general" vertical="top" textRotation="0" wrapText="false" indent="0" shrinkToFit="false"/>
    </xf>
    <xf numFmtId="164" fontId="34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0" applyFont="true" applyBorder="false" applyAlignment="true" applyProtection="false">
      <alignment horizontal="general" vertical="top" textRotation="0" wrapText="false" indent="0" shrinkToFit="false"/>
    </xf>
    <xf numFmtId="164" fontId="81" fillId="0" borderId="20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21" borderId="2" applyFont="true" applyBorder="true" applyAlignment="true" applyProtection="false">
      <alignment horizontal="general" vertical="top" textRotation="0" wrapText="false" indent="0" shrinkToFit="false"/>
    </xf>
    <xf numFmtId="164" fontId="18" fillId="21" borderId="2" applyFont="true" applyBorder="true" applyAlignment="true" applyProtection="false">
      <alignment horizontal="general" vertical="top" textRotation="0" wrapText="false" indent="0" shrinkToFit="false"/>
    </xf>
    <xf numFmtId="164" fontId="18" fillId="21" borderId="2" applyFont="true" applyBorder="tru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21" applyFont="true" applyBorder="true" applyAlignment="true" applyProtection="false">
      <alignment horizontal="general" vertical="top" textRotation="0" wrapText="false" indent="0" shrinkToFit="false"/>
    </xf>
    <xf numFmtId="164" fontId="82" fillId="0" borderId="21" applyFont="true" applyBorder="true" applyAlignment="true" applyProtection="false">
      <alignment horizontal="general" vertical="top" textRotation="0" wrapText="false" indent="0" shrinkToFit="false"/>
    </xf>
    <xf numFmtId="164" fontId="82" fillId="0" borderId="21" applyFont="true" applyBorder="true" applyAlignment="true" applyProtection="false">
      <alignment horizontal="general" vertical="top" textRotation="0" wrapText="false" indent="0" shrinkToFit="false"/>
    </xf>
    <xf numFmtId="164" fontId="0" fillId="19" borderId="13" applyFont="true" applyBorder="true" applyAlignment="true" applyProtection="false">
      <alignment horizontal="general" vertical="top" textRotation="0" wrapText="false" indent="0" shrinkToFit="false"/>
    </xf>
    <xf numFmtId="164" fontId="0" fillId="19" borderId="13" applyFont="true" applyBorder="true" applyAlignment="true" applyProtection="false">
      <alignment horizontal="general" vertical="top" textRotation="0" wrapText="false" indent="0" shrinkToFit="false"/>
    </xf>
    <xf numFmtId="164" fontId="0" fillId="19" borderId="13" applyFont="true" applyBorder="true" applyAlignment="true" applyProtection="false">
      <alignment horizontal="general" vertical="top" textRotation="0" wrapText="false" indent="0" shrinkToFit="false"/>
    </xf>
    <xf numFmtId="233" fontId="0" fillId="0" borderId="0" applyFont="true" applyBorder="false" applyAlignment="true" applyProtection="false">
      <alignment horizontal="general" vertical="top" textRotation="0" wrapText="false" indent="0" shrinkToFit="false"/>
    </xf>
    <xf numFmtId="234" fontId="0" fillId="0" borderId="0" applyFont="true" applyBorder="false" applyAlignment="true" applyProtection="false">
      <alignment horizontal="general" vertical="top" textRotation="0" wrapText="false" indent="0" shrinkToFit="false"/>
    </xf>
    <xf numFmtId="209" fontId="0" fillId="0" borderId="0" applyFont="true" applyBorder="false" applyAlignment="true" applyProtection="false">
      <alignment horizontal="general" vertical="top" textRotation="0" wrapText="false" indent="0" shrinkToFit="false"/>
    </xf>
    <xf numFmtId="209" fontId="0" fillId="0" borderId="0" applyFont="true" applyBorder="false" applyAlignment="true" applyProtection="false">
      <alignment horizontal="general" vertical="top" textRotation="0" wrapText="false" indent="0" shrinkToFit="false"/>
    </xf>
    <xf numFmtId="209" fontId="0" fillId="0" borderId="0" applyFont="true" applyBorder="false" applyAlignment="true" applyProtection="false">
      <alignment horizontal="general" vertical="top" textRotation="0" wrapText="false" indent="0" shrinkToFit="false"/>
    </xf>
    <xf numFmtId="209" fontId="0" fillId="0" borderId="0" applyFont="true" applyBorder="false" applyAlignment="true" applyProtection="false">
      <alignment horizontal="general" vertical="top" textRotation="0" wrapText="false" indent="0" shrinkToFit="false"/>
    </xf>
    <xf numFmtId="209" fontId="0" fillId="0" borderId="0" applyFont="true" applyBorder="false" applyAlignment="true" applyProtection="false">
      <alignment horizontal="general" vertical="top" textRotation="0" wrapText="false" indent="0" shrinkToFit="false"/>
    </xf>
    <xf numFmtId="209" fontId="0" fillId="0" borderId="0" applyFont="true" applyBorder="false" applyAlignment="true" applyProtection="false">
      <alignment horizontal="general" vertical="top" textRotation="0" wrapText="false" indent="0" shrinkToFit="false"/>
    </xf>
    <xf numFmtId="209" fontId="0" fillId="0" borderId="0" applyFont="true" applyBorder="false" applyAlignment="true" applyProtection="false">
      <alignment horizontal="general" vertical="top" textRotation="0" wrapText="false" indent="0" shrinkToFit="false"/>
    </xf>
    <xf numFmtId="209" fontId="0" fillId="0" borderId="0" applyFont="true" applyBorder="false" applyAlignment="true" applyProtection="false">
      <alignment horizontal="general" vertical="top" textRotation="0" wrapText="false" indent="0" shrinkToFit="false"/>
    </xf>
    <xf numFmtId="209" fontId="0" fillId="0" borderId="0" applyFont="true" applyBorder="false" applyAlignment="true" applyProtection="false">
      <alignment horizontal="general" vertical="top" textRotation="0" wrapText="false" indent="0" shrinkToFit="false"/>
    </xf>
    <xf numFmtId="209" fontId="0" fillId="0" borderId="0" applyFont="true" applyBorder="false" applyAlignment="true" applyProtection="false">
      <alignment horizontal="general" vertical="top" textRotation="0" wrapText="false" indent="0" shrinkToFit="false"/>
    </xf>
    <xf numFmtId="209" fontId="0" fillId="0" borderId="0" applyFont="true" applyBorder="false" applyAlignment="true" applyProtection="false">
      <alignment horizontal="general" vertical="top" textRotation="0" wrapText="false" indent="0" shrinkToFit="false"/>
    </xf>
    <xf numFmtId="209" fontId="0" fillId="0" borderId="0" applyFont="true" applyBorder="false" applyAlignment="true" applyProtection="false">
      <alignment horizontal="general" vertical="top" textRotation="0" wrapText="false" indent="0" shrinkToFit="false"/>
    </xf>
    <xf numFmtId="223" fontId="61" fillId="0" borderId="0" applyFont="true" applyBorder="false" applyAlignment="true" applyProtection="false">
      <alignment horizontal="right" vertical="bottom" textRotation="0" wrapText="false" indent="0" shrinkToFit="false"/>
    </xf>
    <xf numFmtId="209" fontId="0" fillId="0" borderId="0" applyFont="true" applyBorder="false" applyAlignment="true" applyProtection="false">
      <alignment horizontal="general" vertical="top" textRotation="0" wrapText="false" indent="0" shrinkToFit="false"/>
    </xf>
    <xf numFmtId="209" fontId="0" fillId="0" borderId="0" applyFont="true" applyBorder="false" applyAlignment="true" applyProtection="false">
      <alignment horizontal="general" vertical="top" textRotation="0" wrapText="false" indent="0" shrinkToFit="false"/>
    </xf>
    <xf numFmtId="209" fontId="0" fillId="0" borderId="0" applyFont="true" applyBorder="false" applyAlignment="true" applyProtection="false">
      <alignment horizontal="general" vertical="top" textRotation="0" wrapText="false" indent="0" shrinkToFit="false"/>
    </xf>
    <xf numFmtId="209" fontId="0" fillId="0" borderId="0" applyFont="true" applyBorder="false" applyAlignment="true" applyProtection="false">
      <alignment horizontal="general" vertical="top" textRotation="0" wrapText="false" indent="0" shrinkToFit="false"/>
    </xf>
    <xf numFmtId="209" fontId="0" fillId="0" borderId="0" applyFont="true" applyBorder="false" applyAlignment="true" applyProtection="false">
      <alignment horizontal="general" vertical="top" textRotation="0" wrapText="false" indent="0" shrinkToFit="false"/>
    </xf>
    <xf numFmtId="209" fontId="0" fillId="0" borderId="0" applyFont="true" applyBorder="false" applyAlignment="true" applyProtection="false">
      <alignment horizontal="general" vertical="top" textRotation="0" wrapText="false" indent="0" shrinkToFit="false"/>
    </xf>
    <xf numFmtId="209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23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20" applyFont="true" applyBorder="true" applyAlignment="true" applyProtection="false">
      <alignment horizontal="right" vertical="bottom" textRotation="0" wrapText="false" indent="0" shrinkToFit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20" borderId="1" applyFont="true" applyBorder="true" applyAlignment="true" applyProtection="false">
      <alignment horizontal="general" vertical="top" textRotation="0" wrapText="false" indent="0" shrinkToFit="false"/>
    </xf>
    <xf numFmtId="164" fontId="16" fillId="20" borderId="1" applyFont="true" applyBorder="true" applyAlignment="true" applyProtection="false">
      <alignment horizontal="general" vertical="top" textRotation="0" wrapText="false" indent="0" shrinkToFit="false"/>
    </xf>
    <xf numFmtId="164" fontId="16" fillId="20" borderId="1" applyFont="true" applyBorder="true" applyAlignment="true" applyProtection="false">
      <alignment horizontal="general" vertical="top" textRotation="0" wrapText="false" indent="0" shrinkToFit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false" applyAlignment="true" applyProtection="false">
      <alignment horizontal="general" vertical="top" textRotation="0" wrapText="false" indent="0" shrinkToFit="false"/>
    </xf>
    <xf numFmtId="164" fontId="85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7" borderId="1" applyFont="true" applyBorder="true" applyAlignment="true" applyProtection="false">
      <alignment horizontal="general" vertical="top" textRotation="0" wrapText="false" indent="0" shrinkToFit="false"/>
    </xf>
    <xf numFmtId="164" fontId="36" fillId="7" borderId="1" applyFont="true" applyBorder="true" applyAlignment="true" applyProtection="false">
      <alignment horizontal="general" vertical="top" textRotation="0" wrapText="false" indent="0" shrinkToFit="false"/>
    </xf>
    <xf numFmtId="164" fontId="36" fillId="7" borderId="1" applyFont="true" applyBorder="true" applyAlignment="true" applyProtection="false">
      <alignment horizontal="general" vertical="top" textRotation="0" wrapText="false" indent="0" shrinkToFit="false"/>
    </xf>
    <xf numFmtId="164" fontId="48" fillId="20" borderId="14" applyFont="true" applyBorder="true" applyAlignment="true" applyProtection="false">
      <alignment horizontal="general" vertical="top" textRotation="0" wrapText="false" indent="0" shrinkToFit="false"/>
    </xf>
    <xf numFmtId="164" fontId="48" fillId="20" borderId="14" applyFont="true" applyBorder="true" applyAlignment="true" applyProtection="false">
      <alignment horizontal="general" vertical="top" textRotation="0" wrapText="false" indent="0" shrinkToFit="false"/>
    </xf>
    <xf numFmtId="164" fontId="48" fillId="20" borderId="14" applyFont="true" applyBorder="true" applyAlignment="true" applyProtection="false">
      <alignment horizontal="general" vertical="top" textRotation="0" wrapText="false" indent="0" shrinkToFit="false"/>
    </xf>
    <xf numFmtId="164" fontId="45" fillId="28" borderId="0" applyFont="true" applyBorder="false" applyAlignment="true" applyProtection="false">
      <alignment horizontal="general" vertical="top" textRotation="0" wrapText="false" indent="0" shrinkToFit="false"/>
    </xf>
    <xf numFmtId="164" fontId="45" fillId="28" borderId="0" applyFont="true" applyBorder="false" applyAlignment="true" applyProtection="false">
      <alignment horizontal="general" vertical="top" textRotation="0" wrapText="false" indent="0" shrinkToFit="false"/>
    </xf>
    <xf numFmtId="164" fontId="45" fillId="28" borderId="0" applyFont="true" applyBorder="false" applyAlignment="true" applyProtection="false">
      <alignment horizontal="general" vertical="top" textRotation="0" wrapText="false" indent="0" shrinkToFit="false"/>
    </xf>
    <xf numFmtId="229" fontId="0" fillId="0" borderId="0" applyFont="true" applyBorder="false" applyAlignment="true" applyProtection="false">
      <alignment horizontal="general" vertical="top" textRotation="0" wrapText="false" indent="0" shrinkToFit="false"/>
    </xf>
    <xf numFmtId="23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62" fillId="0" borderId="19" applyFont="true" applyBorder="true" applyAlignment="true" applyProtection="false">
      <alignment horizontal="center" vertical="bottom" textRotation="0" wrapText="false" indent="0" shrinkToFit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1" applyFont="true" applyBorder="true" applyAlignment="true" applyProtection="false">
      <alignment horizontal="general" vertical="top" textRotation="0" wrapText="false" indent="0" shrinkToFit="false"/>
    </xf>
    <xf numFmtId="164" fontId="42" fillId="0" borderId="11" applyFont="true" applyBorder="true" applyAlignment="true" applyProtection="false">
      <alignment horizontal="general" vertical="top" textRotation="0" wrapText="false" indent="0" shrinkToFit="false"/>
    </xf>
    <xf numFmtId="164" fontId="42" fillId="0" borderId="11" applyFont="true" applyBorder="true" applyAlignment="true" applyProtection="false">
      <alignment horizontal="general" vertical="top" textRotation="0" wrapText="false" indent="0" shrinkToFit="false"/>
    </xf>
    <xf numFmtId="237" fontId="0" fillId="0" borderId="0" applyFont="true" applyBorder="false" applyAlignment="true" applyProtection="false">
      <alignment horizontal="general" vertical="top" textRotation="0" wrapText="false" indent="0" shrinkToFit="false"/>
    </xf>
    <xf numFmtId="238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215" fontId="0" fillId="0" borderId="0" applyFont="true" applyBorder="false" applyAlignment="true" applyProtection="false">
      <alignment horizontal="general" vertical="top" textRotation="0" wrapText="false" indent="0" shrinkToFit="false"/>
    </xf>
    <xf numFmtId="239" fontId="0" fillId="0" borderId="0" applyFont="true" applyBorder="false" applyAlignment="true" applyProtection="false">
      <alignment horizontal="general" vertical="top" textRotation="0" wrapText="false" indent="0" shrinkToFit="false"/>
    </xf>
    <xf numFmtId="24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21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8" fillId="1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41" fontId="6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1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9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41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9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41" fontId="9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1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2" fontId="6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2" fontId="6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5" xfId="7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5" xfId="7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5" xfId="7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5" xfId="3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2" fontId="9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29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242" fontId="6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1" fillId="29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3" fontId="6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3" fontId="6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4" fontId="0" fillId="0" borderId="5" xfId="6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4" fontId="0" fillId="29" borderId="5" xfId="6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9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12" fontId="10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9" borderId="5" xfId="7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29" borderId="5" xfId="7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29" borderId="5" xfId="7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29" borderId="5" xfId="7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29" borderId="5" xfId="7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9" borderId="5" xfId="7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10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9" borderId="5" xfId="7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29" borderId="5" xfId="6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29" borderId="5" xfId="6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29" borderId="5" xfId="6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29" borderId="5" xfId="6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29" borderId="5" xfId="7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29" borderId="5" xfId="7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29" borderId="5" xfId="7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10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29" borderId="5" xfId="7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4" fillId="29" borderId="5" xfId="7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5" xfId="7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2" fontId="6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43" fontId="6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0" fillId="0" borderId="5" xfId="7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5" xfId="7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3" fontId="63" fillId="0" borderId="5" xfId="7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5" xfId="7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5" xfId="656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1" fillId="0" borderId="5" xfId="65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241" fontId="77" fillId="0" borderId="5" xfId="65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45" fontId="77" fillId="0" borderId="5" xfId="65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9" fillId="1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3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246" fontId="4" fillId="4" borderId="0" xfId="38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0%" xfId="21"/>
    <cellStyle name="0,0&#13;&#10;NA&#13;&#10;" xfId="22"/>
    <cellStyle name="0.0%" xfId="23"/>
    <cellStyle name="0.00%" xfId="24"/>
    <cellStyle name="1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20% - 强调文字颜色 1" xfId="32"/>
    <cellStyle name="20% - 强调文字颜色 1 2" xfId="33"/>
    <cellStyle name="20% - 强调文字颜色 1 3" xfId="34"/>
    <cellStyle name="20% - 强调文字颜色 2" xfId="35"/>
    <cellStyle name="20% - 强调文字颜色 2 2" xfId="36"/>
    <cellStyle name="20% - 强调文字颜色 2 3" xfId="37"/>
    <cellStyle name="20% - 强调文字颜色 3" xfId="38"/>
    <cellStyle name="20% - 强调文字颜色 3 2" xfId="39"/>
    <cellStyle name="20% - 强调文字颜色 3 3" xfId="40"/>
    <cellStyle name="20% - 强调文字颜色 4" xfId="41"/>
    <cellStyle name="20% - 强调文字颜色 4 2" xfId="42"/>
    <cellStyle name="20% - 强调文字颜色 4 3" xfId="43"/>
    <cellStyle name="20% - 强调文字颜色 5" xfId="44"/>
    <cellStyle name="20% - 强调文字颜色 5 2" xfId="45"/>
    <cellStyle name="20% - 强调文字颜色 5 3" xfId="46"/>
    <cellStyle name="20% - 强调文字颜色 6" xfId="47"/>
    <cellStyle name="20% - 强调文字颜色 6 2" xfId="48"/>
    <cellStyle name="20% - 强调文字颜色 6 3" xfId="49"/>
    <cellStyle name="40% - Accent1" xfId="50"/>
    <cellStyle name="40% - Accent2" xfId="51"/>
    <cellStyle name="40% - Accent3" xfId="52"/>
    <cellStyle name="40% - Accent4" xfId="53"/>
    <cellStyle name="40% - Accent5" xfId="54"/>
    <cellStyle name="40% - Accent6" xfId="55"/>
    <cellStyle name="40% - 强调文字颜色 1" xfId="56"/>
    <cellStyle name="40% - 强调文字颜色 1 2" xfId="57"/>
    <cellStyle name="40% - 强调文字颜色 1 3" xfId="58"/>
    <cellStyle name="40% - 强调文字颜色 2" xfId="59"/>
    <cellStyle name="40% - 强调文字颜色 2 2" xfId="60"/>
    <cellStyle name="40% - 强调文字颜色 2 3" xfId="61"/>
    <cellStyle name="40% - 强调文字颜色 3" xfId="62"/>
    <cellStyle name="40% - 强调文字颜色 3 2" xfId="63"/>
    <cellStyle name="40% - 强调文字颜色 3 3" xfId="64"/>
    <cellStyle name="40% - 强调文字颜色 4" xfId="65"/>
    <cellStyle name="40% - 强调文字颜色 4 2" xfId="66"/>
    <cellStyle name="40% - 强调文字颜色 4 3" xfId="67"/>
    <cellStyle name="40% - 强调文字颜色 5" xfId="68"/>
    <cellStyle name="40% - 强调文字颜色 5 2" xfId="69"/>
    <cellStyle name="40% - 强调文字颜色 5 3" xfId="70"/>
    <cellStyle name="40% - 强调文字颜色 6" xfId="71"/>
    <cellStyle name="40% - 强调文字颜色 6 2" xfId="72"/>
    <cellStyle name="40% - 强调文字颜色 6 3" xfId="73"/>
    <cellStyle name="60% - Accent1" xfId="74"/>
    <cellStyle name="60% - Accent2" xfId="75"/>
    <cellStyle name="60% - Accent3" xfId="76"/>
    <cellStyle name="60% - Accent4" xfId="77"/>
    <cellStyle name="60% - Accent5" xfId="78"/>
    <cellStyle name="60% - Accent6" xfId="79"/>
    <cellStyle name="60% - 强调文字颜色 1" xfId="80"/>
    <cellStyle name="60% - 强调文字颜色 1 2" xfId="81"/>
    <cellStyle name="60% - 强调文字颜色 1 3" xfId="82"/>
    <cellStyle name="60% - 强调文字颜色 2" xfId="83"/>
    <cellStyle name="60% - 强调文字颜色 2 2" xfId="84"/>
    <cellStyle name="60% - 强调文字颜色 2 3" xfId="85"/>
    <cellStyle name="60% - 强调文字颜色 3" xfId="86"/>
    <cellStyle name="60% - 强调文字颜色 3 2" xfId="87"/>
    <cellStyle name="60% - 强调文字颜色 3 3" xfId="88"/>
    <cellStyle name="60% - 强调文字颜色 4" xfId="89"/>
    <cellStyle name="60% - 强调文字颜色 4 2" xfId="90"/>
    <cellStyle name="60% - 强调文字颜色 4 3" xfId="91"/>
    <cellStyle name="60% - 强调文字颜色 5" xfId="92"/>
    <cellStyle name="60% - 强调文字颜色 5 2" xfId="93"/>
    <cellStyle name="60% - 强调文字颜色 5 3" xfId="94"/>
    <cellStyle name="60% - 强调文字颜色 6" xfId="95"/>
    <cellStyle name="60% - 强调文字颜色 6 2" xfId="96"/>
    <cellStyle name="60% - 强调文字颜色 6 3" xfId="97"/>
    <cellStyle name="6mal" xfId="98"/>
    <cellStyle name="=C:\WINNT\SYSTEM32\COMMAND.COM" xfId="99"/>
    <cellStyle name="??" xfId="100"/>
    <cellStyle name="?? 2" xfId="101"/>
    <cellStyle name="?? 2 2" xfId="102"/>
    <cellStyle name="?? 2 3" xfId="103"/>
    <cellStyle name="?? 2_2011年战略性业务激励费用挂价表（0301）" xfId="104"/>
    <cellStyle name="?? 3" xfId="105"/>
    <cellStyle name="?? [0.00]_Analysis of Loans" xfId="106"/>
    <cellStyle name="?? [0]" xfId="107"/>
    <cellStyle name="???? [0.00]_Analysis of Loans" xfId="108"/>
    <cellStyle name="????_Analysis of Loans" xfId="109"/>
    <cellStyle name="??_????????" xfId="110"/>
    <cellStyle name="?…????è [0.00]_Region Orders (2)" xfId="111"/>
    <cellStyle name="?…????è_Region Orders (2)" xfId="112"/>
    <cellStyle name="?鹎%U龡&amp;H?_x0008__x001c__x001c_?_x0007__x0001__x0001_" xfId="113"/>
    <cellStyle name="@_text" xfId="114"/>
    <cellStyle name="_#2011六项定额预测表" xfId="115"/>
    <cellStyle name="_(电解铝)报表调整模板" xfId="116"/>
    <cellStyle name="_0712中间业务通报0112" xfId="117"/>
    <cellStyle name="_07城北利润计划0" xfId="118"/>
    <cellStyle name="_07年1月考核上报表" xfId="119"/>
    <cellStyle name="_07年中间业务调整计划（报总行公司部20070731）" xfId="120"/>
    <cellStyle name="_07年中间业务调整计划（报总行）" xfId="121"/>
    <cellStyle name="_07年利润测算" xfId="122"/>
    <cellStyle name="_1" xfId="123"/>
    <cellStyle name="_1123试算平衡表（模板）（马雪泉）" xfId="124"/>
    <cellStyle name="_1季度计划" xfId="125"/>
    <cellStyle name="_2005年综合经营计划表（调整后公式）" xfId="126"/>
    <cellStyle name="_2006国贸报表及附注修改后" xfId="127"/>
    <cellStyle name="_2006年度报表" xfId="128"/>
    <cellStyle name="_2006年报表调整-常林股份公司(本部)" xfId="129"/>
    <cellStyle name="_2006年统筹外资金划拨" xfId="130"/>
    <cellStyle name="_2006年综合经营计划表（云南行用表）" xfId="131"/>
    <cellStyle name="_2006年综合经营计划表（城北支行版5）" xfId="132"/>
    <cellStyle name="_2007各网点中间业务月收入通报工作表070708" xfId="133"/>
    <cellStyle name="_2007年KPI计划分解表(部门上报样表)" xfId="134"/>
    <cellStyle name="_2007年一季报(待披露0422)" xfId="135"/>
    <cellStyle name="_2007年综合经营计划表样(计划处20061016)" xfId="136"/>
    <cellStyle name="_2007综合经营计划表" xfId="137"/>
    <cellStyle name="_2008-7" xfId="138"/>
    <cellStyle name="_2008年中间业务计划（汇总）" xfId="139"/>
    <cellStyle name="_2008年存贷款内外部利率-供综合经营计划-20071227" xfId="140"/>
    <cellStyle name="_2009-1" xfId="141"/>
    <cellStyle name="_20100326高清市院遂宁检察院1080P配置清单26日改" xfId="142"/>
    <cellStyle name="_2010年工资测算表0309" xfId="143"/>
    <cellStyle name="_2010年度六项费用计划（0310）" xfId="144"/>
    <cellStyle name="_2010年预算申报表(2010-02)v5二级行打印(拨备new)" xfId="145"/>
    <cellStyle name="_2011年各行基数及计划增量调查表（部门上报汇总）" xfId="146"/>
    <cellStyle name="_3543底稿王岚" xfId="147"/>
    <cellStyle name="_5303工厂底稿王岚" xfId="148"/>
    <cellStyle name="_8月各行减值计算" xfId="149"/>
    <cellStyle name="_Book1" xfId="150"/>
    <cellStyle name="_Book1_1" xfId="151"/>
    <cellStyle name="_Book1_2" xfId="152"/>
    <cellStyle name="_Book1_3" xfId="153"/>
    <cellStyle name="_Book1_4" xfId="154"/>
    <cellStyle name="_CCB.HO.New TB template.CCB PRC IAS Sorting.040223 trial run" xfId="155"/>
    <cellStyle name="_ET_STYLE_NoName_00_" xfId="156"/>
    <cellStyle name="_ET_STYLE_NoName_00__Book1" xfId="157"/>
    <cellStyle name="_ET_STYLE_NoName_00__Book1_1" xfId="158"/>
    <cellStyle name="_ET_STYLE_NoName_00__Sheet3" xfId="159"/>
    <cellStyle name="_ET_STYLE_NoName_00__李波" xfId="160"/>
    <cellStyle name="_ET_STYLE_NoName_00__李波_新品推广活动表" xfId="161"/>
    <cellStyle name="_ET_STYLE_NoName_00__李波_标杆终端推广活动表" xfId="162"/>
    <cellStyle name="_ET_STYLE_NoName_00__李波_第三终端推广活动表" xfId="163"/>
    <cellStyle name="_ET_STYLE_NoName_00__精品图书" xfId="164"/>
    <cellStyle name="_IPO 财务报表" xfId="165"/>
    <cellStyle name="_kcb" xfId="166"/>
    <cellStyle name="_kcb1" xfId="167"/>
    <cellStyle name="_KPI指标体系表(定)" xfId="168"/>
    <cellStyle name="_ZMN-3514底稿－年审" xfId="169"/>
    <cellStyle name="_ZMN-赵王宾馆底稿" xfId="170"/>
    <cellStyle name="_ZMN05年审底稿－桂林橡胶‘" xfId="171"/>
    <cellStyle name="_ZMN原料厂底稿2005" xfId="172"/>
    <cellStyle name="_ZMN年审底稿－黎明化工研究院" xfId="173"/>
    <cellStyle name="_~0254683" xfId="174"/>
    <cellStyle name="_~1542229" xfId="175"/>
    <cellStyle name="_~1723196" xfId="176"/>
    <cellStyle name="_☆2010年综合经营计划长期摊销费测算表" xfId="177"/>
    <cellStyle name="_中间业务挂价表（公司部+500）2" xfId="178"/>
    <cellStyle name="_主要指标监测表0930" xfId="179"/>
    <cellStyle name="_二级行主指表2009" xfId="180"/>
    <cellStyle name="_人力费用测算表" xfId="181"/>
    <cellStyle name="_修改后的资产负债表科目对照表1021（马雪泉）" xfId="182"/>
    <cellStyle name="_公司部1210" xfId="183"/>
    <cellStyle name="_减值测算相关报表（反馈计财部1212）" xfId="184"/>
    <cellStyle name="_分行操作风险测算" xfId="185"/>
    <cellStyle name="_分解表（调整）" xfId="186"/>
    <cellStyle name="_利润表科目的基本对照表4（马雪泉）" xfId="187"/>
    <cellStyle name="_单户" xfId="188"/>
    <cellStyle name="_双沟集团长期投资" xfId="189"/>
    <cellStyle name="_取数" xfId="190"/>
    <cellStyle name="_同皓应收、票据、预收" xfId="191"/>
    <cellStyle name="_同皓应收账龄划分" xfId="192"/>
    <cellStyle name="_国贸底稿zhj" xfId="193"/>
    <cellStyle name="_城北支行2008年KPI计划考核上报样表" xfId="194"/>
    <cellStyle name="_复件 IPO 财务报表" xfId="195"/>
    <cellStyle name="_定稿表" xfId="196"/>
    <cellStyle name="_实业公司ZMN底稿" xfId="197"/>
    <cellStyle name="_审计资料清单附件3—2004年" xfId="198"/>
    <cellStyle name="_川崎报表TB" xfId="199"/>
    <cellStyle name="_川崎正式报表" xfId="200"/>
    <cellStyle name="_常林股份2006合并报表" xfId="201"/>
    <cellStyle name="_建会〔2007〕209号附件：核算码与COA段值映射关系表" xfId="202"/>
    <cellStyle name="_弱电系统设备配置报价清单" xfId="203"/>
    <cellStyle name="_房租费计划" xfId="204"/>
    <cellStyle name="_新品推广活动表" xfId="205"/>
    <cellStyle name="_方案附件13：2007综合经营计划表（云南）" xfId="206"/>
    <cellStyle name="_期间费用1" xfId="207"/>
    <cellStyle name="_条线计划汇总" xfId="208"/>
    <cellStyle name="_林海股份报表2006" xfId="209"/>
    <cellStyle name="_沈阳化工股份报表06" xfId="210"/>
    <cellStyle name="_济铁财务处税金底稿-WB" xfId="211"/>
    <cellStyle name="_激励费用表" xfId="212"/>
    <cellStyle name="_特色理财产品统计表1" xfId="213"/>
    <cellStyle name="_经济资本系数20061129" xfId="214"/>
    <cellStyle name="_综合考评2007" xfId="215"/>
    <cellStyle name="_网络改造通信费用测算表（20090820）" xfId="216"/>
    <cellStyle name="_计划表2－3：产品业务计划表" xfId="217"/>
    <cellStyle name="_计划表式口径1011（产品计划编制表）" xfId="218"/>
    <cellStyle name="_财务处工作底稿-WB" xfId="219"/>
    <cellStyle name="_费用" xfId="220"/>
    <cellStyle name="_费用_Book1" xfId="221"/>
    <cellStyle name="_部门分解表" xfId="222"/>
    <cellStyle name="_钞币安防汇总" xfId="223"/>
    <cellStyle name="_附件一 分行责任中心预算管理相关报表071212" xfId="224"/>
    <cellStyle name="_预收其他应付内部往来" xfId="225"/>
    <cellStyle name="_（黄岛电厂）报表" xfId="226"/>
    <cellStyle name="Accent1" xfId="227"/>
    <cellStyle name="Accent1 - 20%" xfId="228"/>
    <cellStyle name="Accent1 - 40%" xfId="229"/>
    <cellStyle name="Accent1 - 60%" xfId="230"/>
    <cellStyle name="Accent1_公安安全支出补充表5.14" xfId="231"/>
    <cellStyle name="Accent2" xfId="232"/>
    <cellStyle name="Accent2 - 20%" xfId="233"/>
    <cellStyle name="Accent2 - 40%" xfId="234"/>
    <cellStyle name="Accent2 - 60%" xfId="235"/>
    <cellStyle name="Accent2_公安安全支出补充表5.14" xfId="236"/>
    <cellStyle name="Accent3" xfId="237"/>
    <cellStyle name="Accent3 - 20%" xfId="238"/>
    <cellStyle name="Accent3 - 40%" xfId="239"/>
    <cellStyle name="Accent3 - 60%" xfId="240"/>
    <cellStyle name="Accent3_公安安全支出补充表5.14" xfId="241"/>
    <cellStyle name="Accent4" xfId="242"/>
    <cellStyle name="Accent4 - 20%" xfId="243"/>
    <cellStyle name="Accent4 - 40%" xfId="244"/>
    <cellStyle name="Accent4 - 60%" xfId="245"/>
    <cellStyle name="Accent4_公安安全支出补充表5.14" xfId="246"/>
    <cellStyle name="Accent5" xfId="247"/>
    <cellStyle name="Accent5 - 20%" xfId="248"/>
    <cellStyle name="Accent5 - 40%" xfId="249"/>
    <cellStyle name="Accent5 - 60%" xfId="250"/>
    <cellStyle name="Accent5_公安安全支出补充表5.14" xfId="251"/>
    <cellStyle name="Accent6" xfId="252"/>
    <cellStyle name="Accent6 - 20%" xfId="253"/>
    <cellStyle name="Accent6 - 40%" xfId="254"/>
    <cellStyle name="Accent6 - 60%" xfId="255"/>
    <cellStyle name="Accent6_公安安全支出补充表5.14" xfId="256"/>
    <cellStyle name="args.style" xfId="257"/>
    <cellStyle name="Bad 1" xfId="258"/>
    <cellStyle name="Calc Currency (0)" xfId="259"/>
    <cellStyle name="Calc Currency (0) 2" xfId="260"/>
    <cellStyle name="Calc Currency (0)_Book1" xfId="261"/>
    <cellStyle name="Calc Currency (2)" xfId="262"/>
    <cellStyle name="Calc Percent (0)" xfId="263"/>
    <cellStyle name="Calc Percent (1)" xfId="264"/>
    <cellStyle name="Calc Percent (2)" xfId="265"/>
    <cellStyle name="Calc Units (0)" xfId="266"/>
    <cellStyle name="Calc Units (1)" xfId="267"/>
    <cellStyle name="Calc Units (2)" xfId="268"/>
    <cellStyle name="Calculation" xfId="269"/>
    <cellStyle name="category" xfId="270"/>
    <cellStyle name="Check Cell" xfId="271"/>
    <cellStyle name="Col Heads" xfId="272"/>
    <cellStyle name="ColLevel_0" xfId="273"/>
    <cellStyle name="Column_Title" xfId="274"/>
    <cellStyle name="Comma  - Style1" xfId="275"/>
    <cellStyle name="Comma  - Style2" xfId="276"/>
    <cellStyle name="Comma  - Style3" xfId="277"/>
    <cellStyle name="Comma  - Style4" xfId="278"/>
    <cellStyle name="Comma  - Style5" xfId="279"/>
    <cellStyle name="Comma  - Style6" xfId="280"/>
    <cellStyle name="Comma  - Style7" xfId="281"/>
    <cellStyle name="Comma  - Style8" xfId="282"/>
    <cellStyle name="Comma [00]" xfId="283"/>
    <cellStyle name="Comma [0]" xfId="284"/>
    <cellStyle name="comma zerodec" xfId="285"/>
    <cellStyle name="Comma,0" xfId="286"/>
    <cellStyle name="Comma,1" xfId="287"/>
    <cellStyle name="Comma,2" xfId="288"/>
    <cellStyle name="comma-d" xfId="289"/>
    <cellStyle name="Comma[2]" xfId="290"/>
    <cellStyle name="Comma_ SG&amp;A Bridge " xfId="291"/>
    <cellStyle name="Copied" xfId="292"/>
    <cellStyle name="COST1" xfId="293"/>
    <cellStyle name="Currency [00]" xfId="294"/>
    <cellStyle name="Currency [0]" xfId="295"/>
    <cellStyle name="Currency$[0]" xfId="296"/>
    <cellStyle name="Currency$[2]" xfId="297"/>
    <cellStyle name="Currency,0" xfId="298"/>
    <cellStyle name="Currency,2" xfId="299"/>
    <cellStyle name="Currency1" xfId="300"/>
    <cellStyle name="Currency\[0]" xfId="301"/>
    <cellStyle name="Currency_ SG&amp;A Bridge " xfId="302"/>
    <cellStyle name="Date" xfId="303"/>
    <cellStyle name="Date Short" xfId="304"/>
    <cellStyle name="Date_Book1" xfId="305"/>
    <cellStyle name="Dollar (zero dec)" xfId="306"/>
    <cellStyle name="Enter Currency (0)" xfId="307"/>
    <cellStyle name="Enter Currency (2)" xfId="308"/>
    <cellStyle name="Enter Units (0)" xfId="309"/>
    <cellStyle name="Enter Units (1)" xfId="310"/>
    <cellStyle name="Enter Units (2)" xfId="311"/>
    <cellStyle name="Entered" xfId="312"/>
    <cellStyle name="entry" xfId="313"/>
    <cellStyle name="entry box" xfId="314"/>
    <cellStyle name="Euro" xfId="315"/>
    <cellStyle name="Explanatory Text" xfId="316"/>
    <cellStyle name="EY House" xfId="317"/>
    <cellStyle name="e鯪9Y_x000b_" xfId="318"/>
    <cellStyle name="F2" xfId="319"/>
    <cellStyle name="F3" xfId="320"/>
    <cellStyle name="F4" xfId="321"/>
    <cellStyle name="F5" xfId="322"/>
    <cellStyle name="F6" xfId="323"/>
    <cellStyle name="F7" xfId="324"/>
    <cellStyle name="F8" xfId="325"/>
    <cellStyle name="Fixed" xfId="326"/>
    <cellStyle name="Followed Hyperlink_8-邢台折~3" xfId="327"/>
    <cellStyle name="Good 1" xfId="328"/>
    <cellStyle name="Grey" xfId="329"/>
    <cellStyle name="HEADER" xfId="330"/>
    <cellStyle name="Header1" xfId="331"/>
    <cellStyle name="Header2" xfId="332"/>
    <cellStyle name="Heading 1 1" xfId="333"/>
    <cellStyle name="Heading 2 1" xfId="334"/>
    <cellStyle name="Heading 3" xfId="335"/>
    <cellStyle name="Heading 4" xfId="336"/>
    <cellStyle name="Heading 5" xfId="337"/>
    <cellStyle name="Heading 1" xfId="338"/>
    <cellStyle name="Heading2" xfId="339"/>
    <cellStyle name="Hyperlink_8-邢台折~3" xfId="340"/>
    <cellStyle name="Input" xfId="341"/>
    <cellStyle name="Input [yellow]" xfId="342"/>
    <cellStyle name="Input Cells" xfId="343"/>
    <cellStyle name="Input Cells 2" xfId="344"/>
    <cellStyle name="Input Cells_Book1" xfId="345"/>
    <cellStyle name="KPMG Heading 1" xfId="346"/>
    <cellStyle name="KPMG Heading 2" xfId="347"/>
    <cellStyle name="KPMG Heading 3" xfId="348"/>
    <cellStyle name="KPMG Heading 4" xfId="349"/>
    <cellStyle name="KPMG Normal" xfId="350"/>
    <cellStyle name="KPMG Normal Text" xfId="351"/>
    <cellStyle name="left" xfId="352"/>
    <cellStyle name="Link Currency (0)" xfId="353"/>
    <cellStyle name="Link Currency (2)" xfId="354"/>
    <cellStyle name="Link Units (0)" xfId="355"/>
    <cellStyle name="Link Units (1)" xfId="356"/>
    <cellStyle name="Link Units (2)" xfId="357"/>
    <cellStyle name="Linked Cell" xfId="358"/>
    <cellStyle name="Linked Cells" xfId="359"/>
    <cellStyle name="Linked Cells 2" xfId="360"/>
    <cellStyle name="Linked Cells_Book1" xfId="361"/>
    <cellStyle name="Millares [0]_96 Risk" xfId="362"/>
    <cellStyle name="Millares_96 Risk" xfId="363"/>
    <cellStyle name="Milliers [0]_!!!GO" xfId="364"/>
    <cellStyle name="Milliers_!!!GO" xfId="365"/>
    <cellStyle name="Model" xfId="366"/>
    <cellStyle name="Moneda [0]_96 Risk" xfId="367"/>
    <cellStyle name="Moneda_96 Risk" xfId="368"/>
    <cellStyle name="Monétaire [0]_!!!GO" xfId="369"/>
    <cellStyle name="Monétaire_!!!GO" xfId="370"/>
    <cellStyle name="Mon閠aire [0]_!!!GO" xfId="371"/>
    <cellStyle name="Mon閠aire_!!!GO" xfId="372"/>
    <cellStyle name="Neutral 1" xfId="373"/>
    <cellStyle name="New Times Roman" xfId="374"/>
    <cellStyle name="no dec" xfId="375"/>
    <cellStyle name="Norma,_laroux_4_营业在建 (2)_E21" xfId="376"/>
    <cellStyle name="Normal - Style1" xfId="377"/>
    <cellStyle name="Normal 1" xfId="378"/>
    <cellStyle name="Normal_ SG&amp;A Bridge " xfId="379"/>
    <cellStyle name="Normal_Book1" xfId="380"/>
    <cellStyle name="Normalny_Arkusz1" xfId="381"/>
    <cellStyle name="Note 1" xfId="382"/>
    <cellStyle name="Output" xfId="383"/>
    <cellStyle name="Output Amounts" xfId="384"/>
    <cellStyle name="Output Line Items" xfId="385"/>
    <cellStyle name="per.style" xfId="386"/>
    <cellStyle name="Percent [0%]" xfId="387"/>
    <cellStyle name="Percent [0.00%]" xfId="388"/>
    <cellStyle name="Percent [00]" xfId="389"/>
    <cellStyle name="Percent [0]" xfId="390"/>
    <cellStyle name="Percent [2]" xfId="391"/>
    <cellStyle name="Percent[0]" xfId="392"/>
    <cellStyle name="Percent[2]" xfId="393"/>
    <cellStyle name="Percent_!!!GO" xfId="394"/>
    <cellStyle name="Pourcentage_pldt" xfId="395"/>
    <cellStyle name="Prefilled" xfId="396"/>
    <cellStyle name="PrePop Currency (0)" xfId="397"/>
    <cellStyle name="PrePop Currency (2)" xfId="398"/>
    <cellStyle name="PrePop Units (0)" xfId="399"/>
    <cellStyle name="PrePop Units (1)" xfId="400"/>
    <cellStyle name="PrePop Units (2)" xfId="401"/>
    <cellStyle name="price" xfId="402"/>
    <cellStyle name="pricing" xfId="403"/>
    <cellStyle name="PSChar" xfId="404"/>
    <cellStyle name="PSDate" xfId="405"/>
    <cellStyle name="PSDec" xfId="406"/>
    <cellStyle name="PSHeading" xfId="407"/>
    <cellStyle name="PSInt" xfId="408"/>
    <cellStyle name="PSSpacer" xfId="409"/>
    <cellStyle name="revised" xfId="410"/>
    <cellStyle name="RevList" xfId="411"/>
    <cellStyle name="RevList 2" xfId="412"/>
    <cellStyle name="RowLevel_0" xfId="413"/>
    <cellStyle name="section" xfId="414"/>
    <cellStyle name="SOR" xfId="415"/>
    <cellStyle name="sstot" xfId="416"/>
    <cellStyle name="Standard_AREAS" xfId="417"/>
    <cellStyle name="style" xfId="418"/>
    <cellStyle name="style1" xfId="419"/>
    <cellStyle name="style2" xfId="420"/>
    <cellStyle name="subhead" xfId="421"/>
    <cellStyle name="Subtotal" xfId="422"/>
    <cellStyle name="t" xfId="423"/>
    <cellStyle name="t]&#13;&#10;color schemes=默认 Windows&#13;&#10;&#13;&#10;[color schemes]&#13;&#10;Arizona=804000,FFFFFF,FFFFFF,0,FFFFFF,0,808040,C0C0C0,FFFFF" xfId="424"/>
    <cellStyle name="t_HVAC Equipment (3)" xfId="425"/>
    <cellStyle name="Text Indent A" xfId="426"/>
    <cellStyle name="Text Indent B" xfId="427"/>
    <cellStyle name="Text Indent C" xfId="428"/>
    <cellStyle name="Thousands" xfId="429"/>
    <cellStyle name="title" xfId="430"/>
    <cellStyle name="Total" xfId="431"/>
    <cellStyle name="Unprotect" xfId="432"/>
    <cellStyle name="Warning Text" xfId="433"/>
    <cellStyle name="wrap" xfId="434"/>
    <cellStyle name="{Comma [0]}" xfId="435"/>
    <cellStyle name="{Comma}" xfId="436"/>
    <cellStyle name="{Date}" xfId="437"/>
    <cellStyle name="{Month}" xfId="438"/>
    <cellStyle name="{Percent}" xfId="439"/>
    <cellStyle name="{Thousand [0]}" xfId="440"/>
    <cellStyle name="{Thousand}" xfId="441"/>
    <cellStyle name="{Z'0000(1 dec)}" xfId="442"/>
    <cellStyle name="{Z'0000(4 dec)}" xfId="443"/>
    <cellStyle name="パーセント_laroux" xfId="444"/>
    <cellStyle name="㼿㼿㼿㼿?" xfId="445"/>
    <cellStyle name="一般_EXPENSE" xfId="446"/>
    <cellStyle name="借出原因" xfId="447"/>
    <cellStyle name="公司标准表" xfId="448"/>
    <cellStyle name="公司标准表 2" xfId="449"/>
    <cellStyle name="分级显示列_1_Book1" xfId="450"/>
    <cellStyle name="分级显示行_1_13区汇总" xfId="451"/>
    <cellStyle name="千位[0]_ 方正PC" xfId="452"/>
    <cellStyle name="千位_ 方正PC" xfId="453"/>
    <cellStyle name="千位分隔 2" xfId="454"/>
    <cellStyle name="千位分隔 2 2" xfId="455"/>
    <cellStyle name="千位分隔 2 3" xfId="456"/>
    <cellStyle name="千位分隔 3" xfId="457"/>
    <cellStyle name="千位分隔 3 2" xfId="458"/>
    <cellStyle name="千位分隔 4" xfId="459"/>
    <cellStyle name="千位分隔 5" xfId="460"/>
    <cellStyle name="千位分隔[0] 2" xfId="461"/>
    <cellStyle name="千分位[0]_ 白土" xfId="462"/>
    <cellStyle name="千分位_ 白土" xfId="463"/>
    <cellStyle name="后继超级链接_NEGS" xfId="464"/>
    <cellStyle name="后继超链接" xfId="465"/>
    <cellStyle name="商品名称" xfId="466"/>
    <cellStyle name="好" xfId="467"/>
    <cellStyle name="好 2" xfId="468"/>
    <cellStyle name="好 3" xfId="469"/>
    <cellStyle name="好_00省级(定稿)" xfId="470"/>
    <cellStyle name="好_00省级(打印)" xfId="471"/>
    <cellStyle name="好_03昭通" xfId="472"/>
    <cellStyle name="好_0502通海县" xfId="473"/>
    <cellStyle name="好_05玉溪" xfId="474"/>
    <cellStyle name="好_0605石屏县" xfId="475"/>
    <cellStyle name="好_1003牟定县" xfId="476"/>
    <cellStyle name="好_1110洱源县" xfId="477"/>
    <cellStyle name="好_11大理" xfId="478"/>
    <cellStyle name="好_2006年全省财力计算表（中央、决算）" xfId="479"/>
    <cellStyle name="好_2006年分析表" xfId="480"/>
    <cellStyle name="好_2006年在职人员情况" xfId="481"/>
    <cellStyle name="好_2006年基础数据" xfId="482"/>
    <cellStyle name="好_2006年水利统计指标统计表" xfId="483"/>
    <cellStyle name="好_2007年人员分部门统计表" xfId="484"/>
    <cellStyle name="好_2007年可用财力" xfId="485"/>
    <cellStyle name="好_2007年政法部门业务指标" xfId="486"/>
    <cellStyle name="好_2007年检察院案件数" xfId="487"/>
    <cellStyle name="好_2008云南省分县市中小学教职工统计表（教育厅提供）" xfId="488"/>
    <cellStyle name="好_2008年县级公安保障标准落实奖励经费分配测算" xfId="489"/>
    <cellStyle name="好_2009年一般性转移支付标准工资" xfId="490"/>
    <cellStyle name="好_2009年一般性转移支付标准工资_~4190974" xfId="491"/>
    <cellStyle name="好_2009年一般性转移支付标准工资_~5676413" xfId="492"/>
    <cellStyle name="好_2009年一般性转移支付标准工资_不用软件计算9.1不考虑经费管理评价xl" xfId="493"/>
    <cellStyle name="好_2009年一般性转移支付标准工资_地方配套按人均增幅控制8.30xl" xfId="494"/>
    <cellStyle name="好_2009年一般性转移支付标准工资_地方配套按人均增幅控制8.30一般预算平均增幅、人均可用财力平均增幅两次控制、社会治安系数调整、案件数调整xl" xfId="495"/>
    <cellStyle name="好_2009年一般性转移支付标准工资_地方配套按人均增幅控制8.31（调整结案率后）xl" xfId="496"/>
    <cellStyle name="好_2009年一般性转移支付标准工资_奖励补助测算5.22测试" xfId="497"/>
    <cellStyle name="好_2009年一般性转移支付标准工资_奖励补助测算5.23新" xfId="498"/>
    <cellStyle name="好_2009年一般性转移支付标准工资_奖励补助测算5.24冯铸" xfId="499"/>
    <cellStyle name="好_2009年一般性转移支付标准工资_奖励补助测算7.23" xfId="500"/>
    <cellStyle name="好_2009年一般性转移支付标准工资_奖励补助测算7.25" xfId="501"/>
    <cellStyle name="好_2009年一般性转移支付标准工资_奖励补助测算7.25 (version 1) (version 1)" xfId="502"/>
    <cellStyle name="好_2、土地面积、人口、粮食产量基本情况" xfId="503"/>
    <cellStyle name="好_530623_2006年县级财政报表附表" xfId="504"/>
    <cellStyle name="好_530629_2006年县级财政报表附表" xfId="505"/>
    <cellStyle name="好_5334_2006年迪庆县级财政报表附表" xfId="506"/>
    <cellStyle name="好_Book1" xfId="507"/>
    <cellStyle name="好_Book1_1" xfId="508"/>
    <cellStyle name="好_Book1_2" xfId="509"/>
    <cellStyle name="好_Book2" xfId="510"/>
    <cellStyle name="好_M01-2(州市补助收入)" xfId="511"/>
    <cellStyle name="好_M03" xfId="512"/>
    <cellStyle name="好_~4190974" xfId="513"/>
    <cellStyle name="好_~5676413" xfId="514"/>
    <cellStyle name="好_三季度－表二" xfId="515"/>
    <cellStyle name="好_下半年禁吸戒毒经费1000万元" xfId="516"/>
    <cellStyle name="好_下半年禁毒办案经费分配2544.3万元" xfId="517"/>
    <cellStyle name="好_不用软件计算9.1不考虑经费管理评价xl" xfId="518"/>
    <cellStyle name="好_业务工作量指标" xfId="519"/>
    <cellStyle name="好_丽江汇总" xfId="520"/>
    <cellStyle name="好_义务教育阶段教职工人数（教育厅提供最终）" xfId="521"/>
    <cellStyle name="好_云南农村义务教育统计表" xfId="522"/>
    <cellStyle name="好_云南省2008年中小学教师人数统计表" xfId="523"/>
    <cellStyle name="好_云南省2008年中小学教职工情况（教育厅提供20090101加工整理）" xfId="524"/>
    <cellStyle name="好_云南省2008年转移支付测算——州市本级考核部分及政策性测算" xfId="525"/>
    <cellStyle name="好_副本73283696546880457822010-04-29" xfId="526"/>
    <cellStyle name="好_副本73283696546880457822010-04-29 2" xfId="527"/>
    <cellStyle name="好_卫生部门" xfId="528"/>
    <cellStyle name="好_历年教师人数" xfId="529"/>
    <cellStyle name="好_县级公安机关公用经费标准奖励测算方案（定稿）" xfId="530"/>
    <cellStyle name="好_县级基础数据" xfId="531"/>
    <cellStyle name="好_地方配套按人均增幅控制8.30xl" xfId="532"/>
    <cellStyle name="好_地方配套按人均增幅控制8.30一般预算平均增幅、人均可用财力平均增幅两次控制、社会治安系数调整、案件数调整xl" xfId="533"/>
    <cellStyle name="好_地方配套按人均增幅控制8.31（调整结案率后）xl" xfId="534"/>
    <cellStyle name="好_城建部门" xfId="535"/>
    <cellStyle name="好_基础数据分析" xfId="536"/>
    <cellStyle name="好_奖励补助测算5.22测试" xfId="537"/>
    <cellStyle name="好_奖励补助测算5.23新" xfId="538"/>
    <cellStyle name="好_奖励补助测算5.24冯铸" xfId="539"/>
    <cellStyle name="好_奖励补助测算7.23" xfId="540"/>
    <cellStyle name="好_奖励补助测算7.25" xfId="541"/>
    <cellStyle name="好_奖励补助测算7.25 (version 1) (version 1)" xfId="542"/>
    <cellStyle name="好_指标五" xfId="543"/>
    <cellStyle name="好_指标四" xfId="544"/>
    <cellStyle name="好_教师绩效工资测算表（离退休按各地上报数测算）2009年1月1日" xfId="545"/>
    <cellStyle name="好_教育厅提供义务教育及高中教师人数（2009年1月6日）" xfId="546"/>
    <cellStyle name="好_文体广播部门" xfId="547"/>
    <cellStyle name="好_检验表" xfId="548"/>
    <cellStyle name="好_检验表（调整后）" xfId="549"/>
    <cellStyle name="好_汇总" xfId="550"/>
    <cellStyle name="好_汇总-县级财政报表附表" xfId="551"/>
    <cellStyle name="好_第一部分：综合全" xfId="552"/>
    <cellStyle name="好_第五部分(才淼、饶永宏）" xfId="553"/>
    <cellStyle name="好_财政供养人员" xfId="554"/>
    <cellStyle name="好_财政支出对上级的依赖程度" xfId="555"/>
    <cellStyle name="好_高中教师人数（教育厅1.6日提供）" xfId="556"/>
    <cellStyle name="寘嬫愗傝 [0.00]_Region Orders (2)" xfId="557"/>
    <cellStyle name="寘嬫愗傝_Region Orders (2)" xfId="558"/>
    <cellStyle name="小数" xfId="559"/>
    <cellStyle name="差" xfId="560"/>
    <cellStyle name="差 2" xfId="561"/>
    <cellStyle name="差 3" xfId="562"/>
    <cellStyle name="差_00省级(定稿)" xfId="563"/>
    <cellStyle name="差_00省级(打印)" xfId="564"/>
    <cellStyle name="差_03昭通" xfId="565"/>
    <cellStyle name="差_0502通海县" xfId="566"/>
    <cellStyle name="差_05玉溪" xfId="567"/>
    <cellStyle name="差_0605石屏县" xfId="568"/>
    <cellStyle name="差_1003牟定县" xfId="569"/>
    <cellStyle name="差_1110洱源县" xfId="570"/>
    <cellStyle name="差_11大理" xfId="571"/>
    <cellStyle name="差_2006年全省财力计算表（中央、决算）" xfId="572"/>
    <cellStyle name="差_2006年分析表" xfId="573"/>
    <cellStyle name="差_2006年在职人员情况" xfId="574"/>
    <cellStyle name="差_2006年基础数据" xfId="575"/>
    <cellStyle name="差_2006年水利统计指标统计表" xfId="576"/>
    <cellStyle name="差_2007年人员分部门统计表" xfId="577"/>
    <cellStyle name="差_2007年可用财力" xfId="578"/>
    <cellStyle name="差_2007年政法部门业务指标" xfId="579"/>
    <cellStyle name="差_2007年检察院案件数" xfId="580"/>
    <cellStyle name="差_2008云南省分县市中小学教职工统计表（教育厅提供）" xfId="581"/>
    <cellStyle name="差_2008年县级公安保障标准落实奖励经费分配测算" xfId="582"/>
    <cellStyle name="差_2009年一般性转移支付标准工资" xfId="583"/>
    <cellStyle name="差_2009年一般性转移支付标准工资_~4190974" xfId="584"/>
    <cellStyle name="差_2009年一般性转移支付标准工资_~5676413" xfId="585"/>
    <cellStyle name="差_2009年一般性转移支付标准工资_不用软件计算9.1不考虑经费管理评价xl" xfId="586"/>
    <cellStyle name="差_2009年一般性转移支付标准工资_地方配套按人均增幅控制8.30xl" xfId="587"/>
    <cellStyle name="差_2009年一般性转移支付标准工资_地方配套按人均增幅控制8.30一般预算平均增幅、人均可用财力平均增幅两次控制、社会治安系数调整、案件数调整xl" xfId="588"/>
    <cellStyle name="差_2009年一般性转移支付标准工资_地方配套按人均增幅控制8.31（调整结案率后）xl" xfId="589"/>
    <cellStyle name="差_2009年一般性转移支付标准工资_奖励补助测算5.22测试" xfId="590"/>
    <cellStyle name="差_2009年一般性转移支付标准工资_奖励补助测算5.23新" xfId="591"/>
    <cellStyle name="差_2009年一般性转移支付标准工资_奖励补助测算5.24冯铸" xfId="592"/>
    <cellStyle name="差_2009年一般性转移支付标准工资_奖励补助测算7.23" xfId="593"/>
    <cellStyle name="差_2009年一般性转移支付标准工资_奖励补助测算7.25" xfId="594"/>
    <cellStyle name="差_2009年一般性转移支付标准工资_奖励补助测算7.25 (version 1) (version 1)" xfId="595"/>
    <cellStyle name="差_2、土地面积、人口、粮食产量基本情况" xfId="596"/>
    <cellStyle name="差_530623_2006年县级财政报表附表" xfId="597"/>
    <cellStyle name="差_530629_2006年县级财政报表附表" xfId="598"/>
    <cellStyle name="差_5334_2006年迪庆县级财政报表附表" xfId="599"/>
    <cellStyle name="差_Book1" xfId="600"/>
    <cellStyle name="差_Book1_1" xfId="601"/>
    <cellStyle name="差_Book1_2" xfId="602"/>
    <cellStyle name="差_Book2" xfId="603"/>
    <cellStyle name="差_M01-2(州市补助收入)" xfId="604"/>
    <cellStyle name="差_M03" xfId="605"/>
    <cellStyle name="差_~4190974" xfId="606"/>
    <cellStyle name="差_~5676413" xfId="607"/>
    <cellStyle name="差_三季度－表二" xfId="608"/>
    <cellStyle name="差_下半年禁吸戒毒经费1000万元" xfId="609"/>
    <cellStyle name="差_下半年禁毒办案经费分配2544.3万元" xfId="610"/>
    <cellStyle name="差_不用软件计算9.1不考虑经费管理评价xl" xfId="611"/>
    <cellStyle name="差_业务工作量指标" xfId="612"/>
    <cellStyle name="差_丽江汇总" xfId="613"/>
    <cellStyle name="差_义务教育阶段教职工人数（教育厅提供最终）" xfId="614"/>
    <cellStyle name="差_云南农村义务教育统计表" xfId="615"/>
    <cellStyle name="差_云南省2008年中小学教师人数统计表" xfId="616"/>
    <cellStyle name="差_云南省2008年中小学教职工情况（教育厅提供20090101加工整理）" xfId="617"/>
    <cellStyle name="差_云南省2008年转移支付测算——州市本级考核部分及政策性测算" xfId="618"/>
    <cellStyle name="差_副本73283696546880457822010-04-29" xfId="619"/>
    <cellStyle name="差_副本73283696546880457822010-04-29 2" xfId="620"/>
    <cellStyle name="差_卫生部门" xfId="621"/>
    <cellStyle name="差_历年教师人数" xfId="622"/>
    <cellStyle name="差_县级公安机关公用经费标准奖励测算方案（定稿）" xfId="623"/>
    <cellStyle name="差_县级基础数据" xfId="624"/>
    <cellStyle name="差_地方配套按人均增幅控制8.30xl" xfId="625"/>
    <cellStyle name="差_地方配套按人均增幅控制8.30一般预算平均增幅、人均可用财力平均增幅两次控制、社会治安系数调整、案件数调整xl" xfId="626"/>
    <cellStyle name="差_地方配套按人均增幅控制8.31（调整结案率后）xl" xfId="627"/>
    <cellStyle name="差_城建部门" xfId="628"/>
    <cellStyle name="差_基础数据分析" xfId="629"/>
    <cellStyle name="差_奖励补助测算5.22测试" xfId="630"/>
    <cellStyle name="差_奖励补助测算5.23新" xfId="631"/>
    <cellStyle name="差_奖励补助测算5.24冯铸" xfId="632"/>
    <cellStyle name="差_奖励补助测算7.23" xfId="633"/>
    <cellStyle name="差_奖励补助测算7.25" xfId="634"/>
    <cellStyle name="差_奖励补助测算7.25 (version 1) (version 1)" xfId="635"/>
    <cellStyle name="差_指标五" xfId="636"/>
    <cellStyle name="差_指标四" xfId="637"/>
    <cellStyle name="差_教师绩效工资测算表（离退休按各地上报数测算）2009年1月1日" xfId="638"/>
    <cellStyle name="差_教育厅提供义务教育及高中教师人数（2009年1月6日）" xfId="639"/>
    <cellStyle name="差_文体广播部门" xfId="640"/>
    <cellStyle name="差_检验表" xfId="641"/>
    <cellStyle name="差_检验表（调整后）" xfId="642"/>
    <cellStyle name="差_汇总" xfId="643"/>
    <cellStyle name="差_汇总-县级财政报表附表" xfId="644"/>
    <cellStyle name="差_第一部分：综合全" xfId="645"/>
    <cellStyle name="差_第五部分(才淼、饶永宏）" xfId="646"/>
    <cellStyle name="差_财政供养人员" xfId="647"/>
    <cellStyle name="差_财政支出对上级的依赖程度" xfId="648"/>
    <cellStyle name="差_高中教师人数（教育厅1.6日提供）" xfId="649"/>
    <cellStyle name="常规 10 2" xfId="650"/>
    <cellStyle name="常规 11" xfId="651"/>
    <cellStyle name="常规 11 2" xfId="652"/>
    <cellStyle name="常规 12" xfId="653"/>
    <cellStyle name="常规 13" xfId="654"/>
    <cellStyle name="常规 14" xfId="655"/>
    <cellStyle name="常规 2" xfId="656"/>
    <cellStyle name="常规 2 2" xfId="657"/>
    <cellStyle name="常规 2 2 2" xfId="658"/>
    <cellStyle name="常规 2 2_Book1" xfId="659"/>
    <cellStyle name="常规 2 3" xfId="660"/>
    <cellStyle name="常规 2 3 2" xfId="661"/>
    <cellStyle name="常规 2 3_Book1" xfId="662"/>
    <cellStyle name="常规 2 4" xfId="663"/>
    <cellStyle name="常规 2 4 2" xfId="664"/>
    <cellStyle name="常规 2 4_Book1" xfId="665"/>
    <cellStyle name="常规 2 5" xfId="666"/>
    <cellStyle name="常规 2 5 2" xfId="667"/>
    <cellStyle name="常规 2 5_Book1" xfId="668"/>
    <cellStyle name="常规 2 6" xfId="669"/>
    <cellStyle name="常规 2 7" xfId="670"/>
    <cellStyle name="常规 2 8" xfId="671"/>
    <cellStyle name="常规 2_2011年战略性业务激励费用挂价表（0301）" xfId="672"/>
    <cellStyle name="常规 3" xfId="673"/>
    <cellStyle name="常规 3 2" xfId="674"/>
    <cellStyle name="常规 3_Book1" xfId="675"/>
    <cellStyle name="常规 4" xfId="676"/>
    <cellStyle name="常规 4 2" xfId="677"/>
    <cellStyle name="常规 4 2 2" xfId="678"/>
    <cellStyle name="常规 4 2_经济资本报表2010" xfId="679"/>
    <cellStyle name="常规 4_2010年预算申报表(2010-02)" xfId="680"/>
    <cellStyle name="常规 5" xfId="681"/>
    <cellStyle name="常规 5 2" xfId="682"/>
    <cellStyle name="常规 5_Book1" xfId="683"/>
    <cellStyle name="常规 6" xfId="684"/>
    <cellStyle name="常规 6 2" xfId="685"/>
    <cellStyle name="常规 6_Book1" xfId="686"/>
    <cellStyle name="常规 7" xfId="687"/>
    <cellStyle name="常规 7 2" xfId="688"/>
    <cellStyle name="常规 7_Book1" xfId="689"/>
    <cellStyle name="常规 8" xfId="690"/>
    <cellStyle name="常规 8 2" xfId="691"/>
    <cellStyle name="常规 8_经济资本报表2010" xfId="692"/>
    <cellStyle name="常规 9" xfId="693"/>
    <cellStyle name="常规 9 2" xfId="694"/>
    <cellStyle name="常规_Sheet1" xfId="695"/>
    <cellStyle name="常规_Sheet1_10" xfId="696"/>
    <cellStyle name="常规_Sheet1_12" xfId="697"/>
    <cellStyle name="常规_Sheet1_14" xfId="698"/>
    <cellStyle name="常规_Sheet1_16" xfId="699"/>
    <cellStyle name="常规_Sheet1_18" xfId="700"/>
    <cellStyle name="常规_Sheet1_2" xfId="701"/>
    <cellStyle name="常规_Sheet1_21" xfId="702"/>
    <cellStyle name="常规_Sheet1_23" xfId="703"/>
    <cellStyle name="常规_Sheet1_27" xfId="704"/>
    <cellStyle name="常规_Sheet1_34" xfId="705"/>
    <cellStyle name="常规_Sheet1_35" xfId="706"/>
    <cellStyle name="常规_Sheet1_36" xfId="707"/>
    <cellStyle name="常规_Sheet1_4" xfId="708"/>
    <cellStyle name="常规_Sheet1_6" xfId="709"/>
    <cellStyle name="常规_Sheet1_8" xfId="710"/>
    <cellStyle name="强调 1" xfId="711"/>
    <cellStyle name="强调 2" xfId="712"/>
    <cellStyle name="强调 3" xfId="713"/>
    <cellStyle name="强调文字颜色 1" xfId="714"/>
    <cellStyle name="强调文字颜色 1 2" xfId="715"/>
    <cellStyle name="强调文字颜色 1 3" xfId="716"/>
    <cellStyle name="强调文字颜色 2" xfId="717"/>
    <cellStyle name="强调文字颜色 2 2" xfId="718"/>
    <cellStyle name="强调文字颜色 2 3" xfId="719"/>
    <cellStyle name="强调文字颜色 3" xfId="720"/>
    <cellStyle name="强调文字颜色 3 2" xfId="721"/>
    <cellStyle name="强调文字颜色 3 3" xfId="722"/>
    <cellStyle name="强调文字颜色 4" xfId="723"/>
    <cellStyle name="强调文字颜色 4 2" xfId="724"/>
    <cellStyle name="强调文字颜色 4 3" xfId="725"/>
    <cellStyle name="强调文字颜色 5" xfId="726"/>
    <cellStyle name="强调文字颜色 5 2" xfId="727"/>
    <cellStyle name="强调文字颜色 5 3" xfId="728"/>
    <cellStyle name="强调文字颜色 6" xfId="729"/>
    <cellStyle name="强调文字颜色 6 2" xfId="730"/>
    <cellStyle name="强调文字颜色 6 3" xfId="731"/>
    <cellStyle name="归盒啦_95" xfId="732"/>
    <cellStyle name="捠壿 [0.00]_Region Orders (2)" xfId="733"/>
    <cellStyle name="捠壿_Region Orders (2)" xfId="734"/>
    <cellStyle name="数字" xfId="735"/>
    <cellStyle name="数量" xfId="736"/>
    <cellStyle name="日期" xfId="737"/>
    <cellStyle name="昗弨_FWBS1100" xfId="738"/>
    <cellStyle name="普通_ 白土" xfId="739"/>
    <cellStyle name="未定义" xfId="740"/>
    <cellStyle name="标题" xfId="741"/>
    <cellStyle name="标题 1" xfId="742"/>
    <cellStyle name="标题 1 2" xfId="743"/>
    <cellStyle name="标题 1 3" xfId="744"/>
    <cellStyle name="标题 2" xfId="745"/>
    <cellStyle name="标题 2 2" xfId="746"/>
    <cellStyle name="标题 2 3" xfId="747"/>
    <cellStyle name="标题 3" xfId="748"/>
    <cellStyle name="标题 3 2" xfId="749"/>
    <cellStyle name="标题 3 3" xfId="750"/>
    <cellStyle name="标题 4" xfId="751"/>
    <cellStyle name="标题 4 2" xfId="752"/>
    <cellStyle name="标题 4 3" xfId="753"/>
    <cellStyle name="标题 5" xfId="754"/>
    <cellStyle name="标题 6" xfId="755"/>
    <cellStyle name="标题1" xfId="756"/>
    <cellStyle name="样式 1" xfId="757"/>
    <cellStyle name="样式 1 2" xfId="758"/>
    <cellStyle name="样式 1_2008年中间业务计划（汇总）" xfId="759"/>
    <cellStyle name="桁区切り [0.00]_１１月価格表" xfId="760"/>
    <cellStyle name="桁区切り_１１月価格表" xfId="761"/>
    <cellStyle name="检查单元格" xfId="762"/>
    <cellStyle name="检查单元格 2" xfId="763"/>
    <cellStyle name="检查单元格 3" xfId="764"/>
    <cellStyle name="標準_1.中国建行主要会表格式" xfId="765"/>
    <cellStyle name="汇总" xfId="766"/>
    <cellStyle name="汇总 2" xfId="767"/>
    <cellStyle name="汇总 3" xfId="768"/>
    <cellStyle name="注释" xfId="769"/>
    <cellStyle name="注释 2" xfId="770"/>
    <cellStyle name="注释 3" xfId="771"/>
    <cellStyle name="烹拳 [0]_ +Foil &amp; -FOIL &amp; PAPER" xfId="772"/>
    <cellStyle name="烹拳_ +Foil &amp; -FOIL &amp; PAPER" xfId="773"/>
    <cellStyle name="百分比 2" xfId="774"/>
    <cellStyle name="百分比 2 2" xfId="775"/>
    <cellStyle name="百分比 2 2 2" xfId="776"/>
    <cellStyle name="百分比 2 3" xfId="777"/>
    <cellStyle name="百分比 2 3 2" xfId="778"/>
    <cellStyle name="百分比 2 4" xfId="779"/>
    <cellStyle name="百分比 2 4 2" xfId="780"/>
    <cellStyle name="百分比 2 5" xfId="781"/>
    <cellStyle name="百分比 2 5 2" xfId="782"/>
    <cellStyle name="百分比 2 6" xfId="783"/>
    <cellStyle name="百分比 3" xfId="784"/>
    <cellStyle name="百分比 3 2" xfId="785"/>
    <cellStyle name="百分比 4" xfId="786"/>
    <cellStyle name="百分比 4 2" xfId="787"/>
    <cellStyle name="百分比 4_Book1" xfId="788"/>
    <cellStyle name="百分比 5" xfId="789"/>
    <cellStyle name="百分比 5 2" xfId="790"/>
    <cellStyle name="百分比 6" xfId="791"/>
    <cellStyle name="百分比 6 2" xfId="792"/>
    <cellStyle name="百分比 7" xfId="793"/>
    <cellStyle name="砯刽 [0]_PLDT" xfId="794"/>
    <cellStyle name="砯刽_PLDT" xfId="795"/>
    <cellStyle name="编号" xfId="796"/>
    <cellStyle name="表标题" xfId="797"/>
    <cellStyle name="解释性文本" xfId="798"/>
    <cellStyle name="解释性文本 2" xfId="799"/>
    <cellStyle name="解释性文本 3" xfId="800"/>
    <cellStyle name="警告文本" xfId="801"/>
    <cellStyle name="警告文本 2" xfId="802"/>
    <cellStyle name="警告文本 3" xfId="803"/>
    <cellStyle name="计算" xfId="804"/>
    <cellStyle name="计算 2" xfId="805"/>
    <cellStyle name="计算 3" xfId="806"/>
    <cellStyle name="资产" xfId="807"/>
    <cellStyle name="超级链接_NEGS" xfId="808"/>
    <cellStyle name="超链接 2" xfId="809"/>
    <cellStyle name="输入" xfId="810"/>
    <cellStyle name="输入 2" xfId="811"/>
    <cellStyle name="输入 3" xfId="812"/>
    <cellStyle name="输出" xfId="813"/>
    <cellStyle name="输出 2" xfId="814"/>
    <cellStyle name="输出 3" xfId="815"/>
    <cellStyle name="适中" xfId="816"/>
    <cellStyle name="适中 2" xfId="817"/>
    <cellStyle name="适中 3" xfId="818"/>
    <cellStyle name="通貨 [0.00]_１１月価格表" xfId="819"/>
    <cellStyle name="通貨_１１月価格表" xfId="820"/>
    <cellStyle name="部门" xfId="821"/>
    <cellStyle name="钎霖_4岿角利" xfId="822"/>
    <cellStyle name="链接单元格" xfId="823"/>
    <cellStyle name="链接单元格 2" xfId="824"/>
    <cellStyle name="链接单元格 3" xfId="825"/>
    <cellStyle name="霓付 [0]_ +Foil &amp; -FOIL &amp; PAPER" xfId="826"/>
    <cellStyle name="霓付_ +Foil &amp; -FOIL &amp; PAPER" xfId="827"/>
    <cellStyle name="콤마 [0]_1.24분기 평가표 " xfId="828"/>
    <cellStyle name="콤마_1.24분기 평가표 " xfId="829"/>
    <cellStyle name="통화 [0]_1.24분기 평가표 " xfId="830"/>
    <cellStyle name="통화_1.24분기 평가표 " xfId="831"/>
    <cellStyle name="표준_(업무)평가단" xfId="832"/>
    <cellStyle name="_PLDT" xfId="833"/>
    <cellStyle name="_Total (2)" xfId="834"/>
    <cellStyle name="だ[0]_PLDT" xfId="835"/>
    <cellStyle name="だ_PLDT" xfId="836"/>
    <cellStyle name="だ[0]_Total (2)" xfId="837"/>
    <cellStyle name="だ_Total (2)" xfId="838"/>
    <cellStyle name="む|靃0]_Revenuesy Lr L" xfId="839"/>
    <cellStyle name="む|靇Revenuenuesy L" xfId="840"/>
  </cellStyles>
  <dxfs count="4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86</xdr:row>
      <xdr:rowOff>0</xdr:rowOff>
    </xdr:from>
    <xdr:to>
      <xdr:col>2</xdr:col>
      <xdr:colOff>306000</xdr:colOff>
      <xdr:row>789</xdr:row>
      <xdr:rowOff>123840</xdr:rowOff>
    </xdr:to>
    <xdr:clientData/>
  </xdr:twoCellAnchor>
  <xdr:twoCellAnchor editAs="oneCell">
    <xdr:from>
      <xdr:col>2</xdr:col>
      <xdr:colOff>0</xdr:colOff>
      <xdr:row>828</xdr:row>
      <xdr:rowOff>0</xdr:rowOff>
    </xdr:from>
    <xdr:to>
      <xdr:col>2</xdr:col>
      <xdr:colOff>306000</xdr:colOff>
      <xdr:row>830</xdr:row>
      <xdr:rowOff>104760</xdr:rowOff>
    </xdr:to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06000</xdr:colOff>
      <xdr:row>7</xdr:row>
      <xdr:rowOff>28440</xdr:rowOff>
    </xdr:to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06000</xdr:colOff>
      <xdr:row>7</xdr:row>
      <xdr:rowOff>28440</xdr:rowOff>
    </xdr:to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06000</xdr:colOff>
      <xdr:row>7</xdr:row>
      <xdr:rowOff>28440</xdr:rowOff>
    </xdr:to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06000</xdr:colOff>
      <xdr:row>7</xdr:row>
      <xdr:rowOff>28440</xdr:rowOff>
    </xdr:to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06000</xdr:colOff>
      <xdr:row>7</xdr:row>
      <xdr:rowOff>28440</xdr:rowOff>
    </xdr:to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06000</xdr:colOff>
      <xdr:row>7</xdr:row>
      <xdr:rowOff>28440</xdr:rowOff>
    </xdr:to>
    <xdr:clientData/>
  </xdr:twoCellAnchor>
  <xdr:twoCellAnchor editAs="oneCell">
    <xdr:from>
      <xdr:col>2</xdr:col>
      <xdr:colOff>0</xdr:colOff>
      <xdr:row>780</xdr:row>
      <xdr:rowOff>0</xdr:rowOff>
    </xdr:from>
    <xdr:to>
      <xdr:col>2</xdr:col>
      <xdr:colOff>306000</xdr:colOff>
      <xdr:row>782</xdr:row>
      <xdr:rowOff>266760</xdr:rowOff>
    </xdr:to>
    <xdr:clientData/>
  </xdr:twoCellAnchor>
  <xdr:twoCellAnchor editAs="oneCell">
    <xdr:from>
      <xdr:col>2</xdr:col>
      <xdr:colOff>0</xdr:colOff>
      <xdr:row>780</xdr:row>
      <xdr:rowOff>0</xdr:rowOff>
    </xdr:from>
    <xdr:to>
      <xdr:col>2</xdr:col>
      <xdr:colOff>306000</xdr:colOff>
      <xdr:row>782</xdr:row>
      <xdr:rowOff>266760</xdr:rowOff>
    </xdr:to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06000</xdr:colOff>
      <xdr:row>7</xdr:row>
      <xdr:rowOff>28440</xdr:rowOff>
    </xdr:to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06000</xdr:colOff>
      <xdr:row>7</xdr:row>
      <xdr:rowOff>28440</xdr:rowOff>
    </xdr:to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06000</xdr:colOff>
      <xdr:row>7</xdr:row>
      <xdr:rowOff>28440</xdr:rowOff>
    </xdr:to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06000</xdr:colOff>
      <xdr:row>7</xdr:row>
      <xdr:rowOff>28440</xdr:rowOff>
    </xdr:to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06000</xdr:colOff>
      <xdr:row>7</xdr:row>
      <xdr:rowOff>28440</xdr:rowOff>
    </xdr:to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06000</xdr:colOff>
      <xdr:row>7</xdr:row>
      <xdr:rowOff>28440</xdr:rowOff>
    </xdr:to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06000</xdr:colOff>
      <xdr:row>7</xdr:row>
      <xdr:rowOff>28440</xdr:rowOff>
    </xdr:to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06000</xdr:colOff>
      <xdr:row>7</xdr:row>
      <xdr:rowOff>28440</xdr:rowOff>
    </xdr:to>
    <xdr:clientData/>
  </xdr:twoCellAnchor>
  <xdr:twoCellAnchor editAs="oneCell">
    <xdr:from>
      <xdr:col>2</xdr:col>
      <xdr:colOff>0</xdr:colOff>
      <xdr:row>780</xdr:row>
      <xdr:rowOff>0</xdr:rowOff>
    </xdr:from>
    <xdr:to>
      <xdr:col>2</xdr:col>
      <xdr:colOff>306000</xdr:colOff>
      <xdr:row>782</xdr:row>
      <xdr:rowOff>162000</xdr:rowOff>
    </xdr:to>
    <xdr:clientData/>
  </xdr:twoCellAnchor>
  <xdr:twoCellAnchor editAs="oneCell">
    <xdr:from>
      <xdr:col>2</xdr:col>
      <xdr:colOff>0</xdr:colOff>
      <xdr:row>780</xdr:row>
      <xdr:rowOff>0</xdr:rowOff>
    </xdr:from>
    <xdr:to>
      <xdr:col>2</xdr:col>
      <xdr:colOff>306000</xdr:colOff>
      <xdr:row>782</xdr:row>
      <xdr:rowOff>162000</xdr:rowOff>
    </xdr:to>
    <xdr:clientData/>
  </xdr:twoCellAnchor>
  <xdr:twoCellAnchor editAs="oneCell">
    <xdr:from>
      <xdr:col>2</xdr:col>
      <xdr:colOff>0</xdr:colOff>
      <xdr:row>780</xdr:row>
      <xdr:rowOff>0</xdr:rowOff>
    </xdr:from>
    <xdr:to>
      <xdr:col>2</xdr:col>
      <xdr:colOff>306000</xdr:colOff>
      <xdr:row>782</xdr:row>
      <xdr:rowOff>266760</xdr:rowOff>
    </xdr:to>
    <xdr:clientData/>
  </xdr:twoCellAnchor>
  <xdr:twoCellAnchor editAs="oneCell">
    <xdr:from>
      <xdr:col>2</xdr:col>
      <xdr:colOff>0</xdr:colOff>
      <xdr:row>780</xdr:row>
      <xdr:rowOff>0</xdr:rowOff>
    </xdr:from>
    <xdr:to>
      <xdr:col>2</xdr:col>
      <xdr:colOff>306000</xdr:colOff>
      <xdr:row>782</xdr:row>
      <xdr:rowOff>266760</xdr:rowOff>
    </xdr:to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306000</xdr:colOff>
      <xdr:row>1035</xdr:row>
      <xdr:rowOff>95400</xdr:rowOff>
    </xdr:to>
    <xdr:clientData/>
  </xdr:twoCellAnchor>
  <xdr:twoCellAnchor editAs="oneCell">
    <xdr:from>
      <xdr:col>1</xdr:col>
      <xdr:colOff>293040</xdr:colOff>
      <xdr:row>786</xdr:row>
      <xdr:rowOff>0</xdr:rowOff>
    </xdr:from>
    <xdr:to>
      <xdr:col>2</xdr:col>
      <xdr:colOff>121680</xdr:colOff>
      <xdr:row>789</xdr:row>
      <xdr:rowOff>123840</xdr:rowOff>
    </xdr:to>
    <xdr:clientData/>
  </xdr:twoCellAnchor>
  <xdr:twoCellAnchor editAs="oneCell">
    <xdr:from>
      <xdr:col>1</xdr:col>
      <xdr:colOff>293040</xdr:colOff>
      <xdr:row>828</xdr:row>
      <xdr:rowOff>0</xdr:rowOff>
    </xdr:from>
    <xdr:to>
      <xdr:col>2</xdr:col>
      <xdr:colOff>121680</xdr:colOff>
      <xdr:row>830</xdr:row>
      <xdr:rowOff>104760</xdr:rowOff>
    </xdr:to>
    <xdr:clientData/>
  </xdr:twoCellAnchor>
  <xdr:twoCellAnchor editAs="oneCell">
    <xdr:from>
      <xdr:col>1</xdr:col>
      <xdr:colOff>293040</xdr:colOff>
      <xdr:row>3</xdr:row>
      <xdr:rowOff>0</xdr:rowOff>
    </xdr:from>
    <xdr:to>
      <xdr:col>2</xdr:col>
      <xdr:colOff>121680</xdr:colOff>
      <xdr:row>7</xdr:row>
      <xdr:rowOff>28440</xdr:rowOff>
    </xdr:to>
    <xdr:clientData/>
  </xdr:twoCellAnchor>
  <xdr:twoCellAnchor editAs="oneCell">
    <xdr:from>
      <xdr:col>1</xdr:col>
      <xdr:colOff>293040</xdr:colOff>
      <xdr:row>3</xdr:row>
      <xdr:rowOff>0</xdr:rowOff>
    </xdr:from>
    <xdr:to>
      <xdr:col>2</xdr:col>
      <xdr:colOff>121680</xdr:colOff>
      <xdr:row>7</xdr:row>
      <xdr:rowOff>28440</xdr:rowOff>
    </xdr:to>
    <xdr:clientData/>
  </xdr:twoCellAnchor>
  <xdr:twoCellAnchor editAs="oneCell">
    <xdr:from>
      <xdr:col>1</xdr:col>
      <xdr:colOff>293040</xdr:colOff>
      <xdr:row>3</xdr:row>
      <xdr:rowOff>0</xdr:rowOff>
    </xdr:from>
    <xdr:to>
      <xdr:col>2</xdr:col>
      <xdr:colOff>121680</xdr:colOff>
      <xdr:row>7</xdr:row>
      <xdr:rowOff>28440</xdr:rowOff>
    </xdr:to>
    <xdr:clientData/>
  </xdr:twoCellAnchor>
  <xdr:twoCellAnchor editAs="oneCell">
    <xdr:from>
      <xdr:col>1</xdr:col>
      <xdr:colOff>293040</xdr:colOff>
      <xdr:row>3</xdr:row>
      <xdr:rowOff>0</xdr:rowOff>
    </xdr:from>
    <xdr:to>
      <xdr:col>2</xdr:col>
      <xdr:colOff>121680</xdr:colOff>
      <xdr:row>7</xdr:row>
      <xdr:rowOff>28440</xdr:rowOff>
    </xdr:to>
    <xdr:clientData/>
  </xdr:twoCellAnchor>
  <xdr:twoCellAnchor editAs="oneCell">
    <xdr:from>
      <xdr:col>1</xdr:col>
      <xdr:colOff>293040</xdr:colOff>
      <xdr:row>3</xdr:row>
      <xdr:rowOff>0</xdr:rowOff>
    </xdr:from>
    <xdr:to>
      <xdr:col>2</xdr:col>
      <xdr:colOff>121680</xdr:colOff>
      <xdr:row>7</xdr:row>
      <xdr:rowOff>28440</xdr:rowOff>
    </xdr:to>
    <xdr:clientData/>
  </xdr:twoCellAnchor>
  <xdr:twoCellAnchor editAs="oneCell">
    <xdr:from>
      <xdr:col>1</xdr:col>
      <xdr:colOff>293040</xdr:colOff>
      <xdr:row>3</xdr:row>
      <xdr:rowOff>0</xdr:rowOff>
    </xdr:from>
    <xdr:to>
      <xdr:col>2</xdr:col>
      <xdr:colOff>121680</xdr:colOff>
      <xdr:row>7</xdr:row>
      <xdr:rowOff>28440</xdr:rowOff>
    </xdr:to>
    <xdr:clientData/>
  </xdr:twoCellAnchor>
  <xdr:twoCellAnchor editAs="oneCell">
    <xdr:from>
      <xdr:col>1</xdr:col>
      <xdr:colOff>293040</xdr:colOff>
      <xdr:row>780</xdr:row>
      <xdr:rowOff>0</xdr:rowOff>
    </xdr:from>
    <xdr:to>
      <xdr:col>2</xdr:col>
      <xdr:colOff>121680</xdr:colOff>
      <xdr:row>782</xdr:row>
      <xdr:rowOff>266760</xdr:rowOff>
    </xdr:to>
    <xdr:clientData/>
  </xdr:twoCellAnchor>
  <xdr:twoCellAnchor editAs="oneCell">
    <xdr:from>
      <xdr:col>1</xdr:col>
      <xdr:colOff>293040</xdr:colOff>
      <xdr:row>780</xdr:row>
      <xdr:rowOff>0</xdr:rowOff>
    </xdr:from>
    <xdr:to>
      <xdr:col>2</xdr:col>
      <xdr:colOff>121680</xdr:colOff>
      <xdr:row>782</xdr:row>
      <xdr:rowOff>266760</xdr:rowOff>
    </xdr:to>
    <xdr:clientData/>
  </xdr:twoCellAnchor>
  <xdr:twoCellAnchor editAs="oneCell">
    <xdr:from>
      <xdr:col>1</xdr:col>
      <xdr:colOff>293040</xdr:colOff>
      <xdr:row>3</xdr:row>
      <xdr:rowOff>0</xdr:rowOff>
    </xdr:from>
    <xdr:to>
      <xdr:col>2</xdr:col>
      <xdr:colOff>121680</xdr:colOff>
      <xdr:row>7</xdr:row>
      <xdr:rowOff>28440</xdr:rowOff>
    </xdr:to>
    <xdr:clientData/>
  </xdr:twoCellAnchor>
  <xdr:twoCellAnchor editAs="oneCell">
    <xdr:from>
      <xdr:col>1</xdr:col>
      <xdr:colOff>293040</xdr:colOff>
      <xdr:row>3</xdr:row>
      <xdr:rowOff>0</xdr:rowOff>
    </xdr:from>
    <xdr:to>
      <xdr:col>2</xdr:col>
      <xdr:colOff>121680</xdr:colOff>
      <xdr:row>7</xdr:row>
      <xdr:rowOff>28440</xdr:rowOff>
    </xdr:to>
    <xdr:clientData/>
  </xdr:twoCellAnchor>
  <xdr:twoCellAnchor editAs="oneCell">
    <xdr:from>
      <xdr:col>1</xdr:col>
      <xdr:colOff>293040</xdr:colOff>
      <xdr:row>3</xdr:row>
      <xdr:rowOff>0</xdr:rowOff>
    </xdr:from>
    <xdr:to>
      <xdr:col>2</xdr:col>
      <xdr:colOff>121680</xdr:colOff>
      <xdr:row>7</xdr:row>
      <xdr:rowOff>28440</xdr:rowOff>
    </xdr:to>
    <xdr:clientData/>
  </xdr:twoCellAnchor>
  <xdr:twoCellAnchor editAs="oneCell">
    <xdr:from>
      <xdr:col>1</xdr:col>
      <xdr:colOff>293040</xdr:colOff>
      <xdr:row>3</xdr:row>
      <xdr:rowOff>0</xdr:rowOff>
    </xdr:from>
    <xdr:to>
      <xdr:col>2</xdr:col>
      <xdr:colOff>121680</xdr:colOff>
      <xdr:row>7</xdr:row>
      <xdr:rowOff>28440</xdr:rowOff>
    </xdr:to>
    <xdr:clientData/>
  </xdr:twoCellAnchor>
  <xdr:twoCellAnchor editAs="oneCell">
    <xdr:from>
      <xdr:col>1</xdr:col>
      <xdr:colOff>293040</xdr:colOff>
      <xdr:row>3</xdr:row>
      <xdr:rowOff>0</xdr:rowOff>
    </xdr:from>
    <xdr:to>
      <xdr:col>2</xdr:col>
      <xdr:colOff>121680</xdr:colOff>
      <xdr:row>7</xdr:row>
      <xdr:rowOff>28440</xdr:rowOff>
    </xdr:to>
    <xdr:clientData/>
  </xdr:twoCellAnchor>
  <xdr:twoCellAnchor editAs="oneCell">
    <xdr:from>
      <xdr:col>1</xdr:col>
      <xdr:colOff>293040</xdr:colOff>
      <xdr:row>3</xdr:row>
      <xdr:rowOff>0</xdr:rowOff>
    </xdr:from>
    <xdr:to>
      <xdr:col>2</xdr:col>
      <xdr:colOff>121680</xdr:colOff>
      <xdr:row>7</xdr:row>
      <xdr:rowOff>28440</xdr:rowOff>
    </xdr:to>
    <xdr:clientData/>
  </xdr:twoCellAnchor>
  <xdr:twoCellAnchor editAs="oneCell">
    <xdr:from>
      <xdr:col>1</xdr:col>
      <xdr:colOff>293040</xdr:colOff>
      <xdr:row>3</xdr:row>
      <xdr:rowOff>0</xdr:rowOff>
    </xdr:from>
    <xdr:to>
      <xdr:col>2</xdr:col>
      <xdr:colOff>121680</xdr:colOff>
      <xdr:row>7</xdr:row>
      <xdr:rowOff>28440</xdr:rowOff>
    </xdr:to>
    <xdr:clientData/>
  </xdr:twoCellAnchor>
  <xdr:twoCellAnchor editAs="oneCell">
    <xdr:from>
      <xdr:col>1</xdr:col>
      <xdr:colOff>293040</xdr:colOff>
      <xdr:row>3</xdr:row>
      <xdr:rowOff>0</xdr:rowOff>
    </xdr:from>
    <xdr:to>
      <xdr:col>2</xdr:col>
      <xdr:colOff>121680</xdr:colOff>
      <xdr:row>7</xdr:row>
      <xdr:rowOff>28440</xdr:rowOff>
    </xdr:to>
    <xdr:clientData/>
  </xdr:twoCellAnchor>
  <xdr:twoCellAnchor editAs="oneCell">
    <xdr:from>
      <xdr:col>1</xdr:col>
      <xdr:colOff>293040</xdr:colOff>
      <xdr:row>780</xdr:row>
      <xdr:rowOff>0</xdr:rowOff>
    </xdr:from>
    <xdr:to>
      <xdr:col>2</xdr:col>
      <xdr:colOff>121680</xdr:colOff>
      <xdr:row>782</xdr:row>
      <xdr:rowOff>162000</xdr:rowOff>
    </xdr:to>
    <xdr:clientData/>
  </xdr:twoCellAnchor>
  <xdr:twoCellAnchor editAs="oneCell">
    <xdr:from>
      <xdr:col>1</xdr:col>
      <xdr:colOff>293040</xdr:colOff>
      <xdr:row>780</xdr:row>
      <xdr:rowOff>0</xdr:rowOff>
    </xdr:from>
    <xdr:to>
      <xdr:col>2</xdr:col>
      <xdr:colOff>121680</xdr:colOff>
      <xdr:row>782</xdr:row>
      <xdr:rowOff>162000</xdr:rowOff>
    </xdr:to>
    <xdr:clientData/>
  </xdr:twoCellAnchor>
  <xdr:twoCellAnchor editAs="oneCell">
    <xdr:from>
      <xdr:col>1</xdr:col>
      <xdr:colOff>293040</xdr:colOff>
      <xdr:row>780</xdr:row>
      <xdr:rowOff>0</xdr:rowOff>
    </xdr:from>
    <xdr:to>
      <xdr:col>2</xdr:col>
      <xdr:colOff>121680</xdr:colOff>
      <xdr:row>782</xdr:row>
      <xdr:rowOff>266760</xdr:rowOff>
    </xdr:to>
    <xdr:clientData/>
  </xdr:twoCellAnchor>
  <xdr:twoCellAnchor editAs="oneCell">
    <xdr:from>
      <xdr:col>1</xdr:col>
      <xdr:colOff>293040</xdr:colOff>
      <xdr:row>780</xdr:row>
      <xdr:rowOff>0</xdr:rowOff>
    </xdr:from>
    <xdr:to>
      <xdr:col>2</xdr:col>
      <xdr:colOff>121680</xdr:colOff>
      <xdr:row>782</xdr:row>
      <xdr:rowOff>266760</xdr:rowOff>
    </xdr:to>
    <xdr:clientData/>
  </xdr:twoCellAnchor>
  <xdr:twoCellAnchor editAs="oneCell">
    <xdr:from>
      <xdr:col>1</xdr:col>
      <xdr:colOff>293040</xdr:colOff>
      <xdr:row>1034</xdr:row>
      <xdr:rowOff>0</xdr:rowOff>
    </xdr:from>
    <xdr:to>
      <xdr:col>2</xdr:col>
      <xdr:colOff>121680</xdr:colOff>
      <xdr:row>1035</xdr:row>
      <xdr:rowOff>95400</xdr:rowOff>
    </xdr:to>
    <xdr:clientData/>
  </xdr:twoCellAnchor>
  <xdr:twoCellAnchor editAs="oneCell">
    <xdr:from>
      <xdr:col>1</xdr:col>
      <xdr:colOff>0</xdr:colOff>
      <xdr:row>786</xdr:row>
      <xdr:rowOff>0</xdr:rowOff>
    </xdr:from>
    <xdr:to>
      <xdr:col>1</xdr:col>
      <xdr:colOff>304560</xdr:colOff>
      <xdr:row>789</xdr:row>
      <xdr:rowOff>123840</xdr:rowOff>
    </xdr:to>
    <xdr:clientData/>
  </xdr:twoCellAnchor>
  <xdr:twoCellAnchor editAs="oneCell">
    <xdr:from>
      <xdr:col>1</xdr:col>
      <xdr:colOff>0</xdr:colOff>
      <xdr:row>828</xdr:row>
      <xdr:rowOff>0</xdr:rowOff>
    </xdr:from>
    <xdr:to>
      <xdr:col>1</xdr:col>
      <xdr:colOff>304560</xdr:colOff>
      <xdr:row>830</xdr:row>
      <xdr:rowOff>10476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7</xdr:row>
      <xdr:rowOff>2844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7</xdr:row>
      <xdr:rowOff>2844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7</xdr:row>
      <xdr:rowOff>2844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7</xdr:row>
      <xdr:rowOff>2844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7</xdr:row>
      <xdr:rowOff>2844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7</xdr:row>
      <xdr:rowOff>28440</xdr:rowOff>
    </xdr:to>
    <xdr:clientData/>
  </xdr:twoCellAnchor>
  <xdr:twoCellAnchor editAs="oneCell">
    <xdr:from>
      <xdr:col>1</xdr:col>
      <xdr:colOff>0</xdr:colOff>
      <xdr:row>780</xdr:row>
      <xdr:rowOff>0</xdr:rowOff>
    </xdr:from>
    <xdr:to>
      <xdr:col>1</xdr:col>
      <xdr:colOff>304560</xdr:colOff>
      <xdr:row>782</xdr:row>
      <xdr:rowOff>266760</xdr:rowOff>
    </xdr:to>
    <xdr:clientData/>
  </xdr:twoCellAnchor>
  <xdr:twoCellAnchor editAs="oneCell">
    <xdr:from>
      <xdr:col>1</xdr:col>
      <xdr:colOff>0</xdr:colOff>
      <xdr:row>780</xdr:row>
      <xdr:rowOff>0</xdr:rowOff>
    </xdr:from>
    <xdr:to>
      <xdr:col>1</xdr:col>
      <xdr:colOff>304560</xdr:colOff>
      <xdr:row>782</xdr:row>
      <xdr:rowOff>26676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7</xdr:row>
      <xdr:rowOff>2844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7</xdr:row>
      <xdr:rowOff>2844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7</xdr:row>
      <xdr:rowOff>2844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7</xdr:row>
      <xdr:rowOff>2844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7</xdr:row>
      <xdr:rowOff>2844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7</xdr:row>
      <xdr:rowOff>28440</xdr:rowOff>
    </xdr:to>
    <xdr:clientData/>
  </xdr:twoCellAnchor>
  <xdr:twoCellAnchor editAs="oneCell">
    <xdr:from>
      <xdr:col>1</xdr:col>
      <xdr:colOff>43200</xdr:colOff>
      <xdr:row>19</xdr:row>
      <xdr:rowOff>0</xdr:rowOff>
    </xdr:from>
    <xdr:to>
      <xdr:col>1</xdr:col>
      <xdr:colOff>347760</xdr:colOff>
      <xdr:row>23</xdr:row>
      <xdr:rowOff>28800</xdr:rowOff>
    </xdr:to>
    <xdr:clientData/>
  </xdr:twoCellAnchor>
  <xdr:twoCellAnchor editAs="oneCell">
    <xdr:from>
      <xdr:col>2</xdr:col>
      <xdr:colOff>1293120</xdr:colOff>
      <xdr:row>1034</xdr:row>
      <xdr:rowOff>0</xdr:rowOff>
    </xdr:from>
    <xdr:to>
      <xdr:col>2</xdr:col>
      <xdr:colOff>1602360</xdr:colOff>
      <xdr:row>1036</xdr:row>
      <xdr:rowOff>28800</xdr:rowOff>
    </xdr:to>
    <xdr:clientData/>
  </xdr:twoCellAnchor>
  <xdr:twoCellAnchor editAs="oneCell">
    <xdr:from>
      <xdr:col>3</xdr:col>
      <xdr:colOff>533160</xdr:colOff>
      <xdr:row>1041</xdr:row>
      <xdr:rowOff>38160</xdr:rowOff>
    </xdr:from>
    <xdr:to>
      <xdr:col>3</xdr:col>
      <xdr:colOff>838440</xdr:colOff>
      <xdr:row>1043</xdr:row>
      <xdr:rowOff>66600</xdr:rowOff>
    </xdr:to>
    <xdr:clientData/>
  </xdr:twoCellAnchor>
  <xdr:twoCellAnchor editAs="oneCell">
    <xdr:from>
      <xdr:col>3</xdr:col>
      <xdr:colOff>0</xdr:colOff>
      <xdr:row>786</xdr:row>
      <xdr:rowOff>0</xdr:rowOff>
    </xdr:from>
    <xdr:to>
      <xdr:col>3</xdr:col>
      <xdr:colOff>305280</xdr:colOff>
      <xdr:row>789</xdr:row>
      <xdr:rowOff>123840</xdr:rowOff>
    </xdr:to>
    <xdr:clientData/>
  </xdr:twoCellAnchor>
  <xdr:twoCellAnchor editAs="oneCell">
    <xdr:from>
      <xdr:col>3</xdr:col>
      <xdr:colOff>0</xdr:colOff>
      <xdr:row>828</xdr:row>
      <xdr:rowOff>0</xdr:rowOff>
    </xdr:from>
    <xdr:to>
      <xdr:col>3</xdr:col>
      <xdr:colOff>305280</xdr:colOff>
      <xdr:row>830</xdr:row>
      <xdr:rowOff>104760</xdr:rowOff>
    </xdr:to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05280</xdr:colOff>
      <xdr:row>7</xdr:row>
      <xdr:rowOff>28440</xdr:rowOff>
    </xdr:to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05280</xdr:colOff>
      <xdr:row>7</xdr:row>
      <xdr:rowOff>28440</xdr:rowOff>
    </xdr:to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05280</xdr:colOff>
      <xdr:row>7</xdr:row>
      <xdr:rowOff>28440</xdr:rowOff>
    </xdr:to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05280</xdr:colOff>
      <xdr:row>7</xdr:row>
      <xdr:rowOff>28440</xdr:rowOff>
    </xdr:to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05280</xdr:colOff>
      <xdr:row>7</xdr:row>
      <xdr:rowOff>28440</xdr:rowOff>
    </xdr:to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05280</xdr:colOff>
      <xdr:row>7</xdr:row>
      <xdr:rowOff>28440</xdr:rowOff>
    </xdr:to>
    <xdr:clientData/>
  </xdr:twoCellAnchor>
  <xdr:twoCellAnchor editAs="oneCell">
    <xdr:from>
      <xdr:col>3</xdr:col>
      <xdr:colOff>0</xdr:colOff>
      <xdr:row>780</xdr:row>
      <xdr:rowOff>0</xdr:rowOff>
    </xdr:from>
    <xdr:to>
      <xdr:col>3</xdr:col>
      <xdr:colOff>305280</xdr:colOff>
      <xdr:row>782</xdr:row>
      <xdr:rowOff>266760</xdr:rowOff>
    </xdr:to>
    <xdr:clientData/>
  </xdr:twoCellAnchor>
  <xdr:twoCellAnchor editAs="oneCell">
    <xdr:from>
      <xdr:col>3</xdr:col>
      <xdr:colOff>0</xdr:colOff>
      <xdr:row>780</xdr:row>
      <xdr:rowOff>0</xdr:rowOff>
    </xdr:from>
    <xdr:to>
      <xdr:col>3</xdr:col>
      <xdr:colOff>305280</xdr:colOff>
      <xdr:row>782</xdr:row>
      <xdr:rowOff>266760</xdr:rowOff>
    </xdr:to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05280</xdr:colOff>
      <xdr:row>7</xdr:row>
      <xdr:rowOff>28440</xdr:rowOff>
    </xdr:to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05280</xdr:colOff>
      <xdr:row>7</xdr:row>
      <xdr:rowOff>28440</xdr:rowOff>
    </xdr:to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05280</xdr:colOff>
      <xdr:row>7</xdr:row>
      <xdr:rowOff>28440</xdr:rowOff>
    </xdr:to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05280</xdr:colOff>
      <xdr:row>7</xdr:row>
      <xdr:rowOff>28440</xdr:rowOff>
    </xdr:to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05280</xdr:colOff>
      <xdr:row>7</xdr:row>
      <xdr:rowOff>28440</xdr:rowOff>
    </xdr:to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05280</xdr:colOff>
      <xdr:row>7</xdr:row>
      <xdr:rowOff>28440</xdr:rowOff>
    </xdr:to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05280</xdr:colOff>
      <xdr:row>7</xdr:row>
      <xdr:rowOff>28440</xdr:rowOff>
    </xdr:to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05280</xdr:colOff>
      <xdr:row>7</xdr:row>
      <xdr:rowOff>28440</xdr:rowOff>
    </xdr:to>
    <xdr:clientData/>
  </xdr:twoCellAnchor>
  <xdr:twoCellAnchor editAs="oneCell">
    <xdr:from>
      <xdr:col>3</xdr:col>
      <xdr:colOff>0</xdr:colOff>
      <xdr:row>780</xdr:row>
      <xdr:rowOff>0</xdr:rowOff>
    </xdr:from>
    <xdr:to>
      <xdr:col>3</xdr:col>
      <xdr:colOff>305280</xdr:colOff>
      <xdr:row>782</xdr:row>
      <xdr:rowOff>162000</xdr:rowOff>
    </xdr:to>
    <xdr:clientData/>
  </xdr:twoCellAnchor>
  <xdr:twoCellAnchor editAs="oneCell">
    <xdr:from>
      <xdr:col>3</xdr:col>
      <xdr:colOff>0</xdr:colOff>
      <xdr:row>780</xdr:row>
      <xdr:rowOff>0</xdr:rowOff>
    </xdr:from>
    <xdr:to>
      <xdr:col>3</xdr:col>
      <xdr:colOff>305280</xdr:colOff>
      <xdr:row>782</xdr:row>
      <xdr:rowOff>162000</xdr:rowOff>
    </xdr:to>
    <xdr:clientData/>
  </xdr:twoCellAnchor>
  <xdr:twoCellAnchor editAs="oneCell">
    <xdr:from>
      <xdr:col>3</xdr:col>
      <xdr:colOff>0</xdr:colOff>
      <xdr:row>780</xdr:row>
      <xdr:rowOff>0</xdr:rowOff>
    </xdr:from>
    <xdr:to>
      <xdr:col>3</xdr:col>
      <xdr:colOff>305280</xdr:colOff>
      <xdr:row>782</xdr:row>
      <xdr:rowOff>266760</xdr:rowOff>
    </xdr:to>
    <xdr:clientData/>
  </xdr:twoCellAnchor>
  <xdr:twoCellAnchor editAs="oneCell">
    <xdr:from>
      <xdr:col>3</xdr:col>
      <xdr:colOff>0</xdr:colOff>
      <xdr:row>780</xdr:row>
      <xdr:rowOff>0</xdr:rowOff>
    </xdr:from>
    <xdr:to>
      <xdr:col>3</xdr:col>
      <xdr:colOff>305280</xdr:colOff>
      <xdr:row>782</xdr:row>
      <xdr:rowOff>266760</xdr:rowOff>
    </xdr:to>
    <xdr:clientData/>
  </xdr:twoCellAnchor>
  <xdr:twoCellAnchor editAs="oneCell">
    <xdr:from>
      <xdr:col>3</xdr:col>
      <xdr:colOff>0</xdr:colOff>
      <xdr:row>1034</xdr:row>
      <xdr:rowOff>0</xdr:rowOff>
    </xdr:from>
    <xdr:to>
      <xdr:col>3</xdr:col>
      <xdr:colOff>305280</xdr:colOff>
      <xdr:row>1035</xdr:row>
      <xdr:rowOff>95400</xdr:rowOff>
    </xdr:to>
    <xdr:clientData/>
  </xdr:twoCellAnchor>
  <xdr:twoCellAnchor editAs="oneCell">
    <xdr:from>
      <xdr:col>2</xdr:col>
      <xdr:colOff>294120</xdr:colOff>
      <xdr:row>786</xdr:row>
      <xdr:rowOff>0</xdr:rowOff>
    </xdr:from>
    <xdr:to>
      <xdr:col>2</xdr:col>
      <xdr:colOff>600480</xdr:colOff>
      <xdr:row>789</xdr:row>
      <xdr:rowOff>123840</xdr:rowOff>
    </xdr:to>
    <xdr:clientData/>
  </xdr:twoCellAnchor>
  <xdr:twoCellAnchor editAs="oneCell">
    <xdr:from>
      <xdr:col>2</xdr:col>
      <xdr:colOff>294120</xdr:colOff>
      <xdr:row>828</xdr:row>
      <xdr:rowOff>0</xdr:rowOff>
    </xdr:from>
    <xdr:to>
      <xdr:col>2</xdr:col>
      <xdr:colOff>600480</xdr:colOff>
      <xdr:row>830</xdr:row>
      <xdr:rowOff>104760</xdr:rowOff>
    </xdr:to>
    <xdr:clientData/>
  </xdr:twoCellAnchor>
  <xdr:twoCellAnchor editAs="oneCell">
    <xdr:from>
      <xdr:col>2</xdr:col>
      <xdr:colOff>294120</xdr:colOff>
      <xdr:row>3</xdr:row>
      <xdr:rowOff>0</xdr:rowOff>
    </xdr:from>
    <xdr:to>
      <xdr:col>2</xdr:col>
      <xdr:colOff>600480</xdr:colOff>
      <xdr:row>7</xdr:row>
      <xdr:rowOff>28440</xdr:rowOff>
    </xdr:to>
    <xdr:clientData/>
  </xdr:twoCellAnchor>
  <xdr:twoCellAnchor editAs="oneCell">
    <xdr:from>
      <xdr:col>2</xdr:col>
      <xdr:colOff>294120</xdr:colOff>
      <xdr:row>3</xdr:row>
      <xdr:rowOff>0</xdr:rowOff>
    </xdr:from>
    <xdr:to>
      <xdr:col>2</xdr:col>
      <xdr:colOff>600480</xdr:colOff>
      <xdr:row>7</xdr:row>
      <xdr:rowOff>28440</xdr:rowOff>
    </xdr:to>
    <xdr:clientData/>
  </xdr:twoCellAnchor>
  <xdr:twoCellAnchor editAs="oneCell">
    <xdr:from>
      <xdr:col>2</xdr:col>
      <xdr:colOff>294120</xdr:colOff>
      <xdr:row>3</xdr:row>
      <xdr:rowOff>0</xdr:rowOff>
    </xdr:from>
    <xdr:to>
      <xdr:col>2</xdr:col>
      <xdr:colOff>600480</xdr:colOff>
      <xdr:row>7</xdr:row>
      <xdr:rowOff>28440</xdr:rowOff>
    </xdr:to>
    <xdr:clientData/>
  </xdr:twoCellAnchor>
  <xdr:twoCellAnchor editAs="oneCell">
    <xdr:from>
      <xdr:col>2</xdr:col>
      <xdr:colOff>294120</xdr:colOff>
      <xdr:row>3</xdr:row>
      <xdr:rowOff>0</xdr:rowOff>
    </xdr:from>
    <xdr:to>
      <xdr:col>2</xdr:col>
      <xdr:colOff>600480</xdr:colOff>
      <xdr:row>7</xdr:row>
      <xdr:rowOff>28440</xdr:rowOff>
    </xdr:to>
    <xdr:clientData/>
  </xdr:twoCellAnchor>
  <xdr:twoCellAnchor editAs="oneCell">
    <xdr:from>
      <xdr:col>2</xdr:col>
      <xdr:colOff>294120</xdr:colOff>
      <xdr:row>3</xdr:row>
      <xdr:rowOff>0</xdr:rowOff>
    </xdr:from>
    <xdr:to>
      <xdr:col>2</xdr:col>
      <xdr:colOff>600480</xdr:colOff>
      <xdr:row>7</xdr:row>
      <xdr:rowOff>28440</xdr:rowOff>
    </xdr:to>
    <xdr:clientData/>
  </xdr:twoCellAnchor>
  <xdr:twoCellAnchor editAs="oneCell">
    <xdr:from>
      <xdr:col>2</xdr:col>
      <xdr:colOff>294120</xdr:colOff>
      <xdr:row>3</xdr:row>
      <xdr:rowOff>0</xdr:rowOff>
    </xdr:from>
    <xdr:to>
      <xdr:col>2</xdr:col>
      <xdr:colOff>600480</xdr:colOff>
      <xdr:row>7</xdr:row>
      <xdr:rowOff>28440</xdr:rowOff>
    </xdr:to>
    <xdr:clientData/>
  </xdr:twoCellAnchor>
  <xdr:twoCellAnchor editAs="oneCell">
    <xdr:from>
      <xdr:col>2</xdr:col>
      <xdr:colOff>294120</xdr:colOff>
      <xdr:row>780</xdr:row>
      <xdr:rowOff>0</xdr:rowOff>
    </xdr:from>
    <xdr:to>
      <xdr:col>2</xdr:col>
      <xdr:colOff>600480</xdr:colOff>
      <xdr:row>782</xdr:row>
      <xdr:rowOff>266760</xdr:rowOff>
    </xdr:to>
    <xdr:clientData/>
  </xdr:twoCellAnchor>
  <xdr:twoCellAnchor editAs="oneCell">
    <xdr:from>
      <xdr:col>2</xdr:col>
      <xdr:colOff>294120</xdr:colOff>
      <xdr:row>780</xdr:row>
      <xdr:rowOff>0</xdr:rowOff>
    </xdr:from>
    <xdr:to>
      <xdr:col>2</xdr:col>
      <xdr:colOff>600480</xdr:colOff>
      <xdr:row>782</xdr:row>
      <xdr:rowOff>266760</xdr:rowOff>
    </xdr:to>
    <xdr:clientData/>
  </xdr:twoCellAnchor>
  <xdr:twoCellAnchor editAs="oneCell">
    <xdr:from>
      <xdr:col>2</xdr:col>
      <xdr:colOff>294120</xdr:colOff>
      <xdr:row>3</xdr:row>
      <xdr:rowOff>0</xdr:rowOff>
    </xdr:from>
    <xdr:to>
      <xdr:col>2</xdr:col>
      <xdr:colOff>600480</xdr:colOff>
      <xdr:row>7</xdr:row>
      <xdr:rowOff>28440</xdr:rowOff>
    </xdr:to>
    <xdr:clientData/>
  </xdr:twoCellAnchor>
  <xdr:twoCellAnchor editAs="oneCell">
    <xdr:from>
      <xdr:col>2</xdr:col>
      <xdr:colOff>294120</xdr:colOff>
      <xdr:row>3</xdr:row>
      <xdr:rowOff>0</xdr:rowOff>
    </xdr:from>
    <xdr:to>
      <xdr:col>2</xdr:col>
      <xdr:colOff>600480</xdr:colOff>
      <xdr:row>7</xdr:row>
      <xdr:rowOff>28440</xdr:rowOff>
    </xdr:to>
    <xdr:clientData/>
  </xdr:twoCellAnchor>
  <xdr:twoCellAnchor editAs="oneCell">
    <xdr:from>
      <xdr:col>2</xdr:col>
      <xdr:colOff>294120</xdr:colOff>
      <xdr:row>3</xdr:row>
      <xdr:rowOff>0</xdr:rowOff>
    </xdr:from>
    <xdr:to>
      <xdr:col>2</xdr:col>
      <xdr:colOff>600480</xdr:colOff>
      <xdr:row>7</xdr:row>
      <xdr:rowOff>28440</xdr:rowOff>
    </xdr:to>
    <xdr:clientData/>
  </xdr:twoCellAnchor>
  <xdr:twoCellAnchor editAs="oneCell">
    <xdr:from>
      <xdr:col>2</xdr:col>
      <xdr:colOff>294120</xdr:colOff>
      <xdr:row>3</xdr:row>
      <xdr:rowOff>0</xdr:rowOff>
    </xdr:from>
    <xdr:to>
      <xdr:col>2</xdr:col>
      <xdr:colOff>600480</xdr:colOff>
      <xdr:row>7</xdr:row>
      <xdr:rowOff>28440</xdr:rowOff>
    </xdr:to>
    <xdr:clientData/>
  </xdr:twoCellAnchor>
  <xdr:twoCellAnchor editAs="oneCell">
    <xdr:from>
      <xdr:col>2</xdr:col>
      <xdr:colOff>294120</xdr:colOff>
      <xdr:row>3</xdr:row>
      <xdr:rowOff>0</xdr:rowOff>
    </xdr:from>
    <xdr:to>
      <xdr:col>2</xdr:col>
      <xdr:colOff>600480</xdr:colOff>
      <xdr:row>7</xdr:row>
      <xdr:rowOff>28440</xdr:rowOff>
    </xdr:to>
    <xdr:clientData/>
  </xdr:twoCellAnchor>
  <xdr:twoCellAnchor editAs="oneCell">
    <xdr:from>
      <xdr:col>2</xdr:col>
      <xdr:colOff>294120</xdr:colOff>
      <xdr:row>3</xdr:row>
      <xdr:rowOff>0</xdr:rowOff>
    </xdr:from>
    <xdr:to>
      <xdr:col>2</xdr:col>
      <xdr:colOff>600480</xdr:colOff>
      <xdr:row>7</xdr:row>
      <xdr:rowOff>28440</xdr:rowOff>
    </xdr:to>
    <xdr:clientData/>
  </xdr:twoCellAnchor>
  <xdr:twoCellAnchor editAs="oneCell">
    <xdr:from>
      <xdr:col>2</xdr:col>
      <xdr:colOff>294120</xdr:colOff>
      <xdr:row>3</xdr:row>
      <xdr:rowOff>0</xdr:rowOff>
    </xdr:from>
    <xdr:to>
      <xdr:col>2</xdr:col>
      <xdr:colOff>600480</xdr:colOff>
      <xdr:row>7</xdr:row>
      <xdr:rowOff>28440</xdr:rowOff>
    </xdr:to>
    <xdr:clientData/>
  </xdr:twoCellAnchor>
  <xdr:twoCellAnchor editAs="oneCell">
    <xdr:from>
      <xdr:col>2</xdr:col>
      <xdr:colOff>294120</xdr:colOff>
      <xdr:row>3</xdr:row>
      <xdr:rowOff>0</xdr:rowOff>
    </xdr:from>
    <xdr:to>
      <xdr:col>2</xdr:col>
      <xdr:colOff>600480</xdr:colOff>
      <xdr:row>7</xdr:row>
      <xdr:rowOff>28440</xdr:rowOff>
    </xdr:to>
    <xdr:clientData/>
  </xdr:twoCellAnchor>
  <xdr:twoCellAnchor editAs="oneCell">
    <xdr:from>
      <xdr:col>2</xdr:col>
      <xdr:colOff>294120</xdr:colOff>
      <xdr:row>780</xdr:row>
      <xdr:rowOff>0</xdr:rowOff>
    </xdr:from>
    <xdr:to>
      <xdr:col>2</xdr:col>
      <xdr:colOff>600480</xdr:colOff>
      <xdr:row>782</xdr:row>
      <xdr:rowOff>162000</xdr:rowOff>
    </xdr:to>
    <xdr:clientData/>
  </xdr:twoCellAnchor>
  <xdr:twoCellAnchor editAs="oneCell">
    <xdr:from>
      <xdr:col>2</xdr:col>
      <xdr:colOff>294120</xdr:colOff>
      <xdr:row>780</xdr:row>
      <xdr:rowOff>0</xdr:rowOff>
    </xdr:from>
    <xdr:to>
      <xdr:col>2</xdr:col>
      <xdr:colOff>600480</xdr:colOff>
      <xdr:row>782</xdr:row>
      <xdr:rowOff>162000</xdr:rowOff>
    </xdr:to>
    <xdr:clientData/>
  </xdr:twoCellAnchor>
  <xdr:twoCellAnchor editAs="oneCell">
    <xdr:from>
      <xdr:col>2</xdr:col>
      <xdr:colOff>294120</xdr:colOff>
      <xdr:row>780</xdr:row>
      <xdr:rowOff>0</xdr:rowOff>
    </xdr:from>
    <xdr:to>
      <xdr:col>2</xdr:col>
      <xdr:colOff>600480</xdr:colOff>
      <xdr:row>782</xdr:row>
      <xdr:rowOff>266760</xdr:rowOff>
    </xdr:to>
    <xdr:clientData/>
  </xdr:twoCellAnchor>
  <xdr:twoCellAnchor editAs="oneCell">
    <xdr:from>
      <xdr:col>2</xdr:col>
      <xdr:colOff>294120</xdr:colOff>
      <xdr:row>780</xdr:row>
      <xdr:rowOff>0</xdr:rowOff>
    </xdr:from>
    <xdr:to>
      <xdr:col>2</xdr:col>
      <xdr:colOff>600480</xdr:colOff>
      <xdr:row>782</xdr:row>
      <xdr:rowOff>266760</xdr:rowOff>
    </xdr:to>
    <xdr:clientData/>
  </xdr:twoCellAnchor>
  <xdr:twoCellAnchor editAs="oneCell">
    <xdr:from>
      <xdr:col>2</xdr:col>
      <xdr:colOff>294120</xdr:colOff>
      <xdr:row>1034</xdr:row>
      <xdr:rowOff>0</xdr:rowOff>
    </xdr:from>
    <xdr:to>
      <xdr:col>2</xdr:col>
      <xdr:colOff>600480</xdr:colOff>
      <xdr:row>1035</xdr:row>
      <xdr:rowOff>95400</xdr:rowOff>
    </xdr:to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306000</xdr:colOff>
      <xdr:row>1039</xdr:row>
      <xdr:rowOff>66960</xdr:rowOff>
    </xdr:to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306000</xdr:colOff>
      <xdr:row>1036</xdr:row>
      <xdr:rowOff>28800</xdr:rowOff>
    </xdr:to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306000</xdr:colOff>
      <xdr:row>1036</xdr:row>
      <xdr:rowOff>28800</xdr:rowOff>
    </xdr:to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306000</xdr:colOff>
      <xdr:row>1036</xdr:row>
      <xdr:rowOff>28800</xdr:rowOff>
    </xdr:to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306000</xdr:colOff>
      <xdr:row>1036</xdr:row>
      <xdr:rowOff>28800</xdr:rowOff>
    </xdr:to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306000</xdr:colOff>
      <xdr:row>1036</xdr:row>
      <xdr:rowOff>28800</xdr:rowOff>
    </xdr:to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306000</xdr:colOff>
      <xdr:row>1036</xdr:row>
      <xdr:rowOff>28800</xdr:rowOff>
    </xdr:to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306000</xdr:colOff>
      <xdr:row>1037</xdr:row>
      <xdr:rowOff>47520</xdr:rowOff>
    </xdr:to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306000</xdr:colOff>
      <xdr:row>1037</xdr:row>
      <xdr:rowOff>47520</xdr:rowOff>
    </xdr:to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306000</xdr:colOff>
      <xdr:row>1036</xdr:row>
      <xdr:rowOff>28800</xdr:rowOff>
    </xdr:to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306000</xdr:colOff>
      <xdr:row>1036</xdr:row>
      <xdr:rowOff>28800</xdr:rowOff>
    </xdr:to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306000</xdr:colOff>
      <xdr:row>1036</xdr:row>
      <xdr:rowOff>28800</xdr:rowOff>
    </xdr:to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306000</xdr:colOff>
      <xdr:row>1036</xdr:row>
      <xdr:rowOff>28800</xdr:rowOff>
    </xdr:to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306000</xdr:colOff>
      <xdr:row>1036</xdr:row>
      <xdr:rowOff>28800</xdr:rowOff>
    </xdr:to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306000</xdr:colOff>
      <xdr:row>1036</xdr:row>
      <xdr:rowOff>28800</xdr:rowOff>
    </xdr:to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306000</xdr:colOff>
      <xdr:row>1036</xdr:row>
      <xdr:rowOff>28800</xdr:rowOff>
    </xdr:to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306000</xdr:colOff>
      <xdr:row>1036</xdr:row>
      <xdr:rowOff>28800</xdr:rowOff>
    </xdr:to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306000</xdr:colOff>
      <xdr:row>1039</xdr:row>
      <xdr:rowOff>66960</xdr:rowOff>
    </xdr:to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306000</xdr:colOff>
      <xdr:row>1039</xdr:row>
      <xdr:rowOff>66960</xdr:rowOff>
    </xdr:to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306000</xdr:colOff>
      <xdr:row>1037</xdr:row>
      <xdr:rowOff>47520</xdr:rowOff>
    </xdr:to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306000</xdr:colOff>
      <xdr:row>1037</xdr:row>
      <xdr:rowOff>47520</xdr:rowOff>
    </xdr:to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306000</xdr:colOff>
      <xdr:row>1039</xdr:row>
      <xdr:rowOff>66960</xdr:rowOff>
    </xdr:to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306000</xdr:colOff>
      <xdr:row>1036</xdr:row>
      <xdr:rowOff>28800</xdr:rowOff>
    </xdr:to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306000</xdr:colOff>
      <xdr:row>1036</xdr:row>
      <xdr:rowOff>28800</xdr:rowOff>
    </xdr:to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306000</xdr:colOff>
      <xdr:row>1036</xdr:row>
      <xdr:rowOff>28800</xdr:rowOff>
    </xdr:to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306000</xdr:colOff>
      <xdr:row>1036</xdr:row>
      <xdr:rowOff>28800</xdr:rowOff>
    </xdr:to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306000</xdr:colOff>
      <xdr:row>1036</xdr:row>
      <xdr:rowOff>28800</xdr:rowOff>
    </xdr:to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306000</xdr:colOff>
      <xdr:row>1036</xdr:row>
      <xdr:rowOff>28800</xdr:rowOff>
    </xdr:to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306000</xdr:colOff>
      <xdr:row>1037</xdr:row>
      <xdr:rowOff>47520</xdr:rowOff>
    </xdr:to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306000</xdr:colOff>
      <xdr:row>1037</xdr:row>
      <xdr:rowOff>47520</xdr:rowOff>
    </xdr:to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306000</xdr:colOff>
      <xdr:row>1036</xdr:row>
      <xdr:rowOff>28800</xdr:rowOff>
    </xdr:to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306000</xdr:colOff>
      <xdr:row>1036</xdr:row>
      <xdr:rowOff>28800</xdr:rowOff>
    </xdr:to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306000</xdr:colOff>
      <xdr:row>1036</xdr:row>
      <xdr:rowOff>28800</xdr:rowOff>
    </xdr:to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306000</xdr:colOff>
      <xdr:row>1036</xdr:row>
      <xdr:rowOff>28800</xdr:rowOff>
    </xdr:to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306000</xdr:colOff>
      <xdr:row>1036</xdr:row>
      <xdr:rowOff>28800</xdr:rowOff>
    </xdr:to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306000</xdr:colOff>
      <xdr:row>1036</xdr:row>
      <xdr:rowOff>28800</xdr:rowOff>
    </xdr:to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306000</xdr:colOff>
      <xdr:row>1036</xdr:row>
      <xdr:rowOff>28800</xdr:rowOff>
    </xdr:to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306000</xdr:colOff>
      <xdr:row>1036</xdr:row>
      <xdr:rowOff>28800</xdr:rowOff>
    </xdr:to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306000</xdr:colOff>
      <xdr:row>1039</xdr:row>
      <xdr:rowOff>66960</xdr:rowOff>
    </xdr:to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306000</xdr:colOff>
      <xdr:row>1039</xdr:row>
      <xdr:rowOff>66960</xdr:rowOff>
    </xdr:to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306000</xdr:colOff>
      <xdr:row>1037</xdr:row>
      <xdr:rowOff>47520</xdr:rowOff>
    </xdr:to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306000</xdr:colOff>
      <xdr:row>1037</xdr:row>
      <xdr:rowOff>47520</xdr:rowOff>
    </xdr:to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306000</xdr:colOff>
      <xdr:row>1039</xdr:row>
      <xdr:rowOff>66960</xdr:rowOff>
    </xdr:to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306000</xdr:colOff>
      <xdr:row>1036</xdr:row>
      <xdr:rowOff>28800</xdr:rowOff>
    </xdr:to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306000</xdr:colOff>
      <xdr:row>1036</xdr:row>
      <xdr:rowOff>28800</xdr:rowOff>
    </xdr:to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306000</xdr:colOff>
      <xdr:row>1036</xdr:row>
      <xdr:rowOff>28800</xdr:rowOff>
    </xdr:to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306000</xdr:colOff>
      <xdr:row>1036</xdr:row>
      <xdr:rowOff>28800</xdr:rowOff>
    </xdr:to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306000</xdr:colOff>
      <xdr:row>1036</xdr:row>
      <xdr:rowOff>28800</xdr:rowOff>
    </xdr:to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306000</xdr:colOff>
      <xdr:row>1036</xdr:row>
      <xdr:rowOff>28800</xdr:rowOff>
    </xdr:to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306000</xdr:colOff>
      <xdr:row>1037</xdr:row>
      <xdr:rowOff>47520</xdr:rowOff>
    </xdr:to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306000</xdr:colOff>
      <xdr:row>1037</xdr:row>
      <xdr:rowOff>47520</xdr:rowOff>
    </xdr:to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306000</xdr:colOff>
      <xdr:row>1036</xdr:row>
      <xdr:rowOff>28800</xdr:rowOff>
    </xdr:to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306000</xdr:colOff>
      <xdr:row>1036</xdr:row>
      <xdr:rowOff>28800</xdr:rowOff>
    </xdr:to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306000</xdr:colOff>
      <xdr:row>1036</xdr:row>
      <xdr:rowOff>28800</xdr:rowOff>
    </xdr:to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306000</xdr:colOff>
      <xdr:row>1036</xdr:row>
      <xdr:rowOff>28800</xdr:rowOff>
    </xdr:to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306000</xdr:colOff>
      <xdr:row>1036</xdr:row>
      <xdr:rowOff>28800</xdr:rowOff>
    </xdr:to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306000</xdr:colOff>
      <xdr:row>1036</xdr:row>
      <xdr:rowOff>28800</xdr:rowOff>
    </xdr:to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306000</xdr:colOff>
      <xdr:row>1036</xdr:row>
      <xdr:rowOff>28800</xdr:rowOff>
    </xdr:to>
    <xdr:clientData/>
  </xdr:twoCellAnchor>
  <xdr:twoCellAnchor editAs="oneCell">
    <xdr:from>
      <xdr:col>3</xdr:col>
      <xdr:colOff>0</xdr:colOff>
      <xdr:row>1034</xdr:row>
      <xdr:rowOff>0</xdr:rowOff>
    </xdr:from>
    <xdr:to>
      <xdr:col>3</xdr:col>
      <xdr:colOff>305280</xdr:colOff>
      <xdr:row>1039</xdr:row>
      <xdr:rowOff>66960</xdr:rowOff>
    </xdr:to>
    <xdr:clientData/>
  </xdr:twoCellAnchor>
  <xdr:twoCellAnchor editAs="oneCell">
    <xdr:from>
      <xdr:col>3</xdr:col>
      <xdr:colOff>0</xdr:colOff>
      <xdr:row>1034</xdr:row>
      <xdr:rowOff>0</xdr:rowOff>
    </xdr:from>
    <xdr:to>
      <xdr:col>3</xdr:col>
      <xdr:colOff>305280</xdr:colOff>
      <xdr:row>1036</xdr:row>
      <xdr:rowOff>28800</xdr:rowOff>
    </xdr:to>
    <xdr:clientData/>
  </xdr:twoCellAnchor>
  <xdr:twoCellAnchor editAs="oneCell">
    <xdr:from>
      <xdr:col>3</xdr:col>
      <xdr:colOff>0</xdr:colOff>
      <xdr:row>1034</xdr:row>
      <xdr:rowOff>0</xdr:rowOff>
    </xdr:from>
    <xdr:to>
      <xdr:col>3</xdr:col>
      <xdr:colOff>305280</xdr:colOff>
      <xdr:row>1036</xdr:row>
      <xdr:rowOff>28800</xdr:rowOff>
    </xdr:to>
    <xdr:clientData/>
  </xdr:twoCellAnchor>
  <xdr:twoCellAnchor editAs="oneCell">
    <xdr:from>
      <xdr:col>3</xdr:col>
      <xdr:colOff>0</xdr:colOff>
      <xdr:row>1034</xdr:row>
      <xdr:rowOff>0</xdr:rowOff>
    </xdr:from>
    <xdr:to>
      <xdr:col>3</xdr:col>
      <xdr:colOff>305280</xdr:colOff>
      <xdr:row>1036</xdr:row>
      <xdr:rowOff>28800</xdr:rowOff>
    </xdr:to>
    <xdr:clientData/>
  </xdr:twoCellAnchor>
  <xdr:twoCellAnchor editAs="oneCell">
    <xdr:from>
      <xdr:col>3</xdr:col>
      <xdr:colOff>0</xdr:colOff>
      <xdr:row>1034</xdr:row>
      <xdr:rowOff>0</xdr:rowOff>
    </xdr:from>
    <xdr:to>
      <xdr:col>3</xdr:col>
      <xdr:colOff>305280</xdr:colOff>
      <xdr:row>1036</xdr:row>
      <xdr:rowOff>28800</xdr:rowOff>
    </xdr:to>
    <xdr:clientData/>
  </xdr:twoCellAnchor>
  <xdr:twoCellAnchor editAs="oneCell">
    <xdr:from>
      <xdr:col>3</xdr:col>
      <xdr:colOff>0</xdr:colOff>
      <xdr:row>1034</xdr:row>
      <xdr:rowOff>0</xdr:rowOff>
    </xdr:from>
    <xdr:to>
      <xdr:col>3</xdr:col>
      <xdr:colOff>305280</xdr:colOff>
      <xdr:row>1036</xdr:row>
      <xdr:rowOff>28800</xdr:rowOff>
    </xdr:to>
    <xdr:clientData/>
  </xdr:twoCellAnchor>
  <xdr:twoCellAnchor editAs="oneCell">
    <xdr:from>
      <xdr:col>3</xdr:col>
      <xdr:colOff>0</xdr:colOff>
      <xdr:row>1034</xdr:row>
      <xdr:rowOff>0</xdr:rowOff>
    </xdr:from>
    <xdr:to>
      <xdr:col>3</xdr:col>
      <xdr:colOff>305280</xdr:colOff>
      <xdr:row>1036</xdr:row>
      <xdr:rowOff>28800</xdr:rowOff>
    </xdr:to>
    <xdr:clientData/>
  </xdr:twoCellAnchor>
  <xdr:twoCellAnchor editAs="oneCell">
    <xdr:from>
      <xdr:col>3</xdr:col>
      <xdr:colOff>0</xdr:colOff>
      <xdr:row>1034</xdr:row>
      <xdr:rowOff>0</xdr:rowOff>
    </xdr:from>
    <xdr:to>
      <xdr:col>3</xdr:col>
      <xdr:colOff>305280</xdr:colOff>
      <xdr:row>1037</xdr:row>
      <xdr:rowOff>47520</xdr:rowOff>
    </xdr:to>
    <xdr:clientData/>
  </xdr:twoCellAnchor>
  <xdr:twoCellAnchor editAs="oneCell">
    <xdr:from>
      <xdr:col>3</xdr:col>
      <xdr:colOff>0</xdr:colOff>
      <xdr:row>1034</xdr:row>
      <xdr:rowOff>0</xdr:rowOff>
    </xdr:from>
    <xdr:to>
      <xdr:col>3</xdr:col>
      <xdr:colOff>305280</xdr:colOff>
      <xdr:row>1037</xdr:row>
      <xdr:rowOff>47520</xdr:rowOff>
    </xdr:to>
    <xdr:clientData/>
  </xdr:twoCellAnchor>
  <xdr:twoCellAnchor editAs="oneCell">
    <xdr:from>
      <xdr:col>3</xdr:col>
      <xdr:colOff>0</xdr:colOff>
      <xdr:row>1034</xdr:row>
      <xdr:rowOff>0</xdr:rowOff>
    </xdr:from>
    <xdr:to>
      <xdr:col>3</xdr:col>
      <xdr:colOff>305280</xdr:colOff>
      <xdr:row>1036</xdr:row>
      <xdr:rowOff>28800</xdr:rowOff>
    </xdr:to>
    <xdr:clientData/>
  </xdr:twoCellAnchor>
  <xdr:twoCellAnchor editAs="oneCell">
    <xdr:from>
      <xdr:col>3</xdr:col>
      <xdr:colOff>0</xdr:colOff>
      <xdr:row>1034</xdr:row>
      <xdr:rowOff>0</xdr:rowOff>
    </xdr:from>
    <xdr:to>
      <xdr:col>3</xdr:col>
      <xdr:colOff>305280</xdr:colOff>
      <xdr:row>1036</xdr:row>
      <xdr:rowOff>28800</xdr:rowOff>
    </xdr:to>
    <xdr:clientData/>
  </xdr:twoCellAnchor>
  <xdr:twoCellAnchor editAs="oneCell">
    <xdr:from>
      <xdr:col>3</xdr:col>
      <xdr:colOff>0</xdr:colOff>
      <xdr:row>1034</xdr:row>
      <xdr:rowOff>0</xdr:rowOff>
    </xdr:from>
    <xdr:to>
      <xdr:col>3</xdr:col>
      <xdr:colOff>305280</xdr:colOff>
      <xdr:row>1036</xdr:row>
      <xdr:rowOff>28800</xdr:rowOff>
    </xdr:to>
    <xdr:clientData/>
  </xdr:twoCellAnchor>
  <xdr:twoCellAnchor editAs="oneCell">
    <xdr:from>
      <xdr:col>3</xdr:col>
      <xdr:colOff>0</xdr:colOff>
      <xdr:row>1034</xdr:row>
      <xdr:rowOff>0</xdr:rowOff>
    </xdr:from>
    <xdr:to>
      <xdr:col>3</xdr:col>
      <xdr:colOff>305280</xdr:colOff>
      <xdr:row>1036</xdr:row>
      <xdr:rowOff>28800</xdr:rowOff>
    </xdr:to>
    <xdr:clientData/>
  </xdr:twoCellAnchor>
  <xdr:twoCellAnchor editAs="oneCell">
    <xdr:from>
      <xdr:col>3</xdr:col>
      <xdr:colOff>0</xdr:colOff>
      <xdr:row>1034</xdr:row>
      <xdr:rowOff>0</xdr:rowOff>
    </xdr:from>
    <xdr:to>
      <xdr:col>3</xdr:col>
      <xdr:colOff>305280</xdr:colOff>
      <xdr:row>1036</xdr:row>
      <xdr:rowOff>28800</xdr:rowOff>
    </xdr:to>
    <xdr:clientData/>
  </xdr:twoCellAnchor>
  <xdr:twoCellAnchor editAs="oneCell">
    <xdr:from>
      <xdr:col>3</xdr:col>
      <xdr:colOff>0</xdr:colOff>
      <xdr:row>1034</xdr:row>
      <xdr:rowOff>0</xdr:rowOff>
    </xdr:from>
    <xdr:to>
      <xdr:col>3</xdr:col>
      <xdr:colOff>305280</xdr:colOff>
      <xdr:row>1036</xdr:row>
      <xdr:rowOff>28800</xdr:rowOff>
    </xdr:to>
    <xdr:clientData/>
  </xdr:twoCellAnchor>
  <xdr:twoCellAnchor editAs="oneCell">
    <xdr:from>
      <xdr:col>3</xdr:col>
      <xdr:colOff>0</xdr:colOff>
      <xdr:row>1034</xdr:row>
      <xdr:rowOff>0</xdr:rowOff>
    </xdr:from>
    <xdr:to>
      <xdr:col>3</xdr:col>
      <xdr:colOff>305280</xdr:colOff>
      <xdr:row>1036</xdr:row>
      <xdr:rowOff>28800</xdr:rowOff>
    </xdr:to>
    <xdr:clientData/>
  </xdr:twoCellAnchor>
  <xdr:twoCellAnchor editAs="oneCell">
    <xdr:from>
      <xdr:col>3</xdr:col>
      <xdr:colOff>0</xdr:colOff>
      <xdr:row>1034</xdr:row>
      <xdr:rowOff>0</xdr:rowOff>
    </xdr:from>
    <xdr:to>
      <xdr:col>3</xdr:col>
      <xdr:colOff>305280</xdr:colOff>
      <xdr:row>1036</xdr:row>
      <xdr:rowOff>28800</xdr:rowOff>
    </xdr:to>
    <xdr:clientData/>
  </xdr:twoCellAnchor>
  <xdr:twoCellAnchor editAs="oneCell">
    <xdr:from>
      <xdr:col>3</xdr:col>
      <xdr:colOff>0</xdr:colOff>
      <xdr:row>1034</xdr:row>
      <xdr:rowOff>0</xdr:rowOff>
    </xdr:from>
    <xdr:to>
      <xdr:col>3</xdr:col>
      <xdr:colOff>305280</xdr:colOff>
      <xdr:row>1039</xdr:row>
      <xdr:rowOff>66960</xdr:rowOff>
    </xdr:to>
    <xdr:clientData/>
  </xdr:twoCellAnchor>
  <xdr:twoCellAnchor editAs="oneCell">
    <xdr:from>
      <xdr:col>3</xdr:col>
      <xdr:colOff>0</xdr:colOff>
      <xdr:row>1034</xdr:row>
      <xdr:rowOff>0</xdr:rowOff>
    </xdr:from>
    <xdr:to>
      <xdr:col>3</xdr:col>
      <xdr:colOff>305280</xdr:colOff>
      <xdr:row>1037</xdr:row>
      <xdr:rowOff>47520</xdr:rowOff>
    </xdr:to>
    <xdr:clientData/>
  </xdr:twoCellAnchor>
  <xdr:twoCellAnchor editAs="oneCell">
    <xdr:from>
      <xdr:col>3</xdr:col>
      <xdr:colOff>0</xdr:colOff>
      <xdr:row>1034</xdr:row>
      <xdr:rowOff>0</xdr:rowOff>
    </xdr:from>
    <xdr:to>
      <xdr:col>3</xdr:col>
      <xdr:colOff>305280</xdr:colOff>
      <xdr:row>1037</xdr:row>
      <xdr:rowOff>47520</xdr:rowOff>
    </xdr:to>
    <xdr:clientData/>
  </xdr:twoCellAnchor>
  <xdr:twoCellAnchor editAs="oneCell">
    <xdr:from>
      <xdr:col>2</xdr:col>
      <xdr:colOff>294120</xdr:colOff>
      <xdr:row>1034</xdr:row>
      <xdr:rowOff>0</xdr:rowOff>
    </xdr:from>
    <xdr:to>
      <xdr:col>2</xdr:col>
      <xdr:colOff>600480</xdr:colOff>
      <xdr:row>1039</xdr:row>
      <xdr:rowOff>66960</xdr:rowOff>
    </xdr:to>
    <xdr:clientData/>
  </xdr:twoCellAnchor>
  <xdr:twoCellAnchor editAs="oneCell">
    <xdr:from>
      <xdr:col>2</xdr:col>
      <xdr:colOff>294120</xdr:colOff>
      <xdr:row>1034</xdr:row>
      <xdr:rowOff>0</xdr:rowOff>
    </xdr:from>
    <xdr:to>
      <xdr:col>2</xdr:col>
      <xdr:colOff>600480</xdr:colOff>
      <xdr:row>1036</xdr:row>
      <xdr:rowOff>28800</xdr:rowOff>
    </xdr:to>
    <xdr:clientData/>
  </xdr:twoCellAnchor>
  <xdr:twoCellAnchor editAs="oneCell">
    <xdr:from>
      <xdr:col>2</xdr:col>
      <xdr:colOff>294120</xdr:colOff>
      <xdr:row>1034</xdr:row>
      <xdr:rowOff>0</xdr:rowOff>
    </xdr:from>
    <xdr:to>
      <xdr:col>2</xdr:col>
      <xdr:colOff>600480</xdr:colOff>
      <xdr:row>1036</xdr:row>
      <xdr:rowOff>28800</xdr:rowOff>
    </xdr:to>
    <xdr:clientData/>
  </xdr:twoCellAnchor>
  <xdr:twoCellAnchor editAs="oneCell">
    <xdr:from>
      <xdr:col>2</xdr:col>
      <xdr:colOff>294120</xdr:colOff>
      <xdr:row>1034</xdr:row>
      <xdr:rowOff>0</xdr:rowOff>
    </xdr:from>
    <xdr:to>
      <xdr:col>2</xdr:col>
      <xdr:colOff>600480</xdr:colOff>
      <xdr:row>1036</xdr:row>
      <xdr:rowOff>28800</xdr:rowOff>
    </xdr:to>
    <xdr:clientData/>
  </xdr:twoCellAnchor>
  <xdr:twoCellAnchor editAs="oneCell">
    <xdr:from>
      <xdr:col>2</xdr:col>
      <xdr:colOff>294120</xdr:colOff>
      <xdr:row>1034</xdr:row>
      <xdr:rowOff>0</xdr:rowOff>
    </xdr:from>
    <xdr:to>
      <xdr:col>2</xdr:col>
      <xdr:colOff>600480</xdr:colOff>
      <xdr:row>1036</xdr:row>
      <xdr:rowOff>28800</xdr:rowOff>
    </xdr:to>
    <xdr:clientData/>
  </xdr:twoCellAnchor>
  <xdr:twoCellAnchor editAs="oneCell">
    <xdr:from>
      <xdr:col>2</xdr:col>
      <xdr:colOff>294120</xdr:colOff>
      <xdr:row>1034</xdr:row>
      <xdr:rowOff>0</xdr:rowOff>
    </xdr:from>
    <xdr:to>
      <xdr:col>2</xdr:col>
      <xdr:colOff>600480</xdr:colOff>
      <xdr:row>1036</xdr:row>
      <xdr:rowOff>28800</xdr:rowOff>
    </xdr:to>
    <xdr:clientData/>
  </xdr:twoCellAnchor>
  <xdr:twoCellAnchor editAs="oneCell">
    <xdr:from>
      <xdr:col>2</xdr:col>
      <xdr:colOff>294120</xdr:colOff>
      <xdr:row>1034</xdr:row>
      <xdr:rowOff>0</xdr:rowOff>
    </xdr:from>
    <xdr:to>
      <xdr:col>2</xdr:col>
      <xdr:colOff>600480</xdr:colOff>
      <xdr:row>1036</xdr:row>
      <xdr:rowOff>28800</xdr:rowOff>
    </xdr:to>
    <xdr:clientData/>
  </xdr:twoCellAnchor>
  <xdr:twoCellAnchor editAs="oneCell">
    <xdr:from>
      <xdr:col>2</xdr:col>
      <xdr:colOff>294120</xdr:colOff>
      <xdr:row>1034</xdr:row>
      <xdr:rowOff>0</xdr:rowOff>
    </xdr:from>
    <xdr:to>
      <xdr:col>2</xdr:col>
      <xdr:colOff>600480</xdr:colOff>
      <xdr:row>1037</xdr:row>
      <xdr:rowOff>47520</xdr:rowOff>
    </xdr:to>
    <xdr:clientData/>
  </xdr:twoCellAnchor>
  <xdr:twoCellAnchor editAs="oneCell">
    <xdr:from>
      <xdr:col>2</xdr:col>
      <xdr:colOff>294120</xdr:colOff>
      <xdr:row>1034</xdr:row>
      <xdr:rowOff>0</xdr:rowOff>
    </xdr:from>
    <xdr:to>
      <xdr:col>2</xdr:col>
      <xdr:colOff>600480</xdr:colOff>
      <xdr:row>1037</xdr:row>
      <xdr:rowOff>47520</xdr:rowOff>
    </xdr:to>
    <xdr:clientData/>
  </xdr:twoCellAnchor>
  <xdr:twoCellAnchor editAs="oneCell">
    <xdr:from>
      <xdr:col>2</xdr:col>
      <xdr:colOff>294120</xdr:colOff>
      <xdr:row>1034</xdr:row>
      <xdr:rowOff>0</xdr:rowOff>
    </xdr:from>
    <xdr:to>
      <xdr:col>2</xdr:col>
      <xdr:colOff>600480</xdr:colOff>
      <xdr:row>1036</xdr:row>
      <xdr:rowOff>28800</xdr:rowOff>
    </xdr:to>
    <xdr:clientData/>
  </xdr:twoCellAnchor>
  <xdr:twoCellAnchor editAs="oneCell">
    <xdr:from>
      <xdr:col>2</xdr:col>
      <xdr:colOff>294120</xdr:colOff>
      <xdr:row>1034</xdr:row>
      <xdr:rowOff>0</xdr:rowOff>
    </xdr:from>
    <xdr:to>
      <xdr:col>2</xdr:col>
      <xdr:colOff>600480</xdr:colOff>
      <xdr:row>1036</xdr:row>
      <xdr:rowOff>28800</xdr:rowOff>
    </xdr:to>
    <xdr:clientData/>
  </xdr:twoCellAnchor>
  <xdr:twoCellAnchor editAs="oneCell">
    <xdr:from>
      <xdr:col>2</xdr:col>
      <xdr:colOff>294120</xdr:colOff>
      <xdr:row>1034</xdr:row>
      <xdr:rowOff>0</xdr:rowOff>
    </xdr:from>
    <xdr:to>
      <xdr:col>2</xdr:col>
      <xdr:colOff>600480</xdr:colOff>
      <xdr:row>1036</xdr:row>
      <xdr:rowOff>28800</xdr:rowOff>
    </xdr:to>
    <xdr:clientData/>
  </xdr:twoCellAnchor>
  <xdr:twoCellAnchor editAs="oneCell">
    <xdr:from>
      <xdr:col>2</xdr:col>
      <xdr:colOff>294120</xdr:colOff>
      <xdr:row>1034</xdr:row>
      <xdr:rowOff>0</xdr:rowOff>
    </xdr:from>
    <xdr:to>
      <xdr:col>2</xdr:col>
      <xdr:colOff>600480</xdr:colOff>
      <xdr:row>1036</xdr:row>
      <xdr:rowOff>28800</xdr:rowOff>
    </xdr:to>
    <xdr:clientData/>
  </xdr:twoCellAnchor>
  <xdr:twoCellAnchor editAs="oneCell">
    <xdr:from>
      <xdr:col>2</xdr:col>
      <xdr:colOff>294120</xdr:colOff>
      <xdr:row>1034</xdr:row>
      <xdr:rowOff>0</xdr:rowOff>
    </xdr:from>
    <xdr:to>
      <xdr:col>2</xdr:col>
      <xdr:colOff>600480</xdr:colOff>
      <xdr:row>1036</xdr:row>
      <xdr:rowOff>28800</xdr:rowOff>
    </xdr:to>
    <xdr:clientData/>
  </xdr:twoCellAnchor>
  <xdr:twoCellAnchor editAs="oneCell">
    <xdr:from>
      <xdr:col>2</xdr:col>
      <xdr:colOff>294120</xdr:colOff>
      <xdr:row>1034</xdr:row>
      <xdr:rowOff>0</xdr:rowOff>
    </xdr:from>
    <xdr:to>
      <xdr:col>2</xdr:col>
      <xdr:colOff>600480</xdr:colOff>
      <xdr:row>1036</xdr:row>
      <xdr:rowOff>28800</xdr:rowOff>
    </xdr:to>
    <xdr:clientData/>
  </xdr:twoCellAnchor>
  <xdr:twoCellAnchor editAs="oneCell">
    <xdr:from>
      <xdr:col>2</xdr:col>
      <xdr:colOff>294120</xdr:colOff>
      <xdr:row>1034</xdr:row>
      <xdr:rowOff>0</xdr:rowOff>
    </xdr:from>
    <xdr:to>
      <xdr:col>2</xdr:col>
      <xdr:colOff>600480</xdr:colOff>
      <xdr:row>1036</xdr:row>
      <xdr:rowOff>28800</xdr:rowOff>
    </xdr:to>
    <xdr:clientData/>
  </xdr:twoCellAnchor>
  <xdr:twoCellAnchor editAs="oneCell">
    <xdr:from>
      <xdr:col>2</xdr:col>
      <xdr:colOff>294120</xdr:colOff>
      <xdr:row>1034</xdr:row>
      <xdr:rowOff>0</xdr:rowOff>
    </xdr:from>
    <xdr:to>
      <xdr:col>2</xdr:col>
      <xdr:colOff>600480</xdr:colOff>
      <xdr:row>1036</xdr:row>
      <xdr:rowOff>28800</xdr:rowOff>
    </xdr:to>
    <xdr:clientData/>
  </xdr:twoCellAnchor>
  <xdr:twoCellAnchor editAs="oneCell">
    <xdr:from>
      <xdr:col>2</xdr:col>
      <xdr:colOff>294120</xdr:colOff>
      <xdr:row>1034</xdr:row>
      <xdr:rowOff>0</xdr:rowOff>
    </xdr:from>
    <xdr:to>
      <xdr:col>2</xdr:col>
      <xdr:colOff>600480</xdr:colOff>
      <xdr:row>1039</xdr:row>
      <xdr:rowOff>66960</xdr:rowOff>
    </xdr:to>
    <xdr:clientData/>
  </xdr:twoCellAnchor>
  <xdr:twoCellAnchor editAs="oneCell">
    <xdr:from>
      <xdr:col>2</xdr:col>
      <xdr:colOff>294120</xdr:colOff>
      <xdr:row>1034</xdr:row>
      <xdr:rowOff>0</xdr:rowOff>
    </xdr:from>
    <xdr:to>
      <xdr:col>2</xdr:col>
      <xdr:colOff>600480</xdr:colOff>
      <xdr:row>1039</xdr:row>
      <xdr:rowOff>66960</xdr:rowOff>
    </xdr:to>
    <xdr:clientData/>
  </xdr:twoCellAnchor>
  <xdr:twoCellAnchor editAs="oneCell">
    <xdr:from>
      <xdr:col>2</xdr:col>
      <xdr:colOff>294120</xdr:colOff>
      <xdr:row>1034</xdr:row>
      <xdr:rowOff>0</xdr:rowOff>
    </xdr:from>
    <xdr:to>
      <xdr:col>2</xdr:col>
      <xdr:colOff>600480</xdr:colOff>
      <xdr:row>1037</xdr:row>
      <xdr:rowOff>47520</xdr:rowOff>
    </xdr:to>
    <xdr:clientData/>
  </xdr:twoCellAnchor>
  <xdr:twoCellAnchor editAs="oneCell">
    <xdr:from>
      <xdr:col>2</xdr:col>
      <xdr:colOff>294120</xdr:colOff>
      <xdr:row>1034</xdr:row>
      <xdr:rowOff>0</xdr:rowOff>
    </xdr:from>
    <xdr:to>
      <xdr:col>2</xdr:col>
      <xdr:colOff>600480</xdr:colOff>
      <xdr:row>1037</xdr:row>
      <xdr:rowOff>47520</xdr:rowOff>
    </xdr:to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306000</xdr:colOff>
      <xdr:row>1039</xdr:row>
      <xdr:rowOff>66960</xdr:rowOff>
    </xdr:to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306000</xdr:colOff>
      <xdr:row>1036</xdr:row>
      <xdr:rowOff>28800</xdr:rowOff>
    </xdr:to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306000</xdr:colOff>
      <xdr:row>1036</xdr:row>
      <xdr:rowOff>28800</xdr:rowOff>
    </xdr:to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306000</xdr:colOff>
      <xdr:row>1036</xdr:row>
      <xdr:rowOff>28800</xdr:rowOff>
    </xdr:to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306000</xdr:colOff>
      <xdr:row>1036</xdr:row>
      <xdr:rowOff>28800</xdr:rowOff>
    </xdr:to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306000</xdr:colOff>
      <xdr:row>1036</xdr:row>
      <xdr:rowOff>28800</xdr:rowOff>
    </xdr:to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306000</xdr:colOff>
      <xdr:row>1036</xdr:row>
      <xdr:rowOff>28800</xdr:rowOff>
    </xdr:to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306000</xdr:colOff>
      <xdr:row>1037</xdr:row>
      <xdr:rowOff>47520</xdr:rowOff>
    </xdr:to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306000</xdr:colOff>
      <xdr:row>1037</xdr:row>
      <xdr:rowOff>47520</xdr:rowOff>
    </xdr:to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306000</xdr:colOff>
      <xdr:row>1036</xdr:row>
      <xdr:rowOff>28800</xdr:rowOff>
    </xdr:to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306000</xdr:colOff>
      <xdr:row>1036</xdr:row>
      <xdr:rowOff>28800</xdr:rowOff>
    </xdr:to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306000</xdr:colOff>
      <xdr:row>1036</xdr:row>
      <xdr:rowOff>28800</xdr:rowOff>
    </xdr:to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306000</xdr:colOff>
      <xdr:row>1036</xdr:row>
      <xdr:rowOff>28800</xdr:rowOff>
    </xdr:to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306000</xdr:colOff>
      <xdr:row>1036</xdr:row>
      <xdr:rowOff>28800</xdr:rowOff>
    </xdr:to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306000</xdr:colOff>
      <xdr:row>1036</xdr:row>
      <xdr:rowOff>28800</xdr:rowOff>
    </xdr:to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306000</xdr:colOff>
      <xdr:row>1036</xdr:row>
      <xdr:rowOff>28800</xdr:rowOff>
    </xdr:to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306000</xdr:colOff>
      <xdr:row>1036</xdr:row>
      <xdr:rowOff>28800</xdr:rowOff>
    </xdr:to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306000</xdr:colOff>
      <xdr:row>1039</xdr:row>
      <xdr:rowOff>66960</xdr:rowOff>
    </xdr:to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306000</xdr:colOff>
      <xdr:row>1039</xdr:row>
      <xdr:rowOff>66960</xdr:rowOff>
    </xdr:to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306000</xdr:colOff>
      <xdr:row>1037</xdr:row>
      <xdr:rowOff>47520</xdr:rowOff>
    </xdr:to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306000</xdr:colOff>
      <xdr:row>1037</xdr:row>
      <xdr:rowOff>47520</xdr:rowOff>
    </xdr:to>
    <xdr:clientData/>
  </xdr:twoCellAnchor>
  <xdr:twoCellAnchor editAs="oneCell">
    <xdr:from>
      <xdr:col>1</xdr:col>
      <xdr:colOff>293040</xdr:colOff>
      <xdr:row>1034</xdr:row>
      <xdr:rowOff>0</xdr:rowOff>
    </xdr:from>
    <xdr:to>
      <xdr:col>2</xdr:col>
      <xdr:colOff>121680</xdr:colOff>
      <xdr:row>1039</xdr:row>
      <xdr:rowOff>66960</xdr:rowOff>
    </xdr:to>
    <xdr:clientData/>
  </xdr:twoCellAnchor>
  <xdr:twoCellAnchor editAs="oneCell">
    <xdr:from>
      <xdr:col>1</xdr:col>
      <xdr:colOff>293040</xdr:colOff>
      <xdr:row>1034</xdr:row>
      <xdr:rowOff>0</xdr:rowOff>
    </xdr:from>
    <xdr:to>
      <xdr:col>2</xdr:col>
      <xdr:colOff>121680</xdr:colOff>
      <xdr:row>1036</xdr:row>
      <xdr:rowOff>28800</xdr:rowOff>
    </xdr:to>
    <xdr:clientData/>
  </xdr:twoCellAnchor>
  <xdr:twoCellAnchor editAs="oneCell">
    <xdr:from>
      <xdr:col>1</xdr:col>
      <xdr:colOff>293040</xdr:colOff>
      <xdr:row>1034</xdr:row>
      <xdr:rowOff>0</xdr:rowOff>
    </xdr:from>
    <xdr:to>
      <xdr:col>2</xdr:col>
      <xdr:colOff>121680</xdr:colOff>
      <xdr:row>1036</xdr:row>
      <xdr:rowOff>28800</xdr:rowOff>
    </xdr:to>
    <xdr:clientData/>
  </xdr:twoCellAnchor>
  <xdr:twoCellAnchor editAs="oneCell">
    <xdr:from>
      <xdr:col>1</xdr:col>
      <xdr:colOff>293040</xdr:colOff>
      <xdr:row>1034</xdr:row>
      <xdr:rowOff>0</xdr:rowOff>
    </xdr:from>
    <xdr:to>
      <xdr:col>2</xdr:col>
      <xdr:colOff>121680</xdr:colOff>
      <xdr:row>1036</xdr:row>
      <xdr:rowOff>28800</xdr:rowOff>
    </xdr:to>
    <xdr:clientData/>
  </xdr:twoCellAnchor>
  <xdr:twoCellAnchor editAs="oneCell">
    <xdr:from>
      <xdr:col>1</xdr:col>
      <xdr:colOff>293040</xdr:colOff>
      <xdr:row>1034</xdr:row>
      <xdr:rowOff>0</xdr:rowOff>
    </xdr:from>
    <xdr:to>
      <xdr:col>2</xdr:col>
      <xdr:colOff>121680</xdr:colOff>
      <xdr:row>1036</xdr:row>
      <xdr:rowOff>28800</xdr:rowOff>
    </xdr:to>
    <xdr:clientData/>
  </xdr:twoCellAnchor>
  <xdr:twoCellAnchor editAs="oneCell">
    <xdr:from>
      <xdr:col>1</xdr:col>
      <xdr:colOff>293040</xdr:colOff>
      <xdr:row>1034</xdr:row>
      <xdr:rowOff>0</xdr:rowOff>
    </xdr:from>
    <xdr:to>
      <xdr:col>2</xdr:col>
      <xdr:colOff>121680</xdr:colOff>
      <xdr:row>1036</xdr:row>
      <xdr:rowOff>28800</xdr:rowOff>
    </xdr:to>
    <xdr:clientData/>
  </xdr:twoCellAnchor>
  <xdr:twoCellAnchor editAs="oneCell">
    <xdr:from>
      <xdr:col>1</xdr:col>
      <xdr:colOff>293040</xdr:colOff>
      <xdr:row>1034</xdr:row>
      <xdr:rowOff>0</xdr:rowOff>
    </xdr:from>
    <xdr:to>
      <xdr:col>2</xdr:col>
      <xdr:colOff>121680</xdr:colOff>
      <xdr:row>1036</xdr:row>
      <xdr:rowOff>28800</xdr:rowOff>
    </xdr:to>
    <xdr:clientData/>
  </xdr:twoCellAnchor>
  <xdr:twoCellAnchor editAs="oneCell">
    <xdr:from>
      <xdr:col>1</xdr:col>
      <xdr:colOff>293040</xdr:colOff>
      <xdr:row>1034</xdr:row>
      <xdr:rowOff>0</xdr:rowOff>
    </xdr:from>
    <xdr:to>
      <xdr:col>2</xdr:col>
      <xdr:colOff>121680</xdr:colOff>
      <xdr:row>1037</xdr:row>
      <xdr:rowOff>47520</xdr:rowOff>
    </xdr:to>
    <xdr:clientData/>
  </xdr:twoCellAnchor>
  <xdr:twoCellAnchor editAs="oneCell">
    <xdr:from>
      <xdr:col>1</xdr:col>
      <xdr:colOff>293040</xdr:colOff>
      <xdr:row>1034</xdr:row>
      <xdr:rowOff>0</xdr:rowOff>
    </xdr:from>
    <xdr:to>
      <xdr:col>2</xdr:col>
      <xdr:colOff>121680</xdr:colOff>
      <xdr:row>1037</xdr:row>
      <xdr:rowOff>47520</xdr:rowOff>
    </xdr:to>
    <xdr:clientData/>
  </xdr:twoCellAnchor>
  <xdr:twoCellAnchor editAs="oneCell">
    <xdr:from>
      <xdr:col>1</xdr:col>
      <xdr:colOff>293040</xdr:colOff>
      <xdr:row>1034</xdr:row>
      <xdr:rowOff>0</xdr:rowOff>
    </xdr:from>
    <xdr:to>
      <xdr:col>2</xdr:col>
      <xdr:colOff>121680</xdr:colOff>
      <xdr:row>1036</xdr:row>
      <xdr:rowOff>28800</xdr:rowOff>
    </xdr:to>
    <xdr:clientData/>
  </xdr:twoCellAnchor>
  <xdr:twoCellAnchor editAs="oneCell">
    <xdr:from>
      <xdr:col>1</xdr:col>
      <xdr:colOff>293040</xdr:colOff>
      <xdr:row>1034</xdr:row>
      <xdr:rowOff>0</xdr:rowOff>
    </xdr:from>
    <xdr:to>
      <xdr:col>2</xdr:col>
      <xdr:colOff>121680</xdr:colOff>
      <xdr:row>1036</xdr:row>
      <xdr:rowOff>28800</xdr:rowOff>
    </xdr:to>
    <xdr:clientData/>
  </xdr:twoCellAnchor>
  <xdr:twoCellAnchor editAs="oneCell">
    <xdr:from>
      <xdr:col>1</xdr:col>
      <xdr:colOff>293040</xdr:colOff>
      <xdr:row>1034</xdr:row>
      <xdr:rowOff>0</xdr:rowOff>
    </xdr:from>
    <xdr:to>
      <xdr:col>2</xdr:col>
      <xdr:colOff>121680</xdr:colOff>
      <xdr:row>1036</xdr:row>
      <xdr:rowOff>28800</xdr:rowOff>
    </xdr:to>
    <xdr:clientData/>
  </xdr:twoCellAnchor>
  <xdr:twoCellAnchor editAs="oneCell">
    <xdr:from>
      <xdr:col>1</xdr:col>
      <xdr:colOff>293040</xdr:colOff>
      <xdr:row>1034</xdr:row>
      <xdr:rowOff>0</xdr:rowOff>
    </xdr:from>
    <xdr:to>
      <xdr:col>2</xdr:col>
      <xdr:colOff>121680</xdr:colOff>
      <xdr:row>1036</xdr:row>
      <xdr:rowOff>28800</xdr:rowOff>
    </xdr:to>
    <xdr:clientData/>
  </xdr:twoCellAnchor>
  <xdr:twoCellAnchor editAs="oneCell">
    <xdr:from>
      <xdr:col>1</xdr:col>
      <xdr:colOff>293040</xdr:colOff>
      <xdr:row>1034</xdr:row>
      <xdr:rowOff>0</xdr:rowOff>
    </xdr:from>
    <xdr:to>
      <xdr:col>2</xdr:col>
      <xdr:colOff>121680</xdr:colOff>
      <xdr:row>1036</xdr:row>
      <xdr:rowOff>28800</xdr:rowOff>
    </xdr:to>
    <xdr:clientData/>
  </xdr:twoCellAnchor>
  <xdr:twoCellAnchor editAs="oneCell">
    <xdr:from>
      <xdr:col>1</xdr:col>
      <xdr:colOff>293040</xdr:colOff>
      <xdr:row>1034</xdr:row>
      <xdr:rowOff>0</xdr:rowOff>
    </xdr:from>
    <xdr:to>
      <xdr:col>2</xdr:col>
      <xdr:colOff>121680</xdr:colOff>
      <xdr:row>1036</xdr:row>
      <xdr:rowOff>28800</xdr:rowOff>
    </xdr:to>
    <xdr:clientData/>
  </xdr:twoCellAnchor>
  <xdr:twoCellAnchor editAs="oneCell">
    <xdr:from>
      <xdr:col>1</xdr:col>
      <xdr:colOff>293040</xdr:colOff>
      <xdr:row>1034</xdr:row>
      <xdr:rowOff>0</xdr:rowOff>
    </xdr:from>
    <xdr:to>
      <xdr:col>2</xdr:col>
      <xdr:colOff>121680</xdr:colOff>
      <xdr:row>1036</xdr:row>
      <xdr:rowOff>28800</xdr:rowOff>
    </xdr:to>
    <xdr:clientData/>
  </xdr:twoCellAnchor>
  <xdr:twoCellAnchor editAs="oneCell">
    <xdr:from>
      <xdr:col>1</xdr:col>
      <xdr:colOff>293040</xdr:colOff>
      <xdr:row>1034</xdr:row>
      <xdr:rowOff>0</xdr:rowOff>
    </xdr:from>
    <xdr:to>
      <xdr:col>2</xdr:col>
      <xdr:colOff>121680</xdr:colOff>
      <xdr:row>1036</xdr:row>
      <xdr:rowOff>28800</xdr:rowOff>
    </xdr:to>
    <xdr:clientData/>
  </xdr:twoCellAnchor>
  <xdr:twoCellAnchor editAs="oneCell">
    <xdr:from>
      <xdr:col>1</xdr:col>
      <xdr:colOff>293040</xdr:colOff>
      <xdr:row>1034</xdr:row>
      <xdr:rowOff>0</xdr:rowOff>
    </xdr:from>
    <xdr:to>
      <xdr:col>2</xdr:col>
      <xdr:colOff>121680</xdr:colOff>
      <xdr:row>1039</xdr:row>
      <xdr:rowOff>66960</xdr:rowOff>
    </xdr:to>
    <xdr:clientData/>
  </xdr:twoCellAnchor>
  <xdr:twoCellAnchor editAs="oneCell">
    <xdr:from>
      <xdr:col>1</xdr:col>
      <xdr:colOff>293040</xdr:colOff>
      <xdr:row>1034</xdr:row>
      <xdr:rowOff>0</xdr:rowOff>
    </xdr:from>
    <xdr:to>
      <xdr:col>2</xdr:col>
      <xdr:colOff>121680</xdr:colOff>
      <xdr:row>1039</xdr:row>
      <xdr:rowOff>66960</xdr:rowOff>
    </xdr:to>
    <xdr:clientData/>
  </xdr:twoCellAnchor>
  <xdr:twoCellAnchor editAs="oneCell">
    <xdr:from>
      <xdr:col>1</xdr:col>
      <xdr:colOff>293040</xdr:colOff>
      <xdr:row>1034</xdr:row>
      <xdr:rowOff>0</xdr:rowOff>
    </xdr:from>
    <xdr:to>
      <xdr:col>2</xdr:col>
      <xdr:colOff>121680</xdr:colOff>
      <xdr:row>1037</xdr:row>
      <xdr:rowOff>47520</xdr:rowOff>
    </xdr:to>
    <xdr:clientData/>
  </xdr:twoCellAnchor>
  <xdr:twoCellAnchor editAs="oneCell">
    <xdr:from>
      <xdr:col>1</xdr:col>
      <xdr:colOff>293040</xdr:colOff>
      <xdr:row>1034</xdr:row>
      <xdr:rowOff>0</xdr:rowOff>
    </xdr:from>
    <xdr:to>
      <xdr:col>2</xdr:col>
      <xdr:colOff>121680</xdr:colOff>
      <xdr:row>1037</xdr:row>
      <xdr:rowOff>47520</xdr:rowOff>
    </xdr:to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306000</xdr:colOff>
      <xdr:row>1039</xdr:row>
      <xdr:rowOff>66960</xdr:rowOff>
    </xdr:to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306000</xdr:colOff>
      <xdr:row>1036</xdr:row>
      <xdr:rowOff>28800</xdr:rowOff>
    </xdr:to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306000</xdr:colOff>
      <xdr:row>1036</xdr:row>
      <xdr:rowOff>28800</xdr:rowOff>
    </xdr:to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306000</xdr:colOff>
      <xdr:row>1036</xdr:row>
      <xdr:rowOff>28800</xdr:rowOff>
    </xdr:to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306000</xdr:colOff>
      <xdr:row>1036</xdr:row>
      <xdr:rowOff>28800</xdr:rowOff>
    </xdr:to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306000</xdr:colOff>
      <xdr:row>1036</xdr:row>
      <xdr:rowOff>28800</xdr:rowOff>
    </xdr:to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306000</xdr:colOff>
      <xdr:row>1036</xdr:row>
      <xdr:rowOff>28800</xdr:rowOff>
    </xdr:to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306000</xdr:colOff>
      <xdr:row>1037</xdr:row>
      <xdr:rowOff>47520</xdr:rowOff>
    </xdr:to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306000</xdr:colOff>
      <xdr:row>1037</xdr:row>
      <xdr:rowOff>47520</xdr:rowOff>
    </xdr:to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306000</xdr:colOff>
      <xdr:row>1036</xdr:row>
      <xdr:rowOff>28800</xdr:rowOff>
    </xdr:to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306000</xdr:colOff>
      <xdr:row>1036</xdr:row>
      <xdr:rowOff>28800</xdr:rowOff>
    </xdr:to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306000</xdr:colOff>
      <xdr:row>1036</xdr:row>
      <xdr:rowOff>28800</xdr:rowOff>
    </xdr:to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306000</xdr:colOff>
      <xdr:row>1036</xdr:row>
      <xdr:rowOff>28800</xdr:rowOff>
    </xdr:to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306000</xdr:colOff>
      <xdr:row>1036</xdr:row>
      <xdr:rowOff>28800</xdr:rowOff>
    </xdr:to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306000</xdr:colOff>
      <xdr:row>1036</xdr:row>
      <xdr:rowOff>28800</xdr:rowOff>
    </xdr:to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306000</xdr:colOff>
      <xdr:row>1036</xdr:row>
      <xdr:rowOff>28800</xdr:rowOff>
    </xdr:to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306000</xdr:colOff>
      <xdr:row>1036</xdr:row>
      <xdr:rowOff>28800</xdr:rowOff>
    </xdr:to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306000</xdr:colOff>
      <xdr:row>1039</xdr:row>
      <xdr:rowOff>66960</xdr:rowOff>
    </xdr:to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306000</xdr:colOff>
      <xdr:row>1039</xdr:row>
      <xdr:rowOff>66960</xdr:rowOff>
    </xdr:to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306000</xdr:colOff>
      <xdr:row>1037</xdr:row>
      <xdr:rowOff>47520</xdr:rowOff>
    </xdr:to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306000</xdr:colOff>
      <xdr:row>1037</xdr:row>
      <xdr:rowOff>47520</xdr:rowOff>
    </xdr:to>
    <xdr:clientData/>
  </xdr:twoCellAnchor>
  <xdr:twoCellAnchor editAs="oneCell">
    <xdr:from>
      <xdr:col>4</xdr:col>
      <xdr:colOff>0</xdr:colOff>
      <xdr:row>1417</xdr:row>
      <xdr:rowOff>0</xdr:rowOff>
    </xdr:from>
    <xdr:to>
      <xdr:col>4</xdr:col>
      <xdr:colOff>306360</xdr:colOff>
      <xdr:row>1420</xdr:row>
      <xdr:rowOff>133560</xdr:rowOff>
    </xdr:to>
    <xdr:clientData/>
  </xdr:twoCellAnchor>
  <xdr:twoCellAnchor editAs="oneCell">
    <xdr:from>
      <xdr:col>1</xdr:col>
      <xdr:colOff>0</xdr:colOff>
      <xdr:row>786</xdr:row>
      <xdr:rowOff>0</xdr:rowOff>
    </xdr:from>
    <xdr:to>
      <xdr:col>1</xdr:col>
      <xdr:colOff>304560</xdr:colOff>
      <xdr:row>789</xdr:row>
      <xdr:rowOff>123840</xdr:rowOff>
    </xdr:to>
    <xdr:clientData/>
  </xdr:twoCellAnchor>
  <xdr:twoCellAnchor editAs="oneCell">
    <xdr:from>
      <xdr:col>1</xdr:col>
      <xdr:colOff>0</xdr:colOff>
      <xdr:row>828</xdr:row>
      <xdr:rowOff>0</xdr:rowOff>
    </xdr:from>
    <xdr:to>
      <xdr:col>1</xdr:col>
      <xdr:colOff>304560</xdr:colOff>
      <xdr:row>830</xdr:row>
      <xdr:rowOff>10476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7</xdr:row>
      <xdr:rowOff>2844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7</xdr:row>
      <xdr:rowOff>2844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7</xdr:row>
      <xdr:rowOff>2844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7</xdr:row>
      <xdr:rowOff>2844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7</xdr:row>
      <xdr:rowOff>2844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7</xdr:row>
      <xdr:rowOff>28440</xdr:rowOff>
    </xdr:to>
    <xdr:clientData/>
  </xdr:twoCellAnchor>
  <xdr:twoCellAnchor editAs="oneCell">
    <xdr:from>
      <xdr:col>1</xdr:col>
      <xdr:colOff>0</xdr:colOff>
      <xdr:row>780</xdr:row>
      <xdr:rowOff>0</xdr:rowOff>
    </xdr:from>
    <xdr:to>
      <xdr:col>1</xdr:col>
      <xdr:colOff>304560</xdr:colOff>
      <xdr:row>782</xdr:row>
      <xdr:rowOff>266760</xdr:rowOff>
    </xdr:to>
    <xdr:clientData/>
  </xdr:twoCellAnchor>
  <xdr:twoCellAnchor editAs="oneCell">
    <xdr:from>
      <xdr:col>1</xdr:col>
      <xdr:colOff>0</xdr:colOff>
      <xdr:row>780</xdr:row>
      <xdr:rowOff>0</xdr:rowOff>
    </xdr:from>
    <xdr:to>
      <xdr:col>1</xdr:col>
      <xdr:colOff>304560</xdr:colOff>
      <xdr:row>782</xdr:row>
      <xdr:rowOff>26676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7</xdr:row>
      <xdr:rowOff>2844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7</xdr:row>
      <xdr:rowOff>2844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7</xdr:row>
      <xdr:rowOff>2844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7</xdr:row>
      <xdr:rowOff>2844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7</xdr:row>
      <xdr:rowOff>2844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7</xdr:row>
      <xdr:rowOff>2844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7</xdr:row>
      <xdr:rowOff>2844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7</xdr:row>
      <xdr:rowOff>28440</xdr:rowOff>
    </xdr:to>
    <xdr:clientData/>
  </xdr:twoCellAnchor>
  <xdr:twoCellAnchor editAs="oneCell">
    <xdr:from>
      <xdr:col>1</xdr:col>
      <xdr:colOff>0</xdr:colOff>
      <xdr:row>780</xdr:row>
      <xdr:rowOff>0</xdr:rowOff>
    </xdr:from>
    <xdr:to>
      <xdr:col>1</xdr:col>
      <xdr:colOff>304560</xdr:colOff>
      <xdr:row>782</xdr:row>
      <xdr:rowOff>162000</xdr:rowOff>
    </xdr:to>
    <xdr:clientData/>
  </xdr:twoCellAnchor>
  <xdr:twoCellAnchor editAs="oneCell">
    <xdr:from>
      <xdr:col>1</xdr:col>
      <xdr:colOff>0</xdr:colOff>
      <xdr:row>780</xdr:row>
      <xdr:rowOff>0</xdr:rowOff>
    </xdr:from>
    <xdr:to>
      <xdr:col>1</xdr:col>
      <xdr:colOff>304560</xdr:colOff>
      <xdr:row>782</xdr:row>
      <xdr:rowOff>162000</xdr:rowOff>
    </xdr:to>
    <xdr:clientData/>
  </xdr:twoCellAnchor>
  <xdr:twoCellAnchor editAs="oneCell">
    <xdr:from>
      <xdr:col>1</xdr:col>
      <xdr:colOff>0</xdr:colOff>
      <xdr:row>780</xdr:row>
      <xdr:rowOff>0</xdr:rowOff>
    </xdr:from>
    <xdr:to>
      <xdr:col>1</xdr:col>
      <xdr:colOff>304560</xdr:colOff>
      <xdr:row>782</xdr:row>
      <xdr:rowOff>266760</xdr:rowOff>
    </xdr:to>
    <xdr:clientData/>
  </xdr:twoCellAnchor>
  <xdr:twoCellAnchor editAs="oneCell">
    <xdr:from>
      <xdr:col>1</xdr:col>
      <xdr:colOff>0</xdr:colOff>
      <xdr:row>780</xdr:row>
      <xdr:rowOff>0</xdr:rowOff>
    </xdr:from>
    <xdr:to>
      <xdr:col>1</xdr:col>
      <xdr:colOff>304560</xdr:colOff>
      <xdr:row>782</xdr:row>
      <xdr:rowOff>266760</xdr:rowOff>
    </xdr:to>
    <xdr:clientData/>
  </xdr:twoCellAnchor>
  <xdr:twoCellAnchor editAs="oneCell">
    <xdr:from>
      <xdr:col>1</xdr:col>
      <xdr:colOff>0</xdr:colOff>
      <xdr:row>1034</xdr:row>
      <xdr:rowOff>0</xdr:rowOff>
    </xdr:from>
    <xdr:to>
      <xdr:col>1</xdr:col>
      <xdr:colOff>304560</xdr:colOff>
      <xdr:row>1035</xdr:row>
      <xdr:rowOff>95400</xdr:rowOff>
    </xdr:to>
    <xdr:clientData/>
  </xdr:twoCellAnchor>
  <xdr:twoCellAnchor editAs="oneCell">
    <xdr:from>
      <xdr:col>1</xdr:col>
      <xdr:colOff>0</xdr:colOff>
      <xdr:row>786</xdr:row>
      <xdr:rowOff>0</xdr:rowOff>
    </xdr:from>
    <xdr:to>
      <xdr:col>1</xdr:col>
      <xdr:colOff>304560</xdr:colOff>
      <xdr:row>789</xdr:row>
      <xdr:rowOff>123840</xdr:rowOff>
    </xdr:to>
    <xdr:clientData/>
  </xdr:twoCellAnchor>
  <xdr:twoCellAnchor editAs="oneCell">
    <xdr:from>
      <xdr:col>1</xdr:col>
      <xdr:colOff>0</xdr:colOff>
      <xdr:row>828</xdr:row>
      <xdr:rowOff>0</xdr:rowOff>
    </xdr:from>
    <xdr:to>
      <xdr:col>1</xdr:col>
      <xdr:colOff>304560</xdr:colOff>
      <xdr:row>830</xdr:row>
      <xdr:rowOff>10476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7</xdr:row>
      <xdr:rowOff>2844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7</xdr:row>
      <xdr:rowOff>2844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7</xdr:row>
      <xdr:rowOff>2844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7</xdr:row>
      <xdr:rowOff>2844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7</xdr:row>
      <xdr:rowOff>2844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7</xdr:row>
      <xdr:rowOff>28440</xdr:rowOff>
    </xdr:to>
    <xdr:clientData/>
  </xdr:twoCellAnchor>
  <xdr:twoCellAnchor editAs="oneCell">
    <xdr:from>
      <xdr:col>1</xdr:col>
      <xdr:colOff>0</xdr:colOff>
      <xdr:row>780</xdr:row>
      <xdr:rowOff>0</xdr:rowOff>
    </xdr:from>
    <xdr:to>
      <xdr:col>1</xdr:col>
      <xdr:colOff>304560</xdr:colOff>
      <xdr:row>782</xdr:row>
      <xdr:rowOff>266760</xdr:rowOff>
    </xdr:to>
    <xdr:clientData/>
  </xdr:twoCellAnchor>
  <xdr:twoCellAnchor editAs="oneCell">
    <xdr:from>
      <xdr:col>1</xdr:col>
      <xdr:colOff>0</xdr:colOff>
      <xdr:row>780</xdr:row>
      <xdr:rowOff>0</xdr:rowOff>
    </xdr:from>
    <xdr:to>
      <xdr:col>1</xdr:col>
      <xdr:colOff>304560</xdr:colOff>
      <xdr:row>782</xdr:row>
      <xdr:rowOff>26676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7</xdr:row>
      <xdr:rowOff>2844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7</xdr:row>
      <xdr:rowOff>2844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7</xdr:row>
      <xdr:rowOff>2844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7</xdr:row>
      <xdr:rowOff>2844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7</xdr:row>
      <xdr:rowOff>2844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7</xdr:row>
      <xdr:rowOff>28440</xdr:rowOff>
    </xdr:to>
    <xdr:clientData/>
  </xdr:twoCellAnchor>
  <xdr:twoCellAnchor editAs="oneCell">
    <xdr:from>
      <xdr:col>1</xdr:col>
      <xdr:colOff>0</xdr:colOff>
      <xdr:row>1034</xdr:row>
      <xdr:rowOff>0</xdr:rowOff>
    </xdr:from>
    <xdr:to>
      <xdr:col>1</xdr:col>
      <xdr:colOff>304560</xdr:colOff>
      <xdr:row>1039</xdr:row>
      <xdr:rowOff>66960</xdr:rowOff>
    </xdr:to>
    <xdr:clientData/>
  </xdr:twoCellAnchor>
  <xdr:twoCellAnchor editAs="oneCell">
    <xdr:from>
      <xdr:col>1</xdr:col>
      <xdr:colOff>0</xdr:colOff>
      <xdr:row>1034</xdr:row>
      <xdr:rowOff>0</xdr:rowOff>
    </xdr:from>
    <xdr:to>
      <xdr:col>1</xdr:col>
      <xdr:colOff>304560</xdr:colOff>
      <xdr:row>1036</xdr:row>
      <xdr:rowOff>28800</xdr:rowOff>
    </xdr:to>
    <xdr:clientData/>
  </xdr:twoCellAnchor>
  <xdr:twoCellAnchor editAs="oneCell">
    <xdr:from>
      <xdr:col>1</xdr:col>
      <xdr:colOff>0</xdr:colOff>
      <xdr:row>1034</xdr:row>
      <xdr:rowOff>0</xdr:rowOff>
    </xdr:from>
    <xdr:to>
      <xdr:col>1</xdr:col>
      <xdr:colOff>304560</xdr:colOff>
      <xdr:row>1036</xdr:row>
      <xdr:rowOff>28800</xdr:rowOff>
    </xdr:to>
    <xdr:clientData/>
  </xdr:twoCellAnchor>
  <xdr:twoCellAnchor editAs="oneCell">
    <xdr:from>
      <xdr:col>1</xdr:col>
      <xdr:colOff>0</xdr:colOff>
      <xdr:row>1034</xdr:row>
      <xdr:rowOff>0</xdr:rowOff>
    </xdr:from>
    <xdr:to>
      <xdr:col>1</xdr:col>
      <xdr:colOff>304560</xdr:colOff>
      <xdr:row>1036</xdr:row>
      <xdr:rowOff>28800</xdr:rowOff>
    </xdr:to>
    <xdr:clientData/>
  </xdr:twoCellAnchor>
  <xdr:twoCellAnchor editAs="oneCell">
    <xdr:from>
      <xdr:col>1</xdr:col>
      <xdr:colOff>0</xdr:colOff>
      <xdr:row>1034</xdr:row>
      <xdr:rowOff>0</xdr:rowOff>
    </xdr:from>
    <xdr:to>
      <xdr:col>1</xdr:col>
      <xdr:colOff>304560</xdr:colOff>
      <xdr:row>1036</xdr:row>
      <xdr:rowOff>28800</xdr:rowOff>
    </xdr:to>
    <xdr:clientData/>
  </xdr:twoCellAnchor>
  <xdr:twoCellAnchor editAs="oneCell">
    <xdr:from>
      <xdr:col>1</xdr:col>
      <xdr:colOff>0</xdr:colOff>
      <xdr:row>1034</xdr:row>
      <xdr:rowOff>0</xdr:rowOff>
    </xdr:from>
    <xdr:to>
      <xdr:col>1</xdr:col>
      <xdr:colOff>304560</xdr:colOff>
      <xdr:row>1036</xdr:row>
      <xdr:rowOff>28800</xdr:rowOff>
    </xdr:to>
    <xdr:clientData/>
  </xdr:twoCellAnchor>
  <xdr:twoCellAnchor editAs="oneCell">
    <xdr:from>
      <xdr:col>1</xdr:col>
      <xdr:colOff>0</xdr:colOff>
      <xdr:row>1034</xdr:row>
      <xdr:rowOff>0</xdr:rowOff>
    </xdr:from>
    <xdr:to>
      <xdr:col>1</xdr:col>
      <xdr:colOff>304560</xdr:colOff>
      <xdr:row>1036</xdr:row>
      <xdr:rowOff>28800</xdr:rowOff>
    </xdr:to>
    <xdr:clientData/>
  </xdr:twoCellAnchor>
  <xdr:twoCellAnchor editAs="oneCell">
    <xdr:from>
      <xdr:col>1</xdr:col>
      <xdr:colOff>0</xdr:colOff>
      <xdr:row>1034</xdr:row>
      <xdr:rowOff>0</xdr:rowOff>
    </xdr:from>
    <xdr:to>
      <xdr:col>1</xdr:col>
      <xdr:colOff>304560</xdr:colOff>
      <xdr:row>1037</xdr:row>
      <xdr:rowOff>47520</xdr:rowOff>
    </xdr:to>
    <xdr:clientData/>
  </xdr:twoCellAnchor>
  <xdr:twoCellAnchor editAs="oneCell">
    <xdr:from>
      <xdr:col>1</xdr:col>
      <xdr:colOff>0</xdr:colOff>
      <xdr:row>1034</xdr:row>
      <xdr:rowOff>0</xdr:rowOff>
    </xdr:from>
    <xdr:to>
      <xdr:col>1</xdr:col>
      <xdr:colOff>304560</xdr:colOff>
      <xdr:row>1037</xdr:row>
      <xdr:rowOff>47520</xdr:rowOff>
    </xdr:to>
    <xdr:clientData/>
  </xdr:twoCellAnchor>
  <xdr:twoCellAnchor editAs="oneCell">
    <xdr:from>
      <xdr:col>1</xdr:col>
      <xdr:colOff>0</xdr:colOff>
      <xdr:row>1034</xdr:row>
      <xdr:rowOff>0</xdr:rowOff>
    </xdr:from>
    <xdr:to>
      <xdr:col>1</xdr:col>
      <xdr:colOff>304560</xdr:colOff>
      <xdr:row>1036</xdr:row>
      <xdr:rowOff>28800</xdr:rowOff>
    </xdr:to>
    <xdr:clientData/>
  </xdr:twoCellAnchor>
  <xdr:twoCellAnchor editAs="oneCell">
    <xdr:from>
      <xdr:col>1</xdr:col>
      <xdr:colOff>0</xdr:colOff>
      <xdr:row>1034</xdr:row>
      <xdr:rowOff>0</xdr:rowOff>
    </xdr:from>
    <xdr:to>
      <xdr:col>1</xdr:col>
      <xdr:colOff>304560</xdr:colOff>
      <xdr:row>1036</xdr:row>
      <xdr:rowOff>28800</xdr:rowOff>
    </xdr:to>
    <xdr:clientData/>
  </xdr:twoCellAnchor>
  <xdr:twoCellAnchor editAs="oneCell">
    <xdr:from>
      <xdr:col>1</xdr:col>
      <xdr:colOff>0</xdr:colOff>
      <xdr:row>1034</xdr:row>
      <xdr:rowOff>0</xdr:rowOff>
    </xdr:from>
    <xdr:to>
      <xdr:col>1</xdr:col>
      <xdr:colOff>304560</xdr:colOff>
      <xdr:row>1036</xdr:row>
      <xdr:rowOff>28800</xdr:rowOff>
    </xdr:to>
    <xdr:clientData/>
  </xdr:twoCellAnchor>
  <xdr:twoCellAnchor editAs="oneCell">
    <xdr:from>
      <xdr:col>1</xdr:col>
      <xdr:colOff>0</xdr:colOff>
      <xdr:row>1034</xdr:row>
      <xdr:rowOff>0</xdr:rowOff>
    </xdr:from>
    <xdr:to>
      <xdr:col>1</xdr:col>
      <xdr:colOff>304560</xdr:colOff>
      <xdr:row>1036</xdr:row>
      <xdr:rowOff>28800</xdr:rowOff>
    </xdr:to>
    <xdr:clientData/>
  </xdr:twoCellAnchor>
  <xdr:twoCellAnchor editAs="oneCell">
    <xdr:from>
      <xdr:col>1</xdr:col>
      <xdr:colOff>0</xdr:colOff>
      <xdr:row>1034</xdr:row>
      <xdr:rowOff>0</xdr:rowOff>
    </xdr:from>
    <xdr:to>
      <xdr:col>1</xdr:col>
      <xdr:colOff>304560</xdr:colOff>
      <xdr:row>1036</xdr:row>
      <xdr:rowOff>28800</xdr:rowOff>
    </xdr:to>
    <xdr:clientData/>
  </xdr:twoCellAnchor>
  <xdr:twoCellAnchor editAs="oneCell">
    <xdr:from>
      <xdr:col>1</xdr:col>
      <xdr:colOff>0</xdr:colOff>
      <xdr:row>1034</xdr:row>
      <xdr:rowOff>0</xdr:rowOff>
    </xdr:from>
    <xdr:to>
      <xdr:col>1</xdr:col>
      <xdr:colOff>304560</xdr:colOff>
      <xdr:row>1036</xdr:row>
      <xdr:rowOff>28800</xdr:rowOff>
    </xdr:to>
    <xdr:clientData/>
  </xdr:twoCellAnchor>
  <xdr:twoCellAnchor editAs="oneCell">
    <xdr:from>
      <xdr:col>1</xdr:col>
      <xdr:colOff>0</xdr:colOff>
      <xdr:row>1034</xdr:row>
      <xdr:rowOff>0</xdr:rowOff>
    </xdr:from>
    <xdr:to>
      <xdr:col>1</xdr:col>
      <xdr:colOff>304560</xdr:colOff>
      <xdr:row>1036</xdr:row>
      <xdr:rowOff>28800</xdr:rowOff>
    </xdr:to>
    <xdr:clientData/>
  </xdr:twoCellAnchor>
  <xdr:twoCellAnchor editAs="oneCell">
    <xdr:from>
      <xdr:col>1</xdr:col>
      <xdr:colOff>0</xdr:colOff>
      <xdr:row>1034</xdr:row>
      <xdr:rowOff>0</xdr:rowOff>
    </xdr:from>
    <xdr:to>
      <xdr:col>1</xdr:col>
      <xdr:colOff>304560</xdr:colOff>
      <xdr:row>1036</xdr:row>
      <xdr:rowOff>28800</xdr:rowOff>
    </xdr:to>
    <xdr:clientData/>
  </xdr:twoCellAnchor>
  <xdr:twoCellAnchor editAs="oneCell">
    <xdr:from>
      <xdr:col>1</xdr:col>
      <xdr:colOff>0</xdr:colOff>
      <xdr:row>1034</xdr:row>
      <xdr:rowOff>0</xdr:rowOff>
    </xdr:from>
    <xdr:to>
      <xdr:col>1</xdr:col>
      <xdr:colOff>304560</xdr:colOff>
      <xdr:row>1039</xdr:row>
      <xdr:rowOff>66960</xdr:rowOff>
    </xdr:to>
    <xdr:clientData/>
  </xdr:twoCellAnchor>
  <xdr:twoCellAnchor editAs="oneCell">
    <xdr:from>
      <xdr:col>1</xdr:col>
      <xdr:colOff>0</xdr:colOff>
      <xdr:row>1034</xdr:row>
      <xdr:rowOff>0</xdr:rowOff>
    </xdr:from>
    <xdr:to>
      <xdr:col>1</xdr:col>
      <xdr:colOff>304560</xdr:colOff>
      <xdr:row>1039</xdr:row>
      <xdr:rowOff>66960</xdr:rowOff>
    </xdr:to>
    <xdr:clientData/>
  </xdr:twoCellAnchor>
  <xdr:twoCellAnchor editAs="oneCell">
    <xdr:from>
      <xdr:col>1</xdr:col>
      <xdr:colOff>0</xdr:colOff>
      <xdr:row>1034</xdr:row>
      <xdr:rowOff>0</xdr:rowOff>
    </xdr:from>
    <xdr:to>
      <xdr:col>1</xdr:col>
      <xdr:colOff>304560</xdr:colOff>
      <xdr:row>1037</xdr:row>
      <xdr:rowOff>47520</xdr:rowOff>
    </xdr:to>
    <xdr:clientData/>
  </xdr:twoCellAnchor>
  <xdr:twoCellAnchor editAs="oneCell">
    <xdr:from>
      <xdr:col>1</xdr:col>
      <xdr:colOff>0</xdr:colOff>
      <xdr:row>1034</xdr:row>
      <xdr:rowOff>0</xdr:rowOff>
    </xdr:from>
    <xdr:to>
      <xdr:col>1</xdr:col>
      <xdr:colOff>304560</xdr:colOff>
      <xdr:row>1037</xdr:row>
      <xdr:rowOff>47520</xdr:rowOff>
    </xdr:to>
    <xdr:clientData/>
  </xdr:twoCellAnchor>
  <xdr:twoCellAnchor editAs="oneCell">
    <xdr:from>
      <xdr:col>1</xdr:col>
      <xdr:colOff>0</xdr:colOff>
      <xdr:row>786</xdr:row>
      <xdr:rowOff>0</xdr:rowOff>
    </xdr:from>
    <xdr:to>
      <xdr:col>1</xdr:col>
      <xdr:colOff>304560</xdr:colOff>
      <xdr:row>789</xdr:row>
      <xdr:rowOff>123840</xdr:rowOff>
    </xdr:to>
    <xdr:clientData/>
  </xdr:twoCellAnchor>
  <xdr:twoCellAnchor editAs="oneCell">
    <xdr:from>
      <xdr:col>1</xdr:col>
      <xdr:colOff>0</xdr:colOff>
      <xdr:row>828</xdr:row>
      <xdr:rowOff>0</xdr:rowOff>
    </xdr:from>
    <xdr:to>
      <xdr:col>1</xdr:col>
      <xdr:colOff>304560</xdr:colOff>
      <xdr:row>830</xdr:row>
      <xdr:rowOff>10476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7</xdr:row>
      <xdr:rowOff>2844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7</xdr:row>
      <xdr:rowOff>2844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7</xdr:row>
      <xdr:rowOff>2844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7</xdr:row>
      <xdr:rowOff>2844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7</xdr:row>
      <xdr:rowOff>2844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7</xdr:row>
      <xdr:rowOff>28440</xdr:rowOff>
    </xdr:to>
    <xdr:clientData/>
  </xdr:twoCellAnchor>
  <xdr:twoCellAnchor editAs="oneCell">
    <xdr:from>
      <xdr:col>1</xdr:col>
      <xdr:colOff>0</xdr:colOff>
      <xdr:row>780</xdr:row>
      <xdr:rowOff>0</xdr:rowOff>
    </xdr:from>
    <xdr:to>
      <xdr:col>1</xdr:col>
      <xdr:colOff>304560</xdr:colOff>
      <xdr:row>782</xdr:row>
      <xdr:rowOff>266760</xdr:rowOff>
    </xdr:to>
    <xdr:clientData/>
  </xdr:twoCellAnchor>
  <xdr:twoCellAnchor editAs="oneCell">
    <xdr:from>
      <xdr:col>1</xdr:col>
      <xdr:colOff>0</xdr:colOff>
      <xdr:row>780</xdr:row>
      <xdr:rowOff>0</xdr:rowOff>
    </xdr:from>
    <xdr:to>
      <xdr:col>1</xdr:col>
      <xdr:colOff>304560</xdr:colOff>
      <xdr:row>782</xdr:row>
      <xdr:rowOff>26676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7</xdr:row>
      <xdr:rowOff>2844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7</xdr:row>
      <xdr:rowOff>2844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7</xdr:row>
      <xdr:rowOff>2844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7</xdr:row>
      <xdr:rowOff>2844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7</xdr:row>
      <xdr:rowOff>2844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7</xdr:row>
      <xdr:rowOff>2844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7</xdr:row>
      <xdr:rowOff>2844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7</xdr:row>
      <xdr:rowOff>28440</xdr:rowOff>
    </xdr:to>
    <xdr:clientData/>
  </xdr:twoCellAnchor>
  <xdr:twoCellAnchor editAs="oneCell">
    <xdr:from>
      <xdr:col>1</xdr:col>
      <xdr:colOff>0</xdr:colOff>
      <xdr:row>780</xdr:row>
      <xdr:rowOff>0</xdr:rowOff>
    </xdr:from>
    <xdr:to>
      <xdr:col>1</xdr:col>
      <xdr:colOff>304560</xdr:colOff>
      <xdr:row>782</xdr:row>
      <xdr:rowOff>162000</xdr:rowOff>
    </xdr:to>
    <xdr:clientData/>
  </xdr:twoCellAnchor>
  <xdr:twoCellAnchor editAs="oneCell">
    <xdr:from>
      <xdr:col>1</xdr:col>
      <xdr:colOff>0</xdr:colOff>
      <xdr:row>780</xdr:row>
      <xdr:rowOff>0</xdr:rowOff>
    </xdr:from>
    <xdr:to>
      <xdr:col>1</xdr:col>
      <xdr:colOff>304560</xdr:colOff>
      <xdr:row>782</xdr:row>
      <xdr:rowOff>162000</xdr:rowOff>
    </xdr:to>
    <xdr:clientData/>
  </xdr:twoCellAnchor>
  <xdr:twoCellAnchor editAs="oneCell">
    <xdr:from>
      <xdr:col>1</xdr:col>
      <xdr:colOff>0</xdr:colOff>
      <xdr:row>780</xdr:row>
      <xdr:rowOff>0</xdr:rowOff>
    </xdr:from>
    <xdr:to>
      <xdr:col>1</xdr:col>
      <xdr:colOff>304560</xdr:colOff>
      <xdr:row>782</xdr:row>
      <xdr:rowOff>266760</xdr:rowOff>
    </xdr:to>
    <xdr:clientData/>
  </xdr:twoCellAnchor>
  <xdr:twoCellAnchor editAs="oneCell">
    <xdr:from>
      <xdr:col>1</xdr:col>
      <xdr:colOff>0</xdr:colOff>
      <xdr:row>780</xdr:row>
      <xdr:rowOff>0</xdr:rowOff>
    </xdr:from>
    <xdr:to>
      <xdr:col>1</xdr:col>
      <xdr:colOff>304560</xdr:colOff>
      <xdr:row>782</xdr:row>
      <xdr:rowOff>266760</xdr:rowOff>
    </xdr:to>
    <xdr:clientData/>
  </xdr:twoCellAnchor>
  <xdr:twoCellAnchor editAs="oneCell">
    <xdr:from>
      <xdr:col>1</xdr:col>
      <xdr:colOff>0</xdr:colOff>
      <xdr:row>1034</xdr:row>
      <xdr:rowOff>0</xdr:rowOff>
    </xdr:from>
    <xdr:to>
      <xdr:col>1</xdr:col>
      <xdr:colOff>304560</xdr:colOff>
      <xdr:row>1035</xdr:row>
      <xdr:rowOff>95400</xdr:rowOff>
    </xdr:to>
    <xdr:clientData/>
  </xdr:twoCellAnchor>
  <xdr:twoCellAnchor editAs="oneCell">
    <xdr:from>
      <xdr:col>1</xdr:col>
      <xdr:colOff>0</xdr:colOff>
      <xdr:row>786</xdr:row>
      <xdr:rowOff>0</xdr:rowOff>
    </xdr:from>
    <xdr:to>
      <xdr:col>1</xdr:col>
      <xdr:colOff>304560</xdr:colOff>
      <xdr:row>789</xdr:row>
      <xdr:rowOff>123840</xdr:rowOff>
    </xdr:to>
    <xdr:clientData/>
  </xdr:twoCellAnchor>
  <xdr:twoCellAnchor editAs="oneCell">
    <xdr:from>
      <xdr:col>1</xdr:col>
      <xdr:colOff>0</xdr:colOff>
      <xdr:row>828</xdr:row>
      <xdr:rowOff>0</xdr:rowOff>
    </xdr:from>
    <xdr:to>
      <xdr:col>1</xdr:col>
      <xdr:colOff>304560</xdr:colOff>
      <xdr:row>830</xdr:row>
      <xdr:rowOff>10476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7</xdr:row>
      <xdr:rowOff>2844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7</xdr:row>
      <xdr:rowOff>2844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7</xdr:row>
      <xdr:rowOff>2844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7</xdr:row>
      <xdr:rowOff>2844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7</xdr:row>
      <xdr:rowOff>2844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7</xdr:row>
      <xdr:rowOff>28440</xdr:rowOff>
    </xdr:to>
    <xdr:clientData/>
  </xdr:twoCellAnchor>
  <xdr:twoCellAnchor editAs="oneCell">
    <xdr:from>
      <xdr:col>1</xdr:col>
      <xdr:colOff>0</xdr:colOff>
      <xdr:row>780</xdr:row>
      <xdr:rowOff>0</xdr:rowOff>
    </xdr:from>
    <xdr:to>
      <xdr:col>1</xdr:col>
      <xdr:colOff>304560</xdr:colOff>
      <xdr:row>782</xdr:row>
      <xdr:rowOff>266760</xdr:rowOff>
    </xdr:to>
    <xdr:clientData/>
  </xdr:twoCellAnchor>
  <xdr:twoCellAnchor editAs="oneCell">
    <xdr:from>
      <xdr:col>1</xdr:col>
      <xdr:colOff>0</xdr:colOff>
      <xdr:row>780</xdr:row>
      <xdr:rowOff>9360</xdr:rowOff>
    </xdr:from>
    <xdr:to>
      <xdr:col>1</xdr:col>
      <xdr:colOff>304560</xdr:colOff>
      <xdr:row>782</xdr:row>
      <xdr:rowOff>26676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7</xdr:row>
      <xdr:rowOff>2844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7</xdr:row>
      <xdr:rowOff>2844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7</xdr:row>
      <xdr:rowOff>2844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7</xdr:row>
      <xdr:rowOff>2844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7</xdr:row>
      <xdr:rowOff>2844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7</xdr:row>
      <xdr:rowOff>28440</xdr:rowOff>
    </xdr:to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04560</xdr:colOff>
      <xdr:row>23</xdr:row>
      <xdr:rowOff>28800</xdr:rowOff>
    </xdr:to>
    <xdr:clientData/>
  </xdr:twoCellAnchor>
  <xdr:twoCellAnchor editAs="oneCell">
    <xdr:from>
      <xdr:col>1</xdr:col>
      <xdr:colOff>0</xdr:colOff>
      <xdr:row>1034</xdr:row>
      <xdr:rowOff>0</xdr:rowOff>
    </xdr:from>
    <xdr:to>
      <xdr:col>1</xdr:col>
      <xdr:colOff>304560</xdr:colOff>
      <xdr:row>1039</xdr:row>
      <xdr:rowOff>66960</xdr:rowOff>
    </xdr:to>
    <xdr:clientData/>
  </xdr:twoCellAnchor>
  <xdr:twoCellAnchor editAs="oneCell">
    <xdr:from>
      <xdr:col>1</xdr:col>
      <xdr:colOff>0</xdr:colOff>
      <xdr:row>1034</xdr:row>
      <xdr:rowOff>0</xdr:rowOff>
    </xdr:from>
    <xdr:to>
      <xdr:col>1</xdr:col>
      <xdr:colOff>304560</xdr:colOff>
      <xdr:row>1036</xdr:row>
      <xdr:rowOff>28800</xdr:rowOff>
    </xdr:to>
    <xdr:clientData/>
  </xdr:twoCellAnchor>
  <xdr:twoCellAnchor editAs="oneCell">
    <xdr:from>
      <xdr:col>1</xdr:col>
      <xdr:colOff>0</xdr:colOff>
      <xdr:row>1034</xdr:row>
      <xdr:rowOff>0</xdr:rowOff>
    </xdr:from>
    <xdr:to>
      <xdr:col>1</xdr:col>
      <xdr:colOff>304560</xdr:colOff>
      <xdr:row>1036</xdr:row>
      <xdr:rowOff>28800</xdr:rowOff>
    </xdr:to>
    <xdr:clientData/>
  </xdr:twoCellAnchor>
  <xdr:twoCellAnchor editAs="oneCell">
    <xdr:from>
      <xdr:col>1</xdr:col>
      <xdr:colOff>0</xdr:colOff>
      <xdr:row>1034</xdr:row>
      <xdr:rowOff>0</xdr:rowOff>
    </xdr:from>
    <xdr:to>
      <xdr:col>1</xdr:col>
      <xdr:colOff>304560</xdr:colOff>
      <xdr:row>1036</xdr:row>
      <xdr:rowOff>28800</xdr:rowOff>
    </xdr:to>
    <xdr:clientData/>
  </xdr:twoCellAnchor>
  <xdr:twoCellAnchor editAs="oneCell">
    <xdr:from>
      <xdr:col>1</xdr:col>
      <xdr:colOff>0</xdr:colOff>
      <xdr:row>1034</xdr:row>
      <xdr:rowOff>0</xdr:rowOff>
    </xdr:from>
    <xdr:to>
      <xdr:col>1</xdr:col>
      <xdr:colOff>304560</xdr:colOff>
      <xdr:row>1036</xdr:row>
      <xdr:rowOff>28800</xdr:rowOff>
    </xdr:to>
    <xdr:clientData/>
  </xdr:twoCellAnchor>
  <xdr:twoCellAnchor editAs="oneCell">
    <xdr:from>
      <xdr:col>1</xdr:col>
      <xdr:colOff>0</xdr:colOff>
      <xdr:row>1034</xdr:row>
      <xdr:rowOff>0</xdr:rowOff>
    </xdr:from>
    <xdr:to>
      <xdr:col>1</xdr:col>
      <xdr:colOff>304560</xdr:colOff>
      <xdr:row>1036</xdr:row>
      <xdr:rowOff>28800</xdr:rowOff>
    </xdr:to>
    <xdr:clientData/>
  </xdr:twoCellAnchor>
  <xdr:twoCellAnchor editAs="oneCell">
    <xdr:from>
      <xdr:col>1</xdr:col>
      <xdr:colOff>0</xdr:colOff>
      <xdr:row>1034</xdr:row>
      <xdr:rowOff>0</xdr:rowOff>
    </xdr:from>
    <xdr:to>
      <xdr:col>1</xdr:col>
      <xdr:colOff>304560</xdr:colOff>
      <xdr:row>1036</xdr:row>
      <xdr:rowOff>28800</xdr:rowOff>
    </xdr:to>
    <xdr:clientData/>
  </xdr:twoCellAnchor>
  <xdr:twoCellAnchor editAs="oneCell">
    <xdr:from>
      <xdr:col>1</xdr:col>
      <xdr:colOff>0</xdr:colOff>
      <xdr:row>1034</xdr:row>
      <xdr:rowOff>0</xdr:rowOff>
    </xdr:from>
    <xdr:to>
      <xdr:col>1</xdr:col>
      <xdr:colOff>304560</xdr:colOff>
      <xdr:row>1037</xdr:row>
      <xdr:rowOff>47520</xdr:rowOff>
    </xdr:to>
    <xdr:clientData/>
  </xdr:twoCellAnchor>
  <xdr:twoCellAnchor editAs="oneCell">
    <xdr:from>
      <xdr:col>1</xdr:col>
      <xdr:colOff>0</xdr:colOff>
      <xdr:row>1034</xdr:row>
      <xdr:rowOff>0</xdr:rowOff>
    </xdr:from>
    <xdr:to>
      <xdr:col>1</xdr:col>
      <xdr:colOff>304560</xdr:colOff>
      <xdr:row>1037</xdr:row>
      <xdr:rowOff>47520</xdr:rowOff>
    </xdr:to>
    <xdr:clientData/>
  </xdr:twoCellAnchor>
  <xdr:twoCellAnchor editAs="oneCell">
    <xdr:from>
      <xdr:col>1</xdr:col>
      <xdr:colOff>0</xdr:colOff>
      <xdr:row>1034</xdr:row>
      <xdr:rowOff>0</xdr:rowOff>
    </xdr:from>
    <xdr:to>
      <xdr:col>1</xdr:col>
      <xdr:colOff>304560</xdr:colOff>
      <xdr:row>1036</xdr:row>
      <xdr:rowOff>28800</xdr:rowOff>
    </xdr:to>
    <xdr:clientData/>
  </xdr:twoCellAnchor>
  <xdr:twoCellAnchor editAs="oneCell">
    <xdr:from>
      <xdr:col>1</xdr:col>
      <xdr:colOff>0</xdr:colOff>
      <xdr:row>1034</xdr:row>
      <xdr:rowOff>0</xdr:rowOff>
    </xdr:from>
    <xdr:to>
      <xdr:col>1</xdr:col>
      <xdr:colOff>304560</xdr:colOff>
      <xdr:row>1036</xdr:row>
      <xdr:rowOff>28800</xdr:rowOff>
    </xdr:to>
    <xdr:clientData/>
  </xdr:twoCellAnchor>
  <xdr:twoCellAnchor editAs="oneCell">
    <xdr:from>
      <xdr:col>1</xdr:col>
      <xdr:colOff>0</xdr:colOff>
      <xdr:row>1034</xdr:row>
      <xdr:rowOff>0</xdr:rowOff>
    </xdr:from>
    <xdr:to>
      <xdr:col>1</xdr:col>
      <xdr:colOff>304560</xdr:colOff>
      <xdr:row>1036</xdr:row>
      <xdr:rowOff>28800</xdr:rowOff>
    </xdr:to>
    <xdr:clientData/>
  </xdr:twoCellAnchor>
  <xdr:twoCellAnchor editAs="oneCell">
    <xdr:from>
      <xdr:col>1</xdr:col>
      <xdr:colOff>0</xdr:colOff>
      <xdr:row>1034</xdr:row>
      <xdr:rowOff>0</xdr:rowOff>
    </xdr:from>
    <xdr:to>
      <xdr:col>1</xdr:col>
      <xdr:colOff>304560</xdr:colOff>
      <xdr:row>1036</xdr:row>
      <xdr:rowOff>28800</xdr:rowOff>
    </xdr:to>
    <xdr:clientData/>
  </xdr:twoCellAnchor>
  <xdr:twoCellAnchor editAs="oneCell">
    <xdr:from>
      <xdr:col>1</xdr:col>
      <xdr:colOff>0</xdr:colOff>
      <xdr:row>1034</xdr:row>
      <xdr:rowOff>0</xdr:rowOff>
    </xdr:from>
    <xdr:to>
      <xdr:col>1</xdr:col>
      <xdr:colOff>304560</xdr:colOff>
      <xdr:row>1036</xdr:row>
      <xdr:rowOff>28800</xdr:rowOff>
    </xdr:to>
    <xdr:clientData/>
  </xdr:twoCellAnchor>
  <xdr:twoCellAnchor editAs="oneCell">
    <xdr:from>
      <xdr:col>1</xdr:col>
      <xdr:colOff>0</xdr:colOff>
      <xdr:row>1034</xdr:row>
      <xdr:rowOff>0</xdr:rowOff>
    </xdr:from>
    <xdr:to>
      <xdr:col>1</xdr:col>
      <xdr:colOff>304560</xdr:colOff>
      <xdr:row>1036</xdr:row>
      <xdr:rowOff>28800</xdr:rowOff>
    </xdr:to>
    <xdr:clientData/>
  </xdr:twoCellAnchor>
  <xdr:twoCellAnchor editAs="oneCell">
    <xdr:from>
      <xdr:col>1</xdr:col>
      <xdr:colOff>0</xdr:colOff>
      <xdr:row>1034</xdr:row>
      <xdr:rowOff>0</xdr:rowOff>
    </xdr:from>
    <xdr:to>
      <xdr:col>1</xdr:col>
      <xdr:colOff>304560</xdr:colOff>
      <xdr:row>1036</xdr:row>
      <xdr:rowOff>28800</xdr:rowOff>
    </xdr:to>
    <xdr:clientData/>
  </xdr:twoCellAnchor>
  <xdr:twoCellAnchor editAs="oneCell">
    <xdr:from>
      <xdr:col>1</xdr:col>
      <xdr:colOff>0</xdr:colOff>
      <xdr:row>1034</xdr:row>
      <xdr:rowOff>0</xdr:rowOff>
    </xdr:from>
    <xdr:to>
      <xdr:col>1</xdr:col>
      <xdr:colOff>304560</xdr:colOff>
      <xdr:row>1036</xdr:row>
      <xdr:rowOff>28800</xdr:rowOff>
    </xdr:to>
    <xdr:clientData/>
  </xdr:twoCellAnchor>
  <xdr:twoCellAnchor editAs="oneCell">
    <xdr:from>
      <xdr:col>1</xdr:col>
      <xdr:colOff>0</xdr:colOff>
      <xdr:row>1034</xdr:row>
      <xdr:rowOff>0</xdr:rowOff>
    </xdr:from>
    <xdr:to>
      <xdr:col>1</xdr:col>
      <xdr:colOff>304560</xdr:colOff>
      <xdr:row>1039</xdr:row>
      <xdr:rowOff>66960</xdr:rowOff>
    </xdr:to>
    <xdr:clientData/>
  </xdr:twoCellAnchor>
  <xdr:twoCellAnchor editAs="oneCell">
    <xdr:from>
      <xdr:col>1</xdr:col>
      <xdr:colOff>0</xdr:colOff>
      <xdr:row>1034</xdr:row>
      <xdr:rowOff>0</xdr:rowOff>
    </xdr:from>
    <xdr:to>
      <xdr:col>1</xdr:col>
      <xdr:colOff>304560</xdr:colOff>
      <xdr:row>1039</xdr:row>
      <xdr:rowOff>66960</xdr:rowOff>
    </xdr:to>
    <xdr:clientData/>
  </xdr:twoCellAnchor>
  <xdr:twoCellAnchor editAs="oneCell">
    <xdr:from>
      <xdr:col>1</xdr:col>
      <xdr:colOff>0</xdr:colOff>
      <xdr:row>1034</xdr:row>
      <xdr:rowOff>0</xdr:rowOff>
    </xdr:from>
    <xdr:to>
      <xdr:col>1</xdr:col>
      <xdr:colOff>304560</xdr:colOff>
      <xdr:row>1037</xdr:row>
      <xdr:rowOff>47520</xdr:rowOff>
    </xdr:to>
    <xdr:clientData/>
  </xdr:twoCellAnchor>
  <xdr:twoCellAnchor editAs="oneCell">
    <xdr:from>
      <xdr:col>1</xdr:col>
      <xdr:colOff>0</xdr:colOff>
      <xdr:row>1034</xdr:row>
      <xdr:rowOff>0</xdr:rowOff>
    </xdr:from>
    <xdr:to>
      <xdr:col>1</xdr:col>
      <xdr:colOff>304560</xdr:colOff>
      <xdr:row>1037</xdr:row>
      <xdr:rowOff>47520</xdr:rowOff>
    </xdr:to>
    <xdr:clientData/>
  </xdr:twoCellAnchor>
  <xdr:twoCellAnchor editAs="oneCell">
    <xdr:from>
      <xdr:col>9</xdr:col>
      <xdr:colOff>0</xdr:colOff>
      <xdr:row>786</xdr:row>
      <xdr:rowOff>0</xdr:rowOff>
    </xdr:from>
    <xdr:to>
      <xdr:col>9</xdr:col>
      <xdr:colOff>304920</xdr:colOff>
      <xdr:row>789</xdr:row>
      <xdr:rowOff>123840</xdr:rowOff>
    </xdr:to>
    <xdr:clientData/>
  </xdr:twoCellAnchor>
  <xdr:twoCellAnchor editAs="oneCell">
    <xdr:from>
      <xdr:col>9</xdr:col>
      <xdr:colOff>0</xdr:colOff>
      <xdr:row>828</xdr:row>
      <xdr:rowOff>0</xdr:rowOff>
    </xdr:from>
    <xdr:to>
      <xdr:col>9</xdr:col>
      <xdr:colOff>304920</xdr:colOff>
      <xdr:row>830</xdr:row>
      <xdr:rowOff>10476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04920</xdr:colOff>
      <xdr:row>7</xdr:row>
      <xdr:rowOff>2844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04920</xdr:colOff>
      <xdr:row>7</xdr:row>
      <xdr:rowOff>2844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04920</xdr:colOff>
      <xdr:row>7</xdr:row>
      <xdr:rowOff>2844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04920</xdr:colOff>
      <xdr:row>7</xdr:row>
      <xdr:rowOff>2844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04920</xdr:colOff>
      <xdr:row>7</xdr:row>
      <xdr:rowOff>2844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04920</xdr:colOff>
      <xdr:row>7</xdr:row>
      <xdr:rowOff>28440</xdr:rowOff>
    </xdr:to>
    <xdr:clientData/>
  </xdr:twoCellAnchor>
  <xdr:twoCellAnchor editAs="oneCell">
    <xdr:from>
      <xdr:col>9</xdr:col>
      <xdr:colOff>0</xdr:colOff>
      <xdr:row>780</xdr:row>
      <xdr:rowOff>0</xdr:rowOff>
    </xdr:from>
    <xdr:to>
      <xdr:col>9</xdr:col>
      <xdr:colOff>304920</xdr:colOff>
      <xdr:row>782</xdr:row>
      <xdr:rowOff>266760</xdr:rowOff>
    </xdr:to>
    <xdr:clientData/>
  </xdr:twoCellAnchor>
  <xdr:twoCellAnchor editAs="oneCell">
    <xdr:from>
      <xdr:col>9</xdr:col>
      <xdr:colOff>0</xdr:colOff>
      <xdr:row>780</xdr:row>
      <xdr:rowOff>0</xdr:rowOff>
    </xdr:from>
    <xdr:to>
      <xdr:col>9</xdr:col>
      <xdr:colOff>304920</xdr:colOff>
      <xdr:row>782</xdr:row>
      <xdr:rowOff>26676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04920</xdr:colOff>
      <xdr:row>7</xdr:row>
      <xdr:rowOff>2844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04920</xdr:colOff>
      <xdr:row>7</xdr:row>
      <xdr:rowOff>2844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04920</xdr:colOff>
      <xdr:row>7</xdr:row>
      <xdr:rowOff>2844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04920</xdr:colOff>
      <xdr:row>7</xdr:row>
      <xdr:rowOff>2844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04920</xdr:colOff>
      <xdr:row>7</xdr:row>
      <xdr:rowOff>2844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04920</xdr:colOff>
      <xdr:row>7</xdr:row>
      <xdr:rowOff>2844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04920</xdr:colOff>
      <xdr:row>7</xdr:row>
      <xdr:rowOff>2844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04920</xdr:colOff>
      <xdr:row>7</xdr:row>
      <xdr:rowOff>28440</xdr:rowOff>
    </xdr:to>
    <xdr:clientData/>
  </xdr:twoCellAnchor>
  <xdr:twoCellAnchor editAs="oneCell">
    <xdr:from>
      <xdr:col>9</xdr:col>
      <xdr:colOff>0</xdr:colOff>
      <xdr:row>780</xdr:row>
      <xdr:rowOff>0</xdr:rowOff>
    </xdr:from>
    <xdr:to>
      <xdr:col>9</xdr:col>
      <xdr:colOff>304920</xdr:colOff>
      <xdr:row>782</xdr:row>
      <xdr:rowOff>162000</xdr:rowOff>
    </xdr:to>
    <xdr:clientData/>
  </xdr:twoCellAnchor>
  <xdr:twoCellAnchor editAs="oneCell">
    <xdr:from>
      <xdr:col>9</xdr:col>
      <xdr:colOff>0</xdr:colOff>
      <xdr:row>780</xdr:row>
      <xdr:rowOff>0</xdr:rowOff>
    </xdr:from>
    <xdr:to>
      <xdr:col>9</xdr:col>
      <xdr:colOff>304920</xdr:colOff>
      <xdr:row>782</xdr:row>
      <xdr:rowOff>162000</xdr:rowOff>
    </xdr:to>
    <xdr:clientData/>
  </xdr:twoCellAnchor>
  <xdr:twoCellAnchor editAs="oneCell">
    <xdr:from>
      <xdr:col>9</xdr:col>
      <xdr:colOff>0</xdr:colOff>
      <xdr:row>780</xdr:row>
      <xdr:rowOff>0</xdr:rowOff>
    </xdr:from>
    <xdr:to>
      <xdr:col>9</xdr:col>
      <xdr:colOff>304920</xdr:colOff>
      <xdr:row>782</xdr:row>
      <xdr:rowOff>266760</xdr:rowOff>
    </xdr:to>
    <xdr:clientData/>
  </xdr:twoCellAnchor>
  <xdr:twoCellAnchor editAs="oneCell">
    <xdr:from>
      <xdr:col>9</xdr:col>
      <xdr:colOff>0</xdr:colOff>
      <xdr:row>780</xdr:row>
      <xdr:rowOff>0</xdr:rowOff>
    </xdr:from>
    <xdr:to>
      <xdr:col>9</xdr:col>
      <xdr:colOff>304920</xdr:colOff>
      <xdr:row>782</xdr:row>
      <xdr:rowOff>26676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5</xdr:row>
      <xdr:rowOff>95400</xdr:rowOff>
    </xdr:to>
    <xdr:clientData/>
  </xdr:twoCellAnchor>
  <xdr:twoCellAnchor editAs="oneCell">
    <xdr:from>
      <xdr:col>9</xdr:col>
      <xdr:colOff>0</xdr:colOff>
      <xdr:row>786</xdr:row>
      <xdr:rowOff>0</xdr:rowOff>
    </xdr:from>
    <xdr:to>
      <xdr:col>9</xdr:col>
      <xdr:colOff>304920</xdr:colOff>
      <xdr:row>789</xdr:row>
      <xdr:rowOff>123840</xdr:rowOff>
    </xdr:to>
    <xdr:clientData/>
  </xdr:twoCellAnchor>
  <xdr:twoCellAnchor editAs="oneCell">
    <xdr:from>
      <xdr:col>9</xdr:col>
      <xdr:colOff>0</xdr:colOff>
      <xdr:row>828</xdr:row>
      <xdr:rowOff>0</xdr:rowOff>
    </xdr:from>
    <xdr:to>
      <xdr:col>9</xdr:col>
      <xdr:colOff>304920</xdr:colOff>
      <xdr:row>830</xdr:row>
      <xdr:rowOff>10476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04920</xdr:colOff>
      <xdr:row>7</xdr:row>
      <xdr:rowOff>2844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04920</xdr:colOff>
      <xdr:row>7</xdr:row>
      <xdr:rowOff>2844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04920</xdr:colOff>
      <xdr:row>7</xdr:row>
      <xdr:rowOff>2844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04920</xdr:colOff>
      <xdr:row>7</xdr:row>
      <xdr:rowOff>2844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04920</xdr:colOff>
      <xdr:row>7</xdr:row>
      <xdr:rowOff>2844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04920</xdr:colOff>
      <xdr:row>7</xdr:row>
      <xdr:rowOff>28440</xdr:rowOff>
    </xdr:to>
    <xdr:clientData/>
  </xdr:twoCellAnchor>
  <xdr:twoCellAnchor editAs="oneCell">
    <xdr:from>
      <xdr:col>9</xdr:col>
      <xdr:colOff>0</xdr:colOff>
      <xdr:row>780</xdr:row>
      <xdr:rowOff>0</xdr:rowOff>
    </xdr:from>
    <xdr:to>
      <xdr:col>9</xdr:col>
      <xdr:colOff>304920</xdr:colOff>
      <xdr:row>782</xdr:row>
      <xdr:rowOff>266760</xdr:rowOff>
    </xdr:to>
    <xdr:clientData/>
  </xdr:twoCellAnchor>
  <xdr:twoCellAnchor editAs="oneCell">
    <xdr:from>
      <xdr:col>9</xdr:col>
      <xdr:colOff>0</xdr:colOff>
      <xdr:row>780</xdr:row>
      <xdr:rowOff>0</xdr:rowOff>
    </xdr:from>
    <xdr:to>
      <xdr:col>9</xdr:col>
      <xdr:colOff>304920</xdr:colOff>
      <xdr:row>782</xdr:row>
      <xdr:rowOff>26676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04920</xdr:colOff>
      <xdr:row>7</xdr:row>
      <xdr:rowOff>2844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04920</xdr:colOff>
      <xdr:row>7</xdr:row>
      <xdr:rowOff>2844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04920</xdr:colOff>
      <xdr:row>7</xdr:row>
      <xdr:rowOff>2844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04920</xdr:colOff>
      <xdr:row>7</xdr:row>
      <xdr:rowOff>2844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04920</xdr:colOff>
      <xdr:row>7</xdr:row>
      <xdr:rowOff>2844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04920</xdr:colOff>
      <xdr:row>7</xdr:row>
      <xdr:rowOff>28440</xdr:rowOff>
    </xdr:to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304920</xdr:colOff>
      <xdr:row>23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9</xdr:row>
      <xdr:rowOff>6696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7</xdr:row>
      <xdr:rowOff>4752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7</xdr:row>
      <xdr:rowOff>4752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9</xdr:row>
      <xdr:rowOff>6696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9</xdr:row>
      <xdr:rowOff>6696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7</xdr:row>
      <xdr:rowOff>4752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7</xdr:row>
      <xdr:rowOff>47520</xdr:rowOff>
    </xdr:to>
    <xdr:clientData/>
  </xdr:twoCellAnchor>
  <xdr:twoCellAnchor editAs="oneCell">
    <xdr:from>
      <xdr:col>9</xdr:col>
      <xdr:colOff>0</xdr:colOff>
      <xdr:row>786</xdr:row>
      <xdr:rowOff>0</xdr:rowOff>
    </xdr:from>
    <xdr:to>
      <xdr:col>9</xdr:col>
      <xdr:colOff>304920</xdr:colOff>
      <xdr:row>789</xdr:row>
      <xdr:rowOff>123840</xdr:rowOff>
    </xdr:to>
    <xdr:clientData/>
  </xdr:twoCellAnchor>
  <xdr:twoCellAnchor editAs="oneCell">
    <xdr:from>
      <xdr:col>9</xdr:col>
      <xdr:colOff>0</xdr:colOff>
      <xdr:row>828</xdr:row>
      <xdr:rowOff>0</xdr:rowOff>
    </xdr:from>
    <xdr:to>
      <xdr:col>9</xdr:col>
      <xdr:colOff>304920</xdr:colOff>
      <xdr:row>830</xdr:row>
      <xdr:rowOff>10476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04920</xdr:colOff>
      <xdr:row>7</xdr:row>
      <xdr:rowOff>2844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04920</xdr:colOff>
      <xdr:row>7</xdr:row>
      <xdr:rowOff>2844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04920</xdr:colOff>
      <xdr:row>7</xdr:row>
      <xdr:rowOff>2844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04920</xdr:colOff>
      <xdr:row>7</xdr:row>
      <xdr:rowOff>2844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04920</xdr:colOff>
      <xdr:row>7</xdr:row>
      <xdr:rowOff>2844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04920</xdr:colOff>
      <xdr:row>7</xdr:row>
      <xdr:rowOff>28440</xdr:rowOff>
    </xdr:to>
    <xdr:clientData/>
  </xdr:twoCellAnchor>
  <xdr:twoCellAnchor editAs="oneCell">
    <xdr:from>
      <xdr:col>9</xdr:col>
      <xdr:colOff>0</xdr:colOff>
      <xdr:row>780</xdr:row>
      <xdr:rowOff>0</xdr:rowOff>
    </xdr:from>
    <xdr:to>
      <xdr:col>9</xdr:col>
      <xdr:colOff>304920</xdr:colOff>
      <xdr:row>782</xdr:row>
      <xdr:rowOff>266760</xdr:rowOff>
    </xdr:to>
    <xdr:clientData/>
  </xdr:twoCellAnchor>
  <xdr:twoCellAnchor editAs="oneCell">
    <xdr:from>
      <xdr:col>9</xdr:col>
      <xdr:colOff>0</xdr:colOff>
      <xdr:row>780</xdr:row>
      <xdr:rowOff>0</xdr:rowOff>
    </xdr:from>
    <xdr:to>
      <xdr:col>9</xdr:col>
      <xdr:colOff>304920</xdr:colOff>
      <xdr:row>782</xdr:row>
      <xdr:rowOff>26676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04920</xdr:colOff>
      <xdr:row>7</xdr:row>
      <xdr:rowOff>2844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04920</xdr:colOff>
      <xdr:row>7</xdr:row>
      <xdr:rowOff>2844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04920</xdr:colOff>
      <xdr:row>7</xdr:row>
      <xdr:rowOff>2844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04920</xdr:colOff>
      <xdr:row>7</xdr:row>
      <xdr:rowOff>2844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04920</xdr:colOff>
      <xdr:row>7</xdr:row>
      <xdr:rowOff>2844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04920</xdr:colOff>
      <xdr:row>7</xdr:row>
      <xdr:rowOff>2844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04920</xdr:colOff>
      <xdr:row>7</xdr:row>
      <xdr:rowOff>2844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04920</xdr:colOff>
      <xdr:row>7</xdr:row>
      <xdr:rowOff>28440</xdr:rowOff>
    </xdr:to>
    <xdr:clientData/>
  </xdr:twoCellAnchor>
  <xdr:twoCellAnchor editAs="oneCell">
    <xdr:from>
      <xdr:col>9</xdr:col>
      <xdr:colOff>0</xdr:colOff>
      <xdr:row>780</xdr:row>
      <xdr:rowOff>0</xdr:rowOff>
    </xdr:from>
    <xdr:to>
      <xdr:col>9</xdr:col>
      <xdr:colOff>304920</xdr:colOff>
      <xdr:row>782</xdr:row>
      <xdr:rowOff>162000</xdr:rowOff>
    </xdr:to>
    <xdr:clientData/>
  </xdr:twoCellAnchor>
  <xdr:twoCellAnchor editAs="oneCell">
    <xdr:from>
      <xdr:col>9</xdr:col>
      <xdr:colOff>0</xdr:colOff>
      <xdr:row>780</xdr:row>
      <xdr:rowOff>0</xdr:rowOff>
    </xdr:from>
    <xdr:to>
      <xdr:col>9</xdr:col>
      <xdr:colOff>304920</xdr:colOff>
      <xdr:row>782</xdr:row>
      <xdr:rowOff>162000</xdr:rowOff>
    </xdr:to>
    <xdr:clientData/>
  </xdr:twoCellAnchor>
  <xdr:twoCellAnchor editAs="oneCell">
    <xdr:from>
      <xdr:col>9</xdr:col>
      <xdr:colOff>0</xdr:colOff>
      <xdr:row>780</xdr:row>
      <xdr:rowOff>0</xdr:rowOff>
    </xdr:from>
    <xdr:to>
      <xdr:col>9</xdr:col>
      <xdr:colOff>304920</xdr:colOff>
      <xdr:row>782</xdr:row>
      <xdr:rowOff>266760</xdr:rowOff>
    </xdr:to>
    <xdr:clientData/>
  </xdr:twoCellAnchor>
  <xdr:twoCellAnchor editAs="oneCell">
    <xdr:from>
      <xdr:col>9</xdr:col>
      <xdr:colOff>0</xdr:colOff>
      <xdr:row>780</xdr:row>
      <xdr:rowOff>0</xdr:rowOff>
    </xdr:from>
    <xdr:to>
      <xdr:col>9</xdr:col>
      <xdr:colOff>304920</xdr:colOff>
      <xdr:row>782</xdr:row>
      <xdr:rowOff>26676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5</xdr:row>
      <xdr:rowOff>95400</xdr:rowOff>
    </xdr:to>
    <xdr:clientData/>
  </xdr:twoCellAnchor>
  <xdr:twoCellAnchor editAs="oneCell">
    <xdr:from>
      <xdr:col>9</xdr:col>
      <xdr:colOff>0</xdr:colOff>
      <xdr:row>786</xdr:row>
      <xdr:rowOff>0</xdr:rowOff>
    </xdr:from>
    <xdr:to>
      <xdr:col>9</xdr:col>
      <xdr:colOff>304920</xdr:colOff>
      <xdr:row>789</xdr:row>
      <xdr:rowOff>123840</xdr:rowOff>
    </xdr:to>
    <xdr:clientData/>
  </xdr:twoCellAnchor>
  <xdr:twoCellAnchor editAs="oneCell">
    <xdr:from>
      <xdr:col>9</xdr:col>
      <xdr:colOff>0</xdr:colOff>
      <xdr:row>828</xdr:row>
      <xdr:rowOff>0</xdr:rowOff>
    </xdr:from>
    <xdr:to>
      <xdr:col>9</xdr:col>
      <xdr:colOff>304920</xdr:colOff>
      <xdr:row>830</xdr:row>
      <xdr:rowOff>10476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04920</xdr:colOff>
      <xdr:row>7</xdr:row>
      <xdr:rowOff>2844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04920</xdr:colOff>
      <xdr:row>7</xdr:row>
      <xdr:rowOff>2844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04920</xdr:colOff>
      <xdr:row>7</xdr:row>
      <xdr:rowOff>2844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04920</xdr:colOff>
      <xdr:row>7</xdr:row>
      <xdr:rowOff>2844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04920</xdr:colOff>
      <xdr:row>7</xdr:row>
      <xdr:rowOff>2844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04920</xdr:colOff>
      <xdr:row>7</xdr:row>
      <xdr:rowOff>28440</xdr:rowOff>
    </xdr:to>
    <xdr:clientData/>
  </xdr:twoCellAnchor>
  <xdr:twoCellAnchor editAs="oneCell">
    <xdr:from>
      <xdr:col>9</xdr:col>
      <xdr:colOff>0</xdr:colOff>
      <xdr:row>780</xdr:row>
      <xdr:rowOff>0</xdr:rowOff>
    </xdr:from>
    <xdr:to>
      <xdr:col>9</xdr:col>
      <xdr:colOff>304920</xdr:colOff>
      <xdr:row>782</xdr:row>
      <xdr:rowOff>266760</xdr:rowOff>
    </xdr:to>
    <xdr:clientData/>
  </xdr:twoCellAnchor>
  <xdr:twoCellAnchor editAs="oneCell">
    <xdr:from>
      <xdr:col>9</xdr:col>
      <xdr:colOff>0</xdr:colOff>
      <xdr:row>780</xdr:row>
      <xdr:rowOff>0</xdr:rowOff>
    </xdr:from>
    <xdr:to>
      <xdr:col>9</xdr:col>
      <xdr:colOff>304920</xdr:colOff>
      <xdr:row>782</xdr:row>
      <xdr:rowOff>26676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04920</xdr:colOff>
      <xdr:row>7</xdr:row>
      <xdr:rowOff>2844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04920</xdr:colOff>
      <xdr:row>7</xdr:row>
      <xdr:rowOff>2844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04920</xdr:colOff>
      <xdr:row>7</xdr:row>
      <xdr:rowOff>2844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04920</xdr:colOff>
      <xdr:row>7</xdr:row>
      <xdr:rowOff>2844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04920</xdr:colOff>
      <xdr:row>7</xdr:row>
      <xdr:rowOff>2844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04920</xdr:colOff>
      <xdr:row>7</xdr:row>
      <xdr:rowOff>28440</xdr:rowOff>
    </xdr:to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304920</xdr:colOff>
      <xdr:row>23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9</xdr:row>
      <xdr:rowOff>6696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7</xdr:row>
      <xdr:rowOff>4752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7</xdr:row>
      <xdr:rowOff>4752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9</xdr:row>
      <xdr:rowOff>6696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9</xdr:row>
      <xdr:rowOff>6696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7</xdr:row>
      <xdr:rowOff>4752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7</xdr:row>
      <xdr:rowOff>47520</xdr:rowOff>
    </xdr:to>
    <xdr:clientData/>
  </xdr:twoCellAnchor>
  <xdr:twoCellAnchor editAs="oneCell">
    <xdr:from>
      <xdr:col>9</xdr:col>
      <xdr:colOff>0</xdr:colOff>
      <xdr:row>786</xdr:row>
      <xdr:rowOff>0</xdr:rowOff>
    </xdr:from>
    <xdr:to>
      <xdr:col>9</xdr:col>
      <xdr:colOff>304920</xdr:colOff>
      <xdr:row>789</xdr:row>
      <xdr:rowOff>123840</xdr:rowOff>
    </xdr:to>
    <xdr:clientData/>
  </xdr:twoCellAnchor>
  <xdr:twoCellAnchor editAs="oneCell">
    <xdr:from>
      <xdr:col>9</xdr:col>
      <xdr:colOff>0</xdr:colOff>
      <xdr:row>828</xdr:row>
      <xdr:rowOff>0</xdr:rowOff>
    </xdr:from>
    <xdr:to>
      <xdr:col>9</xdr:col>
      <xdr:colOff>304920</xdr:colOff>
      <xdr:row>830</xdr:row>
      <xdr:rowOff>10476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04920</xdr:colOff>
      <xdr:row>7</xdr:row>
      <xdr:rowOff>2844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04920</xdr:colOff>
      <xdr:row>7</xdr:row>
      <xdr:rowOff>2844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04920</xdr:colOff>
      <xdr:row>7</xdr:row>
      <xdr:rowOff>2844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04920</xdr:colOff>
      <xdr:row>7</xdr:row>
      <xdr:rowOff>2844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04920</xdr:colOff>
      <xdr:row>7</xdr:row>
      <xdr:rowOff>2844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04920</xdr:colOff>
      <xdr:row>7</xdr:row>
      <xdr:rowOff>28440</xdr:rowOff>
    </xdr:to>
    <xdr:clientData/>
  </xdr:twoCellAnchor>
  <xdr:twoCellAnchor editAs="oneCell">
    <xdr:from>
      <xdr:col>9</xdr:col>
      <xdr:colOff>0</xdr:colOff>
      <xdr:row>780</xdr:row>
      <xdr:rowOff>0</xdr:rowOff>
    </xdr:from>
    <xdr:to>
      <xdr:col>9</xdr:col>
      <xdr:colOff>304920</xdr:colOff>
      <xdr:row>782</xdr:row>
      <xdr:rowOff>266760</xdr:rowOff>
    </xdr:to>
    <xdr:clientData/>
  </xdr:twoCellAnchor>
  <xdr:twoCellAnchor editAs="oneCell">
    <xdr:from>
      <xdr:col>9</xdr:col>
      <xdr:colOff>0</xdr:colOff>
      <xdr:row>780</xdr:row>
      <xdr:rowOff>0</xdr:rowOff>
    </xdr:from>
    <xdr:to>
      <xdr:col>9</xdr:col>
      <xdr:colOff>304920</xdr:colOff>
      <xdr:row>782</xdr:row>
      <xdr:rowOff>26676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04920</xdr:colOff>
      <xdr:row>7</xdr:row>
      <xdr:rowOff>2844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04920</xdr:colOff>
      <xdr:row>7</xdr:row>
      <xdr:rowOff>2844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04920</xdr:colOff>
      <xdr:row>7</xdr:row>
      <xdr:rowOff>2844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04920</xdr:colOff>
      <xdr:row>7</xdr:row>
      <xdr:rowOff>2844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04920</xdr:colOff>
      <xdr:row>7</xdr:row>
      <xdr:rowOff>2844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04920</xdr:colOff>
      <xdr:row>7</xdr:row>
      <xdr:rowOff>2844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04920</xdr:colOff>
      <xdr:row>7</xdr:row>
      <xdr:rowOff>2844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04920</xdr:colOff>
      <xdr:row>7</xdr:row>
      <xdr:rowOff>28440</xdr:rowOff>
    </xdr:to>
    <xdr:clientData/>
  </xdr:twoCellAnchor>
  <xdr:twoCellAnchor editAs="oneCell">
    <xdr:from>
      <xdr:col>9</xdr:col>
      <xdr:colOff>0</xdr:colOff>
      <xdr:row>780</xdr:row>
      <xdr:rowOff>0</xdr:rowOff>
    </xdr:from>
    <xdr:to>
      <xdr:col>9</xdr:col>
      <xdr:colOff>304920</xdr:colOff>
      <xdr:row>782</xdr:row>
      <xdr:rowOff>162000</xdr:rowOff>
    </xdr:to>
    <xdr:clientData/>
  </xdr:twoCellAnchor>
  <xdr:twoCellAnchor editAs="oneCell">
    <xdr:from>
      <xdr:col>9</xdr:col>
      <xdr:colOff>0</xdr:colOff>
      <xdr:row>780</xdr:row>
      <xdr:rowOff>0</xdr:rowOff>
    </xdr:from>
    <xdr:to>
      <xdr:col>9</xdr:col>
      <xdr:colOff>304920</xdr:colOff>
      <xdr:row>782</xdr:row>
      <xdr:rowOff>162000</xdr:rowOff>
    </xdr:to>
    <xdr:clientData/>
  </xdr:twoCellAnchor>
  <xdr:twoCellAnchor editAs="oneCell">
    <xdr:from>
      <xdr:col>9</xdr:col>
      <xdr:colOff>0</xdr:colOff>
      <xdr:row>780</xdr:row>
      <xdr:rowOff>0</xdr:rowOff>
    </xdr:from>
    <xdr:to>
      <xdr:col>9</xdr:col>
      <xdr:colOff>304920</xdr:colOff>
      <xdr:row>782</xdr:row>
      <xdr:rowOff>266760</xdr:rowOff>
    </xdr:to>
    <xdr:clientData/>
  </xdr:twoCellAnchor>
  <xdr:twoCellAnchor editAs="oneCell">
    <xdr:from>
      <xdr:col>9</xdr:col>
      <xdr:colOff>0</xdr:colOff>
      <xdr:row>780</xdr:row>
      <xdr:rowOff>0</xdr:rowOff>
    </xdr:from>
    <xdr:to>
      <xdr:col>9</xdr:col>
      <xdr:colOff>304920</xdr:colOff>
      <xdr:row>782</xdr:row>
      <xdr:rowOff>26676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5</xdr:row>
      <xdr:rowOff>95400</xdr:rowOff>
    </xdr:to>
    <xdr:clientData/>
  </xdr:twoCellAnchor>
  <xdr:twoCellAnchor editAs="oneCell">
    <xdr:from>
      <xdr:col>9</xdr:col>
      <xdr:colOff>0</xdr:colOff>
      <xdr:row>786</xdr:row>
      <xdr:rowOff>0</xdr:rowOff>
    </xdr:from>
    <xdr:to>
      <xdr:col>9</xdr:col>
      <xdr:colOff>304920</xdr:colOff>
      <xdr:row>789</xdr:row>
      <xdr:rowOff>123840</xdr:rowOff>
    </xdr:to>
    <xdr:clientData/>
  </xdr:twoCellAnchor>
  <xdr:twoCellAnchor editAs="oneCell">
    <xdr:from>
      <xdr:col>9</xdr:col>
      <xdr:colOff>0</xdr:colOff>
      <xdr:row>828</xdr:row>
      <xdr:rowOff>0</xdr:rowOff>
    </xdr:from>
    <xdr:to>
      <xdr:col>9</xdr:col>
      <xdr:colOff>304920</xdr:colOff>
      <xdr:row>830</xdr:row>
      <xdr:rowOff>10476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04920</xdr:colOff>
      <xdr:row>7</xdr:row>
      <xdr:rowOff>2844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04920</xdr:colOff>
      <xdr:row>7</xdr:row>
      <xdr:rowOff>2844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04920</xdr:colOff>
      <xdr:row>7</xdr:row>
      <xdr:rowOff>2844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04920</xdr:colOff>
      <xdr:row>7</xdr:row>
      <xdr:rowOff>2844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04920</xdr:colOff>
      <xdr:row>7</xdr:row>
      <xdr:rowOff>2844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04920</xdr:colOff>
      <xdr:row>7</xdr:row>
      <xdr:rowOff>28440</xdr:rowOff>
    </xdr:to>
    <xdr:clientData/>
  </xdr:twoCellAnchor>
  <xdr:twoCellAnchor editAs="oneCell">
    <xdr:from>
      <xdr:col>9</xdr:col>
      <xdr:colOff>0</xdr:colOff>
      <xdr:row>780</xdr:row>
      <xdr:rowOff>0</xdr:rowOff>
    </xdr:from>
    <xdr:to>
      <xdr:col>9</xdr:col>
      <xdr:colOff>304920</xdr:colOff>
      <xdr:row>782</xdr:row>
      <xdr:rowOff>266760</xdr:rowOff>
    </xdr:to>
    <xdr:clientData/>
  </xdr:twoCellAnchor>
  <xdr:twoCellAnchor editAs="oneCell">
    <xdr:from>
      <xdr:col>9</xdr:col>
      <xdr:colOff>0</xdr:colOff>
      <xdr:row>780</xdr:row>
      <xdr:rowOff>0</xdr:rowOff>
    </xdr:from>
    <xdr:to>
      <xdr:col>9</xdr:col>
      <xdr:colOff>304920</xdr:colOff>
      <xdr:row>782</xdr:row>
      <xdr:rowOff>26676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04920</xdr:colOff>
      <xdr:row>7</xdr:row>
      <xdr:rowOff>2844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04920</xdr:colOff>
      <xdr:row>7</xdr:row>
      <xdr:rowOff>2844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04920</xdr:colOff>
      <xdr:row>7</xdr:row>
      <xdr:rowOff>2844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04920</xdr:colOff>
      <xdr:row>7</xdr:row>
      <xdr:rowOff>2844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04920</xdr:colOff>
      <xdr:row>7</xdr:row>
      <xdr:rowOff>2844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04920</xdr:colOff>
      <xdr:row>7</xdr:row>
      <xdr:rowOff>28440</xdr:rowOff>
    </xdr:to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304920</xdr:colOff>
      <xdr:row>23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9</xdr:row>
      <xdr:rowOff>6696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7</xdr:row>
      <xdr:rowOff>4752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7</xdr:row>
      <xdr:rowOff>4752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9</xdr:row>
      <xdr:rowOff>6696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9</xdr:row>
      <xdr:rowOff>6696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7</xdr:row>
      <xdr:rowOff>4752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7</xdr:row>
      <xdr:rowOff>47520</xdr:rowOff>
    </xdr:to>
    <xdr:clientData/>
  </xdr:twoCellAnchor>
  <xdr:twoCellAnchor editAs="oneCell">
    <xdr:from>
      <xdr:col>9</xdr:col>
      <xdr:colOff>0</xdr:colOff>
      <xdr:row>786</xdr:row>
      <xdr:rowOff>0</xdr:rowOff>
    </xdr:from>
    <xdr:to>
      <xdr:col>9</xdr:col>
      <xdr:colOff>304920</xdr:colOff>
      <xdr:row>789</xdr:row>
      <xdr:rowOff>123840</xdr:rowOff>
    </xdr:to>
    <xdr:clientData/>
  </xdr:twoCellAnchor>
  <xdr:twoCellAnchor editAs="oneCell">
    <xdr:from>
      <xdr:col>9</xdr:col>
      <xdr:colOff>0</xdr:colOff>
      <xdr:row>828</xdr:row>
      <xdr:rowOff>0</xdr:rowOff>
    </xdr:from>
    <xdr:to>
      <xdr:col>9</xdr:col>
      <xdr:colOff>304920</xdr:colOff>
      <xdr:row>830</xdr:row>
      <xdr:rowOff>10476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04920</xdr:colOff>
      <xdr:row>7</xdr:row>
      <xdr:rowOff>2844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04920</xdr:colOff>
      <xdr:row>7</xdr:row>
      <xdr:rowOff>2844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04920</xdr:colOff>
      <xdr:row>7</xdr:row>
      <xdr:rowOff>2844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04920</xdr:colOff>
      <xdr:row>7</xdr:row>
      <xdr:rowOff>2844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04920</xdr:colOff>
      <xdr:row>7</xdr:row>
      <xdr:rowOff>2844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04920</xdr:colOff>
      <xdr:row>7</xdr:row>
      <xdr:rowOff>28440</xdr:rowOff>
    </xdr:to>
    <xdr:clientData/>
  </xdr:twoCellAnchor>
  <xdr:twoCellAnchor editAs="oneCell">
    <xdr:from>
      <xdr:col>9</xdr:col>
      <xdr:colOff>0</xdr:colOff>
      <xdr:row>780</xdr:row>
      <xdr:rowOff>0</xdr:rowOff>
    </xdr:from>
    <xdr:to>
      <xdr:col>9</xdr:col>
      <xdr:colOff>304920</xdr:colOff>
      <xdr:row>782</xdr:row>
      <xdr:rowOff>266760</xdr:rowOff>
    </xdr:to>
    <xdr:clientData/>
  </xdr:twoCellAnchor>
  <xdr:twoCellAnchor editAs="oneCell">
    <xdr:from>
      <xdr:col>9</xdr:col>
      <xdr:colOff>0</xdr:colOff>
      <xdr:row>780</xdr:row>
      <xdr:rowOff>0</xdr:rowOff>
    </xdr:from>
    <xdr:to>
      <xdr:col>9</xdr:col>
      <xdr:colOff>304920</xdr:colOff>
      <xdr:row>782</xdr:row>
      <xdr:rowOff>26676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04920</xdr:colOff>
      <xdr:row>7</xdr:row>
      <xdr:rowOff>2844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04920</xdr:colOff>
      <xdr:row>7</xdr:row>
      <xdr:rowOff>2844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04920</xdr:colOff>
      <xdr:row>7</xdr:row>
      <xdr:rowOff>2844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04920</xdr:colOff>
      <xdr:row>7</xdr:row>
      <xdr:rowOff>2844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04920</xdr:colOff>
      <xdr:row>7</xdr:row>
      <xdr:rowOff>2844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04920</xdr:colOff>
      <xdr:row>7</xdr:row>
      <xdr:rowOff>2844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04920</xdr:colOff>
      <xdr:row>7</xdr:row>
      <xdr:rowOff>2844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04920</xdr:colOff>
      <xdr:row>7</xdr:row>
      <xdr:rowOff>28440</xdr:rowOff>
    </xdr:to>
    <xdr:clientData/>
  </xdr:twoCellAnchor>
  <xdr:twoCellAnchor editAs="oneCell">
    <xdr:from>
      <xdr:col>9</xdr:col>
      <xdr:colOff>0</xdr:colOff>
      <xdr:row>780</xdr:row>
      <xdr:rowOff>0</xdr:rowOff>
    </xdr:from>
    <xdr:to>
      <xdr:col>9</xdr:col>
      <xdr:colOff>304920</xdr:colOff>
      <xdr:row>782</xdr:row>
      <xdr:rowOff>162000</xdr:rowOff>
    </xdr:to>
    <xdr:clientData/>
  </xdr:twoCellAnchor>
  <xdr:twoCellAnchor editAs="oneCell">
    <xdr:from>
      <xdr:col>9</xdr:col>
      <xdr:colOff>0</xdr:colOff>
      <xdr:row>780</xdr:row>
      <xdr:rowOff>0</xdr:rowOff>
    </xdr:from>
    <xdr:to>
      <xdr:col>9</xdr:col>
      <xdr:colOff>304920</xdr:colOff>
      <xdr:row>782</xdr:row>
      <xdr:rowOff>162000</xdr:rowOff>
    </xdr:to>
    <xdr:clientData/>
  </xdr:twoCellAnchor>
  <xdr:twoCellAnchor editAs="oneCell">
    <xdr:from>
      <xdr:col>9</xdr:col>
      <xdr:colOff>0</xdr:colOff>
      <xdr:row>780</xdr:row>
      <xdr:rowOff>0</xdr:rowOff>
    </xdr:from>
    <xdr:to>
      <xdr:col>9</xdr:col>
      <xdr:colOff>304920</xdr:colOff>
      <xdr:row>782</xdr:row>
      <xdr:rowOff>266760</xdr:rowOff>
    </xdr:to>
    <xdr:clientData/>
  </xdr:twoCellAnchor>
  <xdr:twoCellAnchor editAs="oneCell">
    <xdr:from>
      <xdr:col>9</xdr:col>
      <xdr:colOff>0</xdr:colOff>
      <xdr:row>780</xdr:row>
      <xdr:rowOff>0</xdr:rowOff>
    </xdr:from>
    <xdr:to>
      <xdr:col>9</xdr:col>
      <xdr:colOff>304920</xdr:colOff>
      <xdr:row>782</xdr:row>
      <xdr:rowOff>26676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5</xdr:row>
      <xdr:rowOff>95400</xdr:rowOff>
    </xdr:to>
    <xdr:clientData/>
  </xdr:twoCellAnchor>
  <xdr:twoCellAnchor editAs="oneCell">
    <xdr:from>
      <xdr:col>9</xdr:col>
      <xdr:colOff>0</xdr:colOff>
      <xdr:row>786</xdr:row>
      <xdr:rowOff>0</xdr:rowOff>
    </xdr:from>
    <xdr:to>
      <xdr:col>9</xdr:col>
      <xdr:colOff>304920</xdr:colOff>
      <xdr:row>789</xdr:row>
      <xdr:rowOff>123840</xdr:rowOff>
    </xdr:to>
    <xdr:clientData/>
  </xdr:twoCellAnchor>
  <xdr:twoCellAnchor editAs="oneCell">
    <xdr:from>
      <xdr:col>9</xdr:col>
      <xdr:colOff>0</xdr:colOff>
      <xdr:row>828</xdr:row>
      <xdr:rowOff>0</xdr:rowOff>
    </xdr:from>
    <xdr:to>
      <xdr:col>9</xdr:col>
      <xdr:colOff>304920</xdr:colOff>
      <xdr:row>830</xdr:row>
      <xdr:rowOff>10476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04920</xdr:colOff>
      <xdr:row>7</xdr:row>
      <xdr:rowOff>2844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04920</xdr:colOff>
      <xdr:row>7</xdr:row>
      <xdr:rowOff>2844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04920</xdr:colOff>
      <xdr:row>7</xdr:row>
      <xdr:rowOff>2844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04920</xdr:colOff>
      <xdr:row>7</xdr:row>
      <xdr:rowOff>2844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04920</xdr:colOff>
      <xdr:row>7</xdr:row>
      <xdr:rowOff>2844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04920</xdr:colOff>
      <xdr:row>7</xdr:row>
      <xdr:rowOff>28440</xdr:rowOff>
    </xdr:to>
    <xdr:clientData/>
  </xdr:twoCellAnchor>
  <xdr:twoCellAnchor editAs="oneCell">
    <xdr:from>
      <xdr:col>9</xdr:col>
      <xdr:colOff>0</xdr:colOff>
      <xdr:row>780</xdr:row>
      <xdr:rowOff>0</xdr:rowOff>
    </xdr:from>
    <xdr:to>
      <xdr:col>9</xdr:col>
      <xdr:colOff>304920</xdr:colOff>
      <xdr:row>782</xdr:row>
      <xdr:rowOff>266760</xdr:rowOff>
    </xdr:to>
    <xdr:clientData/>
  </xdr:twoCellAnchor>
  <xdr:twoCellAnchor editAs="oneCell">
    <xdr:from>
      <xdr:col>9</xdr:col>
      <xdr:colOff>0</xdr:colOff>
      <xdr:row>780</xdr:row>
      <xdr:rowOff>0</xdr:rowOff>
    </xdr:from>
    <xdr:to>
      <xdr:col>9</xdr:col>
      <xdr:colOff>304920</xdr:colOff>
      <xdr:row>782</xdr:row>
      <xdr:rowOff>26676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04920</xdr:colOff>
      <xdr:row>7</xdr:row>
      <xdr:rowOff>2844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04920</xdr:colOff>
      <xdr:row>7</xdr:row>
      <xdr:rowOff>2844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04920</xdr:colOff>
      <xdr:row>7</xdr:row>
      <xdr:rowOff>2844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04920</xdr:colOff>
      <xdr:row>7</xdr:row>
      <xdr:rowOff>2844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04920</xdr:colOff>
      <xdr:row>7</xdr:row>
      <xdr:rowOff>2844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04920</xdr:colOff>
      <xdr:row>7</xdr:row>
      <xdr:rowOff>2844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04920</xdr:colOff>
      <xdr:row>7</xdr:row>
      <xdr:rowOff>2844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04920</xdr:colOff>
      <xdr:row>7</xdr:row>
      <xdr:rowOff>28440</xdr:rowOff>
    </xdr:to>
    <xdr:clientData/>
  </xdr:twoCellAnchor>
  <xdr:twoCellAnchor editAs="oneCell">
    <xdr:from>
      <xdr:col>9</xdr:col>
      <xdr:colOff>0</xdr:colOff>
      <xdr:row>780</xdr:row>
      <xdr:rowOff>0</xdr:rowOff>
    </xdr:from>
    <xdr:to>
      <xdr:col>9</xdr:col>
      <xdr:colOff>304920</xdr:colOff>
      <xdr:row>782</xdr:row>
      <xdr:rowOff>162000</xdr:rowOff>
    </xdr:to>
    <xdr:clientData/>
  </xdr:twoCellAnchor>
  <xdr:twoCellAnchor editAs="oneCell">
    <xdr:from>
      <xdr:col>9</xdr:col>
      <xdr:colOff>0</xdr:colOff>
      <xdr:row>780</xdr:row>
      <xdr:rowOff>0</xdr:rowOff>
    </xdr:from>
    <xdr:to>
      <xdr:col>9</xdr:col>
      <xdr:colOff>304920</xdr:colOff>
      <xdr:row>782</xdr:row>
      <xdr:rowOff>162000</xdr:rowOff>
    </xdr:to>
    <xdr:clientData/>
  </xdr:twoCellAnchor>
  <xdr:twoCellAnchor editAs="oneCell">
    <xdr:from>
      <xdr:col>9</xdr:col>
      <xdr:colOff>0</xdr:colOff>
      <xdr:row>780</xdr:row>
      <xdr:rowOff>0</xdr:rowOff>
    </xdr:from>
    <xdr:to>
      <xdr:col>9</xdr:col>
      <xdr:colOff>304920</xdr:colOff>
      <xdr:row>782</xdr:row>
      <xdr:rowOff>266760</xdr:rowOff>
    </xdr:to>
    <xdr:clientData/>
  </xdr:twoCellAnchor>
  <xdr:twoCellAnchor editAs="oneCell">
    <xdr:from>
      <xdr:col>9</xdr:col>
      <xdr:colOff>0</xdr:colOff>
      <xdr:row>780</xdr:row>
      <xdr:rowOff>0</xdr:rowOff>
    </xdr:from>
    <xdr:to>
      <xdr:col>9</xdr:col>
      <xdr:colOff>304920</xdr:colOff>
      <xdr:row>782</xdr:row>
      <xdr:rowOff>26676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5</xdr:row>
      <xdr:rowOff>954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786</xdr:row>
      <xdr:rowOff>0</xdr:rowOff>
    </xdr:from>
    <xdr:to>
      <xdr:col>9</xdr:col>
      <xdr:colOff>304920</xdr:colOff>
      <xdr:row>789</xdr:row>
      <xdr:rowOff>123840</xdr:rowOff>
    </xdr:to>
    <xdr:clientData/>
  </xdr:twoCellAnchor>
  <xdr:twoCellAnchor editAs="oneCell">
    <xdr:from>
      <xdr:col>9</xdr:col>
      <xdr:colOff>0</xdr:colOff>
      <xdr:row>828</xdr:row>
      <xdr:rowOff>0</xdr:rowOff>
    </xdr:from>
    <xdr:to>
      <xdr:col>9</xdr:col>
      <xdr:colOff>304920</xdr:colOff>
      <xdr:row>830</xdr:row>
      <xdr:rowOff>10476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04920</xdr:colOff>
      <xdr:row>7</xdr:row>
      <xdr:rowOff>2844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04920</xdr:colOff>
      <xdr:row>7</xdr:row>
      <xdr:rowOff>2844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04920</xdr:colOff>
      <xdr:row>7</xdr:row>
      <xdr:rowOff>2844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04920</xdr:colOff>
      <xdr:row>7</xdr:row>
      <xdr:rowOff>2844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04920</xdr:colOff>
      <xdr:row>7</xdr:row>
      <xdr:rowOff>2844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04920</xdr:colOff>
      <xdr:row>7</xdr:row>
      <xdr:rowOff>28440</xdr:rowOff>
    </xdr:to>
    <xdr:clientData/>
  </xdr:twoCellAnchor>
  <xdr:twoCellAnchor editAs="oneCell">
    <xdr:from>
      <xdr:col>9</xdr:col>
      <xdr:colOff>0</xdr:colOff>
      <xdr:row>780</xdr:row>
      <xdr:rowOff>0</xdr:rowOff>
    </xdr:from>
    <xdr:to>
      <xdr:col>9</xdr:col>
      <xdr:colOff>304920</xdr:colOff>
      <xdr:row>782</xdr:row>
      <xdr:rowOff>266760</xdr:rowOff>
    </xdr:to>
    <xdr:clientData/>
  </xdr:twoCellAnchor>
  <xdr:twoCellAnchor editAs="oneCell">
    <xdr:from>
      <xdr:col>9</xdr:col>
      <xdr:colOff>0</xdr:colOff>
      <xdr:row>780</xdr:row>
      <xdr:rowOff>0</xdr:rowOff>
    </xdr:from>
    <xdr:to>
      <xdr:col>9</xdr:col>
      <xdr:colOff>304920</xdr:colOff>
      <xdr:row>782</xdr:row>
      <xdr:rowOff>26676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04920</xdr:colOff>
      <xdr:row>7</xdr:row>
      <xdr:rowOff>2844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04920</xdr:colOff>
      <xdr:row>7</xdr:row>
      <xdr:rowOff>2844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04920</xdr:colOff>
      <xdr:row>7</xdr:row>
      <xdr:rowOff>2844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04920</xdr:colOff>
      <xdr:row>7</xdr:row>
      <xdr:rowOff>2844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04920</xdr:colOff>
      <xdr:row>7</xdr:row>
      <xdr:rowOff>2844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04920</xdr:colOff>
      <xdr:row>7</xdr:row>
      <xdr:rowOff>2844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04920</xdr:colOff>
      <xdr:row>7</xdr:row>
      <xdr:rowOff>2844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04920</xdr:colOff>
      <xdr:row>7</xdr:row>
      <xdr:rowOff>28440</xdr:rowOff>
    </xdr:to>
    <xdr:clientData/>
  </xdr:twoCellAnchor>
  <xdr:twoCellAnchor editAs="oneCell">
    <xdr:from>
      <xdr:col>9</xdr:col>
      <xdr:colOff>0</xdr:colOff>
      <xdr:row>780</xdr:row>
      <xdr:rowOff>0</xdr:rowOff>
    </xdr:from>
    <xdr:to>
      <xdr:col>9</xdr:col>
      <xdr:colOff>304920</xdr:colOff>
      <xdr:row>782</xdr:row>
      <xdr:rowOff>162000</xdr:rowOff>
    </xdr:to>
    <xdr:clientData/>
  </xdr:twoCellAnchor>
  <xdr:twoCellAnchor editAs="oneCell">
    <xdr:from>
      <xdr:col>9</xdr:col>
      <xdr:colOff>0</xdr:colOff>
      <xdr:row>780</xdr:row>
      <xdr:rowOff>0</xdr:rowOff>
    </xdr:from>
    <xdr:to>
      <xdr:col>9</xdr:col>
      <xdr:colOff>304920</xdr:colOff>
      <xdr:row>782</xdr:row>
      <xdr:rowOff>162000</xdr:rowOff>
    </xdr:to>
    <xdr:clientData/>
  </xdr:twoCellAnchor>
  <xdr:twoCellAnchor editAs="oneCell">
    <xdr:from>
      <xdr:col>9</xdr:col>
      <xdr:colOff>0</xdr:colOff>
      <xdr:row>780</xdr:row>
      <xdr:rowOff>0</xdr:rowOff>
    </xdr:from>
    <xdr:to>
      <xdr:col>9</xdr:col>
      <xdr:colOff>304920</xdr:colOff>
      <xdr:row>782</xdr:row>
      <xdr:rowOff>266760</xdr:rowOff>
    </xdr:to>
    <xdr:clientData/>
  </xdr:twoCellAnchor>
  <xdr:twoCellAnchor editAs="oneCell">
    <xdr:from>
      <xdr:col>9</xdr:col>
      <xdr:colOff>0</xdr:colOff>
      <xdr:row>780</xdr:row>
      <xdr:rowOff>0</xdr:rowOff>
    </xdr:from>
    <xdr:to>
      <xdr:col>9</xdr:col>
      <xdr:colOff>304920</xdr:colOff>
      <xdr:row>782</xdr:row>
      <xdr:rowOff>26676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5</xdr:row>
      <xdr:rowOff>954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9</xdr:row>
      <xdr:rowOff>6696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7</xdr:row>
      <xdr:rowOff>4752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7</xdr:row>
      <xdr:rowOff>4752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9</xdr:row>
      <xdr:rowOff>6696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9</xdr:row>
      <xdr:rowOff>6696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7</xdr:row>
      <xdr:rowOff>4752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7</xdr:row>
      <xdr:rowOff>4752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9</xdr:row>
      <xdr:rowOff>6696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7</xdr:row>
      <xdr:rowOff>4752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7</xdr:row>
      <xdr:rowOff>4752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9</xdr:row>
      <xdr:rowOff>6696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9</xdr:row>
      <xdr:rowOff>6696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7</xdr:row>
      <xdr:rowOff>4752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7</xdr:row>
      <xdr:rowOff>4752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9</xdr:row>
      <xdr:rowOff>6696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7</xdr:row>
      <xdr:rowOff>4752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7</xdr:row>
      <xdr:rowOff>4752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9</xdr:row>
      <xdr:rowOff>6696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7</xdr:row>
      <xdr:rowOff>4752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7</xdr:row>
      <xdr:rowOff>4752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9</xdr:row>
      <xdr:rowOff>6696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9</xdr:row>
      <xdr:rowOff>6696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7</xdr:row>
      <xdr:rowOff>4752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7</xdr:row>
      <xdr:rowOff>4752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9</xdr:row>
      <xdr:rowOff>6696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7</xdr:row>
      <xdr:rowOff>4752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7</xdr:row>
      <xdr:rowOff>4752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9</xdr:row>
      <xdr:rowOff>6696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9</xdr:row>
      <xdr:rowOff>6696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7</xdr:row>
      <xdr:rowOff>4752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7</xdr:row>
      <xdr:rowOff>4752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9</xdr:row>
      <xdr:rowOff>6696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7</xdr:row>
      <xdr:rowOff>4752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7</xdr:row>
      <xdr:rowOff>4752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9</xdr:row>
      <xdr:rowOff>6696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9</xdr:row>
      <xdr:rowOff>6696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7</xdr:row>
      <xdr:rowOff>4752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7</xdr:row>
      <xdr:rowOff>4752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9</xdr:row>
      <xdr:rowOff>6696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7</xdr:row>
      <xdr:rowOff>4752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7</xdr:row>
      <xdr:rowOff>4752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6</xdr:row>
      <xdr:rowOff>2880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9</xdr:row>
      <xdr:rowOff>6696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9</xdr:row>
      <xdr:rowOff>6696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7</xdr:row>
      <xdr:rowOff>47520</xdr:rowOff>
    </xdr:to>
    <xdr:clientData/>
  </xdr:twoCellAnchor>
  <xdr:twoCellAnchor editAs="oneCell">
    <xdr:from>
      <xdr:col>9</xdr:col>
      <xdr:colOff>0</xdr:colOff>
      <xdr:row>1034</xdr:row>
      <xdr:rowOff>0</xdr:rowOff>
    </xdr:from>
    <xdr:to>
      <xdr:col>9</xdr:col>
      <xdr:colOff>304920</xdr:colOff>
      <xdr:row>1037</xdr:row>
      <xdr:rowOff>47520</xdr:rowOff>
    </xdr:to>
    <xdr:clientData/>
  </xdr:twoCellAnchor>
  <xdr:twoCellAnchor editAs="oneCell">
    <xdr:from>
      <xdr:col>2</xdr:col>
      <xdr:colOff>1305000</xdr:colOff>
      <xdr:row>2040</xdr:row>
      <xdr:rowOff>0</xdr:rowOff>
    </xdr:from>
    <xdr:to>
      <xdr:col>2</xdr:col>
      <xdr:colOff>1611000</xdr:colOff>
      <xdr:row>2042</xdr:row>
      <xdr:rowOff>57240</xdr:rowOff>
    </xdr:to>
    <xdr:clientData/>
  </xdr:twoCellAnchor>
  <xdr:twoCellAnchor editAs="oneCell">
    <xdr:from>
      <xdr:col>4</xdr:col>
      <xdr:colOff>0</xdr:colOff>
      <xdr:row>1417</xdr:row>
      <xdr:rowOff>0</xdr:rowOff>
    </xdr:from>
    <xdr:to>
      <xdr:col>4</xdr:col>
      <xdr:colOff>306360</xdr:colOff>
      <xdr:row>1420</xdr:row>
      <xdr:rowOff>133560</xdr:rowOff>
    </xdr:to>
    <xdr:clientData/>
  </xdr:twoCellAnchor>
  <xdr:twoCellAnchor editAs="oneCell">
    <xdr:from>
      <xdr:col>9</xdr:col>
      <xdr:colOff>0</xdr:colOff>
      <xdr:row>1305</xdr:row>
      <xdr:rowOff>0</xdr:rowOff>
    </xdr:from>
    <xdr:to>
      <xdr:col>9</xdr:col>
      <xdr:colOff>304920</xdr:colOff>
      <xdr:row>1309</xdr:row>
      <xdr:rowOff>28440</xdr:rowOff>
    </xdr:to>
    <xdr:clientData/>
  </xdr:twoCellAnchor>
  <xdr:twoCellAnchor editAs="oneCell">
    <xdr:from>
      <xdr:col>9</xdr:col>
      <xdr:colOff>0</xdr:colOff>
      <xdr:row>1418</xdr:row>
      <xdr:rowOff>0</xdr:rowOff>
    </xdr:from>
    <xdr:to>
      <xdr:col>9</xdr:col>
      <xdr:colOff>304920</xdr:colOff>
      <xdr:row>1420</xdr:row>
      <xdr:rowOff>142920</xdr:rowOff>
    </xdr:to>
    <xdr:clientData/>
  </xdr:twoCellAnchor>
  <xdr:twoCellAnchor editAs="oneCell">
    <xdr:from>
      <xdr:col>9</xdr:col>
      <xdr:colOff>0</xdr:colOff>
      <xdr:row>1078</xdr:row>
      <xdr:rowOff>0</xdr:rowOff>
    </xdr:from>
    <xdr:to>
      <xdr:col>9</xdr:col>
      <xdr:colOff>304920</xdr:colOff>
      <xdr:row>1082</xdr:row>
      <xdr:rowOff>28440</xdr:rowOff>
    </xdr:to>
    <xdr:clientData/>
  </xdr:twoCellAnchor>
  <xdr:twoCellAnchor editAs="oneCell">
    <xdr:from>
      <xdr:col>9</xdr:col>
      <xdr:colOff>0</xdr:colOff>
      <xdr:row>1078</xdr:row>
      <xdr:rowOff>0</xdr:rowOff>
    </xdr:from>
    <xdr:to>
      <xdr:col>9</xdr:col>
      <xdr:colOff>304920</xdr:colOff>
      <xdr:row>1082</xdr:row>
      <xdr:rowOff>28440</xdr:rowOff>
    </xdr:to>
    <xdr:clientData/>
  </xdr:twoCellAnchor>
  <xdr:twoCellAnchor editAs="oneCell">
    <xdr:from>
      <xdr:col>9</xdr:col>
      <xdr:colOff>0</xdr:colOff>
      <xdr:row>1078</xdr:row>
      <xdr:rowOff>0</xdr:rowOff>
    </xdr:from>
    <xdr:to>
      <xdr:col>9</xdr:col>
      <xdr:colOff>304920</xdr:colOff>
      <xdr:row>1082</xdr:row>
      <xdr:rowOff>28440</xdr:rowOff>
    </xdr:to>
    <xdr:clientData/>
  </xdr:twoCellAnchor>
  <xdr:twoCellAnchor editAs="oneCell">
    <xdr:from>
      <xdr:col>9</xdr:col>
      <xdr:colOff>0</xdr:colOff>
      <xdr:row>1078</xdr:row>
      <xdr:rowOff>0</xdr:rowOff>
    </xdr:from>
    <xdr:to>
      <xdr:col>9</xdr:col>
      <xdr:colOff>304920</xdr:colOff>
      <xdr:row>1082</xdr:row>
      <xdr:rowOff>28440</xdr:rowOff>
    </xdr:to>
    <xdr:clientData/>
  </xdr:twoCellAnchor>
  <xdr:twoCellAnchor editAs="oneCell">
    <xdr:from>
      <xdr:col>9</xdr:col>
      <xdr:colOff>0</xdr:colOff>
      <xdr:row>1078</xdr:row>
      <xdr:rowOff>0</xdr:rowOff>
    </xdr:from>
    <xdr:to>
      <xdr:col>9</xdr:col>
      <xdr:colOff>304920</xdr:colOff>
      <xdr:row>1082</xdr:row>
      <xdr:rowOff>28440</xdr:rowOff>
    </xdr:to>
    <xdr:clientData/>
  </xdr:twoCellAnchor>
  <xdr:twoCellAnchor editAs="oneCell">
    <xdr:from>
      <xdr:col>9</xdr:col>
      <xdr:colOff>0</xdr:colOff>
      <xdr:row>1078</xdr:row>
      <xdr:rowOff>0</xdr:rowOff>
    </xdr:from>
    <xdr:to>
      <xdr:col>9</xdr:col>
      <xdr:colOff>304920</xdr:colOff>
      <xdr:row>1082</xdr:row>
      <xdr:rowOff>28440</xdr:rowOff>
    </xdr:to>
    <xdr:clientData/>
  </xdr:twoCellAnchor>
  <xdr:twoCellAnchor editAs="oneCell">
    <xdr:from>
      <xdr:col>9</xdr:col>
      <xdr:colOff>0</xdr:colOff>
      <xdr:row>1299</xdr:row>
      <xdr:rowOff>0</xdr:rowOff>
    </xdr:from>
    <xdr:to>
      <xdr:col>9</xdr:col>
      <xdr:colOff>304920</xdr:colOff>
      <xdr:row>1304</xdr:row>
      <xdr:rowOff>47880</xdr:rowOff>
    </xdr:to>
    <xdr:clientData/>
  </xdr:twoCellAnchor>
  <xdr:twoCellAnchor editAs="oneCell">
    <xdr:from>
      <xdr:col>9</xdr:col>
      <xdr:colOff>0</xdr:colOff>
      <xdr:row>1299</xdr:row>
      <xdr:rowOff>0</xdr:rowOff>
    </xdr:from>
    <xdr:to>
      <xdr:col>9</xdr:col>
      <xdr:colOff>304920</xdr:colOff>
      <xdr:row>1304</xdr:row>
      <xdr:rowOff>47880</xdr:rowOff>
    </xdr:to>
    <xdr:clientData/>
  </xdr:twoCellAnchor>
  <xdr:twoCellAnchor editAs="oneCell">
    <xdr:from>
      <xdr:col>9</xdr:col>
      <xdr:colOff>0</xdr:colOff>
      <xdr:row>1078</xdr:row>
      <xdr:rowOff>0</xdr:rowOff>
    </xdr:from>
    <xdr:to>
      <xdr:col>9</xdr:col>
      <xdr:colOff>304920</xdr:colOff>
      <xdr:row>1082</xdr:row>
      <xdr:rowOff>28440</xdr:rowOff>
    </xdr:to>
    <xdr:clientData/>
  </xdr:twoCellAnchor>
  <xdr:twoCellAnchor editAs="oneCell">
    <xdr:from>
      <xdr:col>9</xdr:col>
      <xdr:colOff>0</xdr:colOff>
      <xdr:row>1078</xdr:row>
      <xdr:rowOff>0</xdr:rowOff>
    </xdr:from>
    <xdr:to>
      <xdr:col>9</xdr:col>
      <xdr:colOff>304920</xdr:colOff>
      <xdr:row>1082</xdr:row>
      <xdr:rowOff>28440</xdr:rowOff>
    </xdr:to>
    <xdr:clientData/>
  </xdr:twoCellAnchor>
  <xdr:twoCellAnchor editAs="oneCell">
    <xdr:from>
      <xdr:col>9</xdr:col>
      <xdr:colOff>0</xdr:colOff>
      <xdr:row>1078</xdr:row>
      <xdr:rowOff>0</xdr:rowOff>
    </xdr:from>
    <xdr:to>
      <xdr:col>9</xdr:col>
      <xdr:colOff>304920</xdr:colOff>
      <xdr:row>1082</xdr:row>
      <xdr:rowOff>28440</xdr:rowOff>
    </xdr:to>
    <xdr:clientData/>
  </xdr:twoCellAnchor>
  <xdr:twoCellAnchor editAs="oneCell">
    <xdr:from>
      <xdr:col>9</xdr:col>
      <xdr:colOff>0</xdr:colOff>
      <xdr:row>1078</xdr:row>
      <xdr:rowOff>0</xdr:rowOff>
    </xdr:from>
    <xdr:to>
      <xdr:col>9</xdr:col>
      <xdr:colOff>304920</xdr:colOff>
      <xdr:row>1082</xdr:row>
      <xdr:rowOff>28440</xdr:rowOff>
    </xdr:to>
    <xdr:clientData/>
  </xdr:twoCellAnchor>
  <xdr:twoCellAnchor editAs="oneCell">
    <xdr:from>
      <xdr:col>9</xdr:col>
      <xdr:colOff>0</xdr:colOff>
      <xdr:row>1078</xdr:row>
      <xdr:rowOff>0</xdr:rowOff>
    </xdr:from>
    <xdr:to>
      <xdr:col>9</xdr:col>
      <xdr:colOff>304920</xdr:colOff>
      <xdr:row>1082</xdr:row>
      <xdr:rowOff>28440</xdr:rowOff>
    </xdr:to>
    <xdr:clientData/>
  </xdr:twoCellAnchor>
  <xdr:twoCellAnchor editAs="oneCell">
    <xdr:from>
      <xdr:col>9</xdr:col>
      <xdr:colOff>0</xdr:colOff>
      <xdr:row>1078</xdr:row>
      <xdr:rowOff>0</xdr:rowOff>
    </xdr:from>
    <xdr:to>
      <xdr:col>9</xdr:col>
      <xdr:colOff>304920</xdr:colOff>
      <xdr:row>1082</xdr:row>
      <xdr:rowOff>28440</xdr:rowOff>
    </xdr:to>
    <xdr:clientData/>
  </xdr:twoCellAnchor>
  <xdr:twoCellAnchor editAs="oneCell">
    <xdr:from>
      <xdr:col>9</xdr:col>
      <xdr:colOff>0</xdr:colOff>
      <xdr:row>1078</xdr:row>
      <xdr:rowOff>0</xdr:rowOff>
    </xdr:from>
    <xdr:to>
      <xdr:col>9</xdr:col>
      <xdr:colOff>304920</xdr:colOff>
      <xdr:row>1082</xdr:row>
      <xdr:rowOff>28440</xdr:rowOff>
    </xdr:to>
    <xdr:clientData/>
  </xdr:twoCellAnchor>
  <xdr:twoCellAnchor editAs="oneCell">
    <xdr:from>
      <xdr:col>9</xdr:col>
      <xdr:colOff>0</xdr:colOff>
      <xdr:row>1078</xdr:row>
      <xdr:rowOff>0</xdr:rowOff>
    </xdr:from>
    <xdr:to>
      <xdr:col>9</xdr:col>
      <xdr:colOff>304920</xdr:colOff>
      <xdr:row>1082</xdr:row>
      <xdr:rowOff>28440</xdr:rowOff>
    </xdr:to>
    <xdr:clientData/>
  </xdr:twoCellAnchor>
  <xdr:twoCellAnchor editAs="oneCell">
    <xdr:from>
      <xdr:col>9</xdr:col>
      <xdr:colOff>0</xdr:colOff>
      <xdr:row>1299</xdr:row>
      <xdr:rowOff>0</xdr:rowOff>
    </xdr:from>
    <xdr:to>
      <xdr:col>9</xdr:col>
      <xdr:colOff>304920</xdr:colOff>
      <xdr:row>1303</xdr:row>
      <xdr:rowOff>28440</xdr:rowOff>
    </xdr:to>
    <xdr:clientData/>
  </xdr:twoCellAnchor>
  <xdr:twoCellAnchor editAs="oneCell">
    <xdr:from>
      <xdr:col>9</xdr:col>
      <xdr:colOff>0</xdr:colOff>
      <xdr:row>1299</xdr:row>
      <xdr:rowOff>0</xdr:rowOff>
    </xdr:from>
    <xdr:to>
      <xdr:col>9</xdr:col>
      <xdr:colOff>304920</xdr:colOff>
      <xdr:row>1303</xdr:row>
      <xdr:rowOff>28440</xdr:rowOff>
    </xdr:to>
    <xdr:clientData/>
  </xdr:twoCellAnchor>
  <xdr:twoCellAnchor editAs="oneCell">
    <xdr:from>
      <xdr:col>9</xdr:col>
      <xdr:colOff>0</xdr:colOff>
      <xdr:row>1299</xdr:row>
      <xdr:rowOff>0</xdr:rowOff>
    </xdr:from>
    <xdr:to>
      <xdr:col>9</xdr:col>
      <xdr:colOff>304920</xdr:colOff>
      <xdr:row>1304</xdr:row>
      <xdr:rowOff>47880</xdr:rowOff>
    </xdr:to>
    <xdr:clientData/>
  </xdr:twoCellAnchor>
  <xdr:twoCellAnchor editAs="oneCell">
    <xdr:from>
      <xdr:col>9</xdr:col>
      <xdr:colOff>0</xdr:colOff>
      <xdr:row>1299</xdr:row>
      <xdr:rowOff>0</xdr:rowOff>
    </xdr:from>
    <xdr:to>
      <xdr:col>9</xdr:col>
      <xdr:colOff>304920</xdr:colOff>
      <xdr:row>1304</xdr:row>
      <xdr:rowOff>47880</xdr:rowOff>
    </xdr:to>
    <xdr:clientData/>
  </xdr:twoCellAnchor>
  <xdr:twoCellAnchor editAs="oneCell">
    <xdr:from>
      <xdr:col>9</xdr:col>
      <xdr:colOff>0</xdr:colOff>
      <xdr:row>1449</xdr:row>
      <xdr:rowOff>57240</xdr:rowOff>
    </xdr:from>
    <xdr:to>
      <xdr:col>9</xdr:col>
      <xdr:colOff>304920</xdr:colOff>
      <xdr:row>1451</xdr:row>
      <xdr:rowOff>28080</xdr:rowOff>
    </xdr:to>
    <xdr:clientData/>
  </xdr:twoCellAnchor>
  <xdr:twoCellAnchor editAs="oneCell">
    <xdr:from>
      <xdr:col>9</xdr:col>
      <xdr:colOff>0</xdr:colOff>
      <xdr:row>1305</xdr:row>
      <xdr:rowOff>0</xdr:rowOff>
    </xdr:from>
    <xdr:to>
      <xdr:col>9</xdr:col>
      <xdr:colOff>304920</xdr:colOff>
      <xdr:row>1309</xdr:row>
      <xdr:rowOff>28440</xdr:rowOff>
    </xdr:to>
    <xdr:clientData/>
  </xdr:twoCellAnchor>
  <xdr:twoCellAnchor editAs="oneCell">
    <xdr:from>
      <xdr:col>9</xdr:col>
      <xdr:colOff>0</xdr:colOff>
      <xdr:row>1418</xdr:row>
      <xdr:rowOff>0</xdr:rowOff>
    </xdr:from>
    <xdr:to>
      <xdr:col>9</xdr:col>
      <xdr:colOff>304920</xdr:colOff>
      <xdr:row>1420</xdr:row>
      <xdr:rowOff>142920</xdr:rowOff>
    </xdr:to>
    <xdr:clientData/>
  </xdr:twoCellAnchor>
  <xdr:twoCellAnchor editAs="oneCell">
    <xdr:from>
      <xdr:col>9</xdr:col>
      <xdr:colOff>0</xdr:colOff>
      <xdr:row>1078</xdr:row>
      <xdr:rowOff>0</xdr:rowOff>
    </xdr:from>
    <xdr:to>
      <xdr:col>9</xdr:col>
      <xdr:colOff>304920</xdr:colOff>
      <xdr:row>1082</xdr:row>
      <xdr:rowOff>28440</xdr:rowOff>
    </xdr:to>
    <xdr:clientData/>
  </xdr:twoCellAnchor>
  <xdr:twoCellAnchor editAs="oneCell">
    <xdr:from>
      <xdr:col>9</xdr:col>
      <xdr:colOff>0</xdr:colOff>
      <xdr:row>1078</xdr:row>
      <xdr:rowOff>0</xdr:rowOff>
    </xdr:from>
    <xdr:to>
      <xdr:col>9</xdr:col>
      <xdr:colOff>304920</xdr:colOff>
      <xdr:row>1082</xdr:row>
      <xdr:rowOff>28440</xdr:rowOff>
    </xdr:to>
    <xdr:clientData/>
  </xdr:twoCellAnchor>
  <xdr:twoCellAnchor editAs="oneCell">
    <xdr:from>
      <xdr:col>9</xdr:col>
      <xdr:colOff>0</xdr:colOff>
      <xdr:row>1078</xdr:row>
      <xdr:rowOff>0</xdr:rowOff>
    </xdr:from>
    <xdr:to>
      <xdr:col>9</xdr:col>
      <xdr:colOff>304920</xdr:colOff>
      <xdr:row>1082</xdr:row>
      <xdr:rowOff>28440</xdr:rowOff>
    </xdr:to>
    <xdr:clientData/>
  </xdr:twoCellAnchor>
  <xdr:twoCellAnchor editAs="oneCell">
    <xdr:from>
      <xdr:col>9</xdr:col>
      <xdr:colOff>0</xdr:colOff>
      <xdr:row>1078</xdr:row>
      <xdr:rowOff>0</xdr:rowOff>
    </xdr:from>
    <xdr:to>
      <xdr:col>9</xdr:col>
      <xdr:colOff>304920</xdr:colOff>
      <xdr:row>1082</xdr:row>
      <xdr:rowOff>28440</xdr:rowOff>
    </xdr:to>
    <xdr:clientData/>
  </xdr:twoCellAnchor>
  <xdr:twoCellAnchor editAs="oneCell">
    <xdr:from>
      <xdr:col>9</xdr:col>
      <xdr:colOff>0</xdr:colOff>
      <xdr:row>1078</xdr:row>
      <xdr:rowOff>0</xdr:rowOff>
    </xdr:from>
    <xdr:to>
      <xdr:col>9</xdr:col>
      <xdr:colOff>304920</xdr:colOff>
      <xdr:row>1082</xdr:row>
      <xdr:rowOff>28440</xdr:rowOff>
    </xdr:to>
    <xdr:clientData/>
  </xdr:twoCellAnchor>
  <xdr:twoCellAnchor editAs="oneCell">
    <xdr:from>
      <xdr:col>9</xdr:col>
      <xdr:colOff>0</xdr:colOff>
      <xdr:row>1078</xdr:row>
      <xdr:rowOff>0</xdr:rowOff>
    </xdr:from>
    <xdr:to>
      <xdr:col>9</xdr:col>
      <xdr:colOff>304920</xdr:colOff>
      <xdr:row>1082</xdr:row>
      <xdr:rowOff>28440</xdr:rowOff>
    </xdr:to>
    <xdr:clientData/>
  </xdr:twoCellAnchor>
  <xdr:twoCellAnchor editAs="oneCell">
    <xdr:from>
      <xdr:col>9</xdr:col>
      <xdr:colOff>0</xdr:colOff>
      <xdr:row>1299</xdr:row>
      <xdr:rowOff>0</xdr:rowOff>
    </xdr:from>
    <xdr:to>
      <xdr:col>9</xdr:col>
      <xdr:colOff>304920</xdr:colOff>
      <xdr:row>1304</xdr:row>
      <xdr:rowOff>47880</xdr:rowOff>
    </xdr:to>
    <xdr:clientData/>
  </xdr:twoCellAnchor>
  <xdr:twoCellAnchor editAs="oneCell">
    <xdr:from>
      <xdr:col>9</xdr:col>
      <xdr:colOff>0</xdr:colOff>
      <xdr:row>1299</xdr:row>
      <xdr:rowOff>0</xdr:rowOff>
    </xdr:from>
    <xdr:to>
      <xdr:col>9</xdr:col>
      <xdr:colOff>304920</xdr:colOff>
      <xdr:row>1304</xdr:row>
      <xdr:rowOff>47880</xdr:rowOff>
    </xdr:to>
    <xdr:clientData/>
  </xdr:twoCellAnchor>
  <xdr:twoCellAnchor editAs="oneCell">
    <xdr:from>
      <xdr:col>9</xdr:col>
      <xdr:colOff>0</xdr:colOff>
      <xdr:row>1078</xdr:row>
      <xdr:rowOff>0</xdr:rowOff>
    </xdr:from>
    <xdr:to>
      <xdr:col>9</xdr:col>
      <xdr:colOff>304920</xdr:colOff>
      <xdr:row>1082</xdr:row>
      <xdr:rowOff>28440</xdr:rowOff>
    </xdr:to>
    <xdr:clientData/>
  </xdr:twoCellAnchor>
  <xdr:twoCellAnchor editAs="oneCell">
    <xdr:from>
      <xdr:col>9</xdr:col>
      <xdr:colOff>0</xdr:colOff>
      <xdr:row>1078</xdr:row>
      <xdr:rowOff>0</xdr:rowOff>
    </xdr:from>
    <xdr:to>
      <xdr:col>9</xdr:col>
      <xdr:colOff>304920</xdr:colOff>
      <xdr:row>1082</xdr:row>
      <xdr:rowOff>28440</xdr:rowOff>
    </xdr:to>
    <xdr:clientData/>
  </xdr:twoCellAnchor>
  <xdr:twoCellAnchor editAs="oneCell">
    <xdr:from>
      <xdr:col>9</xdr:col>
      <xdr:colOff>0</xdr:colOff>
      <xdr:row>1078</xdr:row>
      <xdr:rowOff>0</xdr:rowOff>
    </xdr:from>
    <xdr:to>
      <xdr:col>9</xdr:col>
      <xdr:colOff>304920</xdr:colOff>
      <xdr:row>1082</xdr:row>
      <xdr:rowOff>28440</xdr:rowOff>
    </xdr:to>
    <xdr:clientData/>
  </xdr:twoCellAnchor>
  <xdr:twoCellAnchor editAs="oneCell">
    <xdr:from>
      <xdr:col>9</xdr:col>
      <xdr:colOff>0</xdr:colOff>
      <xdr:row>1078</xdr:row>
      <xdr:rowOff>0</xdr:rowOff>
    </xdr:from>
    <xdr:to>
      <xdr:col>9</xdr:col>
      <xdr:colOff>304920</xdr:colOff>
      <xdr:row>1082</xdr:row>
      <xdr:rowOff>28440</xdr:rowOff>
    </xdr:to>
    <xdr:clientData/>
  </xdr:twoCellAnchor>
  <xdr:twoCellAnchor editAs="oneCell">
    <xdr:from>
      <xdr:col>9</xdr:col>
      <xdr:colOff>0</xdr:colOff>
      <xdr:row>1078</xdr:row>
      <xdr:rowOff>0</xdr:rowOff>
    </xdr:from>
    <xdr:to>
      <xdr:col>9</xdr:col>
      <xdr:colOff>304920</xdr:colOff>
      <xdr:row>1082</xdr:row>
      <xdr:rowOff>28440</xdr:rowOff>
    </xdr:to>
    <xdr:clientData/>
  </xdr:twoCellAnchor>
  <xdr:twoCellAnchor editAs="oneCell">
    <xdr:from>
      <xdr:col>9</xdr:col>
      <xdr:colOff>0</xdr:colOff>
      <xdr:row>1078</xdr:row>
      <xdr:rowOff>0</xdr:rowOff>
    </xdr:from>
    <xdr:to>
      <xdr:col>9</xdr:col>
      <xdr:colOff>304920</xdr:colOff>
      <xdr:row>1082</xdr:row>
      <xdr:rowOff>28440</xdr:rowOff>
    </xdr:to>
    <xdr:clientData/>
  </xdr:twoCellAnchor>
  <xdr:twoCellAnchor editAs="oneCell">
    <xdr:from>
      <xdr:col>9</xdr:col>
      <xdr:colOff>0</xdr:colOff>
      <xdr:row>1094</xdr:row>
      <xdr:rowOff>0</xdr:rowOff>
    </xdr:from>
    <xdr:to>
      <xdr:col>9</xdr:col>
      <xdr:colOff>304920</xdr:colOff>
      <xdr:row>1098</xdr:row>
      <xdr:rowOff>28440</xdr:rowOff>
    </xdr:to>
    <xdr:clientData/>
  </xdr:twoCellAnchor>
  <xdr:twoCellAnchor editAs="oneCell">
    <xdr:from>
      <xdr:col>9</xdr:col>
      <xdr:colOff>0</xdr:colOff>
      <xdr:row>1460</xdr:row>
      <xdr:rowOff>0</xdr:rowOff>
    </xdr:from>
    <xdr:to>
      <xdr:col>9</xdr:col>
      <xdr:colOff>304920</xdr:colOff>
      <xdr:row>1464</xdr:row>
      <xdr:rowOff>104760</xdr:rowOff>
    </xdr:to>
    <xdr:clientData/>
  </xdr:twoCellAnchor>
  <xdr:twoCellAnchor editAs="oneCell">
    <xdr:from>
      <xdr:col>9</xdr:col>
      <xdr:colOff>0</xdr:colOff>
      <xdr:row>1460</xdr:row>
      <xdr:rowOff>0</xdr:rowOff>
    </xdr:from>
    <xdr:to>
      <xdr:col>9</xdr:col>
      <xdr:colOff>304920</xdr:colOff>
      <xdr:row>1461</xdr:row>
      <xdr:rowOff>181080</xdr:rowOff>
    </xdr:to>
    <xdr:clientData/>
  </xdr:twoCellAnchor>
  <xdr:twoCellAnchor editAs="oneCell">
    <xdr:from>
      <xdr:col>9</xdr:col>
      <xdr:colOff>0</xdr:colOff>
      <xdr:row>1460</xdr:row>
      <xdr:rowOff>0</xdr:rowOff>
    </xdr:from>
    <xdr:to>
      <xdr:col>9</xdr:col>
      <xdr:colOff>304920</xdr:colOff>
      <xdr:row>1461</xdr:row>
      <xdr:rowOff>181080</xdr:rowOff>
    </xdr:to>
    <xdr:clientData/>
  </xdr:twoCellAnchor>
  <xdr:twoCellAnchor editAs="oneCell">
    <xdr:from>
      <xdr:col>9</xdr:col>
      <xdr:colOff>0</xdr:colOff>
      <xdr:row>1460</xdr:row>
      <xdr:rowOff>0</xdr:rowOff>
    </xdr:from>
    <xdr:to>
      <xdr:col>9</xdr:col>
      <xdr:colOff>304920</xdr:colOff>
      <xdr:row>1461</xdr:row>
      <xdr:rowOff>181080</xdr:rowOff>
    </xdr:to>
    <xdr:clientData/>
  </xdr:twoCellAnchor>
  <xdr:twoCellAnchor editAs="oneCell">
    <xdr:from>
      <xdr:col>9</xdr:col>
      <xdr:colOff>0</xdr:colOff>
      <xdr:row>1460</xdr:row>
      <xdr:rowOff>0</xdr:rowOff>
    </xdr:from>
    <xdr:to>
      <xdr:col>9</xdr:col>
      <xdr:colOff>304920</xdr:colOff>
      <xdr:row>1461</xdr:row>
      <xdr:rowOff>181080</xdr:rowOff>
    </xdr:to>
    <xdr:clientData/>
  </xdr:twoCellAnchor>
  <xdr:twoCellAnchor editAs="oneCell">
    <xdr:from>
      <xdr:col>9</xdr:col>
      <xdr:colOff>0</xdr:colOff>
      <xdr:row>1460</xdr:row>
      <xdr:rowOff>0</xdr:rowOff>
    </xdr:from>
    <xdr:to>
      <xdr:col>9</xdr:col>
      <xdr:colOff>304920</xdr:colOff>
      <xdr:row>1461</xdr:row>
      <xdr:rowOff>181080</xdr:rowOff>
    </xdr:to>
    <xdr:clientData/>
  </xdr:twoCellAnchor>
  <xdr:twoCellAnchor editAs="oneCell">
    <xdr:from>
      <xdr:col>9</xdr:col>
      <xdr:colOff>0</xdr:colOff>
      <xdr:row>1460</xdr:row>
      <xdr:rowOff>0</xdr:rowOff>
    </xdr:from>
    <xdr:to>
      <xdr:col>9</xdr:col>
      <xdr:colOff>304920</xdr:colOff>
      <xdr:row>1461</xdr:row>
      <xdr:rowOff>181080</xdr:rowOff>
    </xdr:to>
    <xdr:clientData/>
  </xdr:twoCellAnchor>
  <xdr:twoCellAnchor editAs="oneCell">
    <xdr:from>
      <xdr:col>9</xdr:col>
      <xdr:colOff>0</xdr:colOff>
      <xdr:row>1460</xdr:row>
      <xdr:rowOff>0</xdr:rowOff>
    </xdr:from>
    <xdr:to>
      <xdr:col>9</xdr:col>
      <xdr:colOff>304920</xdr:colOff>
      <xdr:row>1462</xdr:row>
      <xdr:rowOff>142560</xdr:rowOff>
    </xdr:to>
    <xdr:clientData/>
  </xdr:twoCellAnchor>
  <xdr:twoCellAnchor editAs="oneCell">
    <xdr:from>
      <xdr:col>9</xdr:col>
      <xdr:colOff>0</xdr:colOff>
      <xdr:row>1460</xdr:row>
      <xdr:rowOff>0</xdr:rowOff>
    </xdr:from>
    <xdr:to>
      <xdr:col>9</xdr:col>
      <xdr:colOff>304920</xdr:colOff>
      <xdr:row>1462</xdr:row>
      <xdr:rowOff>142560</xdr:rowOff>
    </xdr:to>
    <xdr:clientData/>
  </xdr:twoCellAnchor>
  <xdr:twoCellAnchor editAs="oneCell">
    <xdr:from>
      <xdr:col>9</xdr:col>
      <xdr:colOff>0</xdr:colOff>
      <xdr:row>1460</xdr:row>
      <xdr:rowOff>0</xdr:rowOff>
    </xdr:from>
    <xdr:to>
      <xdr:col>9</xdr:col>
      <xdr:colOff>304920</xdr:colOff>
      <xdr:row>1461</xdr:row>
      <xdr:rowOff>181080</xdr:rowOff>
    </xdr:to>
    <xdr:clientData/>
  </xdr:twoCellAnchor>
  <xdr:twoCellAnchor editAs="oneCell">
    <xdr:from>
      <xdr:col>9</xdr:col>
      <xdr:colOff>0</xdr:colOff>
      <xdr:row>1460</xdr:row>
      <xdr:rowOff>0</xdr:rowOff>
    </xdr:from>
    <xdr:to>
      <xdr:col>9</xdr:col>
      <xdr:colOff>304920</xdr:colOff>
      <xdr:row>1461</xdr:row>
      <xdr:rowOff>181080</xdr:rowOff>
    </xdr:to>
    <xdr:clientData/>
  </xdr:twoCellAnchor>
  <xdr:twoCellAnchor editAs="oneCell">
    <xdr:from>
      <xdr:col>9</xdr:col>
      <xdr:colOff>0</xdr:colOff>
      <xdr:row>1460</xdr:row>
      <xdr:rowOff>0</xdr:rowOff>
    </xdr:from>
    <xdr:to>
      <xdr:col>9</xdr:col>
      <xdr:colOff>304920</xdr:colOff>
      <xdr:row>1461</xdr:row>
      <xdr:rowOff>181080</xdr:rowOff>
    </xdr:to>
    <xdr:clientData/>
  </xdr:twoCellAnchor>
  <xdr:twoCellAnchor editAs="oneCell">
    <xdr:from>
      <xdr:col>9</xdr:col>
      <xdr:colOff>0</xdr:colOff>
      <xdr:row>1460</xdr:row>
      <xdr:rowOff>0</xdr:rowOff>
    </xdr:from>
    <xdr:to>
      <xdr:col>9</xdr:col>
      <xdr:colOff>304920</xdr:colOff>
      <xdr:row>1461</xdr:row>
      <xdr:rowOff>181080</xdr:rowOff>
    </xdr:to>
    <xdr:clientData/>
  </xdr:twoCellAnchor>
  <xdr:twoCellAnchor editAs="oneCell">
    <xdr:from>
      <xdr:col>9</xdr:col>
      <xdr:colOff>0</xdr:colOff>
      <xdr:row>1460</xdr:row>
      <xdr:rowOff>0</xdr:rowOff>
    </xdr:from>
    <xdr:to>
      <xdr:col>9</xdr:col>
      <xdr:colOff>304920</xdr:colOff>
      <xdr:row>1461</xdr:row>
      <xdr:rowOff>181080</xdr:rowOff>
    </xdr:to>
    <xdr:clientData/>
  </xdr:twoCellAnchor>
  <xdr:twoCellAnchor editAs="oneCell">
    <xdr:from>
      <xdr:col>9</xdr:col>
      <xdr:colOff>0</xdr:colOff>
      <xdr:row>1460</xdr:row>
      <xdr:rowOff>0</xdr:rowOff>
    </xdr:from>
    <xdr:to>
      <xdr:col>9</xdr:col>
      <xdr:colOff>304920</xdr:colOff>
      <xdr:row>1461</xdr:row>
      <xdr:rowOff>181080</xdr:rowOff>
    </xdr:to>
    <xdr:clientData/>
  </xdr:twoCellAnchor>
  <xdr:twoCellAnchor editAs="oneCell">
    <xdr:from>
      <xdr:col>9</xdr:col>
      <xdr:colOff>0</xdr:colOff>
      <xdr:row>1460</xdr:row>
      <xdr:rowOff>0</xdr:rowOff>
    </xdr:from>
    <xdr:to>
      <xdr:col>9</xdr:col>
      <xdr:colOff>304920</xdr:colOff>
      <xdr:row>1461</xdr:row>
      <xdr:rowOff>181080</xdr:rowOff>
    </xdr:to>
    <xdr:clientData/>
  </xdr:twoCellAnchor>
  <xdr:twoCellAnchor editAs="oneCell">
    <xdr:from>
      <xdr:col>9</xdr:col>
      <xdr:colOff>0</xdr:colOff>
      <xdr:row>1460</xdr:row>
      <xdr:rowOff>0</xdr:rowOff>
    </xdr:from>
    <xdr:to>
      <xdr:col>9</xdr:col>
      <xdr:colOff>304920</xdr:colOff>
      <xdr:row>1461</xdr:row>
      <xdr:rowOff>181080</xdr:rowOff>
    </xdr:to>
    <xdr:clientData/>
  </xdr:twoCellAnchor>
  <xdr:twoCellAnchor editAs="oneCell">
    <xdr:from>
      <xdr:col>9</xdr:col>
      <xdr:colOff>0</xdr:colOff>
      <xdr:row>1460</xdr:row>
      <xdr:rowOff>0</xdr:rowOff>
    </xdr:from>
    <xdr:to>
      <xdr:col>9</xdr:col>
      <xdr:colOff>304920</xdr:colOff>
      <xdr:row>1464</xdr:row>
      <xdr:rowOff>104760</xdr:rowOff>
    </xdr:to>
    <xdr:clientData/>
  </xdr:twoCellAnchor>
  <xdr:twoCellAnchor editAs="oneCell">
    <xdr:from>
      <xdr:col>9</xdr:col>
      <xdr:colOff>0</xdr:colOff>
      <xdr:row>1460</xdr:row>
      <xdr:rowOff>0</xdr:rowOff>
    </xdr:from>
    <xdr:to>
      <xdr:col>9</xdr:col>
      <xdr:colOff>304920</xdr:colOff>
      <xdr:row>1464</xdr:row>
      <xdr:rowOff>104760</xdr:rowOff>
    </xdr:to>
    <xdr:clientData/>
  </xdr:twoCellAnchor>
  <xdr:twoCellAnchor editAs="oneCell">
    <xdr:from>
      <xdr:col>9</xdr:col>
      <xdr:colOff>0</xdr:colOff>
      <xdr:row>1460</xdr:row>
      <xdr:rowOff>0</xdr:rowOff>
    </xdr:from>
    <xdr:to>
      <xdr:col>9</xdr:col>
      <xdr:colOff>304920</xdr:colOff>
      <xdr:row>1462</xdr:row>
      <xdr:rowOff>142560</xdr:rowOff>
    </xdr:to>
    <xdr:clientData/>
  </xdr:twoCellAnchor>
  <xdr:twoCellAnchor editAs="oneCell">
    <xdr:from>
      <xdr:col>9</xdr:col>
      <xdr:colOff>0</xdr:colOff>
      <xdr:row>1460</xdr:row>
      <xdr:rowOff>0</xdr:rowOff>
    </xdr:from>
    <xdr:to>
      <xdr:col>9</xdr:col>
      <xdr:colOff>304920</xdr:colOff>
      <xdr:row>1462</xdr:row>
      <xdr:rowOff>142560</xdr:rowOff>
    </xdr:to>
    <xdr:clientData/>
  </xdr:twoCellAnchor>
  <xdr:twoCellAnchor editAs="oneCell">
    <xdr:from>
      <xdr:col>9</xdr:col>
      <xdr:colOff>0</xdr:colOff>
      <xdr:row>1305</xdr:row>
      <xdr:rowOff>0</xdr:rowOff>
    </xdr:from>
    <xdr:to>
      <xdr:col>9</xdr:col>
      <xdr:colOff>304920</xdr:colOff>
      <xdr:row>1309</xdr:row>
      <xdr:rowOff>28440</xdr:rowOff>
    </xdr:to>
    <xdr:clientData/>
  </xdr:twoCellAnchor>
  <xdr:twoCellAnchor editAs="oneCell">
    <xdr:from>
      <xdr:col>9</xdr:col>
      <xdr:colOff>0</xdr:colOff>
      <xdr:row>1418</xdr:row>
      <xdr:rowOff>0</xdr:rowOff>
    </xdr:from>
    <xdr:to>
      <xdr:col>9</xdr:col>
      <xdr:colOff>304920</xdr:colOff>
      <xdr:row>1420</xdr:row>
      <xdr:rowOff>142920</xdr:rowOff>
    </xdr:to>
    <xdr:clientData/>
  </xdr:twoCellAnchor>
  <xdr:twoCellAnchor editAs="oneCell">
    <xdr:from>
      <xdr:col>9</xdr:col>
      <xdr:colOff>0</xdr:colOff>
      <xdr:row>1078</xdr:row>
      <xdr:rowOff>0</xdr:rowOff>
    </xdr:from>
    <xdr:to>
      <xdr:col>9</xdr:col>
      <xdr:colOff>304920</xdr:colOff>
      <xdr:row>1082</xdr:row>
      <xdr:rowOff>28440</xdr:rowOff>
    </xdr:to>
    <xdr:clientData/>
  </xdr:twoCellAnchor>
  <xdr:twoCellAnchor editAs="oneCell">
    <xdr:from>
      <xdr:col>9</xdr:col>
      <xdr:colOff>0</xdr:colOff>
      <xdr:row>1078</xdr:row>
      <xdr:rowOff>0</xdr:rowOff>
    </xdr:from>
    <xdr:to>
      <xdr:col>9</xdr:col>
      <xdr:colOff>304920</xdr:colOff>
      <xdr:row>1082</xdr:row>
      <xdr:rowOff>28440</xdr:rowOff>
    </xdr:to>
    <xdr:clientData/>
  </xdr:twoCellAnchor>
  <xdr:twoCellAnchor editAs="oneCell">
    <xdr:from>
      <xdr:col>9</xdr:col>
      <xdr:colOff>0</xdr:colOff>
      <xdr:row>1078</xdr:row>
      <xdr:rowOff>0</xdr:rowOff>
    </xdr:from>
    <xdr:to>
      <xdr:col>9</xdr:col>
      <xdr:colOff>304920</xdr:colOff>
      <xdr:row>1082</xdr:row>
      <xdr:rowOff>28440</xdr:rowOff>
    </xdr:to>
    <xdr:clientData/>
  </xdr:twoCellAnchor>
  <xdr:twoCellAnchor editAs="oneCell">
    <xdr:from>
      <xdr:col>9</xdr:col>
      <xdr:colOff>0</xdr:colOff>
      <xdr:row>1078</xdr:row>
      <xdr:rowOff>0</xdr:rowOff>
    </xdr:from>
    <xdr:to>
      <xdr:col>9</xdr:col>
      <xdr:colOff>304920</xdr:colOff>
      <xdr:row>1082</xdr:row>
      <xdr:rowOff>28440</xdr:rowOff>
    </xdr:to>
    <xdr:clientData/>
  </xdr:twoCellAnchor>
  <xdr:twoCellAnchor editAs="oneCell">
    <xdr:from>
      <xdr:col>9</xdr:col>
      <xdr:colOff>0</xdr:colOff>
      <xdr:row>1078</xdr:row>
      <xdr:rowOff>0</xdr:rowOff>
    </xdr:from>
    <xdr:to>
      <xdr:col>9</xdr:col>
      <xdr:colOff>304920</xdr:colOff>
      <xdr:row>1082</xdr:row>
      <xdr:rowOff>28440</xdr:rowOff>
    </xdr:to>
    <xdr:clientData/>
  </xdr:twoCellAnchor>
  <xdr:twoCellAnchor editAs="oneCell">
    <xdr:from>
      <xdr:col>9</xdr:col>
      <xdr:colOff>0</xdr:colOff>
      <xdr:row>1078</xdr:row>
      <xdr:rowOff>0</xdr:rowOff>
    </xdr:from>
    <xdr:to>
      <xdr:col>9</xdr:col>
      <xdr:colOff>304920</xdr:colOff>
      <xdr:row>1082</xdr:row>
      <xdr:rowOff>28440</xdr:rowOff>
    </xdr:to>
    <xdr:clientData/>
  </xdr:twoCellAnchor>
  <xdr:twoCellAnchor editAs="oneCell">
    <xdr:from>
      <xdr:col>9</xdr:col>
      <xdr:colOff>0</xdr:colOff>
      <xdr:row>1299</xdr:row>
      <xdr:rowOff>0</xdr:rowOff>
    </xdr:from>
    <xdr:to>
      <xdr:col>9</xdr:col>
      <xdr:colOff>304920</xdr:colOff>
      <xdr:row>1304</xdr:row>
      <xdr:rowOff>47880</xdr:rowOff>
    </xdr:to>
    <xdr:clientData/>
  </xdr:twoCellAnchor>
  <xdr:twoCellAnchor editAs="oneCell">
    <xdr:from>
      <xdr:col>9</xdr:col>
      <xdr:colOff>0</xdr:colOff>
      <xdr:row>1299</xdr:row>
      <xdr:rowOff>0</xdr:rowOff>
    </xdr:from>
    <xdr:to>
      <xdr:col>9</xdr:col>
      <xdr:colOff>304920</xdr:colOff>
      <xdr:row>1304</xdr:row>
      <xdr:rowOff>47880</xdr:rowOff>
    </xdr:to>
    <xdr:clientData/>
  </xdr:twoCellAnchor>
  <xdr:twoCellAnchor editAs="oneCell">
    <xdr:from>
      <xdr:col>9</xdr:col>
      <xdr:colOff>0</xdr:colOff>
      <xdr:row>1078</xdr:row>
      <xdr:rowOff>0</xdr:rowOff>
    </xdr:from>
    <xdr:to>
      <xdr:col>9</xdr:col>
      <xdr:colOff>304920</xdr:colOff>
      <xdr:row>1082</xdr:row>
      <xdr:rowOff>28440</xdr:rowOff>
    </xdr:to>
    <xdr:clientData/>
  </xdr:twoCellAnchor>
  <xdr:twoCellAnchor editAs="oneCell">
    <xdr:from>
      <xdr:col>9</xdr:col>
      <xdr:colOff>0</xdr:colOff>
      <xdr:row>1078</xdr:row>
      <xdr:rowOff>0</xdr:rowOff>
    </xdr:from>
    <xdr:to>
      <xdr:col>9</xdr:col>
      <xdr:colOff>304920</xdr:colOff>
      <xdr:row>1082</xdr:row>
      <xdr:rowOff>28440</xdr:rowOff>
    </xdr:to>
    <xdr:clientData/>
  </xdr:twoCellAnchor>
  <xdr:twoCellAnchor editAs="oneCell">
    <xdr:from>
      <xdr:col>9</xdr:col>
      <xdr:colOff>0</xdr:colOff>
      <xdr:row>1078</xdr:row>
      <xdr:rowOff>0</xdr:rowOff>
    </xdr:from>
    <xdr:to>
      <xdr:col>9</xdr:col>
      <xdr:colOff>304920</xdr:colOff>
      <xdr:row>1082</xdr:row>
      <xdr:rowOff>28440</xdr:rowOff>
    </xdr:to>
    <xdr:clientData/>
  </xdr:twoCellAnchor>
  <xdr:twoCellAnchor editAs="oneCell">
    <xdr:from>
      <xdr:col>9</xdr:col>
      <xdr:colOff>0</xdr:colOff>
      <xdr:row>1078</xdr:row>
      <xdr:rowOff>0</xdr:rowOff>
    </xdr:from>
    <xdr:to>
      <xdr:col>9</xdr:col>
      <xdr:colOff>304920</xdr:colOff>
      <xdr:row>1082</xdr:row>
      <xdr:rowOff>28440</xdr:rowOff>
    </xdr:to>
    <xdr:clientData/>
  </xdr:twoCellAnchor>
  <xdr:twoCellAnchor editAs="oneCell">
    <xdr:from>
      <xdr:col>9</xdr:col>
      <xdr:colOff>0</xdr:colOff>
      <xdr:row>1078</xdr:row>
      <xdr:rowOff>0</xdr:rowOff>
    </xdr:from>
    <xdr:to>
      <xdr:col>9</xdr:col>
      <xdr:colOff>304920</xdr:colOff>
      <xdr:row>1082</xdr:row>
      <xdr:rowOff>28440</xdr:rowOff>
    </xdr:to>
    <xdr:clientData/>
  </xdr:twoCellAnchor>
  <xdr:twoCellAnchor editAs="oneCell">
    <xdr:from>
      <xdr:col>9</xdr:col>
      <xdr:colOff>0</xdr:colOff>
      <xdr:row>1078</xdr:row>
      <xdr:rowOff>0</xdr:rowOff>
    </xdr:from>
    <xdr:to>
      <xdr:col>9</xdr:col>
      <xdr:colOff>304920</xdr:colOff>
      <xdr:row>1082</xdr:row>
      <xdr:rowOff>28440</xdr:rowOff>
    </xdr:to>
    <xdr:clientData/>
  </xdr:twoCellAnchor>
  <xdr:twoCellAnchor editAs="oneCell">
    <xdr:from>
      <xdr:col>9</xdr:col>
      <xdr:colOff>0</xdr:colOff>
      <xdr:row>1078</xdr:row>
      <xdr:rowOff>0</xdr:rowOff>
    </xdr:from>
    <xdr:to>
      <xdr:col>9</xdr:col>
      <xdr:colOff>304920</xdr:colOff>
      <xdr:row>1082</xdr:row>
      <xdr:rowOff>28440</xdr:rowOff>
    </xdr:to>
    <xdr:clientData/>
  </xdr:twoCellAnchor>
  <xdr:twoCellAnchor editAs="oneCell">
    <xdr:from>
      <xdr:col>9</xdr:col>
      <xdr:colOff>0</xdr:colOff>
      <xdr:row>1078</xdr:row>
      <xdr:rowOff>0</xdr:rowOff>
    </xdr:from>
    <xdr:to>
      <xdr:col>9</xdr:col>
      <xdr:colOff>304920</xdr:colOff>
      <xdr:row>1082</xdr:row>
      <xdr:rowOff>28440</xdr:rowOff>
    </xdr:to>
    <xdr:clientData/>
  </xdr:twoCellAnchor>
  <xdr:twoCellAnchor editAs="oneCell">
    <xdr:from>
      <xdr:col>9</xdr:col>
      <xdr:colOff>0</xdr:colOff>
      <xdr:row>1299</xdr:row>
      <xdr:rowOff>0</xdr:rowOff>
    </xdr:from>
    <xdr:to>
      <xdr:col>9</xdr:col>
      <xdr:colOff>304920</xdr:colOff>
      <xdr:row>1303</xdr:row>
      <xdr:rowOff>28440</xdr:rowOff>
    </xdr:to>
    <xdr:clientData/>
  </xdr:twoCellAnchor>
  <xdr:twoCellAnchor editAs="oneCell">
    <xdr:from>
      <xdr:col>9</xdr:col>
      <xdr:colOff>0</xdr:colOff>
      <xdr:row>1299</xdr:row>
      <xdr:rowOff>0</xdr:rowOff>
    </xdr:from>
    <xdr:to>
      <xdr:col>9</xdr:col>
      <xdr:colOff>304920</xdr:colOff>
      <xdr:row>1303</xdr:row>
      <xdr:rowOff>28440</xdr:rowOff>
    </xdr:to>
    <xdr:clientData/>
  </xdr:twoCellAnchor>
  <xdr:twoCellAnchor editAs="oneCell">
    <xdr:from>
      <xdr:col>9</xdr:col>
      <xdr:colOff>0</xdr:colOff>
      <xdr:row>1299</xdr:row>
      <xdr:rowOff>0</xdr:rowOff>
    </xdr:from>
    <xdr:to>
      <xdr:col>9</xdr:col>
      <xdr:colOff>304920</xdr:colOff>
      <xdr:row>1304</xdr:row>
      <xdr:rowOff>47880</xdr:rowOff>
    </xdr:to>
    <xdr:clientData/>
  </xdr:twoCellAnchor>
  <xdr:twoCellAnchor editAs="oneCell">
    <xdr:from>
      <xdr:col>9</xdr:col>
      <xdr:colOff>0</xdr:colOff>
      <xdr:row>1299</xdr:row>
      <xdr:rowOff>0</xdr:rowOff>
    </xdr:from>
    <xdr:to>
      <xdr:col>9</xdr:col>
      <xdr:colOff>304920</xdr:colOff>
      <xdr:row>1304</xdr:row>
      <xdr:rowOff>47880</xdr:rowOff>
    </xdr:to>
    <xdr:clientData/>
  </xdr:twoCellAnchor>
  <xdr:twoCellAnchor editAs="oneCell">
    <xdr:from>
      <xdr:col>9</xdr:col>
      <xdr:colOff>0</xdr:colOff>
      <xdr:row>1449</xdr:row>
      <xdr:rowOff>57240</xdr:rowOff>
    </xdr:from>
    <xdr:to>
      <xdr:col>9</xdr:col>
      <xdr:colOff>304920</xdr:colOff>
      <xdr:row>1451</xdr:row>
      <xdr:rowOff>28080</xdr:rowOff>
    </xdr:to>
    <xdr:clientData/>
  </xdr:twoCellAnchor>
  <xdr:twoCellAnchor editAs="oneCell">
    <xdr:from>
      <xdr:col>9</xdr:col>
      <xdr:colOff>0</xdr:colOff>
      <xdr:row>1305</xdr:row>
      <xdr:rowOff>0</xdr:rowOff>
    </xdr:from>
    <xdr:to>
      <xdr:col>9</xdr:col>
      <xdr:colOff>304920</xdr:colOff>
      <xdr:row>1309</xdr:row>
      <xdr:rowOff>28440</xdr:rowOff>
    </xdr:to>
    <xdr:clientData/>
  </xdr:twoCellAnchor>
  <xdr:twoCellAnchor editAs="oneCell">
    <xdr:from>
      <xdr:col>9</xdr:col>
      <xdr:colOff>0</xdr:colOff>
      <xdr:row>1418</xdr:row>
      <xdr:rowOff>0</xdr:rowOff>
    </xdr:from>
    <xdr:to>
      <xdr:col>9</xdr:col>
      <xdr:colOff>304920</xdr:colOff>
      <xdr:row>1420</xdr:row>
      <xdr:rowOff>142920</xdr:rowOff>
    </xdr:to>
    <xdr:clientData/>
  </xdr:twoCellAnchor>
  <xdr:twoCellAnchor editAs="oneCell">
    <xdr:from>
      <xdr:col>9</xdr:col>
      <xdr:colOff>0</xdr:colOff>
      <xdr:row>1078</xdr:row>
      <xdr:rowOff>0</xdr:rowOff>
    </xdr:from>
    <xdr:to>
      <xdr:col>9</xdr:col>
      <xdr:colOff>304920</xdr:colOff>
      <xdr:row>1082</xdr:row>
      <xdr:rowOff>28440</xdr:rowOff>
    </xdr:to>
    <xdr:clientData/>
  </xdr:twoCellAnchor>
  <xdr:twoCellAnchor editAs="oneCell">
    <xdr:from>
      <xdr:col>9</xdr:col>
      <xdr:colOff>0</xdr:colOff>
      <xdr:row>1078</xdr:row>
      <xdr:rowOff>0</xdr:rowOff>
    </xdr:from>
    <xdr:to>
      <xdr:col>9</xdr:col>
      <xdr:colOff>304920</xdr:colOff>
      <xdr:row>1082</xdr:row>
      <xdr:rowOff>28440</xdr:rowOff>
    </xdr:to>
    <xdr:clientData/>
  </xdr:twoCellAnchor>
  <xdr:twoCellAnchor editAs="oneCell">
    <xdr:from>
      <xdr:col>9</xdr:col>
      <xdr:colOff>0</xdr:colOff>
      <xdr:row>1078</xdr:row>
      <xdr:rowOff>0</xdr:rowOff>
    </xdr:from>
    <xdr:to>
      <xdr:col>9</xdr:col>
      <xdr:colOff>304920</xdr:colOff>
      <xdr:row>1082</xdr:row>
      <xdr:rowOff>28440</xdr:rowOff>
    </xdr:to>
    <xdr:clientData/>
  </xdr:twoCellAnchor>
  <xdr:twoCellAnchor editAs="oneCell">
    <xdr:from>
      <xdr:col>9</xdr:col>
      <xdr:colOff>0</xdr:colOff>
      <xdr:row>1078</xdr:row>
      <xdr:rowOff>0</xdr:rowOff>
    </xdr:from>
    <xdr:to>
      <xdr:col>9</xdr:col>
      <xdr:colOff>304920</xdr:colOff>
      <xdr:row>1082</xdr:row>
      <xdr:rowOff>28440</xdr:rowOff>
    </xdr:to>
    <xdr:clientData/>
  </xdr:twoCellAnchor>
  <xdr:twoCellAnchor editAs="oneCell">
    <xdr:from>
      <xdr:col>9</xdr:col>
      <xdr:colOff>0</xdr:colOff>
      <xdr:row>1078</xdr:row>
      <xdr:rowOff>0</xdr:rowOff>
    </xdr:from>
    <xdr:to>
      <xdr:col>9</xdr:col>
      <xdr:colOff>304920</xdr:colOff>
      <xdr:row>1082</xdr:row>
      <xdr:rowOff>28440</xdr:rowOff>
    </xdr:to>
    <xdr:clientData/>
  </xdr:twoCellAnchor>
  <xdr:twoCellAnchor editAs="oneCell">
    <xdr:from>
      <xdr:col>9</xdr:col>
      <xdr:colOff>0</xdr:colOff>
      <xdr:row>1078</xdr:row>
      <xdr:rowOff>0</xdr:rowOff>
    </xdr:from>
    <xdr:to>
      <xdr:col>9</xdr:col>
      <xdr:colOff>304920</xdr:colOff>
      <xdr:row>1082</xdr:row>
      <xdr:rowOff>28440</xdr:rowOff>
    </xdr:to>
    <xdr:clientData/>
  </xdr:twoCellAnchor>
  <xdr:twoCellAnchor editAs="oneCell">
    <xdr:from>
      <xdr:col>9</xdr:col>
      <xdr:colOff>0</xdr:colOff>
      <xdr:row>1299</xdr:row>
      <xdr:rowOff>0</xdr:rowOff>
    </xdr:from>
    <xdr:to>
      <xdr:col>9</xdr:col>
      <xdr:colOff>304920</xdr:colOff>
      <xdr:row>1304</xdr:row>
      <xdr:rowOff>47880</xdr:rowOff>
    </xdr:to>
    <xdr:clientData/>
  </xdr:twoCellAnchor>
  <xdr:twoCellAnchor editAs="oneCell">
    <xdr:from>
      <xdr:col>9</xdr:col>
      <xdr:colOff>0</xdr:colOff>
      <xdr:row>1299</xdr:row>
      <xdr:rowOff>0</xdr:rowOff>
    </xdr:from>
    <xdr:to>
      <xdr:col>9</xdr:col>
      <xdr:colOff>304920</xdr:colOff>
      <xdr:row>1304</xdr:row>
      <xdr:rowOff>47880</xdr:rowOff>
    </xdr:to>
    <xdr:clientData/>
  </xdr:twoCellAnchor>
  <xdr:twoCellAnchor editAs="oneCell">
    <xdr:from>
      <xdr:col>9</xdr:col>
      <xdr:colOff>0</xdr:colOff>
      <xdr:row>1078</xdr:row>
      <xdr:rowOff>0</xdr:rowOff>
    </xdr:from>
    <xdr:to>
      <xdr:col>9</xdr:col>
      <xdr:colOff>304920</xdr:colOff>
      <xdr:row>1082</xdr:row>
      <xdr:rowOff>28440</xdr:rowOff>
    </xdr:to>
    <xdr:clientData/>
  </xdr:twoCellAnchor>
  <xdr:twoCellAnchor editAs="oneCell">
    <xdr:from>
      <xdr:col>9</xdr:col>
      <xdr:colOff>0</xdr:colOff>
      <xdr:row>1078</xdr:row>
      <xdr:rowOff>0</xdr:rowOff>
    </xdr:from>
    <xdr:to>
      <xdr:col>9</xdr:col>
      <xdr:colOff>304920</xdr:colOff>
      <xdr:row>1082</xdr:row>
      <xdr:rowOff>28440</xdr:rowOff>
    </xdr:to>
    <xdr:clientData/>
  </xdr:twoCellAnchor>
  <xdr:twoCellAnchor editAs="oneCell">
    <xdr:from>
      <xdr:col>9</xdr:col>
      <xdr:colOff>0</xdr:colOff>
      <xdr:row>1078</xdr:row>
      <xdr:rowOff>0</xdr:rowOff>
    </xdr:from>
    <xdr:to>
      <xdr:col>9</xdr:col>
      <xdr:colOff>304920</xdr:colOff>
      <xdr:row>1082</xdr:row>
      <xdr:rowOff>28440</xdr:rowOff>
    </xdr:to>
    <xdr:clientData/>
  </xdr:twoCellAnchor>
  <xdr:twoCellAnchor editAs="oneCell">
    <xdr:from>
      <xdr:col>9</xdr:col>
      <xdr:colOff>0</xdr:colOff>
      <xdr:row>1078</xdr:row>
      <xdr:rowOff>0</xdr:rowOff>
    </xdr:from>
    <xdr:to>
      <xdr:col>9</xdr:col>
      <xdr:colOff>304920</xdr:colOff>
      <xdr:row>1082</xdr:row>
      <xdr:rowOff>28440</xdr:rowOff>
    </xdr:to>
    <xdr:clientData/>
  </xdr:twoCellAnchor>
  <xdr:twoCellAnchor editAs="oneCell">
    <xdr:from>
      <xdr:col>9</xdr:col>
      <xdr:colOff>0</xdr:colOff>
      <xdr:row>1078</xdr:row>
      <xdr:rowOff>0</xdr:rowOff>
    </xdr:from>
    <xdr:to>
      <xdr:col>9</xdr:col>
      <xdr:colOff>304920</xdr:colOff>
      <xdr:row>1082</xdr:row>
      <xdr:rowOff>28440</xdr:rowOff>
    </xdr:to>
    <xdr:clientData/>
  </xdr:twoCellAnchor>
  <xdr:twoCellAnchor editAs="oneCell">
    <xdr:from>
      <xdr:col>9</xdr:col>
      <xdr:colOff>0</xdr:colOff>
      <xdr:row>1078</xdr:row>
      <xdr:rowOff>0</xdr:rowOff>
    </xdr:from>
    <xdr:to>
      <xdr:col>9</xdr:col>
      <xdr:colOff>304920</xdr:colOff>
      <xdr:row>1082</xdr:row>
      <xdr:rowOff>28440</xdr:rowOff>
    </xdr:to>
    <xdr:clientData/>
  </xdr:twoCellAnchor>
  <xdr:twoCellAnchor editAs="oneCell">
    <xdr:from>
      <xdr:col>9</xdr:col>
      <xdr:colOff>0</xdr:colOff>
      <xdr:row>1094</xdr:row>
      <xdr:rowOff>0</xdr:rowOff>
    </xdr:from>
    <xdr:to>
      <xdr:col>9</xdr:col>
      <xdr:colOff>304920</xdr:colOff>
      <xdr:row>1098</xdr:row>
      <xdr:rowOff>28440</xdr:rowOff>
    </xdr:to>
    <xdr:clientData/>
  </xdr:twoCellAnchor>
  <xdr:twoCellAnchor editAs="oneCell">
    <xdr:from>
      <xdr:col>9</xdr:col>
      <xdr:colOff>0</xdr:colOff>
      <xdr:row>1460</xdr:row>
      <xdr:rowOff>0</xdr:rowOff>
    </xdr:from>
    <xdr:to>
      <xdr:col>9</xdr:col>
      <xdr:colOff>304920</xdr:colOff>
      <xdr:row>1464</xdr:row>
      <xdr:rowOff>104760</xdr:rowOff>
    </xdr:to>
    <xdr:clientData/>
  </xdr:twoCellAnchor>
  <xdr:twoCellAnchor editAs="oneCell">
    <xdr:from>
      <xdr:col>9</xdr:col>
      <xdr:colOff>0</xdr:colOff>
      <xdr:row>1460</xdr:row>
      <xdr:rowOff>0</xdr:rowOff>
    </xdr:from>
    <xdr:to>
      <xdr:col>9</xdr:col>
      <xdr:colOff>304920</xdr:colOff>
      <xdr:row>1461</xdr:row>
      <xdr:rowOff>181080</xdr:rowOff>
    </xdr:to>
    <xdr:clientData/>
  </xdr:twoCellAnchor>
  <xdr:twoCellAnchor editAs="oneCell">
    <xdr:from>
      <xdr:col>9</xdr:col>
      <xdr:colOff>0</xdr:colOff>
      <xdr:row>1460</xdr:row>
      <xdr:rowOff>0</xdr:rowOff>
    </xdr:from>
    <xdr:to>
      <xdr:col>9</xdr:col>
      <xdr:colOff>304920</xdr:colOff>
      <xdr:row>1461</xdr:row>
      <xdr:rowOff>181080</xdr:rowOff>
    </xdr:to>
    <xdr:clientData/>
  </xdr:twoCellAnchor>
  <xdr:twoCellAnchor editAs="oneCell">
    <xdr:from>
      <xdr:col>9</xdr:col>
      <xdr:colOff>0</xdr:colOff>
      <xdr:row>1460</xdr:row>
      <xdr:rowOff>0</xdr:rowOff>
    </xdr:from>
    <xdr:to>
      <xdr:col>9</xdr:col>
      <xdr:colOff>304920</xdr:colOff>
      <xdr:row>1461</xdr:row>
      <xdr:rowOff>181080</xdr:rowOff>
    </xdr:to>
    <xdr:clientData/>
  </xdr:twoCellAnchor>
  <xdr:twoCellAnchor editAs="oneCell">
    <xdr:from>
      <xdr:col>9</xdr:col>
      <xdr:colOff>0</xdr:colOff>
      <xdr:row>1460</xdr:row>
      <xdr:rowOff>0</xdr:rowOff>
    </xdr:from>
    <xdr:to>
      <xdr:col>9</xdr:col>
      <xdr:colOff>304920</xdr:colOff>
      <xdr:row>1461</xdr:row>
      <xdr:rowOff>181080</xdr:rowOff>
    </xdr:to>
    <xdr:clientData/>
  </xdr:twoCellAnchor>
  <xdr:twoCellAnchor editAs="oneCell">
    <xdr:from>
      <xdr:col>9</xdr:col>
      <xdr:colOff>0</xdr:colOff>
      <xdr:row>1460</xdr:row>
      <xdr:rowOff>0</xdr:rowOff>
    </xdr:from>
    <xdr:to>
      <xdr:col>9</xdr:col>
      <xdr:colOff>304920</xdr:colOff>
      <xdr:row>1461</xdr:row>
      <xdr:rowOff>181080</xdr:rowOff>
    </xdr:to>
    <xdr:clientData/>
  </xdr:twoCellAnchor>
  <xdr:twoCellAnchor editAs="oneCell">
    <xdr:from>
      <xdr:col>9</xdr:col>
      <xdr:colOff>0</xdr:colOff>
      <xdr:row>1460</xdr:row>
      <xdr:rowOff>0</xdr:rowOff>
    </xdr:from>
    <xdr:to>
      <xdr:col>9</xdr:col>
      <xdr:colOff>304920</xdr:colOff>
      <xdr:row>1461</xdr:row>
      <xdr:rowOff>181080</xdr:rowOff>
    </xdr:to>
    <xdr:clientData/>
  </xdr:twoCellAnchor>
  <xdr:twoCellAnchor editAs="oneCell">
    <xdr:from>
      <xdr:col>9</xdr:col>
      <xdr:colOff>0</xdr:colOff>
      <xdr:row>1460</xdr:row>
      <xdr:rowOff>0</xdr:rowOff>
    </xdr:from>
    <xdr:to>
      <xdr:col>9</xdr:col>
      <xdr:colOff>304920</xdr:colOff>
      <xdr:row>1462</xdr:row>
      <xdr:rowOff>142560</xdr:rowOff>
    </xdr:to>
    <xdr:clientData/>
  </xdr:twoCellAnchor>
  <xdr:twoCellAnchor editAs="oneCell">
    <xdr:from>
      <xdr:col>9</xdr:col>
      <xdr:colOff>0</xdr:colOff>
      <xdr:row>1460</xdr:row>
      <xdr:rowOff>0</xdr:rowOff>
    </xdr:from>
    <xdr:to>
      <xdr:col>9</xdr:col>
      <xdr:colOff>304920</xdr:colOff>
      <xdr:row>1462</xdr:row>
      <xdr:rowOff>142560</xdr:rowOff>
    </xdr:to>
    <xdr:clientData/>
  </xdr:twoCellAnchor>
  <xdr:twoCellAnchor editAs="oneCell">
    <xdr:from>
      <xdr:col>9</xdr:col>
      <xdr:colOff>0</xdr:colOff>
      <xdr:row>1460</xdr:row>
      <xdr:rowOff>0</xdr:rowOff>
    </xdr:from>
    <xdr:to>
      <xdr:col>9</xdr:col>
      <xdr:colOff>304920</xdr:colOff>
      <xdr:row>1461</xdr:row>
      <xdr:rowOff>181080</xdr:rowOff>
    </xdr:to>
    <xdr:clientData/>
  </xdr:twoCellAnchor>
  <xdr:twoCellAnchor editAs="oneCell">
    <xdr:from>
      <xdr:col>9</xdr:col>
      <xdr:colOff>0</xdr:colOff>
      <xdr:row>1460</xdr:row>
      <xdr:rowOff>0</xdr:rowOff>
    </xdr:from>
    <xdr:to>
      <xdr:col>9</xdr:col>
      <xdr:colOff>304920</xdr:colOff>
      <xdr:row>1461</xdr:row>
      <xdr:rowOff>181080</xdr:rowOff>
    </xdr:to>
    <xdr:clientData/>
  </xdr:twoCellAnchor>
  <xdr:twoCellAnchor editAs="oneCell">
    <xdr:from>
      <xdr:col>9</xdr:col>
      <xdr:colOff>0</xdr:colOff>
      <xdr:row>1460</xdr:row>
      <xdr:rowOff>0</xdr:rowOff>
    </xdr:from>
    <xdr:to>
      <xdr:col>9</xdr:col>
      <xdr:colOff>304920</xdr:colOff>
      <xdr:row>1461</xdr:row>
      <xdr:rowOff>181080</xdr:rowOff>
    </xdr:to>
    <xdr:clientData/>
  </xdr:twoCellAnchor>
  <xdr:twoCellAnchor editAs="oneCell">
    <xdr:from>
      <xdr:col>9</xdr:col>
      <xdr:colOff>0</xdr:colOff>
      <xdr:row>1460</xdr:row>
      <xdr:rowOff>0</xdr:rowOff>
    </xdr:from>
    <xdr:to>
      <xdr:col>9</xdr:col>
      <xdr:colOff>304920</xdr:colOff>
      <xdr:row>1461</xdr:row>
      <xdr:rowOff>181080</xdr:rowOff>
    </xdr:to>
    <xdr:clientData/>
  </xdr:twoCellAnchor>
  <xdr:twoCellAnchor editAs="oneCell">
    <xdr:from>
      <xdr:col>9</xdr:col>
      <xdr:colOff>0</xdr:colOff>
      <xdr:row>1460</xdr:row>
      <xdr:rowOff>0</xdr:rowOff>
    </xdr:from>
    <xdr:to>
      <xdr:col>9</xdr:col>
      <xdr:colOff>304920</xdr:colOff>
      <xdr:row>1461</xdr:row>
      <xdr:rowOff>181080</xdr:rowOff>
    </xdr:to>
    <xdr:clientData/>
  </xdr:twoCellAnchor>
  <xdr:twoCellAnchor editAs="oneCell">
    <xdr:from>
      <xdr:col>9</xdr:col>
      <xdr:colOff>0</xdr:colOff>
      <xdr:row>1460</xdr:row>
      <xdr:rowOff>0</xdr:rowOff>
    </xdr:from>
    <xdr:to>
      <xdr:col>9</xdr:col>
      <xdr:colOff>304920</xdr:colOff>
      <xdr:row>1461</xdr:row>
      <xdr:rowOff>181080</xdr:rowOff>
    </xdr:to>
    <xdr:clientData/>
  </xdr:twoCellAnchor>
  <xdr:twoCellAnchor editAs="oneCell">
    <xdr:from>
      <xdr:col>9</xdr:col>
      <xdr:colOff>0</xdr:colOff>
      <xdr:row>1460</xdr:row>
      <xdr:rowOff>0</xdr:rowOff>
    </xdr:from>
    <xdr:to>
      <xdr:col>9</xdr:col>
      <xdr:colOff>304920</xdr:colOff>
      <xdr:row>1461</xdr:row>
      <xdr:rowOff>181080</xdr:rowOff>
    </xdr:to>
    <xdr:clientData/>
  </xdr:twoCellAnchor>
  <xdr:twoCellAnchor editAs="oneCell">
    <xdr:from>
      <xdr:col>9</xdr:col>
      <xdr:colOff>0</xdr:colOff>
      <xdr:row>1460</xdr:row>
      <xdr:rowOff>0</xdr:rowOff>
    </xdr:from>
    <xdr:to>
      <xdr:col>9</xdr:col>
      <xdr:colOff>304920</xdr:colOff>
      <xdr:row>1461</xdr:row>
      <xdr:rowOff>181080</xdr:rowOff>
    </xdr:to>
    <xdr:clientData/>
  </xdr:twoCellAnchor>
  <xdr:twoCellAnchor editAs="oneCell">
    <xdr:from>
      <xdr:col>9</xdr:col>
      <xdr:colOff>0</xdr:colOff>
      <xdr:row>1460</xdr:row>
      <xdr:rowOff>0</xdr:rowOff>
    </xdr:from>
    <xdr:to>
      <xdr:col>9</xdr:col>
      <xdr:colOff>304920</xdr:colOff>
      <xdr:row>1464</xdr:row>
      <xdr:rowOff>104760</xdr:rowOff>
    </xdr:to>
    <xdr:clientData/>
  </xdr:twoCellAnchor>
  <xdr:twoCellAnchor editAs="oneCell">
    <xdr:from>
      <xdr:col>9</xdr:col>
      <xdr:colOff>0</xdr:colOff>
      <xdr:row>1460</xdr:row>
      <xdr:rowOff>0</xdr:rowOff>
    </xdr:from>
    <xdr:to>
      <xdr:col>9</xdr:col>
      <xdr:colOff>304920</xdr:colOff>
      <xdr:row>1464</xdr:row>
      <xdr:rowOff>104760</xdr:rowOff>
    </xdr:to>
    <xdr:clientData/>
  </xdr:twoCellAnchor>
  <xdr:twoCellAnchor editAs="oneCell">
    <xdr:from>
      <xdr:col>9</xdr:col>
      <xdr:colOff>0</xdr:colOff>
      <xdr:row>1460</xdr:row>
      <xdr:rowOff>0</xdr:rowOff>
    </xdr:from>
    <xdr:to>
      <xdr:col>9</xdr:col>
      <xdr:colOff>304920</xdr:colOff>
      <xdr:row>1462</xdr:row>
      <xdr:rowOff>142560</xdr:rowOff>
    </xdr:to>
    <xdr:clientData/>
  </xdr:twoCellAnchor>
  <xdr:twoCellAnchor editAs="oneCell">
    <xdr:from>
      <xdr:col>9</xdr:col>
      <xdr:colOff>0</xdr:colOff>
      <xdr:row>1460</xdr:row>
      <xdr:rowOff>0</xdr:rowOff>
    </xdr:from>
    <xdr:to>
      <xdr:col>9</xdr:col>
      <xdr:colOff>304920</xdr:colOff>
      <xdr:row>1462</xdr:row>
      <xdr:rowOff>142560</xdr:rowOff>
    </xdr:to>
    <xdr:clientData/>
  </xdr:twoCellAnchor>
  <xdr:twoCellAnchor editAs="oneCell">
    <xdr:from>
      <xdr:col>9</xdr:col>
      <xdr:colOff>0</xdr:colOff>
      <xdr:row>1305</xdr:row>
      <xdr:rowOff>0</xdr:rowOff>
    </xdr:from>
    <xdr:to>
      <xdr:col>9</xdr:col>
      <xdr:colOff>304920</xdr:colOff>
      <xdr:row>1309</xdr:row>
      <xdr:rowOff>28440</xdr:rowOff>
    </xdr:to>
    <xdr:clientData/>
  </xdr:twoCellAnchor>
  <xdr:twoCellAnchor editAs="oneCell">
    <xdr:from>
      <xdr:col>9</xdr:col>
      <xdr:colOff>0</xdr:colOff>
      <xdr:row>1418</xdr:row>
      <xdr:rowOff>0</xdr:rowOff>
    </xdr:from>
    <xdr:to>
      <xdr:col>9</xdr:col>
      <xdr:colOff>304920</xdr:colOff>
      <xdr:row>1420</xdr:row>
      <xdr:rowOff>142920</xdr:rowOff>
    </xdr:to>
    <xdr:clientData/>
  </xdr:twoCellAnchor>
  <xdr:twoCellAnchor editAs="oneCell">
    <xdr:from>
      <xdr:col>9</xdr:col>
      <xdr:colOff>0</xdr:colOff>
      <xdr:row>1078</xdr:row>
      <xdr:rowOff>0</xdr:rowOff>
    </xdr:from>
    <xdr:to>
      <xdr:col>9</xdr:col>
      <xdr:colOff>304920</xdr:colOff>
      <xdr:row>1082</xdr:row>
      <xdr:rowOff>28440</xdr:rowOff>
    </xdr:to>
    <xdr:clientData/>
  </xdr:twoCellAnchor>
  <xdr:twoCellAnchor editAs="oneCell">
    <xdr:from>
      <xdr:col>9</xdr:col>
      <xdr:colOff>0</xdr:colOff>
      <xdr:row>1078</xdr:row>
      <xdr:rowOff>0</xdr:rowOff>
    </xdr:from>
    <xdr:to>
      <xdr:col>9</xdr:col>
      <xdr:colOff>304920</xdr:colOff>
      <xdr:row>1082</xdr:row>
      <xdr:rowOff>28440</xdr:rowOff>
    </xdr:to>
    <xdr:clientData/>
  </xdr:twoCellAnchor>
  <xdr:twoCellAnchor editAs="oneCell">
    <xdr:from>
      <xdr:col>9</xdr:col>
      <xdr:colOff>0</xdr:colOff>
      <xdr:row>1078</xdr:row>
      <xdr:rowOff>0</xdr:rowOff>
    </xdr:from>
    <xdr:to>
      <xdr:col>9</xdr:col>
      <xdr:colOff>304920</xdr:colOff>
      <xdr:row>1082</xdr:row>
      <xdr:rowOff>28440</xdr:rowOff>
    </xdr:to>
    <xdr:clientData/>
  </xdr:twoCellAnchor>
  <xdr:twoCellAnchor editAs="oneCell">
    <xdr:from>
      <xdr:col>9</xdr:col>
      <xdr:colOff>0</xdr:colOff>
      <xdr:row>1078</xdr:row>
      <xdr:rowOff>0</xdr:rowOff>
    </xdr:from>
    <xdr:to>
      <xdr:col>9</xdr:col>
      <xdr:colOff>304920</xdr:colOff>
      <xdr:row>1082</xdr:row>
      <xdr:rowOff>28440</xdr:rowOff>
    </xdr:to>
    <xdr:clientData/>
  </xdr:twoCellAnchor>
  <xdr:twoCellAnchor editAs="oneCell">
    <xdr:from>
      <xdr:col>9</xdr:col>
      <xdr:colOff>0</xdr:colOff>
      <xdr:row>1078</xdr:row>
      <xdr:rowOff>0</xdr:rowOff>
    </xdr:from>
    <xdr:to>
      <xdr:col>9</xdr:col>
      <xdr:colOff>304920</xdr:colOff>
      <xdr:row>1082</xdr:row>
      <xdr:rowOff>28440</xdr:rowOff>
    </xdr:to>
    <xdr:clientData/>
  </xdr:twoCellAnchor>
  <xdr:twoCellAnchor editAs="oneCell">
    <xdr:from>
      <xdr:col>9</xdr:col>
      <xdr:colOff>0</xdr:colOff>
      <xdr:row>1078</xdr:row>
      <xdr:rowOff>0</xdr:rowOff>
    </xdr:from>
    <xdr:to>
      <xdr:col>9</xdr:col>
      <xdr:colOff>304920</xdr:colOff>
      <xdr:row>1082</xdr:row>
      <xdr:rowOff>28440</xdr:rowOff>
    </xdr:to>
    <xdr:clientData/>
  </xdr:twoCellAnchor>
  <xdr:twoCellAnchor editAs="oneCell">
    <xdr:from>
      <xdr:col>9</xdr:col>
      <xdr:colOff>0</xdr:colOff>
      <xdr:row>1299</xdr:row>
      <xdr:rowOff>0</xdr:rowOff>
    </xdr:from>
    <xdr:to>
      <xdr:col>9</xdr:col>
      <xdr:colOff>304920</xdr:colOff>
      <xdr:row>1304</xdr:row>
      <xdr:rowOff>47880</xdr:rowOff>
    </xdr:to>
    <xdr:clientData/>
  </xdr:twoCellAnchor>
  <xdr:twoCellAnchor editAs="oneCell">
    <xdr:from>
      <xdr:col>9</xdr:col>
      <xdr:colOff>0</xdr:colOff>
      <xdr:row>1299</xdr:row>
      <xdr:rowOff>0</xdr:rowOff>
    </xdr:from>
    <xdr:to>
      <xdr:col>9</xdr:col>
      <xdr:colOff>304920</xdr:colOff>
      <xdr:row>1304</xdr:row>
      <xdr:rowOff>47880</xdr:rowOff>
    </xdr:to>
    <xdr:clientData/>
  </xdr:twoCellAnchor>
  <xdr:twoCellAnchor editAs="oneCell">
    <xdr:from>
      <xdr:col>9</xdr:col>
      <xdr:colOff>0</xdr:colOff>
      <xdr:row>1078</xdr:row>
      <xdr:rowOff>0</xdr:rowOff>
    </xdr:from>
    <xdr:to>
      <xdr:col>9</xdr:col>
      <xdr:colOff>304920</xdr:colOff>
      <xdr:row>1082</xdr:row>
      <xdr:rowOff>28440</xdr:rowOff>
    </xdr:to>
    <xdr:clientData/>
  </xdr:twoCellAnchor>
  <xdr:twoCellAnchor editAs="oneCell">
    <xdr:from>
      <xdr:col>9</xdr:col>
      <xdr:colOff>0</xdr:colOff>
      <xdr:row>1078</xdr:row>
      <xdr:rowOff>0</xdr:rowOff>
    </xdr:from>
    <xdr:to>
      <xdr:col>9</xdr:col>
      <xdr:colOff>304920</xdr:colOff>
      <xdr:row>1082</xdr:row>
      <xdr:rowOff>28440</xdr:rowOff>
    </xdr:to>
    <xdr:clientData/>
  </xdr:twoCellAnchor>
  <xdr:twoCellAnchor editAs="oneCell">
    <xdr:from>
      <xdr:col>9</xdr:col>
      <xdr:colOff>0</xdr:colOff>
      <xdr:row>1078</xdr:row>
      <xdr:rowOff>0</xdr:rowOff>
    </xdr:from>
    <xdr:to>
      <xdr:col>9</xdr:col>
      <xdr:colOff>304920</xdr:colOff>
      <xdr:row>1082</xdr:row>
      <xdr:rowOff>28440</xdr:rowOff>
    </xdr:to>
    <xdr:clientData/>
  </xdr:twoCellAnchor>
  <xdr:twoCellAnchor editAs="oneCell">
    <xdr:from>
      <xdr:col>9</xdr:col>
      <xdr:colOff>0</xdr:colOff>
      <xdr:row>1078</xdr:row>
      <xdr:rowOff>0</xdr:rowOff>
    </xdr:from>
    <xdr:to>
      <xdr:col>9</xdr:col>
      <xdr:colOff>304920</xdr:colOff>
      <xdr:row>1082</xdr:row>
      <xdr:rowOff>28440</xdr:rowOff>
    </xdr:to>
    <xdr:clientData/>
  </xdr:twoCellAnchor>
  <xdr:twoCellAnchor editAs="oneCell">
    <xdr:from>
      <xdr:col>9</xdr:col>
      <xdr:colOff>0</xdr:colOff>
      <xdr:row>1078</xdr:row>
      <xdr:rowOff>0</xdr:rowOff>
    </xdr:from>
    <xdr:to>
      <xdr:col>9</xdr:col>
      <xdr:colOff>304920</xdr:colOff>
      <xdr:row>1082</xdr:row>
      <xdr:rowOff>28440</xdr:rowOff>
    </xdr:to>
    <xdr:clientData/>
  </xdr:twoCellAnchor>
  <xdr:twoCellAnchor editAs="oneCell">
    <xdr:from>
      <xdr:col>9</xdr:col>
      <xdr:colOff>0</xdr:colOff>
      <xdr:row>1078</xdr:row>
      <xdr:rowOff>0</xdr:rowOff>
    </xdr:from>
    <xdr:to>
      <xdr:col>9</xdr:col>
      <xdr:colOff>304920</xdr:colOff>
      <xdr:row>1082</xdr:row>
      <xdr:rowOff>28440</xdr:rowOff>
    </xdr:to>
    <xdr:clientData/>
  </xdr:twoCellAnchor>
  <xdr:twoCellAnchor editAs="oneCell">
    <xdr:from>
      <xdr:col>9</xdr:col>
      <xdr:colOff>0</xdr:colOff>
      <xdr:row>1078</xdr:row>
      <xdr:rowOff>0</xdr:rowOff>
    </xdr:from>
    <xdr:to>
      <xdr:col>9</xdr:col>
      <xdr:colOff>304920</xdr:colOff>
      <xdr:row>1082</xdr:row>
      <xdr:rowOff>28440</xdr:rowOff>
    </xdr:to>
    <xdr:clientData/>
  </xdr:twoCellAnchor>
  <xdr:twoCellAnchor editAs="oneCell">
    <xdr:from>
      <xdr:col>9</xdr:col>
      <xdr:colOff>0</xdr:colOff>
      <xdr:row>1078</xdr:row>
      <xdr:rowOff>0</xdr:rowOff>
    </xdr:from>
    <xdr:to>
      <xdr:col>9</xdr:col>
      <xdr:colOff>304920</xdr:colOff>
      <xdr:row>1082</xdr:row>
      <xdr:rowOff>28440</xdr:rowOff>
    </xdr:to>
    <xdr:clientData/>
  </xdr:twoCellAnchor>
  <xdr:twoCellAnchor editAs="oneCell">
    <xdr:from>
      <xdr:col>9</xdr:col>
      <xdr:colOff>0</xdr:colOff>
      <xdr:row>1299</xdr:row>
      <xdr:rowOff>0</xdr:rowOff>
    </xdr:from>
    <xdr:to>
      <xdr:col>9</xdr:col>
      <xdr:colOff>304920</xdr:colOff>
      <xdr:row>1303</xdr:row>
      <xdr:rowOff>28440</xdr:rowOff>
    </xdr:to>
    <xdr:clientData/>
  </xdr:twoCellAnchor>
  <xdr:twoCellAnchor editAs="oneCell">
    <xdr:from>
      <xdr:col>9</xdr:col>
      <xdr:colOff>0</xdr:colOff>
      <xdr:row>1299</xdr:row>
      <xdr:rowOff>0</xdr:rowOff>
    </xdr:from>
    <xdr:to>
      <xdr:col>9</xdr:col>
      <xdr:colOff>304920</xdr:colOff>
      <xdr:row>1303</xdr:row>
      <xdr:rowOff>28440</xdr:rowOff>
    </xdr:to>
    <xdr:clientData/>
  </xdr:twoCellAnchor>
  <xdr:twoCellAnchor editAs="oneCell">
    <xdr:from>
      <xdr:col>9</xdr:col>
      <xdr:colOff>0</xdr:colOff>
      <xdr:row>1299</xdr:row>
      <xdr:rowOff>0</xdr:rowOff>
    </xdr:from>
    <xdr:to>
      <xdr:col>9</xdr:col>
      <xdr:colOff>304920</xdr:colOff>
      <xdr:row>1304</xdr:row>
      <xdr:rowOff>47880</xdr:rowOff>
    </xdr:to>
    <xdr:clientData/>
  </xdr:twoCellAnchor>
  <xdr:twoCellAnchor editAs="oneCell">
    <xdr:from>
      <xdr:col>9</xdr:col>
      <xdr:colOff>0</xdr:colOff>
      <xdr:row>1299</xdr:row>
      <xdr:rowOff>0</xdr:rowOff>
    </xdr:from>
    <xdr:to>
      <xdr:col>9</xdr:col>
      <xdr:colOff>304920</xdr:colOff>
      <xdr:row>1304</xdr:row>
      <xdr:rowOff>47880</xdr:rowOff>
    </xdr:to>
    <xdr:clientData/>
  </xdr:twoCellAnchor>
  <xdr:twoCellAnchor editAs="oneCell">
    <xdr:from>
      <xdr:col>9</xdr:col>
      <xdr:colOff>0</xdr:colOff>
      <xdr:row>1449</xdr:row>
      <xdr:rowOff>57240</xdr:rowOff>
    </xdr:from>
    <xdr:to>
      <xdr:col>9</xdr:col>
      <xdr:colOff>304920</xdr:colOff>
      <xdr:row>1451</xdr:row>
      <xdr:rowOff>28080</xdr:rowOff>
    </xdr:to>
    <xdr:clientData/>
  </xdr:twoCellAnchor>
  <xdr:twoCellAnchor editAs="oneCell">
    <xdr:from>
      <xdr:col>9</xdr:col>
      <xdr:colOff>0</xdr:colOff>
      <xdr:row>1305</xdr:row>
      <xdr:rowOff>0</xdr:rowOff>
    </xdr:from>
    <xdr:to>
      <xdr:col>9</xdr:col>
      <xdr:colOff>304920</xdr:colOff>
      <xdr:row>1309</xdr:row>
      <xdr:rowOff>28440</xdr:rowOff>
    </xdr:to>
    <xdr:clientData/>
  </xdr:twoCellAnchor>
  <xdr:twoCellAnchor editAs="oneCell">
    <xdr:from>
      <xdr:col>9</xdr:col>
      <xdr:colOff>0</xdr:colOff>
      <xdr:row>1418</xdr:row>
      <xdr:rowOff>0</xdr:rowOff>
    </xdr:from>
    <xdr:to>
      <xdr:col>9</xdr:col>
      <xdr:colOff>304920</xdr:colOff>
      <xdr:row>1420</xdr:row>
      <xdr:rowOff>142920</xdr:rowOff>
    </xdr:to>
    <xdr:clientData/>
  </xdr:twoCellAnchor>
  <xdr:twoCellAnchor editAs="oneCell">
    <xdr:from>
      <xdr:col>9</xdr:col>
      <xdr:colOff>0</xdr:colOff>
      <xdr:row>1078</xdr:row>
      <xdr:rowOff>0</xdr:rowOff>
    </xdr:from>
    <xdr:to>
      <xdr:col>9</xdr:col>
      <xdr:colOff>304920</xdr:colOff>
      <xdr:row>1082</xdr:row>
      <xdr:rowOff>28440</xdr:rowOff>
    </xdr:to>
    <xdr:clientData/>
  </xdr:twoCellAnchor>
  <xdr:twoCellAnchor editAs="oneCell">
    <xdr:from>
      <xdr:col>9</xdr:col>
      <xdr:colOff>0</xdr:colOff>
      <xdr:row>1078</xdr:row>
      <xdr:rowOff>0</xdr:rowOff>
    </xdr:from>
    <xdr:to>
      <xdr:col>9</xdr:col>
      <xdr:colOff>304920</xdr:colOff>
      <xdr:row>1082</xdr:row>
      <xdr:rowOff>28440</xdr:rowOff>
    </xdr:to>
    <xdr:clientData/>
  </xdr:twoCellAnchor>
  <xdr:twoCellAnchor editAs="oneCell">
    <xdr:from>
      <xdr:col>9</xdr:col>
      <xdr:colOff>0</xdr:colOff>
      <xdr:row>1078</xdr:row>
      <xdr:rowOff>0</xdr:rowOff>
    </xdr:from>
    <xdr:to>
      <xdr:col>9</xdr:col>
      <xdr:colOff>304920</xdr:colOff>
      <xdr:row>1082</xdr:row>
      <xdr:rowOff>28440</xdr:rowOff>
    </xdr:to>
    <xdr:clientData/>
  </xdr:twoCellAnchor>
  <xdr:twoCellAnchor editAs="oneCell">
    <xdr:from>
      <xdr:col>9</xdr:col>
      <xdr:colOff>0</xdr:colOff>
      <xdr:row>1078</xdr:row>
      <xdr:rowOff>0</xdr:rowOff>
    </xdr:from>
    <xdr:to>
      <xdr:col>9</xdr:col>
      <xdr:colOff>304920</xdr:colOff>
      <xdr:row>1082</xdr:row>
      <xdr:rowOff>28440</xdr:rowOff>
    </xdr:to>
    <xdr:clientData/>
  </xdr:twoCellAnchor>
  <xdr:twoCellAnchor editAs="oneCell">
    <xdr:from>
      <xdr:col>9</xdr:col>
      <xdr:colOff>0</xdr:colOff>
      <xdr:row>1078</xdr:row>
      <xdr:rowOff>0</xdr:rowOff>
    </xdr:from>
    <xdr:to>
      <xdr:col>9</xdr:col>
      <xdr:colOff>304920</xdr:colOff>
      <xdr:row>1082</xdr:row>
      <xdr:rowOff>28440</xdr:rowOff>
    </xdr:to>
    <xdr:clientData/>
  </xdr:twoCellAnchor>
  <xdr:twoCellAnchor editAs="oneCell">
    <xdr:from>
      <xdr:col>9</xdr:col>
      <xdr:colOff>0</xdr:colOff>
      <xdr:row>1078</xdr:row>
      <xdr:rowOff>0</xdr:rowOff>
    </xdr:from>
    <xdr:to>
      <xdr:col>9</xdr:col>
      <xdr:colOff>304920</xdr:colOff>
      <xdr:row>1082</xdr:row>
      <xdr:rowOff>28440</xdr:rowOff>
    </xdr:to>
    <xdr:clientData/>
  </xdr:twoCellAnchor>
  <xdr:twoCellAnchor editAs="oneCell">
    <xdr:from>
      <xdr:col>9</xdr:col>
      <xdr:colOff>0</xdr:colOff>
      <xdr:row>1299</xdr:row>
      <xdr:rowOff>0</xdr:rowOff>
    </xdr:from>
    <xdr:to>
      <xdr:col>9</xdr:col>
      <xdr:colOff>304920</xdr:colOff>
      <xdr:row>1304</xdr:row>
      <xdr:rowOff>47880</xdr:rowOff>
    </xdr:to>
    <xdr:clientData/>
  </xdr:twoCellAnchor>
  <xdr:twoCellAnchor editAs="oneCell">
    <xdr:from>
      <xdr:col>9</xdr:col>
      <xdr:colOff>0</xdr:colOff>
      <xdr:row>1299</xdr:row>
      <xdr:rowOff>0</xdr:rowOff>
    </xdr:from>
    <xdr:to>
      <xdr:col>9</xdr:col>
      <xdr:colOff>304920</xdr:colOff>
      <xdr:row>1304</xdr:row>
      <xdr:rowOff>47880</xdr:rowOff>
    </xdr:to>
    <xdr:clientData/>
  </xdr:twoCellAnchor>
  <xdr:twoCellAnchor editAs="oneCell">
    <xdr:from>
      <xdr:col>9</xdr:col>
      <xdr:colOff>0</xdr:colOff>
      <xdr:row>1078</xdr:row>
      <xdr:rowOff>0</xdr:rowOff>
    </xdr:from>
    <xdr:to>
      <xdr:col>9</xdr:col>
      <xdr:colOff>304920</xdr:colOff>
      <xdr:row>1082</xdr:row>
      <xdr:rowOff>28440</xdr:rowOff>
    </xdr:to>
    <xdr:clientData/>
  </xdr:twoCellAnchor>
  <xdr:twoCellAnchor editAs="oneCell">
    <xdr:from>
      <xdr:col>9</xdr:col>
      <xdr:colOff>0</xdr:colOff>
      <xdr:row>1078</xdr:row>
      <xdr:rowOff>0</xdr:rowOff>
    </xdr:from>
    <xdr:to>
      <xdr:col>9</xdr:col>
      <xdr:colOff>304920</xdr:colOff>
      <xdr:row>1082</xdr:row>
      <xdr:rowOff>28440</xdr:rowOff>
    </xdr:to>
    <xdr:clientData/>
  </xdr:twoCellAnchor>
  <xdr:twoCellAnchor editAs="oneCell">
    <xdr:from>
      <xdr:col>9</xdr:col>
      <xdr:colOff>0</xdr:colOff>
      <xdr:row>1078</xdr:row>
      <xdr:rowOff>0</xdr:rowOff>
    </xdr:from>
    <xdr:to>
      <xdr:col>9</xdr:col>
      <xdr:colOff>304920</xdr:colOff>
      <xdr:row>1082</xdr:row>
      <xdr:rowOff>28440</xdr:rowOff>
    </xdr:to>
    <xdr:clientData/>
  </xdr:twoCellAnchor>
  <xdr:twoCellAnchor editAs="oneCell">
    <xdr:from>
      <xdr:col>9</xdr:col>
      <xdr:colOff>0</xdr:colOff>
      <xdr:row>1078</xdr:row>
      <xdr:rowOff>0</xdr:rowOff>
    </xdr:from>
    <xdr:to>
      <xdr:col>9</xdr:col>
      <xdr:colOff>304920</xdr:colOff>
      <xdr:row>1082</xdr:row>
      <xdr:rowOff>28440</xdr:rowOff>
    </xdr:to>
    <xdr:clientData/>
  </xdr:twoCellAnchor>
  <xdr:twoCellAnchor editAs="oneCell">
    <xdr:from>
      <xdr:col>9</xdr:col>
      <xdr:colOff>0</xdr:colOff>
      <xdr:row>1078</xdr:row>
      <xdr:rowOff>0</xdr:rowOff>
    </xdr:from>
    <xdr:to>
      <xdr:col>9</xdr:col>
      <xdr:colOff>304920</xdr:colOff>
      <xdr:row>1082</xdr:row>
      <xdr:rowOff>28440</xdr:rowOff>
    </xdr:to>
    <xdr:clientData/>
  </xdr:twoCellAnchor>
  <xdr:twoCellAnchor editAs="oneCell">
    <xdr:from>
      <xdr:col>9</xdr:col>
      <xdr:colOff>0</xdr:colOff>
      <xdr:row>1078</xdr:row>
      <xdr:rowOff>0</xdr:rowOff>
    </xdr:from>
    <xdr:to>
      <xdr:col>9</xdr:col>
      <xdr:colOff>304920</xdr:colOff>
      <xdr:row>1082</xdr:row>
      <xdr:rowOff>28440</xdr:rowOff>
    </xdr:to>
    <xdr:clientData/>
  </xdr:twoCellAnchor>
  <xdr:twoCellAnchor editAs="oneCell">
    <xdr:from>
      <xdr:col>9</xdr:col>
      <xdr:colOff>0</xdr:colOff>
      <xdr:row>1094</xdr:row>
      <xdr:rowOff>0</xdr:rowOff>
    </xdr:from>
    <xdr:to>
      <xdr:col>9</xdr:col>
      <xdr:colOff>304920</xdr:colOff>
      <xdr:row>1098</xdr:row>
      <xdr:rowOff>28440</xdr:rowOff>
    </xdr:to>
    <xdr:clientData/>
  </xdr:twoCellAnchor>
  <xdr:twoCellAnchor editAs="oneCell">
    <xdr:from>
      <xdr:col>9</xdr:col>
      <xdr:colOff>0</xdr:colOff>
      <xdr:row>1460</xdr:row>
      <xdr:rowOff>0</xdr:rowOff>
    </xdr:from>
    <xdr:to>
      <xdr:col>9</xdr:col>
      <xdr:colOff>304920</xdr:colOff>
      <xdr:row>1464</xdr:row>
      <xdr:rowOff>104760</xdr:rowOff>
    </xdr:to>
    <xdr:clientData/>
  </xdr:twoCellAnchor>
  <xdr:twoCellAnchor editAs="oneCell">
    <xdr:from>
      <xdr:col>9</xdr:col>
      <xdr:colOff>0</xdr:colOff>
      <xdr:row>1460</xdr:row>
      <xdr:rowOff>0</xdr:rowOff>
    </xdr:from>
    <xdr:to>
      <xdr:col>9</xdr:col>
      <xdr:colOff>304920</xdr:colOff>
      <xdr:row>1461</xdr:row>
      <xdr:rowOff>181080</xdr:rowOff>
    </xdr:to>
    <xdr:clientData/>
  </xdr:twoCellAnchor>
  <xdr:twoCellAnchor editAs="oneCell">
    <xdr:from>
      <xdr:col>9</xdr:col>
      <xdr:colOff>0</xdr:colOff>
      <xdr:row>1460</xdr:row>
      <xdr:rowOff>0</xdr:rowOff>
    </xdr:from>
    <xdr:to>
      <xdr:col>9</xdr:col>
      <xdr:colOff>304920</xdr:colOff>
      <xdr:row>1461</xdr:row>
      <xdr:rowOff>181080</xdr:rowOff>
    </xdr:to>
    <xdr:clientData/>
  </xdr:twoCellAnchor>
  <xdr:twoCellAnchor editAs="oneCell">
    <xdr:from>
      <xdr:col>9</xdr:col>
      <xdr:colOff>0</xdr:colOff>
      <xdr:row>1460</xdr:row>
      <xdr:rowOff>0</xdr:rowOff>
    </xdr:from>
    <xdr:to>
      <xdr:col>9</xdr:col>
      <xdr:colOff>304920</xdr:colOff>
      <xdr:row>1461</xdr:row>
      <xdr:rowOff>181080</xdr:rowOff>
    </xdr:to>
    <xdr:clientData/>
  </xdr:twoCellAnchor>
  <xdr:twoCellAnchor editAs="oneCell">
    <xdr:from>
      <xdr:col>9</xdr:col>
      <xdr:colOff>0</xdr:colOff>
      <xdr:row>1460</xdr:row>
      <xdr:rowOff>0</xdr:rowOff>
    </xdr:from>
    <xdr:to>
      <xdr:col>9</xdr:col>
      <xdr:colOff>304920</xdr:colOff>
      <xdr:row>1461</xdr:row>
      <xdr:rowOff>181080</xdr:rowOff>
    </xdr:to>
    <xdr:clientData/>
  </xdr:twoCellAnchor>
  <xdr:twoCellAnchor editAs="oneCell">
    <xdr:from>
      <xdr:col>9</xdr:col>
      <xdr:colOff>0</xdr:colOff>
      <xdr:row>1460</xdr:row>
      <xdr:rowOff>0</xdr:rowOff>
    </xdr:from>
    <xdr:to>
      <xdr:col>9</xdr:col>
      <xdr:colOff>304920</xdr:colOff>
      <xdr:row>1461</xdr:row>
      <xdr:rowOff>181080</xdr:rowOff>
    </xdr:to>
    <xdr:clientData/>
  </xdr:twoCellAnchor>
  <xdr:twoCellAnchor editAs="oneCell">
    <xdr:from>
      <xdr:col>9</xdr:col>
      <xdr:colOff>0</xdr:colOff>
      <xdr:row>1460</xdr:row>
      <xdr:rowOff>0</xdr:rowOff>
    </xdr:from>
    <xdr:to>
      <xdr:col>9</xdr:col>
      <xdr:colOff>304920</xdr:colOff>
      <xdr:row>1461</xdr:row>
      <xdr:rowOff>181080</xdr:rowOff>
    </xdr:to>
    <xdr:clientData/>
  </xdr:twoCellAnchor>
  <xdr:twoCellAnchor editAs="oneCell">
    <xdr:from>
      <xdr:col>9</xdr:col>
      <xdr:colOff>0</xdr:colOff>
      <xdr:row>1460</xdr:row>
      <xdr:rowOff>0</xdr:rowOff>
    </xdr:from>
    <xdr:to>
      <xdr:col>9</xdr:col>
      <xdr:colOff>304920</xdr:colOff>
      <xdr:row>1462</xdr:row>
      <xdr:rowOff>142560</xdr:rowOff>
    </xdr:to>
    <xdr:clientData/>
  </xdr:twoCellAnchor>
  <xdr:twoCellAnchor editAs="oneCell">
    <xdr:from>
      <xdr:col>9</xdr:col>
      <xdr:colOff>0</xdr:colOff>
      <xdr:row>1460</xdr:row>
      <xdr:rowOff>0</xdr:rowOff>
    </xdr:from>
    <xdr:to>
      <xdr:col>9</xdr:col>
      <xdr:colOff>304920</xdr:colOff>
      <xdr:row>1462</xdr:row>
      <xdr:rowOff>142560</xdr:rowOff>
    </xdr:to>
    <xdr:clientData/>
  </xdr:twoCellAnchor>
  <xdr:twoCellAnchor editAs="oneCell">
    <xdr:from>
      <xdr:col>9</xdr:col>
      <xdr:colOff>0</xdr:colOff>
      <xdr:row>1460</xdr:row>
      <xdr:rowOff>0</xdr:rowOff>
    </xdr:from>
    <xdr:to>
      <xdr:col>9</xdr:col>
      <xdr:colOff>304920</xdr:colOff>
      <xdr:row>1461</xdr:row>
      <xdr:rowOff>181080</xdr:rowOff>
    </xdr:to>
    <xdr:clientData/>
  </xdr:twoCellAnchor>
  <xdr:twoCellAnchor editAs="oneCell">
    <xdr:from>
      <xdr:col>9</xdr:col>
      <xdr:colOff>0</xdr:colOff>
      <xdr:row>1460</xdr:row>
      <xdr:rowOff>0</xdr:rowOff>
    </xdr:from>
    <xdr:to>
      <xdr:col>9</xdr:col>
      <xdr:colOff>304920</xdr:colOff>
      <xdr:row>1461</xdr:row>
      <xdr:rowOff>181080</xdr:rowOff>
    </xdr:to>
    <xdr:clientData/>
  </xdr:twoCellAnchor>
  <xdr:twoCellAnchor editAs="oneCell">
    <xdr:from>
      <xdr:col>9</xdr:col>
      <xdr:colOff>0</xdr:colOff>
      <xdr:row>1460</xdr:row>
      <xdr:rowOff>0</xdr:rowOff>
    </xdr:from>
    <xdr:to>
      <xdr:col>9</xdr:col>
      <xdr:colOff>304920</xdr:colOff>
      <xdr:row>1461</xdr:row>
      <xdr:rowOff>181080</xdr:rowOff>
    </xdr:to>
    <xdr:clientData/>
  </xdr:twoCellAnchor>
  <xdr:twoCellAnchor editAs="oneCell">
    <xdr:from>
      <xdr:col>9</xdr:col>
      <xdr:colOff>0</xdr:colOff>
      <xdr:row>1460</xdr:row>
      <xdr:rowOff>0</xdr:rowOff>
    </xdr:from>
    <xdr:to>
      <xdr:col>9</xdr:col>
      <xdr:colOff>304920</xdr:colOff>
      <xdr:row>1461</xdr:row>
      <xdr:rowOff>181080</xdr:rowOff>
    </xdr:to>
    <xdr:clientData/>
  </xdr:twoCellAnchor>
  <xdr:twoCellAnchor editAs="oneCell">
    <xdr:from>
      <xdr:col>9</xdr:col>
      <xdr:colOff>0</xdr:colOff>
      <xdr:row>1460</xdr:row>
      <xdr:rowOff>0</xdr:rowOff>
    </xdr:from>
    <xdr:to>
      <xdr:col>9</xdr:col>
      <xdr:colOff>304920</xdr:colOff>
      <xdr:row>1461</xdr:row>
      <xdr:rowOff>181080</xdr:rowOff>
    </xdr:to>
    <xdr:clientData/>
  </xdr:twoCellAnchor>
  <xdr:twoCellAnchor editAs="oneCell">
    <xdr:from>
      <xdr:col>9</xdr:col>
      <xdr:colOff>0</xdr:colOff>
      <xdr:row>1460</xdr:row>
      <xdr:rowOff>0</xdr:rowOff>
    </xdr:from>
    <xdr:to>
      <xdr:col>9</xdr:col>
      <xdr:colOff>304920</xdr:colOff>
      <xdr:row>1461</xdr:row>
      <xdr:rowOff>181080</xdr:rowOff>
    </xdr:to>
    <xdr:clientData/>
  </xdr:twoCellAnchor>
  <xdr:twoCellAnchor editAs="oneCell">
    <xdr:from>
      <xdr:col>9</xdr:col>
      <xdr:colOff>0</xdr:colOff>
      <xdr:row>1460</xdr:row>
      <xdr:rowOff>0</xdr:rowOff>
    </xdr:from>
    <xdr:to>
      <xdr:col>9</xdr:col>
      <xdr:colOff>304920</xdr:colOff>
      <xdr:row>1461</xdr:row>
      <xdr:rowOff>181080</xdr:rowOff>
    </xdr:to>
    <xdr:clientData/>
  </xdr:twoCellAnchor>
  <xdr:twoCellAnchor editAs="oneCell">
    <xdr:from>
      <xdr:col>9</xdr:col>
      <xdr:colOff>0</xdr:colOff>
      <xdr:row>1460</xdr:row>
      <xdr:rowOff>0</xdr:rowOff>
    </xdr:from>
    <xdr:to>
      <xdr:col>9</xdr:col>
      <xdr:colOff>304920</xdr:colOff>
      <xdr:row>1461</xdr:row>
      <xdr:rowOff>181080</xdr:rowOff>
    </xdr:to>
    <xdr:clientData/>
  </xdr:twoCellAnchor>
  <xdr:twoCellAnchor editAs="oneCell">
    <xdr:from>
      <xdr:col>9</xdr:col>
      <xdr:colOff>0</xdr:colOff>
      <xdr:row>1460</xdr:row>
      <xdr:rowOff>0</xdr:rowOff>
    </xdr:from>
    <xdr:to>
      <xdr:col>9</xdr:col>
      <xdr:colOff>304920</xdr:colOff>
      <xdr:row>1464</xdr:row>
      <xdr:rowOff>104760</xdr:rowOff>
    </xdr:to>
    <xdr:clientData/>
  </xdr:twoCellAnchor>
  <xdr:twoCellAnchor editAs="oneCell">
    <xdr:from>
      <xdr:col>9</xdr:col>
      <xdr:colOff>0</xdr:colOff>
      <xdr:row>1460</xdr:row>
      <xdr:rowOff>0</xdr:rowOff>
    </xdr:from>
    <xdr:to>
      <xdr:col>9</xdr:col>
      <xdr:colOff>304920</xdr:colOff>
      <xdr:row>1464</xdr:row>
      <xdr:rowOff>104760</xdr:rowOff>
    </xdr:to>
    <xdr:clientData/>
  </xdr:twoCellAnchor>
  <xdr:twoCellAnchor editAs="oneCell">
    <xdr:from>
      <xdr:col>9</xdr:col>
      <xdr:colOff>0</xdr:colOff>
      <xdr:row>1460</xdr:row>
      <xdr:rowOff>0</xdr:rowOff>
    </xdr:from>
    <xdr:to>
      <xdr:col>9</xdr:col>
      <xdr:colOff>304920</xdr:colOff>
      <xdr:row>1462</xdr:row>
      <xdr:rowOff>142560</xdr:rowOff>
    </xdr:to>
    <xdr:clientData/>
  </xdr:twoCellAnchor>
  <xdr:twoCellAnchor editAs="oneCell">
    <xdr:from>
      <xdr:col>9</xdr:col>
      <xdr:colOff>0</xdr:colOff>
      <xdr:row>1460</xdr:row>
      <xdr:rowOff>0</xdr:rowOff>
    </xdr:from>
    <xdr:to>
      <xdr:col>9</xdr:col>
      <xdr:colOff>304920</xdr:colOff>
      <xdr:row>1462</xdr:row>
      <xdr:rowOff>142560</xdr:rowOff>
    </xdr:to>
    <xdr:clientData/>
  </xdr:twoCellAnchor>
  <xdr:twoCellAnchor editAs="oneCell">
    <xdr:from>
      <xdr:col>2</xdr:col>
      <xdr:colOff>0</xdr:colOff>
      <xdr:row>1219</xdr:row>
      <xdr:rowOff>0</xdr:rowOff>
    </xdr:from>
    <xdr:to>
      <xdr:col>2</xdr:col>
      <xdr:colOff>306000</xdr:colOff>
      <xdr:row>1223</xdr:row>
      <xdr:rowOff>86040</xdr:rowOff>
    </xdr:to>
    <xdr:clientData/>
  </xdr:twoCellAnchor>
  <xdr:twoCellAnchor editAs="oneCell">
    <xdr:from>
      <xdr:col>2</xdr:col>
      <xdr:colOff>0</xdr:colOff>
      <xdr:row>1219</xdr:row>
      <xdr:rowOff>0</xdr:rowOff>
    </xdr:from>
    <xdr:to>
      <xdr:col>2</xdr:col>
      <xdr:colOff>306000</xdr:colOff>
      <xdr:row>1223</xdr:row>
      <xdr:rowOff>86040</xdr:rowOff>
    </xdr:to>
    <xdr:clientData/>
  </xdr:twoCellAnchor>
  <xdr:twoCellAnchor editAs="oneCell">
    <xdr:from>
      <xdr:col>2</xdr:col>
      <xdr:colOff>0</xdr:colOff>
      <xdr:row>1219</xdr:row>
      <xdr:rowOff>0</xdr:rowOff>
    </xdr:from>
    <xdr:to>
      <xdr:col>2</xdr:col>
      <xdr:colOff>306000</xdr:colOff>
      <xdr:row>1223</xdr:row>
      <xdr:rowOff>86040</xdr:rowOff>
    </xdr:to>
    <xdr:clientData/>
  </xdr:twoCellAnchor>
  <xdr:twoCellAnchor editAs="oneCell">
    <xdr:from>
      <xdr:col>2</xdr:col>
      <xdr:colOff>0</xdr:colOff>
      <xdr:row>1219</xdr:row>
      <xdr:rowOff>0</xdr:rowOff>
    </xdr:from>
    <xdr:to>
      <xdr:col>2</xdr:col>
      <xdr:colOff>306000</xdr:colOff>
      <xdr:row>1223</xdr:row>
      <xdr:rowOff>86040</xdr:rowOff>
    </xdr:to>
    <xdr:clientData/>
  </xdr:twoCellAnchor>
  <xdr:twoCellAnchor editAs="oneCell">
    <xdr:from>
      <xdr:col>2</xdr:col>
      <xdr:colOff>0</xdr:colOff>
      <xdr:row>1219</xdr:row>
      <xdr:rowOff>0</xdr:rowOff>
    </xdr:from>
    <xdr:to>
      <xdr:col>2</xdr:col>
      <xdr:colOff>306000</xdr:colOff>
      <xdr:row>1223</xdr:row>
      <xdr:rowOff>86040</xdr:rowOff>
    </xdr:to>
    <xdr:clientData/>
  </xdr:twoCellAnchor>
  <xdr:twoCellAnchor editAs="oneCell">
    <xdr:from>
      <xdr:col>2</xdr:col>
      <xdr:colOff>0</xdr:colOff>
      <xdr:row>1219</xdr:row>
      <xdr:rowOff>0</xdr:rowOff>
    </xdr:from>
    <xdr:to>
      <xdr:col>2</xdr:col>
      <xdr:colOff>306000</xdr:colOff>
      <xdr:row>1223</xdr:row>
      <xdr:rowOff>86040</xdr:rowOff>
    </xdr:to>
    <xdr:clientData/>
  </xdr:twoCellAnchor>
  <xdr:twoCellAnchor editAs="oneCell">
    <xdr:from>
      <xdr:col>2</xdr:col>
      <xdr:colOff>0</xdr:colOff>
      <xdr:row>1219</xdr:row>
      <xdr:rowOff>0</xdr:rowOff>
    </xdr:from>
    <xdr:to>
      <xdr:col>2</xdr:col>
      <xdr:colOff>306000</xdr:colOff>
      <xdr:row>1223</xdr:row>
      <xdr:rowOff>86040</xdr:rowOff>
    </xdr:to>
    <xdr:clientData/>
  </xdr:twoCellAnchor>
  <xdr:twoCellAnchor editAs="oneCell">
    <xdr:from>
      <xdr:col>2</xdr:col>
      <xdr:colOff>0</xdr:colOff>
      <xdr:row>1219</xdr:row>
      <xdr:rowOff>0</xdr:rowOff>
    </xdr:from>
    <xdr:to>
      <xdr:col>2</xdr:col>
      <xdr:colOff>306000</xdr:colOff>
      <xdr:row>1223</xdr:row>
      <xdr:rowOff>86040</xdr:rowOff>
    </xdr:to>
    <xdr:clientData/>
  </xdr:twoCellAnchor>
  <xdr:twoCellAnchor editAs="oneCell">
    <xdr:from>
      <xdr:col>2</xdr:col>
      <xdr:colOff>0</xdr:colOff>
      <xdr:row>1219</xdr:row>
      <xdr:rowOff>0</xdr:rowOff>
    </xdr:from>
    <xdr:to>
      <xdr:col>2</xdr:col>
      <xdr:colOff>306000</xdr:colOff>
      <xdr:row>1223</xdr:row>
      <xdr:rowOff>86040</xdr:rowOff>
    </xdr:to>
    <xdr:clientData/>
  </xdr:twoCellAnchor>
  <xdr:twoCellAnchor editAs="oneCell">
    <xdr:from>
      <xdr:col>2</xdr:col>
      <xdr:colOff>0</xdr:colOff>
      <xdr:row>1219</xdr:row>
      <xdr:rowOff>0</xdr:rowOff>
    </xdr:from>
    <xdr:to>
      <xdr:col>2</xdr:col>
      <xdr:colOff>306000</xdr:colOff>
      <xdr:row>1223</xdr:row>
      <xdr:rowOff>86040</xdr:rowOff>
    </xdr:to>
    <xdr:clientData/>
  </xdr:twoCellAnchor>
  <xdr:twoCellAnchor editAs="oneCell">
    <xdr:from>
      <xdr:col>2</xdr:col>
      <xdr:colOff>0</xdr:colOff>
      <xdr:row>1219</xdr:row>
      <xdr:rowOff>0</xdr:rowOff>
    </xdr:from>
    <xdr:to>
      <xdr:col>2</xdr:col>
      <xdr:colOff>306000</xdr:colOff>
      <xdr:row>1223</xdr:row>
      <xdr:rowOff>86040</xdr:rowOff>
    </xdr:to>
    <xdr:clientData/>
  </xdr:twoCellAnchor>
  <xdr:twoCellAnchor editAs="oneCell">
    <xdr:from>
      <xdr:col>2</xdr:col>
      <xdr:colOff>0</xdr:colOff>
      <xdr:row>1219</xdr:row>
      <xdr:rowOff>0</xdr:rowOff>
    </xdr:from>
    <xdr:to>
      <xdr:col>2</xdr:col>
      <xdr:colOff>306000</xdr:colOff>
      <xdr:row>1223</xdr:row>
      <xdr:rowOff>86040</xdr:rowOff>
    </xdr:to>
    <xdr:clientData/>
  </xdr:twoCellAnchor>
  <xdr:twoCellAnchor editAs="oneCell">
    <xdr:from>
      <xdr:col>2</xdr:col>
      <xdr:colOff>0</xdr:colOff>
      <xdr:row>1219</xdr:row>
      <xdr:rowOff>0</xdr:rowOff>
    </xdr:from>
    <xdr:to>
      <xdr:col>2</xdr:col>
      <xdr:colOff>306000</xdr:colOff>
      <xdr:row>1223</xdr:row>
      <xdr:rowOff>86040</xdr:rowOff>
    </xdr:to>
    <xdr:clientData/>
  </xdr:twoCellAnchor>
  <xdr:twoCellAnchor editAs="oneCell">
    <xdr:from>
      <xdr:col>2</xdr:col>
      <xdr:colOff>0</xdr:colOff>
      <xdr:row>1219</xdr:row>
      <xdr:rowOff>0</xdr:rowOff>
    </xdr:from>
    <xdr:to>
      <xdr:col>2</xdr:col>
      <xdr:colOff>306000</xdr:colOff>
      <xdr:row>1223</xdr:row>
      <xdr:rowOff>86040</xdr:rowOff>
    </xdr:to>
    <xdr:clientData/>
  </xdr:twoCellAnchor>
  <xdr:twoCellAnchor editAs="oneCell">
    <xdr:from>
      <xdr:col>1</xdr:col>
      <xdr:colOff>293040</xdr:colOff>
      <xdr:row>1219</xdr:row>
      <xdr:rowOff>0</xdr:rowOff>
    </xdr:from>
    <xdr:to>
      <xdr:col>2</xdr:col>
      <xdr:colOff>121680</xdr:colOff>
      <xdr:row>1223</xdr:row>
      <xdr:rowOff>86040</xdr:rowOff>
    </xdr:to>
    <xdr:clientData/>
  </xdr:twoCellAnchor>
  <xdr:twoCellAnchor editAs="oneCell">
    <xdr:from>
      <xdr:col>1</xdr:col>
      <xdr:colOff>293040</xdr:colOff>
      <xdr:row>1219</xdr:row>
      <xdr:rowOff>0</xdr:rowOff>
    </xdr:from>
    <xdr:to>
      <xdr:col>2</xdr:col>
      <xdr:colOff>121680</xdr:colOff>
      <xdr:row>1223</xdr:row>
      <xdr:rowOff>86040</xdr:rowOff>
    </xdr:to>
    <xdr:clientData/>
  </xdr:twoCellAnchor>
  <xdr:twoCellAnchor editAs="oneCell">
    <xdr:from>
      <xdr:col>1</xdr:col>
      <xdr:colOff>293040</xdr:colOff>
      <xdr:row>1219</xdr:row>
      <xdr:rowOff>0</xdr:rowOff>
    </xdr:from>
    <xdr:to>
      <xdr:col>2</xdr:col>
      <xdr:colOff>121680</xdr:colOff>
      <xdr:row>1223</xdr:row>
      <xdr:rowOff>86040</xdr:rowOff>
    </xdr:to>
    <xdr:clientData/>
  </xdr:twoCellAnchor>
  <xdr:twoCellAnchor editAs="oneCell">
    <xdr:from>
      <xdr:col>1</xdr:col>
      <xdr:colOff>293040</xdr:colOff>
      <xdr:row>1219</xdr:row>
      <xdr:rowOff>0</xdr:rowOff>
    </xdr:from>
    <xdr:to>
      <xdr:col>2</xdr:col>
      <xdr:colOff>121680</xdr:colOff>
      <xdr:row>1223</xdr:row>
      <xdr:rowOff>86040</xdr:rowOff>
    </xdr:to>
    <xdr:clientData/>
  </xdr:twoCellAnchor>
  <xdr:twoCellAnchor editAs="oneCell">
    <xdr:from>
      <xdr:col>1</xdr:col>
      <xdr:colOff>293040</xdr:colOff>
      <xdr:row>1219</xdr:row>
      <xdr:rowOff>0</xdr:rowOff>
    </xdr:from>
    <xdr:to>
      <xdr:col>2</xdr:col>
      <xdr:colOff>121680</xdr:colOff>
      <xdr:row>1223</xdr:row>
      <xdr:rowOff>86040</xdr:rowOff>
    </xdr:to>
    <xdr:clientData/>
  </xdr:twoCellAnchor>
  <xdr:twoCellAnchor editAs="oneCell">
    <xdr:from>
      <xdr:col>1</xdr:col>
      <xdr:colOff>293040</xdr:colOff>
      <xdr:row>1219</xdr:row>
      <xdr:rowOff>0</xdr:rowOff>
    </xdr:from>
    <xdr:to>
      <xdr:col>2</xdr:col>
      <xdr:colOff>121680</xdr:colOff>
      <xdr:row>1223</xdr:row>
      <xdr:rowOff>86040</xdr:rowOff>
    </xdr:to>
    <xdr:clientData/>
  </xdr:twoCellAnchor>
  <xdr:twoCellAnchor editAs="oneCell">
    <xdr:from>
      <xdr:col>1</xdr:col>
      <xdr:colOff>293040</xdr:colOff>
      <xdr:row>1219</xdr:row>
      <xdr:rowOff>0</xdr:rowOff>
    </xdr:from>
    <xdr:to>
      <xdr:col>2</xdr:col>
      <xdr:colOff>121680</xdr:colOff>
      <xdr:row>1223</xdr:row>
      <xdr:rowOff>86040</xdr:rowOff>
    </xdr:to>
    <xdr:clientData/>
  </xdr:twoCellAnchor>
  <xdr:twoCellAnchor editAs="oneCell">
    <xdr:from>
      <xdr:col>1</xdr:col>
      <xdr:colOff>293040</xdr:colOff>
      <xdr:row>1219</xdr:row>
      <xdr:rowOff>0</xdr:rowOff>
    </xdr:from>
    <xdr:to>
      <xdr:col>2</xdr:col>
      <xdr:colOff>121680</xdr:colOff>
      <xdr:row>1223</xdr:row>
      <xdr:rowOff>86040</xdr:rowOff>
    </xdr:to>
    <xdr:clientData/>
  </xdr:twoCellAnchor>
  <xdr:twoCellAnchor editAs="oneCell">
    <xdr:from>
      <xdr:col>1</xdr:col>
      <xdr:colOff>293040</xdr:colOff>
      <xdr:row>1219</xdr:row>
      <xdr:rowOff>0</xdr:rowOff>
    </xdr:from>
    <xdr:to>
      <xdr:col>2</xdr:col>
      <xdr:colOff>121680</xdr:colOff>
      <xdr:row>1223</xdr:row>
      <xdr:rowOff>86040</xdr:rowOff>
    </xdr:to>
    <xdr:clientData/>
  </xdr:twoCellAnchor>
  <xdr:twoCellAnchor editAs="oneCell">
    <xdr:from>
      <xdr:col>1</xdr:col>
      <xdr:colOff>293040</xdr:colOff>
      <xdr:row>1219</xdr:row>
      <xdr:rowOff>0</xdr:rowOff>
    </xdr:from>
    <xdr:to>
      <xdr:col>2</xdr:col>
      <xdr:colOff>121680</xdr:colOff>
      <xdr:row>1223</xdr:row>
      <xdr:rowOff>86040</xdr:rowOff>
    </xdr:to>
    <xdr:clientData/>
  </xdr:twoCellAnchor>
  <xdr:twoCellAnchor editAs="oneCell">
    <xdr:from>
      <xdr:col>1</xdr:col>
      <xdr:colOff>293040</xdr:colOff>
      <xdr:row>1219</xdr:row>
      <xdr:rowOff>0</xdr:rowOff>
    </xdr:from>
    <xdr:to>
      <xdr:col>2</xdr:col>
      <xdr:colOff>121680</xdr:colOff>
      <xdr:row>1223</xdr:row>
      <xdr:rowOff>86040</xdr:rowOff>
    </xdr:to>
    <xdr:clientData/>
  </xdr:twoCellAnchor>
  <xdr:twoCellAnchor editAs="oneCell">
    <xdr:from>
      <xdr:col>1</xdr:col>
      <xdr:colOff>293040</xdr:colOff>
      <xdr:row>1219</xdr:row>
      <xdr:rowOff>0</xdr:rowOff>
    </xdr:from>
    <xdr:to>
      <xdr:col>2</xdr:col>
      <xdr:colOff>121680</xdr:colOff>
      <xdr:row>1223</xdr:row>
      <xdr:rowOff>86040</xdr:rowOff>
    </xdr:to>
    <xdr:clientData/>
  </xdr:twoCellAnchor>
  <xdr:twoCellAnchor editAs="oneCell">
    <xdr:from>
      <xdr:col>1</xdr:col>
      <xdr:colOff>293040</xdr:colOff>
      <xdr:row>1219</xdr:row>
      <xdr:rowOff>0</xdr:rowOff>
    </xdr:from>
    <xdr:to>
      <xdr:col>2</xdr:col>
      <xdr:colOff>121680</xdr:colOff>
      <xdr:row>1223</xdr:row>
      <xdr:rowOff>86040</xdr:rowOff>
    </xdr:to>
    <xdr:clientData/>
  </xdr:twoCellAnchor>
  <xdr:twoCellAnchor editAs="oneCell">
    <xdr:from>
      <xdr:col>1</xdr:col>
      <xdr:colOff>293040</xdr:colOff>
      <xdr:row>1219</xdr:row>
      <xdr:rowOff>0</xdr:rowOff>
    </xdr:from>
    <xdr:to>
      <xdr:col>2</xdr:col>
      <xdr:colOff>121680</xdr:colOff>
      <xdr:row>1223</xdr:row>
      <xdr:rowOff>86040</xdr:rowOff>
    </xdr:to>
    <xdr:clientData/>
  </xdr:twoCellAnchor>
  <xdr:twoCellAnchor editAs="oneCell">
    <xdr:from>
      <xdr:col>1</xdr:col>
      <xdr:colOff>0</xdr:colOff>
      <xdr:row>1219</xdr:row>
      <xdr:rowOff>0</xdr:rowOff>
    </xdr:from>
    <xdr:to>
      <xdr:col>1</xdr:col>
      <xdr:colOff>304560</xdr:colOff>
      <xdr:row>1223</xdr:row>
      <xdr:rowOff>86040</xdr:rowOff>
    </xdr:to>
    <xdr:clientData/>
  </xdr:twoCellAnchor>
  <xdr:twoCellAnchor editAs="oneCell">
    <xdr:from>
      <xdr:col>1</xdr:col>
      <xdr:colOff>0</xdr:colOff>
      <xdr:row>1219</xdr:row>
      <xdr:rowOff>0</xdr:rowOff>
    </xdr:from>
    <xdr:to>
      <xdr:col>1</xdr:col>
      <xdr:colOff>304560</xdr:colOff>
      <xdr:row>1223</xdr:row>
      <xdr:rowOff>86040</xdr:rowOff>
    </xdr:to>
    <xdr:clientData/>
  </xdr:twoCellAnchor>
  <xdr:twoCellAnchor editAs="oneCell">
    <xdr:from>
      <xdr:col>1</xdr:col>
      <xdr:colOff>0</xdr:colOff>
      <xdr:row>1219</xdr:row>
      <xdr:rowOff>0</xdr:rowOff>
    </xdr:from>
    <xdr:to>
      <xdr:col>1</xdr:col>
      <xdr:colOff>304560</xdr:colOff>
      <xdr:row>1223</xdr:row>
      <xdr:rowOff>86040</xdr:rowOff>
    </xdr:to>
    <xdr:clientData/>
  </xdr:twoCellAnchor>
  <xdr:twoCellAnchor editAs="oneCell">
    <xdr:from>
      <xdr:col>1</xdr:col>
      <xdr:colOff>0</xdr:colOff>
      <xdr:row>1219</xdr:row>
      <xdr:rowOff>0</xdr:rowOff>
    </xdr:from>
    <xdr:to>
      <xdr:col>1</xdr:col>
      <xdr:colOff>304560</xdr:colOff>
      <xdr:row>1223</xdr:row>
      <xdr:rowOff>86040</xdr:rowOff>
    </xdr:to>
    <xdr:clientData/>
  </xdr:twoCellAnchor>
  <xdr:twoCellAnchor editAs="oneCell">
    <xdr:from>
      <xdr:col>1</xdr:col>
      <xdr:colOff>0</xdr:colOff>
      <xdr:row>1219</xdr:row>
      <xdr:rowOff>0</xdr:rowOff>
    </xdr:from>
    <xdr:to>
      <xdr:col>1</xdr:col>
      <xdr:colOff>304560</xdr:colOff>
      <xdr:row>1223</xdr:row>
      <xdr:rowOff>86040</xdr:rowOff>
    </xdr:to>
    <xdr:clientData/>
  </xdr:twoCellAnchor>
  <xdr:twoCellAnchor editAs="oneCell">
    <xdr:from>
      <xdr:col>1</xdr:col>
      <xdr:colOff>0</xdr:colOff>
      <xdr:row>1219</xdr:row>
      <xdr:rowOff>0</xdr:rowOff>
    </xdr:from>
    <xdr:to>
      <xdr:col>1</xdr:col>
      <xdr:colOff>304560</xdr:colOff>
      <xdr:row>1223</xdr:row>
      <xdr:rowOff>86040</xdr:rowOff>
    </xdr:to>
    <xdr:clientData/>
  </xdr:twoCellAnchor>
  <xdr:twoCellAnchor editAs="oneCell">
    <xdr:from>
      <xdr:col>1</xdr:col>
      <xdr:colOff>0</xdr:colOff>
      <xdr:row>1219</xdr:row>
      <xdr:rowOff>0</xdr:rowOff>
    </xdr:from>
    <xdr:to>
      <xdr:col>1</xdr:col>
      <xdr:colOff>304560</xdr:colOff>
      <xdr:row>1223</xdr:row>
      <xdr:rowOff>86040</xdr:rowOff>
    </xdr:to>
    <xdr:clientData/>
  </xdr:twoCellAnchor>
  <xdr:twoCellAnchor editAs="oneCell">
    <xdr:from>
      <xdr:col>1</xdr:col>
      <xdr:colOff>0</xdr:colOff>
      <xdr:row>1219</xdr:row>
      <xdr:rowOff>0</xdr:rowOff>
    </xdr:from>
    <xdr:to>
      <xdr:col>1</xdr:col>
      <xdr:colOff>304560</xdr:colOff>
      <xdr:row>1223</xdr:row>
      <xdr:rowOff>86040</xdr:rowOff>
    </xdr:to>
    <xdr:clientData/>
  </xdr:twoCellAnchor>
  <xdr:twoCellAnchor editAs="oneCell">
    <xdr:from>
      <xdr:col>1</xdr:col>
      <xdr:colOff>0</xdr:colOff>
      <xdr:row>1219</xdr:row>
      <xdr:rowOff>0</xdr:rowOff>
    </xdr:from>
    <xdr:to>
      <xdr:col>1</xdr:col>
      <xdr:colOff>304560</xdr:colOff>
      <xdr:row>1223</xdr:row>
      <xdr:rowOff>86040</xdr:rowOff>
    </xdr:to>
    <xdr:clientData/>
  </xdr:twoCellAnchor>
  <xdr:twoCellAnchor editAs="oneCell">
    <xdr:from>
      <xdr:col>1</xdr:col>
      <xdr:colOff>0</xdr:colOff>
      <xdr:row>1219</xdr:row>
      <xdr:rowOff>0</xdr:rowOff>
    </xdr:from>
    <xdr:to>
      <xdr:col>1</xdr:col>
      <xdr:colOff>304560</xdr:colOff>
      <xdr:row>1223</xdr:row>
      <xdr:rowOff>86040</xdr:rowOff>
    </xdr:to>
    <xdr:clientData/>
  </xdr:twoCellAnchor>
  <xdr:twoCellAnchor editAs="oneCell">
    <xdr:from>
      <xdr:col>1</xdr:col>
      <xdr:colOff>0</xdr:colOff>
      <xdr:row>1219</xdr:row>
      <xdr:rowOff>0</xdr:rowOff>
    </xdr:from>
    <xdr:to>
      <xdr:col>1</xdr:col>
      <xdr:colOff>304560</xdr:colOff>
      <xdr:row>1223</xdr:row>
      <xdr:rowOff>86040</xdr:rowOff>
    </xdr:to>
    <xdr:clientData/>
  </xdr:twoCellAnchor>
  <xdr:twoCellAnchor editAs="oneCell">
    <xdr:from>
      <xdr:col>1</xdr:col>
      <xdr:colOff>0</xdr:colOff>
      <xdr:row>1219</xdr:row>
      <xdr:rowOff>0</xdr:rowOff>
    </xdr:from>
    <xdr:to>
      <xdr:col>1</xdr:col>
      <xdr:colOff>304560</xdr:colOff>
      <xdr:row>1223</xdr:row>
      <xdr:rowOff>86040</xdr:rowOff>
    </xdr:to>
    <xdr:clientData/>
  </xdr:twoCellAnchor>
  <xdr:twoCellAnchor editAs="oneCell">
    <xdr:from>
      <xdr:col>1</xdr:col>
      <xdr:colOff>43200</xdr:colOff>
      <xdr:row>10</xdr:row>
      <xdr:rowOff>0</xdr:rowOff>
    </xdr:from>
    <xdr:to>
      <xdr:col>1</xdr:col>
      <xdr:colOff>347760</xdr:colOff>
      <xdr:row>14</xdr:row>
      <xdr:rowOff>28800</xdr:rowOff>
    </xdr:to>
    <xdr:clientData/>
  </xdr:twoCellAnchor>
  <xdr:twoCellAnchor editAs="oneCell">
    <xdr:from>
      <xdr:col>3</xdr:col>
      <xdr:colOff>0</xdr:colOff>
      <xdr:row>1219</xdr:row>
      <xdr:rowOff>0</xdr:rowOff>
    </xdr:from>
    <xdr:to>
      <xdr:col>3</xdr:col>
      <xdr:colOff>305280</xdr:colOff>
      <xdr:row>1223</xdr:row>
      <xdr:rowOff>86040</xdr:rowOff>
    </xdr:to>
    <xdr:clientData/>
  </xdr:twoCellAnchor>
  <xdr:twoCellAnchor editAs="oneCell">
    <xdr:from>
      <xdr:col>3</xdr:col>
      <xdr:colOff>0</xdr:colOff>
      <xdr:row>1219</xdr:row>
      <xdr:rowOff>0</xdr:rowOff>
    </xdr:from>
    <xdr:to>
      <xdr:col>3</xdr:col>
      <xdr:colOff>305280</xdr:colOff>
      <xdr:row>1223</xdr:row>
      <xdr:rowOff>86040</xdr:rowOff>
    </xdr:to>
    <xdr:clientData/>
  </xdr:twoCellAnchor>
  <xdr:twoCellAnchor editAs="oneCell">
    <xdr:from>
      <xdr:col>3</xdr:col>
      <xdr:colOff>0</xdr:colOff>
      <xdr:row>1219</xdr:row>
      <xdr:rowOff>0</xdr:rowOff>
    </xdr:from>
    <xdr:to>
      <xdr:col>3</xdr:col>
      <xdr:colOff>305280</xdr:colOff>
      <xdr:row>1223</xdr:row>
      <xdr:rowOff>86040</xdr:rowOff>
    </xdr:to>
    <xdr:clientData/>
  </xdr:twoCellAnchor>
  <xdr:twoCellAnchor editAs="oneCell">
    <xdr:from>
      <xdr:col>3</xdr:col>
      <xdr:colOff>0</xdr:colOff>
      <xdr:row>1219</xdr:row>
      <xdr:rowOff>0</xdr:rowOff>
    </xdr:from>
    <xdr:to>
      <xdr:col>3</xdr:col>
      <xdr:colOff>305280</xdr:colOff>
      <xdr:row>1223</xdr:row>
      <xdr:rowOff>86040</xdr:rowOff>
    </xdr:to>
    <xdr:clientData/>
  </xdr:twoCellAnchor>
  <xdr:twoCellAnchor editAs="oneCell">
    <xdr:from>
      <xdr:col>3</xdr:col>
      <xdr:colOff>0</xdr:colOff>
      <xdr:row>1219</xdr:row>
      <xdr:rowOff>0</xdr:rowOff>
    </xdr:from>
    <xdr:to>
      <xdr:col>3</xdr:col>
      <xdr:colOff>305280</xdr:colOff>
      <xdr:row>1223</xdr:row>
      <xdr:rowOff>86040</xdr:rowOff>
    </xdr:to>
    <xdr:clientData/>
  </xdr:twoCellAnchor>
  <xdr:twoCellAnchor editAs="oneCell">
    <xdr:from>
      <xdr:col>3</xdr:col>
      <xdr:colOff>0</xdr:colOff>
      <xdr:row>1219</xdr:row>
      <xdr:rowOff>0</xdr:rowOff>
    </xdr:from>
    <xdr:to>
      <xdr:col>3</xdr:col>
      <xdr:colOff>305280</xdr:colOff>
      <xdr:row>1223</xdr:row>
      <xdr:rowOff>86040</xdr:rowOff>
    </xdr:to>
    <xdr:clientData/>
  </xdr:twoCellAnchor>
  <xdr:twoCellAnchor editAs="oneCell">
    <xdr:from>
      <xdr:col>3</xdr:col>
      <xdr:colOff>0</xdr:colOff>
      <xdr:row>1219</xdr:row>
      <xdr:rowOff>0</xdr:rowOff>
    </xdr:from>
    <xdr:to>
      <xdr:col>3</xdr:col>
      <xdr:colOff>305280</xdr:colOff>
      <xdr:row>1223</xdr:row>
      <xdr:rowOff>86040</xdr:rowOff>
    </xdr:to>
    <xdr:clientData/>
  </xdr:twoCellAnchor>
  <xdr:twoCellAnchor editAs="oneCell">
    <xdr:from>
      <xdr:col>3</xdr:col>
      <xdr:colOff>0</xdr:colOff>
      <xdr:row>1219</xdr:row>
      <xdr:rowOff>0</xdr:rowOff>
    </xdr:from>
    <xdr:to>
      <xdr:col>3</xdr:col>
      <xdr:colOff>305280</xdr:colOff>
      <xdr:row>1223</xdr:row>
      <xdr:rowOff>86040</xdr:rowOff>
    </xdr:to>
    <xdr:clientData/>
  </xdr:twoCellAnchor>
  <xdr:twoCellAnchor editAs="oneCell">
    <xdr:from>
      <xdr:col>3</xdr:col>
      <xdr:colOff>0</xdr:colOff>
      <xdr:row>1219</xdr:row>
      <xdr:rowOff>0</xdr:rowOff>
    </xdr:from>
    <xdr:to>
      <xdr:col>3</xdr:col>
      <xdr:colOff>305280</xdr:colOff>
      <xdr:row>1223</xdr:row>
      <xdr:rowOff>86040</xdr:rowOff>
    </xdr:to>
    <xdr:clientData/>
  </xdr:twoCellAnchor>
  <xdr:twoCellAnchor editAs="oneCell">
    <xdr:from>
      <xdr:col>3</xdr:col>
      <xdr:colOff>0</xdr:colOff>
      <xdr:row>1219</xdr:row>
      <xdr:rowOff>0</xdr:rowOff>
    </xdr:from>
    <xdr:to>
      <xdr:col>3</xdr:col>
      <xdr:colOff>305280</xdr:colOff>
      <xdr:row>1223</xdr:row>
      <xdr:rowOff>86040</xdr:rowOff>
    </xdr:to>
    <xdr:clientData/>
  </xdr:twoCellAnchor>
  <xdr:twoCellAnchor editAs="oneCell">
    <xdr:from>
      <xdr:col>3</xdr:col>
      <xdr:colOff>0</xdr:colOff>
      <xdr:row>1219</xdr:row>
      <xdr:rowOff>0</xdr:rowOff>
    </xdr:from>
    <xdr:to>
      <xdr:col>3</xdr:col>
      <xdr:colOff>305280</xdr:colOff>
      <xdr:row>1223</xdr:row>
      <xdr:rowOff>86040</xdr:rowOff>
    </xdr:to>
    <xdr:clientData/>
  </xdr:twoCellAnchor>
  <xdr:twoCellAnchor editAs="oneCell">
    <xdr:from>
      <xdr:col>3</xdr:col>
      <xdr:colOff>0</xdr:colOff>
      <xdr:row>1219</xdr:row>
      <xdr:rowOff>0</xdr:rowOff>
    </xdr:from>
    <xdr:to>
      <xdr:col>3</xdr:col>
      <xdr:colOff>305280</xdr:colOff>
      <xdr:row>1223</xdr:row>
      <xdr:rowOff>86040</xdr:rowOff>
    </xdr:to>
    <xdr:clientData/>
  </xdr:twoCellAnchor>
  <xdr:twoCellAnchor editAs="oneCell">
    <xdr:from>
      <xdr:col>3</xdr:col>
      <xdr:colOff>0</xdr:colOff>
      <xdr:row>1219</xdr:row>
      <xdr:rowOff>0</xdr:rowOff>
    </xdr:from>
    <xdr:to>
      <xdr:col>3</xdr:col>
      <xdr:colOff>305280</xdr:colOff>
      <xdr:row>1223</xdr:row>
      <xdr:rowOff>86040</xdr:rowOff>
    </xdr:to>
    <xdr:clientData/>
  </xdr:twoCellAnchor>
  <xdr:twoCellAnchor editAs="oneCell">
    <xdr:from>
      <xdr:col>3</xdr:col>
      <xdr:colOff>0</xdr:colOff>
      <xdr:row>1219</xdr:row>
      <xdr:rowOff>0</xdr:rowOff>
    </xdr:from>
    <xdr:to>
      <xdr:col>3</xdr:col>
      <xdr:colOff>305280</xdr:colOff>
      <xdr:row>1223</xdr:row>
      <xdr:rowOff>86040</xdr:rowOff>
    </xdr:to>
    <xdr:clientData/>
  </xdr:twoCellAnchor>
  <xdr:twoCellAnchor editAs="oneCell">
    <xdr:from>
      <xdr:col>2</xdr:col>
      <xdr:colOff>294120</xdr:colOff>
      <xdr:row>1219</xdr:row>
      <xdr:rowOff>0</xdr:rowOff>
    </xdr:from>
    <xdr:to>
      <xdr:col>2</xdr:col>
      <xdr:colOff>600480</xdr:colOff>
      <xdr:row>1223</xdr:row>
      <xdr:rowOff>86040</xdr:rowOff>
    </xdr:to>
    <xdr:clientData/>
  </xdr:twoCellAnchor>
  <xdr:twoCellAnchor editAs="oneCell">
    <xdr:from>
      <xdr:col>2</xdr:col>
      <xdr:colOff>294120</xdr:colOff>
      <xdr:row>1219</xdr:row>
      <xdr:rowOff>0</xdr:rowOff>
    </xdr:from>
    <xdr:to>
      <xdr:col>2</xdr:col>
      <xdr:colOff>600480</xdr:colOff>
      <xdr:row>1223</xdr:row>
      <xdr:rowOff>86040</xdr:rowOff>
    </xdr:to>
    <xdr:clientData/>
  </xdr:twoCellAnchor>
  <xdr:twoCellAnchor editAs="oneCell">
    <xdr:from>
      <xdr:col>2</xdr:col>
      <xdr:colOff>294120</xdr:colOff>
      <xdr:row>1219</xdr:row>
      <xdr:rowOff>0</xdr:rowOff>
    </xdr:from>
    <xdr:to>
      <xdr:col>2</xdr:col>
      <xdr:colOff>600480</xdr:colOff>
      <xdr:row>1223</xdr:row>
      <xdr:rowOff>86040</xdr:rowOff>
    </xdr:to>
    <xdr:clientData/>
  </xdr:twoCellAnchor>
  <xdr:twoCellAnchor editAs="oneCell">
    <xdr:from>
      <xdr:col>2</xdr:col>
      <xdr:colOff>294120</xdr:colOff>
      <xdr:row>1219</xdr:row>
      <xdr:rowOff>0</xdr:rowOff>
    </xdr:from>
    <xdr:to>
      <xdr:col>2</xdr:col>
      <xdr:colOff>600480</xdr:colOff>
      <xdr:row>1223</xdr:row>
      <xdr:rowOff>86040</xdr:rowOff>
    </xdr:to>
    <xdr:clientData/>
  </xdr:twoCellAnchor>
  <xdr:twoCellAnchor editAs="oneCell">
    <xdr:from>
      <xdr:col>2</xdr:col>
      <xdr:colOff>294120</xdr:colOff>
      <xdr:row>1219</xdr:row>
      <xdr:rowOff>0</xdr:rowOff>
    </xdr:from>
    <xdr:to>
      <xdr:col>2</xdr:col>
      <xdr:colOff>600480</xdr:colOff>
      <xdr:row>1223</xdr:row>
      <xdr:rowOff>86040</xdr:rowOff>
    </xdr:to>
    <xdr:clientData/>
  </xdr:twoCellAnchor>
  <xdr:twoCellAnchor editAs="oneCell">
    <xdr:from>
      <xdr:col>2</xdr:col>
      <xdr:colOff>294120</xdr:colOff>
      <xdr:row>1219</xdr:row>
      <xdr:rowOff>0</xdr:rowOff>
    </xdr:from>
    <xdr:to>
      <xdr:col>2</xdr:col>
      <xdr:colOff>600480</xdr:colOff>
      <xdr:row>1223</xdr:row>
      <xdr:rowOff>86040</xdr:rowOff>
    </xdr:to>
    <xdr:clientData/>
  </xdr:twoCellAnchor>
  <xdr:twoCellAnchor editAs="oneCell">
    <xdr:from>
      <xdr:col>2</xdr:col>
      <xdr:colOff>294120</xdr:colOff>
      <xdr:row>1219</xdr:row>
      <xdr:rowOff>0</xdr:rowOff>
    </xdr:from>
    <xdr:to>
      <xdr:col>2</xdr:col>
      <xdr:colOff>600480</xdr:colOff>
      <xdr:row>1223</xdr:row>
      <xdr:rowOff>86040</xdr:rowOff>
    </xdr:to>
    <xdr:clientData/>
  </xdr:twoCellAnchor>
  <xdr:twoCellAnchor editAs="oneCell">
    <xdr:from>
      <xdr:col>2</xdr:col>
      <xdr:colOff>294120</xdr:colOff>
      <xdr:row>1219</xdr:row>
      <xdr:rowOff>0</xdr:rowOff>
    </xdr:from>
    <xdr:to>
      <xdr:col>2</xdr:col>
      <xdr:colOff>600480</xdr:colOff>
      <xdr:row>1223</xdr:row>
      <xdr:rowOff>86040</xdr:rowOff>
    </xdr:to>
    <xdr:clientData/>
  </xdr:twoCellAnchor>
  <xdr:twoCellAnchor editAs="oneCell">
    <xdr:from>
      <xdr:col>2</xdr:col>
      <xdr:colOff>294120</xdr:colOff>
      <xdr:row>1219</xdr:row>
      <xdr:rowOff>0</xdr:rowOff>
    </xdr:from>
    <xdr:to>
      <xdr:col>2</xdr:col>
      <xdr:colOff>600480</xdr:colOff>
      <xdr:row>1223</xdr:row>
      <xdr:rowOff>86040</xdr:rowOff>
    </xdr:to>
    <xdr:clientData/>
  </xdr:twoCellAnchor>
  <xdr:twoCellAnchor editAs="oneCell">
    <xdr:from>
      <xdr:col>2</xdr:col>
      <xdr:colOff>294120</xdr:colOff>
      <xdr:row>1219</xdr:row>
      <xdr:rowOff>0</xdr:rowOff>
    </xdr:from>
    <xdr:to>
      <xdr:col>2</xdr:col>
      <xdr:colOff>600480</xdr:colOff>
      <xdr:row>1223</xdr:row>
      <xdr:rowOff>86040</xdr:rowOff>
    </xdr:to>
    <xdr:clientData/>
  </xdr:twoCellAnchor>
  <xdr:twoCellAnchor editAs="oneCell">
    <xdr:from>
      <xdr:col>2</xdr:col>
      <xdr:colOff>294120</xdr:colOff>
      <xdr:row>1219</xdr:row>
      <xdr:rowOff>0</xdr:rowOff>
    </xdr:from>
    <xdr:to>
      <xdr:col>2</xdr:col>
      <xdr:colOff>600480</xdr:colOff>
      <xdr:row>1223</xdr:row>
      <xdr:rowOff>86040</xdr:rowOff>
    </xdr:to>
    <xdr:clientData/>
  </xdr:twoCellAnchor>
  <xdr:twoCellAnchor editAs="oneCell">
    <xdr:from>
      <xdr:col>2</xdr:col>
      <xdr:colOff>294120</xdr:colOff>
      <xdr:row>1219</xdr:row>
      <xdr:rowOff>0</xdr:rowOff>
    </xdr:from>
    <xdr:to>
      <xdr:col>2</xdr:col>
      <xdr:colOff>600480</xdr:colOff>
      <xdr:row>1223</xdr:row>
      <xdr:rowOff>86040</xdr:rowOff>
    </xdr:to>
    <xdr:clientData/>
  </xdr:twoCellAnchor>
  <xdr:twoCellAnchor editAs="oneCell">
    <xdr:from>
      <xdr:col>2</xdr:col>
      <xdr:colOff>294120</xdr:colOff>
      <xdr:row>1219</xdr:row>
      <xdr:rowOff>0</xdr:rowOff>
    </xdr:from>
    <xdr:to>
      <xdr:col>2</xdr:col>
      <xdr:colOff>600480</xdr:colOff>
      <xdr:row>1223</xdr:row>
      <xdr:rowOff>86040</xdr:rowOff>
    </xdr:to>
    <xdr:clientData/>
  </xdr:twoCellAnchor>
  <xdr:twoCellAnchor editAs="oneCell">
    <xdr:from>
      <xdr:col>2</xdr:col>
      <xdr:colOff>294120</xdr:colOff>
      <xdr:row>1219</xdr:row>
      <xdr:rowOff>0</xdr:rowOff>
    </xdr:from>
    <xdr:to>
      <xdr:col>2</xdr:col>
      <xdr:colOff>600480</xdr:colOff>
      <xdr:row>1223</xdr:row>
      <xdr:rowOff>86040</xdr:rowOff>
    </xdr:to>
    <xdr:clientData/>
  </xdr:twoCellAnchor>
  <xdr:twoCellAnchor editAs="oneCell">
    <xdr:from>
      <xdr:col>1</xdr:col>
      <xdr:colOff>0</xdr:colOff>
      <xdr:row>1219</xdr:row>
      <xdr:rowOff>0</xdr:rowOff>
    </xdr:from>
    <xdr:to>
      <xdr:col>1</xdr:col>
      <xdr:colOff>304560</xdr:colOff>
      <xdr:row>1223</xdr:row>
      <xdr:rowOff>86040</xdr:rowOff>
    </xdr:to>
    <xdr:clientData/>
  </xdr:twoCellAnchor>
  <xdr:twoCellAnchor editAs="oneCell">
    <xdr:from>
      <xdr:col>1</xdr:col>
      <xdr:colOff>0</xdr:colOff>
      <xdr:row>1219</xdr:row>
      <xdr:rowOff>0</xdr:rowOff>
    </xdr:from>
    <xdr:to>
      <xdr:col>1</xdr:col>
      <xdr:colOff>304560</xdr:colOff>
      <xdr:row>1223</xdr:row>
      <xdr:rowOff>86040</xdr:rowOff>
    </xdr:to>
    <xdr:clientData/>
  </xdr:twoCellAnchor>
  <xdr:twoCellAnchor editAs="oneCell">
    <xdr:from>
      <xdr:col>1</xdr:col>
      <xdr:colOff>0</xdr:colOff>
      <xdr:row>1219</xdr:row>
      <xdr:rowOff>0</xdr:rowOff>
    </xdr:from>
    <xdr:to>
      <xdr:col>1</xdr:col>
      <xdr:colOff>304560</xdr:colOff>
      <xdr:row>1223</xdr:row>
      <xdr:rowOff>86040</xdr:rowOff>
    </xdr:to>
    <xdr:clientData/>
  </xdr:twoCellAnchor>
  <xdr:twoCellAnchor editAs="oneCell">
    <xdr:from>
      <xdr:col>1</xdr:col>
      <xdr:colOff>0</xdr:colOff>
      <xdr:row>1219</xdr:row>
      <xdr:rowOff>0</xdr:rowOff>
    </xdr:from>
    <xdr:to>
      <xdr:col>1</xdr:col>
      <xdr:colOff>304560</xdr:colOff>
      <xdr:row>1223</xdr:row>
      <xdr:rowOff>86040</xdr:rowOff>
    </xdr:to>
    <xdr:clientData/>
  </xdr:twoCellAnchor>
  <xdr:twoCellAnchor editAs="oneCell">
    <xdr:from>
      <xdr:col>1</xdr:col>
      <xdr:colOff>0</xdr:colOff>
      <xdr:row>1219</xdr:row>
      <xdr:rowOff>0</xdr:rowOff>
    </xdr:from>
    <xdr:to>
      <xdr:col>1</xdr:col>
      <xdr:colOff>304560</xdr:colOff>
      <xdr:row>1223</xdr:row>
      <xdr:rowOff>86040</xdr:rowOff>
    </xdr:to>
    <xdr:clientData/>
  </xdr:twoCellAnchor>
  <xdr:twoCellAnchor editAs="oneCell">
    <xdr:from>
      <xdr:col>1</xdr:col>
      <xdr:colOff>0</xdr:colOff>
      <xdr:row>1219</xdr:row>
      <xdr:rowOff>0</xdr:rowOff>
    </xdr:from>
    <xdr:to>
      <xdr:col>1</xdr:col>
      <xdr:colOff>304560</xdr:colOff>
      <xdr:row>1223</xdr:row>
      <xdr:rowOff>86040</xdr:rowOff>
    </xdr:to>
    <xdr:clientData/>
  </xdr:twoCellAnchor>
  <xdr:twoCellAnchor editAs="oneCell">
    <xdr:from>
      <xdr:col>1</xdr:col>
      <xdr:colOff>0</xdr:colOff>
      <xdr:row>1219</xdr:row>
      <xdr:rowOff>0</xdr:rowOff>
    </xdr:from>
    <xdr:to>
      <xdr:col>1</xdr:col>
      <xdr:colOff>304560</xdr:colOff>
      <xdr:row>1223</xdr:row>
      <xdr:rowOff>86040</xdr:rowOff>
    </xdr:to>
    <xdr:clientData/>
  </xdr:twoCellAnchor>
  <xdr:twoCellAnchor editAs="oneCell">
    <xdr:from>
      <xdr:col>1</xdr:col>
      <xdr:colOff>0</xdr:colOff>
      <xdr:row>1219</xdr:row>
      <xdr:rowOff>0</xdr:rowOff>
    </xdr:from>
    <xdr:to>
      <xdr:col>1</xdr:col>
      <xdr:colOff>304560</xdr:colOff>
      <xdr:row>1223</xdr:row>
      <xdr:rowOff>86040</xdr:rowOff>
    </xdr:to>
    <xdr:clientData/>
  </xdr:twoCellAnchor>
  <xdr:twoCellAnchor editAs="oneCell">
    <xdr:from>
      <xdr:col>1</xdr:col>
      <xdr:colOff>0</xdr:colOff>
      <xdr:row>1219</xdr:row>
      <xdr:rowOff>0</xdr:rowOff>
    </xdr:from>
    <xdr:to>
      <xdr:col>1</xdr:col>
      <xdr:colOff>304560</xdr:colOff>
      <xdr:row>1223</xdr:row>
      <xdr:rowOff>86040</xdr:rowOff>
    </xdr:to>
    <xdr:clientData/>
  </xdr:twoCellAnchor>
  <xdr:twoCellAnchor editAs="oneCell">
    <xdr:from>
      <xdr:col>1</xdr:col>
      <xdr:colOff>0</xdr:colOff>
      <xdr:row>1219</xdr:row>
      <xdr:rowOff>0</xdr:rowOff>
    </xdr:from>
    <xdr:to>
      <xdr:col>1</xdr:col>
      <xdr:colOff>304560</xdr:colOff>
      <xdr:row>1223</xdr:row>
      <xdr:rowOff>86040</xdr:rowOff>
    </xdr:to>
    <xdr:clientData/>
  </xdr:twoCellAnchor>
  <xdr:twoCellAnchor editAs="oneCell">
    <xdr:from>
      <xdr:col>1</xdr:col>
      <xdr:colOff>0</xdr:colOff>
      <xdr:row>1219</xdr:row>
      <xdr:rowOff>0</xdr:rowOff>
    </xdr:from>
    <xdr:to>
      <xdr:col>1</xdr:col>
      <xdr:colOff>304560</xdr:colOff>
      <xdr:row>1223</xdr:row>
      <xdr:rowOff>86040</xdr:rowOff>
    </xdr:to>
    <xdr:clientData/>
  </xdr:twoCellAnchor>
  <xdr:twoCellAnchor editAs="oneCell">
    <xdr:from>
      <xdr:col>1</xdr:col>
      <xdr:colOff>0</xdr:colOff>
      <xdr:row>1219</xdr:row>
      <xdr:rowOff>0</xdr:rowOff>
    </xdr:from>
    <xdr:to>
      <xdr:col>1</xdr:col>
      <xdr:colOff>304560</xdr:colOff>
      <xdr:row>1223</xdr:row>
      <xdr:rowOff>86040</xdr:rowOff>
    </xdr:to>
    <xdr:clientData/>
  </xdr:twoCellAnchor>
  <xdr:twoCellAnchor editAs="oneCell">
    <xdr:from>
      <xdr:col>1</xdr:col>
      <xdr:colOff>0</xdr:colOff>
      <xdr:row>1219</xdr:row>
      <xdr:rowOff>0</xdr:rowOff>
    </xdr:from>
    <xdr:to>
      <xdr:col>1</xdr:col>
      <xdr:colOff>304560</xdr:colOff>
      <xdr:row>1223</xdr:row>
      <xdr:rowOff>86040</xdr:rowOff>
    </xdr:to>
    <xdr:clientData/>
  </xdr:twoCellAnchor>
  <xdr:twoCellAnchor editAs="oneCell">
    <xdr:from>
      <xdr:col>1</xdr:col>
      <xdr:colOff>0</xdr:colOff>
      <xdr:row>1219</xdr:row>
      <xdr:rowOff>0</xdr:rowOff>
    </xdr:from>
    <xdr:to>
      <xdr:col>1</xdr:col>
      <xdr:colOff>304560</xdr:colOff>
      <xdr:row>1223</xdr:row>
      <xdr:rowOff>86040</xdr:rowOff>
    </xdr:to>
    <xdr:clientData/>
  </xdr:twoCellAnchor>
  <xdr:twoCellAnchor editAs="oneCell">
    <xdr:from>
      <xdr:col>1</xdr:col>
      <xdr:colOff>0</xdr:colOff>
      <xdr:row>1219</xdr:row>
      <xdr:rowOff>0</xdr:rowOff>
    </xdr:from>
    <xdr:to>
      <xdr:col>1</xdr:col>
      <xdr:colOff>304560</xdr:colOff>
      <xdr:row>1223</xdr:row>
      <xdr:rowOff>86040</xdr:rowOff>
    </xdr:to>
    <xdr:clientData/>
  </xdr:twoCellAnchor>
  <xdr:twoCellAnchor editAs="oneCell">
    <xdr:from>
      <xdr:col>1</xdr:col>
      <xdr:colOff>0</xdr:colOff>
      <xdr:row>1219</xdr:row>
      <xdr:rowOff>0</xdr:rowOff>
    </xdr:from>
    <xdr:to>
      <xdr:col>1</xdr:col>
      <xdr:colOff>304560</xdr:colOff>
      <xdr:row>1223</xdr:row>
      <xdr:rowOff>86040</xdr:rowOff>
    </xdr:to>
    <xdr:clientData/>
  </xdr:twoCellAnchor>
  <xdr:twoCellAnchor editAs="oneCell">
    <xdr:from>
      <xdr:col>1</xdr:col>
      <xdr:colOff>0</xdr:colOff>
      <xdr:row>1219</xdr:row>
      <xdr:rowOff>0</xdr:rowOff>
    </xdr:from>
    <xdr:to>
      <xdr:col>1</xdr:col>
      <xdr:colOff>304560</xdr:colOff>
      <xdr:row>1223</xdr:row>
      <xdr:rowOff>86040</xdr:rowOff>
    </xdr:to>
    <xdr:clientData/>
  </xdr:twoCellAnchor>
  <xdr:twoCellAnchor editAs="oneCell">
    <xdr:from>
      <xdr:col>1</xdr:col>
      <xdr:colOff>0</xdr:colOff>
      <xdr:row>1219</xdr:row>
      <xdr:rowOff>0</xdr:rowOff>
    </xdr:from>
    <xdr:to>
      <xdr:col>1</xdr:col>
      <xdr:colOff>304560</xdr:colOff>
      <xdr:row>1223</xdr:row>
      <xdr:rowOff>86040</xdr:rowOff>
    </xdr:to>
    <xdr:clientData/>
  </xdr:twoCellAnchor>
  <xdr:twoCellAnchor editAs="oneCell">
    <xdr:from>
      <xdr:col>1</xdr:col>
      <xdr:colOff>0</xdr:colOff>
      <xdr:row>1219</xdr:row>
      <xdr:rowOff>0</xdr:rowOff>
    </xdr:from>
    <xdr:to>
      <xdr:col>1</xdr:col>
      <xdr:colOff>304560</xdr:colOff>
      <xdr:row>1223</xdr:row>
      <xdr:rowOff>86040</xdr:rowOff>
    </xdr:to>
    <xdr:clientData/>
  </xdr:twoCellAnchor>
  <xdr:twoCellAnchor editAs="oneCell">
    <xdr:from>
      <xdr:col>1</xdr:col>
      <xdr:colOff>0</xdr:colOff>
      <xdr:row>1219</xdr:row>
      <xdr:rowOff>0</xdr:rowOff>
    </xdr:from>
    <xdr:to>
      <xdr:col>1</xdr:col>
      <xdr:colOff>304560</xdr:colOff>
      <xdr:row>1223</xdr:row>
      <xdr:rowOff>86040</xdr:rowOff>
    </xdr:to>
    <xdr:clientData/>
  </xdr:twoCellAnchor>
  <xdr:twoCellAnchor editAs="oneCell">
    <xdr:from>
      <xdr:col>1</xdr:col>
      <xdr:colOff>0</xdr:colOff>
      <xdr:row>1219</xdr:row>
      <xdr:rowOff>0</xdr:rowOff>
    </xdr:from>
    <xdr:to>
      <xdr:col>1</xdr:col>
      <xdr:colOff>304560</xdr:colOff>
      <xdr:row>1223</xdr:row>
      <xdr:rowOff>86040</xdr:rowOff>
    </xdr:to>
    <xdr:clientData/>
  </xdr:twoCellAnchor>
  <xdr:twoCellAnchor editAs="oneCell">
    <xdr:from>
      <xdr:col>1</xdr:col>
      <xdr:colOff>0</xdr:colOff>
      <xdr:row>1219</xdr:row>
      <xdr:rowOff>0</xdr:rowOff>
    </xdr:from>
    <xdr:to>
      <xdr:col>1</xdr:col>
      <xdr:colOff>304560</xdr:colOff>
      <xdr:row>1223</xdr:row>
      <xdr:rowOff>86040</xdr:rowOff>
    </xdr:to>
    <xdr:clientData/>
  </xdr:twoCellAnchor>
  <xdr:twoCellAnchor editAs="oneCell">
    <xdr:from>
      <xdr:col>1</xdr:col>
      <xdr:colOff>0</xdr:colOff>
      <xdr:row>1219</xdr:row>
      <xdr:rowOff>0</xdr:rowOff>
    </xdr:from>
    <xdr:to>
      <xdr:col>1</xdr:col>
      <xdr:colOff>304560</xdr:colOff>
      <xdr:row>1223</xdr:row>
      <xdr:rowOff>86040</xdr:rowOff>
    </xdr:to>
    <xdr:clientData/>
  </xdr:twoCellAnchor>
  <xdr:twoCellAnchor editAs="oneCell">
    <xdr:from>
      <xdr:col>1</xdr:col>
      <xdr:colOff>0</xdr:colOff>
      <xdr:row>1219</xdr:row>
      <xdr:rowOff>0</xdr:rowOff>
    </xdr:from>
    <xdr:to>
      <xdr:col>1</xdr:col>
      <xdr:colOff>304560</xdr:colOff>
      <xdr:row>1223</xdr:row>
      <xdr:rowOff>86040</xdr:rowOff>
    </xdr:to>
    <xdr:clientData/>
  </xdr:twoCellAnchor>
  <xdr:twoCellAnchor editAs="oneCell">
    <xdr:from>
      <xdr:col>1</xdr:col>
      <xdr:colOff>0</xdr:colOff>
      <xdr:row>1219</xdr:row>
      <xdr:rowOff>0</xdr:rowOff>
    </xdr:from>
    <xdr:to>
      <xdr:col>1</xdr:col>
      <xdr:colOff>304560</xdr:colOff>
      <xdr:row>1223</xdr:row>
      <xdr:rowOff>86040</xdr:rowOff>
    </xdr:to>
    <xdr:clientData/>
  </xdr:twoCellAnchor>
  <xdr:twoCellAnchor editAs="oneCell">
    <xdr:from>
      <xdr:col>1</xdr:col>
      <xdr:colOff>0</xdr:colOff>
      <xdr:row>1219</xdr:row>
      <xdr:rowOff>0</xdr:rowOff>
    </xdr:from>
    <xdr:to>
      <xdr:col>1</xdr:col>
      <xdr:colOff>304560</xdr:colOff>
      <xdr:row>1223</xdr:row>
      <xdr:rowOff>86040</xdr:rowOff>
    </xdr:to>
    <xdr:clientData/>
  </xdr:twoCellAnchor>
  <xdr:twoCellAnchor editAs="oneCell">
    <xdr:from>
      <xdr:col>1</xdr:col>
      <xdr:colOff>0</xdr:colOff>
      <xdr:row>1219</xdr:row>
      <xdr:rowOff>0</xdr:rowOff>
    </xdr:from>
    <xdr:to>
      <xdr:col>1</xdr:col>
      <xdr:colOff>304560</xdr:colOff>
      <xdr:row>1223</xdr:row>
      <xdr:rowOff>86040</xdr:rowOff>
    </xdr:to>
    <xdr:clientData/>
  </xdr:twoCellAnchor>
  <xdr:twoCellAnchor editAs="oneCell">
    <xdr:from>
      <xdr:col>1</xdr:col>
      <xdr:colOff>0</xdr:colOff>
      <xdr:row>1219</xdr:row>
      <xdr:rowOff>0</xdr:rowOff>
    </xdr:from>
    <xdr:to>
      <xdr:col>1</xdr:col>
      <xdr:colOff>304560</xdr:colOff>
      <xdr:row>1223</xdr:row>
      <xdr:rowOff>86040</xdr:rowOff>
    </xdr:to>
    <xdr:clientData/>
  </xdr:twoCellAnchor>
  <xdr:twoCellAnchor editAs="oneCell">
    <xdr:from>
      <xdr:col>1</xdr:col>
      <xdr:colOff>0</xdr:colOff>
      <xdr:row>1219</xdr:row>
      <xdr:rowOff>0</xdr:rowOff>
    </xdr:from>
    <xdr:to>
      <xdr:col>1</xdr:col>
      <xdr:colOff>304560</xdr:colOff>
      <xdr:row>1223</xdr:row>
      <xdr:rowOff>86040</xdr:rowOff>
    </xdr:to>
    <xdr:clientData/>
  </xdr:twoCellAnchor>
  <xdr:twoCellAnchor editAs="oneCell">
    <xdr:from>
      <xdr:col>1</xdr:col>
      <xdr:colOff>0</xdr:colOff>
      <xdr:row>1219</xdr:row>
      <xdr:rowOff>0</xdr:rowOff>
    </xdr:from>
    <xdr:to>
      <xdr:col>1</xdr:col>
      <xdr:colOff>304560</xdr:colOff>
      <xdr:row>1223</xdr:row>
      <xdr:rowOff>86040</xdr:rowOff>
    </xdr:to>
    <xdr:clientData/>
  </xdr:twoCellAnchor>
  <xdr:twoCellAnchor editAs="oneCell">
    <xdr:from>
      <xdr:col>1</xdr:col>
      <xdr:colOff>0</xdr:colOff>
      <xdr:row>1219</xdr:row>
      <xdr:rowOff>0</xdr:rowOff>
    </xdr:from>
    <xdr:to>
      <xdr:col>1</xdr:col>
      <xdr:colOff>304560</xdr:colOff>
      <xdr:row>1223</xdr:row>
      <xdr:rowOff>86040</xdr:rowOff>
    </xdr:to>
    <xdr:clientData/>
  </xdr:twoCellAnchor>
  <xdr:twoCellAnchor editAs="oneCell">
    <xdr:from>
      <xdr:col>1</xdr:col>
      <xdr:colOff>0</xdr:colOff>
      <xdr:row>1219</xdr:row>
      <xdr:rowOff>0</xdr:rowOff>
    </xdr:from>
    <xdr:to>
      <xdr:col>1</xdr:col>
      <xdr:colOff>304560</xdr:colOff>
      <xdr:row>1223</xdr:row>
      <xdr:rowOff>86040</xdr:rowOff>
    </xdr:to>
    <xdr:clientData/>
  </xdr:twoCellAnchor>
  <xdr:twoCellAnchor editAs="oneCell">
    <xdr:from>
      <xdr:col>1</xdr:col>
      <xdr:colOff>0</xdr:colOff>
      <xdr:row>1219</xdr:row>
      <xdr:rowOff>0</xdr:rowOff>
    </xdr:from>
    <xdr:to>
      <xdr:col>1</xdr:col>
      <xdr:colOff>304560</xdr:colOff>
      <xdr:row>1223</xdr:row>
      <xdr:rowOff>86040</xdr:rowOff>
    </xdr:to>
    <xdr:clientData/>
  </xdr:twoCellAnchor>
  <xdr:twoCellAnchor editAs="oneCell">
    <xdr:from>
      <xdr:col>1</xdr:col>
      <xdr:colOff>0</xdr:colOff>
      <xdr:row>1219</xdr:row>
      <xdr:rowOff>0</xdr:rowOff>
    </xdr:from>
    <xdr:to>
      <xdr:col>1</xdr:col>
      <xdr:colOff>304560</xdr:colOff>
      <xdr:row>1223</xdr:row>
      <xdr:rowOff>86040</xdr:rowOff>
    </xdr:to>
    <xdr:clientData/>
  </xdr:twoCellAnchor>
  <xdr:twoCellAnchor editAs="oneCell">
    <xdr:from>
      <xdr:col>1</xdr:col>
      <xdr:colOff>0</xdr:colOff>
      <xdr:row>1219</xdr:row>
      <xdr:rowOff>0</xdr:rowOff>
    </xdr:from>
    <xdr:to>
      <xdr:col>1</xdr:col>
      <xdr:colOff>304560</xdr:colOff>
      <xdr:row>1223</xdr:row>
      <xdr:rowOff>86040</xdr:rowOff>
    </xdr:to>
    <xdr:clientData/>
  </xdr:twoCellAnchor>
  <xdr:twoCellAnchor editAs="oneCell">
    <xdr:from>
      <xdr:col>1</xdr:col>
      <xdr:colOff>0</xdr:colOff>
      <xdr:row>1219</xdr:row>
      <xdr:rowOff>0</xdr:rowOff>
    </xdr:from>
    <xdr:to>
      <xdr:col>1</xdr:col>
      <xdr:colOff>304560</xdr:colOff>
      <xdr:row>1223</xdr:row>
      <xdr:rowOff>86040</xdr:rowOff>
    </xdr:to>
    <xdr:clientData/>
  </xdr:twoCellAnchor>
  <xdr:twoCellAnchor editAs="oneCell">
    <xdr:from>
      <xdr:col>1</xdr:col>
      <xdr:colOff>0</xdr:colOff>
      <xdr:row>1219</xdr:row>
      <xdr:rowOff>0</xdr:rowOff>
    </xdr:from>
    <xdr:to>
      <xdr:col>1</xdr:col>
      <xdr:colOff>304560</xdr:colOff>
      <xdr:row>1223</xdr:row>
      <xdr:rowOff>86040</xdr:rowOff>
    </xdr:to>
    <xdr:clientData/>
  </xdr:twoCellAnchor>
  <xdr:twoCellAnchor editAs="oneCell">
    <xdr:from>
      <xdr:col>1</xdr:col>
      <xdr:colOff>0</xdr:colOff>
      <xdr:row>1219</xdr:row>
      <xdr:rowOff>0</xdr:rowOff>
    </xdr:from>
    <xdr:to>
      <xdr:col>1</xdr:col>
      <xdr:colOff>304560</xdr:colOff>
      <xdr:row>1223</xdr:row>
      <xdr:rowOff>86040</xdr:rowOff>
    </xdr:to>
    <xdr:clientData/>
  </xdr:twoCellAnchor>
  <xdr:twoCellAnchor editAs="oneCell">
    <xdr:from>
      <xdr:col>1</xdr:col>
      <xdr:colOff>0</xdr:colOff>
      <xdr:row>1219</xdr:row>
      <xdr:rowOff>0</xdr:rowOff>
    </xdr:from>
    <xdr:to>
      <xdr:col>1</xdr:col>
      <xdr:colOff>304560</xdr:colOff>
      <xdr:row>1223</xdr:row>
      <xdr:rowOff>86040</xdr:rowOff>
    </xdr:to>
    <xdr:clientData/>
  </xdr:twoCellAnchor>
  <xdr:twoCellAnchor editAs="oneCell">
    <xdr:from>
      <xdr:col>1</xdr:col>
      <xdr:colOff>0</xdr:colOff>
      <xdr:row>1219</xdr:row>
      <xdr:rowOff>0</xdr:rowOff>
    </xdr:from>
    <xdr:to>
      <xdr:col>1</xdr:col>
      <xdr:colOff>304560</xdr:colOff>
      <xdr:row>1223</xdr:row>
      <xdr:rowOff>86040</xdr:rowOff>
    </xdr:to>
    <xdr:clientData/>
  </xdr:twoCellAnchor>
  <xdr:twoCellAnchor editAs="oneCell">
    <xdr:from>
      <xdr:col>1</xdr:col>
      <xdr:colOff>0</xdr:colOff>
      <xdr:row>1219</xdr:row>
      <xdr:rowOff>0</xdr:rowOff>
    </xdr:from>
    <xdr:to>
      <xdr:col>1</xdr:col>
      <xdr:colOff>304560</xdr:colOff>
      <xdr:row>1223</xdr:row>
      <xdr:rowOff>86040</xdr:rowOff>
    </xdr:to>
    <xdr:clientData/>
  </xdr:twoCellAnchor>
  <xdr:twoCellAnchor editAs="oneCell">
    <xdr:from>
      <xdr:col>1</xdr:col>
      <xdr:colOff>0</xdr:colOff>
      <xdr:row>1219</xdr:row>
      <xdr:rowOff>0</xdr:rowOff>
    </xdr:from>
    <xdr:to>
      <xdr:col>1</xdr:col>
      <xdr:colOff>304560</xdr:colOff>
      <xdr:row>1223</xdr:row>
      <xdr:rowOff>86040</xdr:rowOff>
    </xdr:to>
    <xdr:clientData/>
  </xdr:twoCellAnchor>
  <xdr:twoCellAnchor editAs="oneCell">
    <xdr:from>
      <xdr:col>1</xdr:col>
      <xdr:colOff>0</xdr:colOff>
      <xdr:row>1219</xdr:row>
      <xdr:rowOff>0</xdr:rowOff>
    </xdr:from>
    <xdr:to>
      <xdr:col>1</xdr:col>
      <xdr:colOff>304560</xdr:colOff>
      <xdr:row>1223</xdr:row>
      <xdr:rowOff>86040</xdr:rowOff>
    </xdr:to>
    <xdr:clientData/>
  </xdr:twoCellAnchor>
  <xdr:twoCellAnchor editAs="oneCell">
    <xdr:from>
      <xdr:col>1</xdr:col>
      <xdr:colOff>0</xdr:colOff>
      <xdr:row>1219</xdr:row>
      <xdr:rowOff>0</xdr:rowOff>
    </xdr:from>
    <xdr:to>
      <xdr:col>1</xdr:col>
      <xdr:colOff>304560</xdr:colOff>
      <xdr:row>1223</xdr:row>
      <xdr:rowOff>86040</xdr:rowOff>
    </xdr:to>
    <xdr:clientData/>
  </xdr:twoCellAnchor>
  <xdr:twoCellAnchor editAs="oneCell">
    <xdr:from>
      <xdr:col>1</xdr:col>
      <xdr:colOff>0</xdr:colOff>
      <xdr:row>1219</xdr:row>
      <xdr:rowOff>0</xdr:rowOff>
    </xdr:from>
    <xdr:to>
      <xdr:col>1</xdr:col>
      <xdr:colOff>304560</xdr:colOff>
      <xdr:row>1223</xdr:row>
      <xdr:rowOff>86040</xdr:rowOff>
    </xdr:to>
    <xdr:clientData/>
  </xdr:twoCellAnchor>
  <xdr:twoCellAnchor editAs="oneCell">
    <xdr:from>
      <xdr:col>1</xdr:col>
      <xdr:colOff>0</xdr:colOff>
      <xdr:row>1219</xdr:row>
      <xdr:rowOff>0</xdr:rowOff>
    </xdr:from>
    <xdr:to>
      <xdr:col>1</xdr:col>
      <xdr:colOff>304560</xdr:colOff>
      <xdr:row>1223</xdr:row>
      <xdr:rowOff>86040</xdr:rowOff>
    </xdr:to>
    <xdr:clientData/>
  </xdr:twoCellAnchor>
  <xdr:twoCellAnchor editAs="oneCell">
    <xdr:from>
      <xdr:col>1</xdr:col>
      <xdr:colOff>0</xdr:colOff>
      <xdr:row>1219</xdr:row>
      <xdr:rowOff>0</xdr:rowOff>
    </xdr:from>
    <xdr:to>
      <xdr:col>1</xdr:col>
      <xdr:colOff>304560</xdr:colOff>
      <xdr:row>1223</xdr:row>
      <xdr:rowOff>86040</xdr:rowOff>
    </xdr:to>
    <xdr:clientData/>
  </xdr:twoCellAnchor>
  <xdr:twoCellAnchor editAs="oneCell">
    <xdr:from>
      <xdr:col>1</xdr:col>
      <xdr:colOff>0</xdr:colOff>
      <xdr:row>1219</xdr:row>
      <xdr:rowOff>0</xdr:rowOff>
    </xdr:from>
    <xdr:to>
      <xdr:col>1</xdr:col>
      <xdr:colOff>304560</xdr:colOff>
      <xdr:row>1223</xdr:row>
      <xdr:rowOff>86040</xdr:rowOff>
    </xdr:to>
    <xdr:clientData/>
  </xdr:twoCellAnchor>
  <xdr:twoCellAnchor editAs="oneCell">
    <xdr:from>
      <xdr:col>1</xdr:col>
      <xdr:colOff>0</xdr:colOff>
      <xdr:row>1219</xdr:row>
      <xdr:rowOff>0</xdr:rowOff>
    </xdr:from>
    <xdr:to>
      <xdr:col>1</xdr:col>
      <xdr:colOff>304560</xdr:colOff>
      <xdr:row>1223</xdr:row>
      <xdr:rowOff>86040</xdr:rowOff>
    </xdr:to>
    <xdr:clientData/>
  </xdr:twoCellAnchor>
  <xdr:twoCellAnchor editAs="oneCell">
    <xdr:from>
      <xdr:col>1</xdr:col>
      <xdr:colOff>0</xdr:colOff>
      <xdr:row>1219</xdr:row>
      <xdr:rowOff>0</xdr:rowOff>
    </xdr:from>
    <xdr:to>
      <xdr:col>1</xdr:col>
      <xdr:colOff>304560</xdr:colOff>
      <xdr:row>1223</xdr:row>
      <xdr:rowOff>86040</xdr:rowOff>
    </xdr:to>
    <xdr:clientData/>
  </xdr:twoCellAnchor>
  <xdr:twoCellAnchor editAs="oneCell">
    <xdr:from>
      <xdr:col>1</xdr:col>
      <xdr:colOff>0</xdr:colOff>
      <xdr:row>1219</xdr:row>
      <xdr:rowOff>0</xdr:rowOff>
    </xdr:from>
    <xdr:to>
      <xdr:col>1</xdr:col>
      <xdr:colOff>304560</xdr:colOff>
      <xdr:row>1223</xdr:row>
      <xdr:rowOff>86040</xdr:rowOff>
    </xdr:to>
    <xdr:clientData/>
  </xdr:twoCellAnchor>
  <xdr:twoCellAnchor editAs="oneCell">
    <xdr:from>
      <xdr:col>1</xdr:col>
      <xdr:colOff>0</xdr:colOff>
      <xdr:row>1219</xdr:row>
      <xdr:rowOff>0</xdr:rowOff>
    </xdr:from>
    <xdr:to>
      <xdr:col>1</xdr:col>
      <xdr:colOff>304560</xdr:colOff>
      <xdr:row>1223</xdr:row>
      <xdr:rowOff>86040</xdr:rowOff>
    </xdr:to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04560</xdr:colOff>
      <xdr:row>14</xdr:row>
      <xdr:rowOff>28800</xdr:rowOff>
    </xdr:to>
    <xdr:clientData/>
  </xdr:twoCellAnchor>
  <xdr:twoCellAnchor editAs="oneCell">
    <xdr:from>
      <xdr:col>3</xdr:col>
      <xdr:colOff>0</xdr:colOff>
      <xdr:row>704</xdr:row>
      <xdr:rowOff>48240</xdr:rowOff>
    </xdr:from>
    <xdr:to>
      <xdr:col>3</xdr:col>
      <xdr:colOff>77400</xdr:colOff>
      <xdr:row>704</xdr:row>
      <xdr:rowOff>96480</xdr:rowOff>
    </xdr:to>
    <xdr:pic>
      <xdr:nvPicPr>
        <xdr:cNvPr id="0" name="Picture 1190" descr=""/>
        <xdr:cNvPicPr/>
      </xdr:nvPicPr>
      <xdr:blipFill>
        <a:blip r:embed="rId1"/>
        <a:stretch/>
      </xdr:blipFill>
      <xdr:spPr>
        <a:xfrm>
          <a:off x="3956760" y="115036560"/>
          <a:ext cx="7740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06000</xdr:colOff>
      <xdr:row>7</xdr:row>
      <xdr:rowOff>28440</xdr:rowOff>
    </xdr:to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06000</xdr:colOff>
      <xdr:row>7</xdr:row>
      <xdr:rowOff>28440</xdr:rowOff>
    </xdr:to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06000</xdr:colOff>
      <xdr:row>7</xdr:row>
      <xdr:rowOff>28440</xdr:rowOff>
    </xdr:to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06000</xdr:colOff>
      <xdr:row>7</xdr:row>
      <xdr:rowOff>28440</xdr:rowOff>
    </xdr:to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06000</xdr:colOff>
      <xdr:row>7</xdr:row>
      <xdr:rowOff>28440</xdr:rowOff>
    </xdr:to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06000</xdr:colOff>
      <xdr:row>7</xdr:row>
      <xdr:rowOff>28440</xdr:rowOff>
    </xdr:to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06000</xdr:colOff>
      <xdr:row>7</xdr:row>
      <xdr:rowOff>28440</xdr:rowOff>
    </xdr:to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06000</xdr:colOff>
      <xdr:row>7</xdr:row>
      <xdr:rowOff>28440</xdr:rowOff>
    </xdr:to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06000</xdr:colOff>
      <xdr:row>7</xdr:row>
      <xdr:rowOff>28440</xdr:rowOff>
    </xdr:to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06000</xdr:colOff>
      <xdr:row>7</xdr:row>
      <xdr:rowOff>28440</xdr:rowOff>
    </xdr:to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06000</xdr:colOff>
      <xdr:row>7</xdr:row>
      <xdr:rowOff>28440</xdr:rowOff>
    </xdr:to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06000</xdr:colOff>
      <xdr:row>7</xdr:row>
      <xdr:rowOff>28440</xdr:rowOff>
    </xdr:to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06000</xdr:colOff>
      <xdr:row>7</xdr:row>
      <xdr:rowOff>28440</xdr:rowOff>
    </xdr:to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06000</xdr:colOff>
      <xdr:row>7</xdr:row>
      <xdr:rowOff>28440</xdr:rowOff>
    </xdr:to>
    <xdr:clientData/>
  </xdr:twoCellAnchor>
  <xdr:twoCellAnchor editAs="oneCell">
    <xdr:from>
      <xdr:col>1</xdr:col>
      <xdr:colOff>293040</xdr:colOff>
      <xdr:row>3</xdr:row>
      <xdr:rowOff>0</xdr:rowOff>
    </xdr:from>
    <xdr:to>
      <xdr:col>2</xdr:col>
      <xdr:colOff>121680</xdr:colOff>
      <xdr:row>7</xdr:row>
      <xdr:rowOff>28440</xdr:rowOff>
    </xdr:to>
    <xdr:clientData/>
  </xdr:twoCellAnchor>
  <xdr:twoCellAnchor editAs="oneCell">
    <xdr:from>
      <xdr:col>1</xdr:col>
      <xdr:colOff>293040</xdr:colOff>
      <xdr:row>3</xdr:row>
      <xdr:rowOff>0</xdr:rowOff>
    </xdr:from>
    <xdr:to>
      <xdr:col>2</xdr:col>
      <xdr:colOff>121680</xdr:colOff>
      <xdr:row>7</xdr:row>
      <xdr:rowOff>28440</xdr:rowOff>
    </xdr:to>
    <xdr:clientData/>
  </xdr:twoCellAnchor>
  <xdr:twoCellAnchor editAs="oneCell">
    <xdr:from>
      <xdr:col>1</xdr:col>
      <xdr:colOff>293040</xdr:colOff>
      <xdr:row>3</xdr:row>
      <xdr:rowOff>0</xdr:rowOff>
    </xdr:from>
    <xdr:to>
      <xdr:col>2</xdr:col>
      <xdr:colOff>121680</xdr:colOff>
      <xdr:row>7</xdr:row>
      <xdr:rowOff>28440</xdr:rowOff>
    </xdr:to>
    <xdr:clientData/>
  </xdr:twoCellAnchor>
  <xdr:twoCellAnchor editAs="oneCell">
    <xdr:from>
      <xdr:col>1</xdr:col>
      <xdr:colOff>293040</xdr:colOff>
      <xdr:row>3</xdr:row>
      <xdr:rowOff>0</xdr:rowOff>
    </xdr:from>
    <xdr:to>
      <xdr:col>2</xdr:col>
      <xdr:colOff>121680</xdr:colOff>
      <xdr:row>7</xdr:row>
      <xdr:rowOff>28440</xdr:rowOff>
    </xdr:to>
    <xdr:clientData/>
  </xdr:twoCellAnchor>
  <xdr:twoCellAnchor editAs="oneCell">
    <xdr:from>
      <xdr:col>1</xdr:col>
      <xdr:colOff>293040</xdr:colOff>
      <xdr:row>3</xdr:row>
      <xdr:rowOff>0</xdr:rowOff>
    </xdr:from>
    <xdr:to>
      <xdr:col>2</xdr:col>
      <xdr:colOff>121680</xdr:colOff>
      <xdr:row>7</xdr:row>
      <xdr:rowOff>28440</xdr:rowOff>
    </xdr:to>
    <xdr:clientData/>
  </xdr:twoCellAnchor>
  <xdr:twoCellAnchor editAs="oneCell">
    <xdr:from>
      <xdr:col>1</xdr:col>
      <xdr:colOff>293040</xdr:colOff>
      <xdr:row>3</xdr:row>
      <xdr:rowOff>0</xdr:rowOff>
    </xdr:from>
    <xdr:to>
      <xdr:col>2</xdr:col>
      <xdr:colOff>121680</xdr:colOff>
      <xdr:row>7</xdr:row>
      <xdr:rowOff>28440</xdr:rowOff>
    </xdr:to>
    <xdr:clientData/>
  </xdr:twoCellAnchor>
  <xdr:twoCellAnchor editAs="oneCell">
    <xdr:from>
      <xdr:col>1</xdr:col>
      <xdr:colOff>293040</xdr:colOff>
      <xdr:row>3</xdr:row>
      <xdr:rowOff>0</xdr:rowOff>
    </xdr:from>
    <xdr:to>
      <xdr:col>2</xdr:col>
      <xdr:colOff>121680</xdr:colOff>
      <xdr:row>7</xdr:row>
      <xdr:rowOff>28440</xdr:rowOff>
    </xdr:to>
    <xdr:clientData/>
  </xdr:twoCellAnchor>
  <xdr:twoCellAnchor editAs="oneCell">
    <xdr:from>
      <xdr:col>1</xdr:col>
      <xdr:colOff>293040</xdr:colOff>
      <xdr:row>3</xdr:row>
      <xdr:rowOff>0</xdr:rowOff>
    </xdr:from>
    <xdr:to>
      <xdr:col>2</xdr:col>
      <xdr:colOff>121680</xdr:colOff>
      <xdr:row>7</xdr:row>
      <xdr:rowOff>28440</xdr:rowOff>
    </xdr:to>
    <xdr:clientData/>
  </xdr:twoCellAnchor>
  <xdr:twoCellAnchor editAs="oneCell">
    <xdr:from>
      <xdr:col>1</xdr:col>
      <xdr:colOff>293040</xdr:colOff>
      <xdr:row>3</xdr:row>
      <xdr:rowOff>0</xdr:rowOff>
    </xdr:from>
    <xdr:to>
      <xdr:col>2</xdr:col>
      <xdr:colOff>121680</xdr:colOff>
      <xdr:row>7</xdr:row>
      <xdr:rowOff>28440</xdr:rowOff>
    </xdr:to>
    <xdr:clientData/>
  </xdr:twoCellAnchor>
  <xdr:twoCellAnchor editAs="oneCell">
    <xdr:from>
      <xdr:col>1</xdr:col>
      <xdr:colOff>293040</xdr:colOff>
      <xdr:row>3</xdr:row>
      <xdr:rowOff>0</xdr:rowOff>
    </xdr:from>
    <xdr:to>
      <xdr:col>2</xdr:col>
      <xdr:colOff>121680</xdr:colOff>
      <xdr:row>7</xdr:row>
      <xdr:rowOff>28440</xdr:rowOff>
    </xdr:to>
    <xdr:clientData/>
  </xdr:twoCellAnchor>
  <xdr:twoCellAnchor editAs="oneCell">
    <xdr:from>
      <xdr:col>1</xdr:col>
      <xdr:colOff>293040</xdr:colOff>
      <xdr:row>3</xdr:row>
      <xdr:rowOff>0</xdr:rowOff>
    </xdr:from>
    <xdr:to>
      <xdr:col>2</xdr:col>
      <xdr:colOff>121680</xdr:colOff>
      <xdr:row>7</xdr:row>
      <xdr:rowOff>28440</xdr:rowOff>
    </xdr:to>
    <xdr:clientData/>
  </xdr:twoCellAnchor>
  <xdr:twoCellAnchor editAs="oneCell">
    <xdr:from>
      <xdr:col>1</xdr:col>
      <xdr:colOff>293040</xdr:colOff>
      <xdr:row>3</xdr:row>
      <xdr:rowOff>0</xdr:rowOff>
    </xdr:from>
    <xdr:to>
      <xdr:col>2</xdr:col>
      <xdr:colOff>121680</xdr:colOff>
      <xdr:row>7</xdr:row>
      <xdr:rowOff>28440</xdr:rowOff>
    </xdr:to>
    <xdr:clientData/>
  </xdr:twoCellAnchor>
  <xdr:twoCellAnchor editAs="oneCell">
    <xdr:from>
      <xdr:col>1</xdr:col>
      <xdr:colOff>293040</xdr:colOff>
      <xdr:row>3</xdr:row>
      <xdr:rowOff>0</xdr:rowOff>
    </xdr:from>
    <xdr:to>
      <xdr:col>2</xdr:col>
      <xdr:colOff>121680</xdr:colOff>
      <xdr:row>7</xdr:row>
      <xdr:rowOff>28440</xdr:rowOff>
    </xdr:to>
    <xdr:clientData/>
  </xdr:twoCellAnchor>
  <xdr:twoCellAnchor editAs="oneCell">
    <xdr:from>
      <xdr:col>1</xdr:col>
      <xdr:colOff>293040</xdr:colOff>
      <xdr:row>3</xdr:row>
      <xdr:rowOff>0</xdr:rowOff>
    </xdr:from>
    <xdr:to>
      <xdr:col>2</xdr:col>
      <xdr:colOff>121680</xdr:colOff>
      <xdr:row>7</xdr:row>
      <xdr:rowOff>2844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7</xdr:row>
      <xdr:rowOff>2844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7</xdr:row>
      <xdr:rowOff>2844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7</xdr:row>
      <xdr:rowOff>2844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7</xdr:row>
      <xdr:rowOff>2844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7</xdr:row>
      <xdr:rowOff>2844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7</xdr:row>
      <xdr:rowOff>2844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7</xdr:row>
      <xdr:rowOff>2844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7</xdr:row>
      <xdr:rowOff>2844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7</xdr:row>
      <xdr:rowOff>2844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7</xdr:row>
      <xdr:rowOff>2844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7</xdr:row>
      <xdr:rowOff>2844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7</xdr:row>
      <xdr:rowOff>28440</xdr:rowOff>
    </xdr:to>
    <xdr:clientData/>
  </xdr:twoCellAnchor>
  <xdr:twoCellAnchor editAs="oneCell">
    <xdr:from>
      <xdr:col>1</xdr:col>
      <xdr:colOff>43200</xdr:colOff>
      <xdr:row>19</xdr:row>
      <xdr:rowOff>0</xdr:rowOff>
    </xdr:from>
    <xdr:to>
      <xdr:col>1</xdr:col>
      <xdr:colOff>347760</xdr:colOff>
      <xdr:row>23</xdr:row>
      <xdr:rowOff>28800</xdr:rowOff>
    </xdr:to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05280</xdr:colOff>
      <xdr:row>7</xdr:row>
      <xdr:rowOff>28440</xdr:rowOff>
    </xdr:to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05280</xdr:colOff>
      <xdr:row>7</xdr:row>
      <xdr:rowOff>28440</xdr:rowOff>
    </xdr:to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05280</xdr:colOff>
      <xdr:row>7</xdr:row>
      <xdr:rowOff>28440</xdr:rowOff>
    </xdr:to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05280</xdr:colOff>
      <xdr:row>7</xdr:row>
      <xdr:rowOff>28440</xdr:rowOff>
    </xdr:to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05280</xdr:colOff>
      <xdr:row>7</xdr:row>
      <xdr:rowOff>28440</xdr:rowOff>
    </xdr:to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05280</xdr:colOff>
      <xdr:row>7</xdr:row>
      <xdr:rowOff>28440</xdr:rowOff>
    </xdr:to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05280</xdr:colOff>
      <xdr:row>7</xdr:row>
      <xdr:rowOff>28440</xdr:rowOff>
    </xdr:to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05280</xdr:colOff>
      <xdr:row>7</xdr:row>
      <xdr:rowOff>28440</xdr:rowOff>
    </xdr:to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05280</xdr:colOff>
      <xdr:row>7</xdr:row>
      <xdr:rowOff>28440</xdr:rowOff>
    </xdr:to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05280</xdr:colOff>
      <xdr:row>7</xdr:row>
      <xdr:rowOff>28440</xdr:rowOff>
    </xdr:to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05280</xdr:colOff>
      <xdr:row>7</xdr:row>
      <xdr:rowOff>28440</xdr:rowOff>
    </xdr:to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05280</xdr:colOff>
      <xdr:row>7</xdr:row>
      <xdr:rowOff>28440</xdr:rowOff>
    </xdr:to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05280</xdr:colOff>
      <xdr:row>7</xdr:row>
      <xdr:rowOff>28440</xdr:rowOff>
    </xdr:to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05280</xdr:colOff>
      <xdr:row>7</xdr:row>
      <xdr:rowOff>28440</xdr:rowOff>
    </xdr:to>
    <xdr:clientData/>
  </xdr:twoCellAnchor>
  <xdr:twoCellAnchor editAs="oneCell">
    <xdr:from>
      <xdr:col>2</xdr:col>
      <xdr:colOff>294120</xdr:colOff>
      <xdr:row>3</xdr:row>
      <xdr:rowOff>0</xdr:rowOff>
    </xdr:from>
    <xdr:to>
      <xdr:col>2</xdr:col>
      <xdr:colOff>600480</xdr:colOff>
      <xdr:row>7</xdr:row>
      <xdr:rowOff>28440</xdr:rowOff>
    </xdr:to>
    <xdr:clientData/>
  </xdr:twoCellAnchor>
  <xdr:twoCellAnchor editAs="oneCell">
    <xdr:from>
      <xdr:col>2</xdr:col>
      <xdr:colOff>294120</xdr:colOff>
      <xdr:row>3</xdr:row>
      <xdr:rowOff>0</xdr:rowOff>
    </xdr:from>
    <xdr:to>
      <xdr:col>2</xdr:col>
      <xdr:colOff>600480</xdr:colOff>
      <xdr:row>7</xdr:row>
      <xdr:rowOff>28440</xdr:rowOff>
    </xdr:to>
    <xdr:clientData/>
  </xdr:twoCellAnchor>
  <xdr:twoCellAnchor editAs="oneCell">
    <xdr:from>
      <xdr:col>2</xdr:col>
      <xdr:colOff>294120</xdr:colOff>
      <xdr:row>3</xdr:row>
      <xdr:rowOff>0</xdr:rowOff>
    </xdr:from>
    <xdr:to>
      <xdr:col>2</xdr:col>
      <xdr:colOff>600480</xdr:colOff>
      <xdr:row>7</xdr:row>
      <xdr:rowOff>28440</xdr:rowOff>
    </xdr:to>
    <xdr:clientData/>
  </xdr:twoCellAnchor>
  <xdr:twoCellAnchor editAs="oneCell">
    <xdr:from>
      <xdr:col>2</xdr:col>
      <xdr:colOff>294120</xdr:colOff>
      <xdr:row>3</xdr:row>
      <xdr:rowOff>0</xdr:rowOff>
    </xdr:from>
    <xdr:to>
      <xdr:col>2</xdr:col>
      <xdr:colOff>600480</xdr:colOff>
      <xdr:row>7</xdr:row>
      <xdr:rowOff>28440</xdr:rowOff>
    </xdr:to>
    <xdr:clientData/>
  </xdr:twoCellAnchor>
  <xdr:twoCellAnchor editAs="oneCell">
    <xdr:from>
      <xdr:col>2</xdr:col>
      <xdr:colOff>294120</xdr:colOff>
      <xdr:row>3</xdr:row>
      <xdr:rowOff>0</xdr:rowOff>
    </xdr:from>
    <xdr:to>
      <xdr:col>2</xdr:col>
      <xdr:colOff>600480</xdr:colOff>
      <xdr:row>7</xdr:row>
      <xdr:rowOff>28440</xdr:rowOff>
    </xdr:to>
    <xdr:clientData/>
  </xdr:twoCellAnchor>
  <xdr:twoCellAnchor editAs="oneCell">
    <xdr:from>
      <xdr:col>2</xdr:col>
      <xdr:colOff>294120</xdr:colOff>
      <xdr:row>3</xdr:row>
      <xdr:rowOff>0</xdr:rowOff>
    </xdr:from>
    <xdr:to>
      <xdr:col>2</xdr:col>
      <xdr:colOff>600480</xdr:colOff>
      <xdr:row>7</xdr:row>
      <xdr:rowOff>28440</xdr:rowOff>
    </xdr:to>
    <xdr:clientData/>
  </xdr:twoCellAnchor>
  <xdr:twoCellAnchor editAs="oneCell">
    <xdr:from>
      <xdr:col>2</xdr:col>
      <xdr:colOff>294120</xdr:colOff>
      <xdr:row>3</xdr:row>
      <xdr:rowOff>0</xdr:rowOff>
    </xdr:from>
    <xdr:to>
      <xdr:col>2</xdr:col>
      <xdr:colOff>600480</xdr:colOff>
      <xdr:row>7</xdr:row>
      <xdr:rowOff>28440</xdr:rowOff>
    </xdr:to>
    <xdr:clientData/>
  </xdr:twoCellAnchor>
  <xdr:twoCellAnchor editAs="oneCell">
    <xdr:from>
      <xdr:col>2</xdr:col>
      <xdr:colOff>294120</xdr:colOff>
      <xdr:row>3</xdr:row>
      <xdr:rowOff>0</xdr:rowOff>
    </xdr:from>
    <xdr:to>
      <xdr:col>2</xdr:col>
      <xdr:colOff>600480</xdr:colOff>
      <xdr:row>7</xdr:row>
      <xdr:rowOff>28440</xdr:rowOff>
    </xdr:to>
    <xdr:clientData/>
  </xdr:twoCellAnchor>
  <xdr:twoCellAnchor editAs="oneCell">
    <xdr:from>
      <xdr:col>2</xdr:col>
      <xdr:colOff>294120</xdr:colOff>
      <xdr:row>3</xdr:row>
      <xdr:rowOff>0</xdr:rowOff>
    </xdr:from>
    <xdr:to>
      <xdr:col>2</xdr:col>
      <xdr:colOff>600480</xdr:colOff>
      <xdr:row>7</xdr:row>
      <xdr:rowOff>28440</xdr:rowOff>
    </xdr:to>
    <xdr:clientData/>
  </xdr:twoCellAnchor>
  <xdr:twoCellAnchor editAs="oneCell">
    <xdr:from>
      <xdr:col>2</xdr:col>
      <xdr:colOff>294120</xdr:colOff>
      <xdr:row>3</xdr:row>
      <xdr:rowOff>0</xdr:rowOff>
    </xdr:from>
    <xdr:to>
      <xdr:col>2</xdr:col>
      <xdr:colOff>600480</xdr:colOff>
      <xdr:row>7</xdr:row>
      <xdr:rowOff>28440</xdr:rowOff>
    </xdr:to>
    <xdr:clientData/>
  </xdr:twoCellAnchor>
  <xdr:twoCellAnchor editAs="oneCell">
    <xdr:from>
      <xdr:col>2</xdr:col>
      <xdr:colOff>294120</xdr:colOff>
      <xdr:row>3</xdr:row>
      <xdr:rowOff>0</xdr:rowOff>
    </xdr:from>
    <xdr:to>
      <xdr:col>2</xdr:col>
      <xdr:colOff>600480</xdr:colOff>
      <xdr:row>7</xdr:row>
      <xdr:rowOff>28440</xdr:rowOff>
    </xdr:to>
    <xdr:clientData/>
  </xdr:twoCellAnchor>
  <xdr:twoCellAnchor editAs="oneCell">
    <xdr:from>
      <xdr:col>2</xdr:col>
      <xdr:colOff>294120</xdr:colOff>
      <xdr:row>3</xdr:row>
      <xdr:rowOff>0</xdr:rowOff>
    </xdr:from>
    <xdr:to>
      <xdr:col>2</xdr:col>
      <xdr:colOff>600480</xdr:colOff>
      <xdr:row>7</xdr:row>
      <xdr:rowOff>28440</xdr:rowOff>
    </xdr:to>
    <xdr:clientData/>
  </xdr:twoCellAnchor>
  <xdr:twoCellAnchor editAs="oneCell">
    <xdr:from>
      <xdr:col>2</xdr:col>
      <xdr:colOff>294120</xdr:colOff>
      <xdr:row>3</xdr:row>
      <xdr:rowOff>0</xdr:rowOff>
    </xdr:from>
    <xdr:to>
      <xdr:col>2</xdr:col>
      <xdr:colOff>600480</xdr:colOff>
      <xdr:row>7</xdr:row>
      <xdr:rowOff>28440</xdr:rowOff>
    </xdr:to>
    <xdr:clientData/>
  </xdr:twoCellAnchor>
  <xdr:twoCellAnchor editAs="oneCell">
    <xdr:from>
      <xdr:col>2</xdr:col>
      <xdr:colOff>294120</xdr:colOff>
      <xdr:row>3</xdr:row>
      <xdr:rowOff>0</xdr:rowOff>
    </xdr:from>
    <xdr:to>
      <xdr:col>2</xdr:col>
      <xdr:colOff>600480</xdr:colOff>
      <xdr:row>7</xdr:row>
      <xdr:rowOff>2844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7</xdr:row>
      <xdr:rowOff>2844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7</xdr:row>
      <xdr:rowOff>2844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7</xdr:row>
      <xdr:rowOff>2844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7</xdr:row>
      <xdr:rowOff>2844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7</xdr:row>
      <xdr:rowOff>2844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7</xdr:row>
      <xdr:rowOff>2844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7</xdr:row>
      <xdr:rowOff>2844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7</xdr:row>
      <xdr:rowOff>2844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7</xdr:row>
      <xdr:rowOff>2844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7</xdr:row>
      <xdr:rowOff>2844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7</xdr:row>
      <xdr:rowOff>2844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7</xdr:row>
      <xdr:rowOff>2844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7</xdr:row>
      <xdr:rowOff>2844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7</xdr:row>
      <xdr:rowOff>2844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7</xdr:row>
      <xdr:rowOff>2844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7</xdr:row>
      <xdr:rowOff>2844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7</xdr:row>
      <xdr:rowOff>2844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7</xdr:row>
      <xdr:rowOff>2844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7</xdr:row>
      <xdr:rowOff>2844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7</xdr:row>
      <xdr:rowOff>2844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7</xdr:row>
      <xdr:rowOff>2844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7</xdr:row>
      <xdr:rowOff>2844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7</xdr:row>
      <xdr:rowOff>2844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7</xdr:row>
      <xdr:rowOff>2844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7</xdr:row>
      <xdr:rowOff>2844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7</xdr:row>
      <xdr:rowOff>2844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7</xdr:row>
      <xdr:rowOff>2844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7</xdr:row>
      <xdr:rowOff>2844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7</xdr:row>
      <xdr:rowOff>2844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7</xdr:row>
      <xdr:rowOff>2844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7</xdr:row>
      <xdr:rowOff>2844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7</xdr:row>
      <xdr:rowOff>2844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7</xdr:row>
      <xdr:rowOff>2844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7</xdr:row>
      <xdr:rowOff>2844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7</xdr:row>
      <xdr:rowOff>2844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7</xdr:row>
      <xdr:rowOff>2844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7</xdr:row>
      <xdr:rowOff>2844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7</xdr:row>
      <xdr:rowOff>2844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7</xdr:row>
      <xdr:rowOff>2844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7</xdr:row>
      <xdr:rowOff>2844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7</xdr:row>
      <xdr:rowOff>2844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7</xdr:row>
      <xdr:rowOff>2844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7</xdr:row>
      <xdr:rowOff>2844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7</xdr:row>
      <xdr:rowOff>2844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7</xdr:row>
      <xdr:rowOff>2844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7</xdr:row>
      <xdr:rowOff>2844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7</xdr:row>
      <xdr:rowOff>2844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7</xdr:row>
      <xdr:rowOff>2844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7</xdr:row>
      <xdr:rowOff>2844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7</xdr:row>
      <xdr:rowOff>2844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7</xdr:row>
      <xdr:rowOff>2844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7</xdr:row>
      <xdr:rowOff>28440</xdr:rowOff>
    </xdr:to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04560</xdr:colOff>
      <xdr:row>23</xdr:row>
      <xdr:rowOff>28800</xdr:rowOff>
    </xdr:to>
    <xdr:clientData/>
  </xdr:twoCellAnchor>
  <xdr:twoCellAnchor editAs="oneCell">
    <xdr:from>
      <xdr:col>1</xdr:col>
      <xdr:colOff>43200</xdr:colOff>
      <xdr:row>10</xdr:row>
      <xdr:rowOff>0</xdr:rowOff>
    </xdr:from>
    <xdr:to>
      <xdr:col>1</xdr:col>
      <xdr:colOff>347760</xdr:colOff>
      <xdr:row>14</xdr:row>
      <xdr:rowOff>28800</xdr:rowOff>
    </xdr:to>
    <xdr:clientData/>
  </xdr:twoCellAnchor>
  <xdr:twoCellAnchor editAs="oneCell">
    <xdr:from>
      <xdr:col>2</xdr:col>
      <xdr:colOff>109800</xdr:colOff>
      <xdr:row>574</xdr:row>
      <xdr:rowOff>0</xdr:rowOff>
    </xdr:from>
    <xdr:to>
      <xdr:col>2</xdr:col>
      <xdr:colOff>416160</xdr:colOff>
      <xdr:row>578</xdr:row>
      <xdr:rowOff>28800</xdr:rowOff>
    </xdr:to>
    <xdr:clientData/>
  </xdr:twoCellAnchor>
  <xdr:twoCellAnchor editAs="oneCell">
    <xdr:from>
      <xdr:col>3</xdr:col>
      <xdr:colOff>0</xdr:colOff>
      <xdr:row>664</xdr:row>
      <xdr:rowOff>47520</xdr:rowOff>
    </xdr:from>
    <xdr:to>
      <xdr:col>3</xdr:col>
      <xdr:colOff>77400</xdr:colOff>
      <xdr:row>664</xdr:row>
      <xdr:rowOff>95040</xdr:rowOff>
    </xdr:to>
    <xdr:pic>
      <xdr:nvPicPr>
        <xdr:cNvPr id="1" name="Picture 1317" descr=""/>
        <xdr:cNvPicPr/>
      </xdr:nvPicPr>
      <xdr:blipFill>
        <a:blip r:embed="rId2"/>
        <a:stretch/>
      </xdr:blipFill>
      <xdr:spPr>
        <a:xfrm>
          <a:off x="3956760" y="101939040"/>
          <a:ext cx="77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2</xdr:row>
      <xdr:rowOff>0</xdr:rowOff>
    </xdr:from>
    <xdr:to>
      <xdr:col>2</xdr:col>
      <xdr:colOff>306000</xdr:colOff>
      <xdr:row>996</xdr:row>
      <xdr:rowOff>28440</xdr:rowOff>
    </xdr:to>
    <xdr:clientData/>
  </xdr:twoCellAnchor>
  <xdr:twoCellAnchor editAs="oneCell">
    <xdr:from>
      <xdr:col>2</xdr:col>
      <xdr:colOff>0</xdr:colOff>
      <xdr:row>1002</xdr:row>
      <xdr:rowOff>0</xdr:rowOff>
    </xdr:from>
    <xdr:to>
      <xdr:col>2</xdr:col>
      <xdr:colOff>306000</xdr:colOff>
      <xdr:row>1005</xdr:row>
      <xdr:rowOff>47520</xdr:rowOff>
    </xdr:to>
    <xdr:clientData/>
  </xdr:twoCellAnchor>
  <xdr:twoCellAnchor editAs="oneCell">
    <xdr:from>
      <xdr:col>2</xdr:col>
      <xdr:colOff>0</xdr:colOff>
      <xdr:row>987</xdr:row>
      <xdr:rowOff>0</xdr:rowOff>
    </xdr:from>
    <xdr:to>
      <xdr:col>2</xdr:col>
      <xdr:colOff>306000</xdr:colOff>
      <xdr:row>993</xdr:row>
      <xdr:rowOff>47520</xdr:rowOff>
    </xdr:to>
    <xdr:clientData/>
  </xdr:twoCellAnchor>
  <xdr:twoCellAnchor editAs="oneCell">
    <xdr:from>
      <xdr:col>2</xdr:col>
      <xdr:colOff>0</xdr:colOff>
      <xdr:row>987</xdr:row>
      <xdr:rowOff>0</xdr:rowOff>
    </xdr:from>
    <xdr:to>
      <xdr:col>2</xdr:col>
      <xdr:colOff>306000</xdr:colOff>
      <xdr:row>993</xdr:row>
      <xdr:rowOff>47520</xdr:rowOff>
    </xdr:to>
    <xdr:clientData/>
  </xdr:twoCellAnchor>
  <xdr:twoCellAnchor editAs="oneCell">
    <xdr:from>
      <xdr:col>2</xdr:col>
      <xdr:colOff>0</xdr:colOff>
      <xdr:row>987</xdr:row>
      <xdr:rowOff>0</xdr:rowOff>
    </xdr:from>
    <xdr:to>
      <xdr:col>2</xdr:col>
      <xdr:colOff>306000</xdr:colOff>
      <xdr:row>992</xdr:row>
      <xdr:rowOff>28440</xdr:rowOff>
    </xdr:to>
    <xdr:clientData/>
  </xdr:twoCellAnchor>
  <xdr:twoCellAnchor editAs="oneCell">
    <xdr:from>
      <xdr:col>2</xdr:col>
      <xdr:colOff>0</xdr:colOff>
      <xdr:row>987</xdr:row>
      <xdr:rowOff>0</xdr:rowOff>
    </xdr:from>
    <xdr:to>
      <xdr:col>2</xdr:col>
      <xdr:colOff>306000</xdr:colOff>
      <xdr:row>992</xdr:row>
      <xdr:rowOff>28440</xdr:rowOff>
    </xdr:to>
    <xdr:clientData/>
  </xdr:twoCellAnchor>
  <xdr:twoCellAnchor editAs="oneCell">
    <xdr:from>
      <xdr:col>2</xdr:col>
      <xdr:colOff>0</xdr:colOff>
      <xdr:row>987</xdr:row>
      <xdr:rowOff>0</xdr:rowOff>
    </xdr:from>
    <xdr:to>
      <xdr:col>2</xdr:col>
      <xdr:colOff>306000</xdr:colOff>
      <xdr:row>993</xdr:row>
      <xdr:rowOff>47520</xdr:rowOff>
    </xdr:to>
    <xdr:clientData/>
  </xdr:twoCellAnchor>
  <xdr:twoCellAnchor editAs="oneCell">
    <xdr:from>
      <xdr:col>2</xdr:col>
      <xdr:colOff>0</xdr:colOff>
      <xdr:row>987</xdr:row>
      <xdr:rowOff>0</xdr:rowOff>
    </xdr:from>
    <xdr:to>
      <xdr:col>2</xdr:col>
      <xdr:colOff>306000</xdr:colOff>
      <xdr:row>993</xdr:row>
      <xdr:rowOff>47520</xdr:rowOff>
    </xdr:to>
    <xdr:clientData/>
  </xdr:twoCellAnchor>
  <xdr:twoCellAnchor editAs="oneCell">
    <xdr:from>
      <xdr:col>1</xdr:col>
      <xdr:colOff>293040</xdr:colOff>
      <xdr:row>992</xdr:row>
      <xdr:rowOff>0</xdr:rowOff>
    </xdr:from>
    <xdr:to>
      <xdr:col>2</xdr:col>
      <xdr:colOff>121680</xdr:colOff>
      <xdr:row>996</xdr:row>
      <xdr:rowOff>28440</xdr:rowOff>
    </xdr:to>
    <xdr:clientData/>
  </xdr:twoCellAnchor>
  <xdr:twoCellAnchor editAs="oneCell">
    <xdr:from>
      <xdr:col>1</xdr:col>
      <xdr:colOff>293040</xdr:colOff>
      <xdr:row>1002</xdr:row>
      <xdr:rowOff>0</xdr:rowOff>
    </xdr:from>
    <xdr:to>
      <xdr:col>2</xdr:col>
      <xdr:colOff>121680</xdr:colOff>
      <xdr:row>1005</xdr:row>
      <xdr:rowOff>47520</xdr:rowOff>
    </xdr:to>
    <xdr:clientData/>
  </xdr:twoCellAnchor>
  <xdr:twoCellAnchor editAs="oneCell">
    <xdr:from>
      <xdr:col>1</xdr:col>
      <xdr:colOff>293040</xdr:colOff>
      <xdr:row>987</xdr:row>
      <xdr:rowOff>0</xdr:rowOff>
    </xdr:from>
    <xdr:to>
      <xdr:col>2</xdr:col>
      <xdr:colOff>121680</xdr:colOff>
      <xdr:row>993</xdr:row>
      <xdr:rowOff>47520</xdr:rowOff>
    </xdr:to>
    <xdr:clientData/>
  </xdr:twoCellAnchor>
  <xdr:twoCellAnchor editAs="oneCell">
    <xdr:from>
      <xdr:col>1</xdr:col>
      <xdr:colOff>293040</xdr:colOff>
      <xdr:row>987</xdr:row>
      <xdr:rowOff>0</xdr:rowOff>
    </xdr:from>
    <xdr:to>
      <xdr:col>2</xdr:col>
      <xdr:colOff>121680</xdr:colOff>
      <xdr:row>993</xdr:row>
      <xdr:rowOff>47520</xdr:rowOff>
    </xdr:to>
    <xdr:clientData/>
  </xdr:twoCellAnchor>
  <xdr:twoCellAnchor editAs="oneCell">
    <xdr:from>
      <xdr:col>1</xdr:col>
      <xdr:colOff>293040</xdr:colOff>
      <xdr:row>987</xdr:row>
      <xdr:rowOff>0</xdr:rowOff>
    </xdr:from>
    <xdr:to>
      <xdr:col>2</xdr:col>
      <xdr:colOff>121680</xdr:colOff>
      <xdr:row>992</xdr:row>
      <xdr:rowOff>28440</xdr:rowOff>
    </xdr:to>
    <xdr:clientData/>
  </xdr:twoCellAnchor>
  <xdr:twoCellAnchor editAs="oneCell">
    <xdr:from>
      <xdr:col>1</xdr:col>
      <xdr:colOff>293040</xdr:colOff>
      <xdr:row>987</xdr:row>
      <xdr:rowOff>0</xdr:rowOff>
    </xdr:from>
    <xdr:to>
      <xdr:col>2</xdr:col>
      <xdr:colOff>121680</xdr:colOff>
      <xdr:row>992</xdr:row>
      <xdr:rowOff>28440</xdr:rowOff>
    </xdr:to>
    <xdr:clientData/>
  </xdr:twoCellAnchor>
  <xdr:twoCellAnchor editAs="oneCell">
    <xdr:from>
      <xdr:col>1</xdr:col>
      <xdr:colOff>293040</xdr:colOff>
      <xdr:row>987</xdr:row>
      <xdr:rowOff>0</xdr:rowOff>
    </xdr:from>
    <xdr:to>
      <xdr:col>2</xdr:col>
      <xdr:colOff>121680</xdr:colOff>
      <xdr:row>993</xdr:row>
      <xdr:rowOff>47520</xdr:rowOff>
    </xdr:to>
    <xdr:clientData/>
  </xdr:twoCellAnchor>
  <xdr:twoCellAnchor editAs="oneCell">
    <xdr:from>
      <xdr:col>1</xdr:col>
      <xdr:colOff>293040</xdr:colOff>
      <xdr:row>987</xdr:row>
      <xdr:rowOff>0</xdr:rowOff>
    </xdr:from>
    <xdr:to>
      <xdr:col>2</xdr:col>
      <xdr:colOff>121680</xdr:colOff>
      <xdr:row>993</xdr:row>
      <xdr:rowOff>47520</xdr:rowOff>
    </xdr:to>
    <xdr:clientData/>
  </xdr:twoCellAnchor>
  <xdr:twoCellAnchor editAs="oneCell">
    <xdr:from>
      <xdr:col>1</xdr:col>
      <xdr:colOff>0</xdr:colOff>
      <xdr:row>992</xdr:row>
      <xdr:rowOff>0</xdr:rowOff>
    </xdr:from>
    <xdr:to>
      <xdr:col>1</xdr:col>
      <xdr:colOff>304560</xdr:colOff>
      <xdr:row>996</xdr:row>
      <xdr:rowOff>28440</xdr:rowOff>
    </xdr:to>
    <xdr:clientData/>
  </xdr:twoCellAnchor>
  <xdr:twoCellAnchor editAs="oneCell">
    <xdr:from>
      <xdr:col>1</xdr:col>
      <xdr:colOff>0</xdr:colOff>
      <xdr:row>1002</xdr:row>
      <xdr:rowOff>0</xdr:rowOff>
    </xdr:from>
    <xdr:to>
      <xdr:col>1</xdr:col>
      <xdr:colOff>304560</xdr:colOff>
      <xdr:row>1005</xdr:row>
      <xdr:rowOff>47520</xdr:rowOff>
    </xdr:to>
    <xdr:clientData/>
  </xdr:twoCellAnchor>
  <xdr:twoCellAnchor editAs="oneCell">
    <xdr:from>
      <xdr:col>1</xdr:col>
      <xdr:colOff>0</xdr:colOff>
      <xdr:row>987</xdr:row>
      <xdr:rowOff>0</xdr:rowOff>
    </xdr:from>
    <xdr:to>
      <xdr:col>1</xdr:col>
      <xdr:colOff>304560</xdr:colOff>
      <xdr:row>993</xdr:row>
      <xdr:rowOff>47520</xdr:rowOff>
    </xdr:to>
    <xdr:clientData/>
  </xdr:twoCellAnchor>
  <xdr:twoCellAnchor editAs="oneCell">
    <xdr:from>
      <xdr:col>1</xdr:col>
      <xdr:colOff>0</xdr:colOff>
      <xdr:row>987</xdr:row>
      <xdr:rowOff>0</xdr:rowOff>
    </xdr:from>
    <xdr:to>
      <xdr:col>1</xdr:col>
      <xdr:colOff>304560</xdr:colOff>
      <xdr:row>993</xdr:row>
      <xdr:rowOff>47520</xdr:rowOff>
    </xdr:to>
    <xdr:clientData/>
  </xdr:twoCellAnchor>
  <xdr:twoCellAnchor editAs="oneCell">
    <xdr:from>
      <xdr:col>3</xdr:col>
      <xdr:colOff>0</xdr:colOff>
      <xdr:row>992</xdr:row>
      <xdr:rowOff>0</xdr:rowOff>
    </xdr:from>
    <xdr:to>
      <xdr:col>3</xdr:col>
      <xdr:colOff>305280</xdr:colOff>
      <xdr:row>996</xdr:row>
      <xdr:rowOff>28440</xdr:rowOff>
    </xdr:to>
    <xdr:clientData/>
  </xdr:twoCellAnchor>
  <xdr:twoCellAnchor editAs="oneCell">
    <xdr:from>
      <xdr:col>3</xdr:col>
      <xdr:colOff>0</xdr:colOff>
      <xdr:row>1002</xdr:row>
      <xdr:rowOff>0</xdr:rowOff>
    </xdr:from>
    <xdr:to>
      <xdr:col>3</xdr:col>
      <xdr:colOff>305280</xdr:colOff>
      <xdr:row>1005</xdr:row>
      <xdr:rowOff>47520</xdr:rowOff>
    </xdr:to>
    <xdr:clientData/>
  </xdr:twoCellAnchor>
  <xdr:twoCellAnchor editAs="oneCell">
    <xdr:from>
      <xdr:col>3</xdr:col>
      <xdr:colOff>0</xdr:colOff>
      <xdr:row>987</xdr:row>
      <xdr:rowOff>0</xdr:rowOff>
    </xdr:from>
    <xdr:to>
      <xdr:col>3</xdr:col>
      <xdr:colOff>305280</xdr:colOff>
      <xdr:row>993</xdr:row>
      <xdr:rowOff>47520</xdr:rowOff>
    </xdr:to>
    <xdr:clientData/>
  </xdr:twoCellAnchor>
  <xdr:twoCellAnchor editAs="oneCell">
    <xdr:from>
      <xdr:col>3</xdr:col>
      <xdr:colOff>0</xdr:colOff>
      <xdr:row>987</xdr:row>
      <xdr:rowOff>0</xdr:rowOff>
    </xdr:from>
    <xdr:to>
      <xdr:col>3</xdr:col>
      <xdr:colOff>305280</xdr:colOff>
      <xdr:row>993</xdr:row>
      <xdr:rowOff>47520</xdr:rowOff>
    </xdr:to>
    <xdr:clientData/>
  </xdr:twoCellAnchor>
  <xdr:twoCellAnchor editAs="oneCell">
    <xdr:from>
      <xdr:col>3</xdr:col>
      <xdr:colOff>0</xdr:colOff>
      <xdr:row>987</xdr:row>
      <xdr:rowOff>0</xdr:rowOff>
    </xdr:from>
    <xdr:to>
      <xdr:col>3</xdr:col>
      <xdr:colOff>305280</xdr:colOff>
      <xdr:row>992</xdr:row>
      <xdr:rowOff>28440</xdr:rowOff>
    </xdr:to>
    <xdr:clientData/>
  </xdr:twoCellAnchor>
  <xdr:twoCellAnchor editAs="oneCell">
    <xdr:from>
      <xdr:col>3</xdr:col>
      <xdr:colOff>0</xdr:colOff>
      <xdr:row>987</xdr:row>
      <xdr:rowOff>0</xdr:rowOff>
    </xdr:from>
    <xdr:to>
      <xdr:col>3</xdr:col>
      <xdr:colOff>305280</xdr:colOff>
      <xdr:row>992</xdr:row>
      <xdr:rowOff>28440</xdr:rowOff>
    </xdr:to>
    <xdr:clientData/>
  </xdr:twoCellAnchor>
  <xdr:twoCellAnchor editAs="oneCell">
    <xdr:from>
      <xdr:col>3</xdr:col>
      <xdr:colOff>0</xdr:colOff>
      <xdr:row>987</xdr:row>
      <xdr:rowOff>0</xdr:rowOff>
    </xdr:from>
    <xdr:to>
      <xdr:col>3</xdr:col>
      <xdr:colOff>305280</xdr:colOff>
      <xdr:row>993</xdr:row>
      <xdr:rowOff>47520</xdr:rowOff>
    </xdr:to>
    <xdr:clientData/>
  </xdr:twoCellAnchor>
  <xdr:twoCellAnchor editAs="oneCell">
    <xdr:from>
      <xdr:col>3</xdr:col>
      <xdr:colOff>0</xdr:colOff>
      <xdr:row>987</xdr:row>
      <xdr:rowOff>0</xdr:rowOff>
    </xdr:from>
    <xdr:to>
      <xdr:col>3</xdr:col>
      <xdr:colOff>305280</xdr:colOff>
      <xdr:row>993</xdr:row>
      <xdr:rowOff>47520</xdr:rowOff>
    </xdr:to>
    <xdr:clientData/>
  </xdr:twoCellAnchor>
  <xdr:twoCellAnchor editAs="oneCell">
    <xdr:from>
      <xdr:col>2</xdr:col>
      <xdr:colOff>294120</xdr:colOff>
      <xdr:row>992</xdr:row>
      <xdr:rowOff>0</xdr:rowOff>
    </xdr:from>
    <xdr:to>
      <xdr:col>2</xdr:col>
      <xdr:colOff>600480</xdr:colOff>
      <xdr:row>996</xdr:row>
      <xdr:rowOff>28440</xdr:rowOff>
    </xdr:to>
    <xdr:clientData/>
  </xdr:twoCellAnchor>
  <xdr:twoCellAnchor editAs="oneCell">
    <xdr:from>
      <xdr:col>2</xdr:col>
      <xdr:colOff>294120</xdr:colOff>
      <xdr:row>1002</xdr:row>
      <xdr:rowOff>0</xdr:rowOff>
    </xdr:from>
    <xdr:to>
      <xdr:col>2</xdr:col>
      <xdr:colOff>600480</xdr:colOff>
      <xdr:row>1005</xdr:row>
      <xdr:rowOff>47520</xdr:rowOff>
    </xdr:to>
    <xdr:clientData/>
  </xdr:twoCellAnchor>
  <xdr:twoCellAnchor editAs="oneCell">
    <xdr:from>
      <xdr:col>2</xdr:col>
      <xdr:colOff>294120</xdr:colOff>
      <xdr:row>987</xdr:row>
      <xdr:rowOff>0</xdr:rowOff>
    </xdr:from>
    <xdr:to>
      <xdr:col>2</xdr:col>
      <xdr:colOff>600480</xdr:colOff>
      <xdr:row>993</xdr:row>
      <xdr:rowOff>47520</xdr:rowOff>
    </xdr:to>
    <xdr:clientData/>
  </xdr:twoCellAnchor>
  <xdr:twoCellAnchor editAs="oneCell">
    <xdr:from>
      <xdr:col>2</xdr:col>
      <xdr:colOff>294120</xdr:colOff>
      <xdr:row>987</xdr:row>
      <xdr:rowOff>0</xdr:rowOff>
    </xdr:from>
    <xdr:to>
      <xdr:col>2</xdr:col>
      <xdr:colOff>600480</xdr:colOff>
      <xdr:row>993</xdr:row>
      <xdr:rowOff>47520</xdr:rowOff>
    </xdr:to>
    <xdr:clientData/>
  </xdr:twoCellAnchor>
  <xdr:twoCellAnchor editAs="oneCell">
    <xdr:from>
      <xdr:col>2</xdr:col>
      <xdr:colOff>294120</xdr:colOff>
      <xdr:row>987</xdr:row>
      <xdr:rowOff>0</xdr:rowOff>
    </xdr:from>
    <xdr:to>
      <xdr:col>2</xdr:col>
      <xdr:colOff>600480</xdr:colOff>
      <xdr:row>992</xdr:row>
      <xdr:rowOff>28440</xdr:rowOff>
    </xdr:to>
    <xdr:clientData/>
  </xdr:twoCellAnchor>
  <xdr:twoCellAnchor editAs="oneCell">
    <xdr:from>
      <xdr:col>2</xdr:col>
      <xdr:colOff>294120</xdr:colOff>
      <xdr:row>987</xdr:row>
      <xdr:rowOff>0</xdr:rowOff>
    </xdr:from>
    <xdr:to>
      <xdr:col>2</xdr:col>
      <xdr:colOff>600480</xdr:colOff>
      <xdr:row>992</xdr:row>
      <xdr:rowOff>28440</xdr:rowOff>
    </xdr:to>
    <xdr:clientData/>
  </xdr:twoCellAnchor>
  <xdr:twoCellAnchor editAs="oneCell">
    <xdr:from>
      <xdr:col>2</xdr:col>
      <xdr:colOff>294120</xdr:colOff>
      <xdr:row>987</xdr:row>
      <xdr:rowOff>0</xdr:rowOff>
    </xdr:from>
    <xdr:to>
      <xdr:col>2</xdr:col>
      <xdr:colOff>600480</xdr:colOff>
      <xdr:row>993</xdr:row>
      <xdr:rowOff>47520</xdr:rowOff>
    </xdr:to>
    <xdr:clientData/>
  </xdr:twoCellAnchor>
  <xdr:twoCellAnchor editAs="oneCell">
    <xdr:from>
      <xdr:col>2</xdr:col>
      <xdr:colOff>294120</xdr:colOff>
      <xdr:row>987</xdr:row>
      <xdr:rowOff>0</xdr:rowOff>
    </xdr:from>
    <xdr:to>
      <xdr:col>2</xdr:col>
      <xdr:colOff>600480</xdr:colOff>
      <xdr:row>993</xdr:row>
      <xdr:rowOff>47520</xdr:rowOff>
    </xdr:to>
    <xdr:clientData/>
  </xdr:twoCellAnchor>
  <xdr:twoCellAnchor editAs="oneCell">
    <xdr:from>
      <xdr:col>1</xdr:col>
      <xdr:colOff>0</xdr:colOff>
      <xdr:row>992</xdr:row>
      <xdr:rowOff>0</xdr:rowOff>
    </xdr:from>
    <xdr:to>
      <xdr:col>1</xdr:col>
      <xdr:colOff>304560</xdr:colOff>
      <xdr:row>996</xdr:row>
      <xdr:rowOff>28440</xdr:rowOff>
    </xdr:to>
    <xdr:clientData/>
  </xdr:twoCellAnchor>
  <xdr:twoCellAnchor editAs="oneCell">
    <xdr:from>
      <xdr:col>1</xdr:col>
      <xdr:colOff>0</xdr:colOff>
      <xdr:row>1002</xdr:row>
      <xdr:rowOff>0</xdr:rowOff>
    </xdr:from>
    <xdr:to>
      <xdr:col>1</xdr:col>
      <xdr:colOff>304560</xdr:colOff>
      <xdr:row>1005</xdr:row>
      <xdr:rowOff>47520</xdr:rowOff>
    </xdr:to>
    <xdr:clientData/>
  </xdr:twoCellAnchor>
  <xdr:twoCellAnchor editAs="oneCell">
    <xdr:from>
      <xdr:col>1</xdr:col>
      <xdr:colOff>0</xdr:colOff>
      <xdr:row>987</xdr:row>
      <xdr:rowOff>0</xdr:rowOff>
    </xdr:from>
    <xdr:to>
      <xdr:col>1</xdr:col>
      <xdr:colOff>304560</xdr:colOff>
      <xdr:row>993</xdr:row>
      <xdr:rowOff>47520</xdr:rowOff>
    </xdr:to>
    <xdr:clientData/>
  </xdr:twoCellAnchor>
  <xdr:twoCellAnchor editAs="oneCell">
    <xdr:from>
      <xdr:col>1</xdr:col>
      <xdr:colOff>0</xdr:colOff>
      <xdr:row>987</xdr:row>
      <xdr:rowOff>0</xdr:rowOff>
    </xdr:from>
    <xdr:to>
      <xdr:col>1</xdr:col>
      <xdr:colOff>304560</xdr:colOff>
      <xdr:row>993</xdr:row>
      <xdr:rowOff>47520</xdr:rowOff>
    </xdr:to>
    <xdr:clientData/>
  </xdr:twoCellAnchor>
  <xdr:twoCellAnchor editAs="oneCell">
    <xdr:from>
      <xdr:col>1</xdr:col>
      <xdr:colOff>0</xdr:colOff>
      <xdr:row>987</xdr:row>
      <xdr:rowOff>0</xdr:rowOff>
    </xdr:from>
    <xdr:to>
      <xdr:col>1</xdr:col>
      <xdr:colOff>304560</xdr:colOff>
      <xdr:row>992</xdr:row>
      <xdr:rowOff>28440</xdr:rowOff>
    </xdr:to>
    <xdr:clientData/>
  </xdr:twoCellAnchor>
  <xdr:twoCellAnchor editAs="oneCell">
    <xdr:from>
      <xdr:col>1</xdr:col>
      <xdr:colOff>0</xdr:colOff>
      <xdr:row>987</xdr:row>
      <xdr:rowOff>0</xdr:rowOff>
    </xdr:from>
    <xdr:to>
      <xdr:col>1</xdr:col>
      <xdr:colOff>304560</xdr:colOff>
      <xdr:row>992</xdr:row>
      <xdr:rowOff>28440</xdr:rowOff>
    </xdr:to>
    <xdr:clientData/>
  </xdr:twoCellAnchor>
  <xdr:twoCellAnchor editAs="oneCell">
    <xdr:from>
      <xdr:col>1</xdr:col>
      <xdr:colOff>0</xdr:colOff>
      <xdr:row>987</xdr:row>
      <xdr:rowOff>0</xdr:rowOff>
    </xdr:from>
    <xdr:to>
      <xdr:col>1</xdr:col>
      <xdr:colOff>304560</xdr:colOff>
      <xdr:row>993</xdr:row>
      <xdr:rowOff>47520</xdr:rowOff>
    </xdr:to>
    <xdr:clientData/>
  </xdr:twoCellAnchor>
  <xdr:twoCellAnchor editAs="oneCell">
    <xdr:from>
      <xdr:col>1</xdr:col>
      <xdr:colOff>0</xdr:colOff>
      <xdr:row>987</xdr:row>
      <xdr:rowOff>0</xdr:rowOff>
    </xdr:from>
    <xdr:to>
      <xdr:col>1</xdr:col>
      <xdr:colOff>304560</xdr:colOff>
      <xdr:row>993</xdr:row>
      <xdr:rowOff>47520</xdr:rowOff>
    </xdr:to>
    <xdr:clientData/>
  </xdr:twoCellAnchor>
  <xdr:twoCellAnchor editAs="oneCell">
    <xdr:from>
      <xdr:col>1</xdr:col>
      <xdr:colOff>0</xdr:colOff>
      <xdr:row>992</xdr:row>
      <xdr:rowOff>0</xdr:rowOff>
    </xdr:from>
    <xdr:to>
      <xdr:col>1</xdr:col>
      <xdr:colOff>304560</xdr:colOff>
      <xdr:row>996</xdr:row>
      <xdr:rowOff>28440</xdr:rowOff>
    </xdr:to>
    <xdr:clientData/>
  </xdr:twoCellAnchor>
  <xdr:twoCellAnchor editAs="oneCell">
    <xdr:from>
      <xdr:col>1</xdr:col>
      <xdr:colOff>0</xdr:colOff>
      <xdr:row>1002</xdr:row>
      <xdr:rowOff>0</xdr:rowOff>
    </xdr:from>
    <xdr:to>
      <xdr:col>1</xdr:col>
      <xdr:colOff>304560</xdr:colOff>
      <xdr:row>1005</xdr:row>
      <xdr:rowOff>47520</xdr:rowOff>
    </xdr:to>
    <xdr:clientData/>
  </xdr:twoCellAnchor>
  <xdr:twoCellAnchor editAs="oneCell">
    <xdr:from>
      <xdr:col>1</xdr:col>
      <xdr:colOff>0</xdr:colOff>
      <xdr:row>987</xdr:row>
      <xdr:rowOff>0</xdr:rowOff>
    </xdr:from>
    <xdr:to>
      <xdr:col>1</xdr:col>
      <xdr:colOff>304560</xdr:colOff>
      <xdr:row>993</xdr:row>
      <xdr:rowOff>47520</xdr:rowOff>
    </xdr:to>
    <xdr:clientData/>
  </xdr:twoCellAnchor>
  <xdr:twoCellAnchor editAs="oneCell">
    <xdr:from>
      <xdr:col>1</xdr:col>
      <xdr:colOff>0</xdr:colOff>
      <xdr:row>987</xdr:row>
      <xdr:rowOff>0</xdr:rowOff>
    </xdr:from>
    <xdr:to>
      <xdr:col>1</xdr:col>
      <xdr:colOff>304560</xdr:colOff>
      <xdr:row>993</xdr:row>
      <xdr:rowOff>47520</xdr:rowOff>
    </xdr:to>
    <xdr:clientData/>
  </xdr:twoCellAnchor>
  <xdr:twoCellAnchor editAs="oneCell">
    <xdr:from>
      <xdr:col>1</xdr:col>
      <xdr:colOff>0</xdr:colOff>
      <xdr:row>992</xdr:row>
      <xdr:rowOff>0</xdr:rowOff>
    </xdr:from>
    <xdr:to>
      <xdr:col>1</xdr:col>
      <xdr:colOff>304560</xdr:colOff>
      <xdr:row>996</xdr:row>
      <xdr:rowOff>28440</xdr:rowOff>
    </xdr:to>
    <xdr:clientData/>
  </xdr:twoCellAnchor>
  <xdr:twoCellAnchor editAs="oneCell">
    <xdr:from>
      <xdr:col>1</xdr:col>
      <xdr:colOff>0</xdr:colOff>
      <xdr:row>1002</xdr:row>
      <xdr:rowOff>0</xdr:rowOff>
    </xdr:from>
    <xdr:to>
      <xdr:col>1</xdr:col>
      <xdr:colOff>304560</xdr:colOff>
      <xdr:row>1005</xdr:row>
      <xdr:rowOff>47520</xdr:rowOff>
    </xdr:to>
    <xdr:clientData/>
  </xdr:twoCellAnchor>
  <xdr:twoCellAnchor editAs="oneCell">
    <xdr:from>
      <xdr:col>1</xdr:col>
      <xdr:colOff>0</xdr:colOff>
      <xdr:row>987</xdr:row>
      <xdr:rowOff>0</xdr:rowOff>
    </xdr:from>
    <xdr:to>
      <xdr:col>1</xdr:col>
      <xdr:colOff>304560</xdr:colOff>
      <xdr:row>993</xdr:row>
      <xdr:rowOff>47520</xdr:rowOff>
    </xdr:to>
    <xdr:clientData/>
  </xdr:twoCellAnchor>
  <xdr:twoCellAnchor editAs="oneCell">
    <xdr:from>
      <xdr:col>1</xdr:col>
      <xdr:colOff>0</xdr:colOff>
      <xdr:row>987</xdr:row>
      <xdr:rowOff>0</xdr:rowOff>
    </xdr:from>
    <xdr:to>
      <xdr:col>1</xdr:col>
      <xdr:colOff>304560</xdr:colOff>
      <xdr:row>993</xdr:row>
      <xdr:rowOff>47520</xdr:rowOff>
    </xdr:to>
    <xdr:clientData/>
  </xdr:twoCellAnchor>
  <xdr:twoCellAnchor editAs="oneCell">
    <xdr:from>
      <xdr:col>1</xdr:col>
      <xdr:colOff>0</xdr:colOff>
      <xdr:row>987</xdr:row>
      <xdr:rowOff>0</xdr:rowOff>
    </xdr:from>
    <xdr:to>
      <xdr:col>1</xdr:col>
      <xdr:colOff>304560</xdr:colOff>
      <xdr:row>992</xdr:row>
      <xdr:rowOff>28440</xdr:rowOff>
    </xdr:to>
    <xdr:clientData/>
  </xdr:twoCellAnchor>
  <xdr:twoCellAnchor editAs="oneCell">
    <xdr:from>
      <xdr:col>1</xdr:col>
      <xdr:colOff>0</xdr:colOff>
      <xdr:row>987</xdr:row>
      <xdr:rowOff>0</xdr:rowOff>
    </xdr:from>
    <xdr:to>
      <xdr:col>1</xdr:col>
      <xdr:colOff>304560</xdr:colOff>
      <xdr:row>992</xdr:row>
      <xdr:rowOff>28440</xdr:rowOff>
    </xdr:to>
    <xdr:clientData/>
  </xdr:twoCellAnchor>
  <xdr:twoCellAnchor editAs="oneCell">
    <xdr:from>
      <xdr:col>1</xdr:col>
      <xdr:colOff>0</xdr:colOff>
      <xdr:row>987</xdr:row>
      <xdr:rowOff>0</xdr:rowOff>
    </xdr:from>
    <xdr:to>
      <xdr:col>1</xdr:col>
      <xdr:colOff>304560</xdr:colOff>
      <xdr:row>993</xdr:row>
      <xdr:rowOff>47520</xdr:rowOff>
    </xdr:to>
    <xdr:clientData/>
  </xdr:twoCellAnchor>
  <xdr:twoCellAnchor editAs="oneCell">
    <xdr:from>
      <xdr:col>1</xdr:col>
      <xdr:colOff>0</xdr:colOff>
      <xdr:row>987</xdr:row>
      <xdr:rowOff>0</xdr:rowOff>
    </xdr:from>
    <xdr:to>
      <xdr:col>1</xdr:col>
      <xdr:colOff>304560</xdr:colOff>
      <xdr:row>993</xdr:row>
      <xdr:rowOff>47520</xdr:rowOff>
    </xdr:to>
    <xdr:clientData/>
  </xdr:twoCellAnchor>
  <xdr:twoCellAnchor editAs="oneCell">
    <xdr:from>
      <xdr:col>1</xdr:col>
      <xdr:colOff>0</xdr:colOff>
      <xdr:row>992</xdr:row>
      <xdr:rowOff>0</xdr:rowOff>
    </xdr:from>
    <xdr:to>
      <xdr:col>1</xdr:col>
      <xdr:colOff>304560</xdr:colOff>
      <xdr:row>996</xdr:row>
      <xdr:rowOff>28440</xdr:rowOff>
    </xdr:to>
    <xdr:clientData/>
  </xdr:twoCellAnchor>
  <xdr:twoCellAnchor editAs="oneCell">
    <xdr:from>
      <xdr:col>1</xdr:col>
      <xdr:colOff>0</xdr:colOff>
      <xdr:row>1002</xdr:row>
      <xdr:rowOff>0</xdr:rowOff>
    </xdr:from>
    <xdr:to>
      <xdr:col>1</xdr:col>
      <xdr:colOff>304560</xdr:colOff>
      <xdr:row>1005</xdr:row>
      <xdr:rowOff>47520</xdr:rowOff>
    </xdr:to>
    <xdr:clientData/>
  </xdr:twoCellAnchor>
  <xdr:twoCellAnchor editAs="oneCell">
    <xdr:from>
      <xdr:col>1</xdr:col>
      <xdr:colOff>0</xdr:colOff>
      <xdr:row>987</xdr:row>
      <xdr:rowOff>0</xdr:rowOff>
    </xdr:from>
    <xdr:to>
      <xdr:col>1</xdr:col>
      <xdr:colOff>304560</xdr:colOff>
      <xdr:row>993</xdr:row>
      <xdr:rowOff>47520</xdr:rowOff>
    </xdr:to>
    <xdr:clientData/>
  </xdr:twoCellAnchor>
  <xdr:twoCellAnchor editAs="oneCell">
    <xdr:from>
      <xdr:col>1</xdr:col>
      <xdr:colOff>0</xdr:colOff>
      <xdr:row>987</xdr:row>
      <xdr:rowOff>0</xdr:rowOff>
    </xdr:from>
    <xdr:to>
      <xdr:col>1</xdr:col>
      <xdr:colOff>304560</xdr:colOff>
      <xdr:row>993</xdr:row>
      <xdr:rowOff>47520</xdr:rowOff>
    </xdr:to>
    <xdr:clientData/>
  </xdr:twoCellAnchor>
  <xdr:twoCellAnchor editAs="oneCell">
    <xdr:from>
      <xdr:col>9</xdr:col>
      <xdr:colOff>0</xdr:colOff>
      <xdr:row>706</xdr:row>
      <xdr:rowOff>0</xdr:rowOff>
    </xdr:from>
    <xdr:to>
      <xdr:col>9</xdr:col>
      <xdr:colOff>304920</xdr:colOff>
      <xdr:row>707</xdr:row>
      <xdr:rowOff>286200</xdr:rowOff>
    </xdr:to>
    <xdr:clientData/>
  </xdr:twoCellAnchor>
  <xdr:twoCellAnchor editAs="oneCell">
    <xdr:from>
      <xdr:col>9</xdr:col>
      <xdr:colOff>0</xdr:colOff>
      <xdr:row>706</xdr:row>
      <xdr:rowOff>0</xdr:rowOff>
    </xdr:from>
    <xdr:to>
      <xdr:col>9</xdr:col>
      <xdr:colOff>304920</xdr:colOff>
      <xdr:row>707</xdr:row>
      <xdr:rowOff>286200</xdr:rowOff>
    </xdr:to>
    <xdr:clientData/>
  </xdr:twoCellAnchor>
  <xdr:twoCellAnchor editAs="oneCell">
    <xdr:from>
      <xdr:col>9</xdr:col>
      <xdr:colOff>0</xdr:colOff>
      <xdr:row>706</xdr:row>
      <xdr:rowOff>0</xdr:rowOff>
    </xdr:from>
    <xdr:to>
      <xdr:col>9</xdr:col>
      <xdr:colOff>304920</xdr:colOff>
      <xdr:row>707</xdr:row>
      <xdr:rowOff>286200</xdr:rowOff>
    </xdr:to>
    <xdr:clientData/>
  </xdr:twoCellAnchor>
  <xdr:twoCellAnchor editAs="oneCell">
    <xdr:from>
      <xdr:col>9</xdr:col>
      <xdr:colOff>0</xdr:colOff>
      <xdr:row>706</xdr:row>
      <xdr:rowOff>0</xdr:rowOff>
    </xdr:from>
    <xdr:to>
      <xdr:col>9</xdr:col>
      <xdr:colOff>304920</xdr:colOff>
      <xdr:row>707</xdr:row>
      <xdr:rowOff>286200</xdr:rowOff>
    </xdr:to>
    <xdr:clientData/>
  </xdr:twoCellAnchor>
  <xdr:twoCellAnchor editAs="oneCell">
    <xdr:from>
      <xdr:col>9</xdr:col>
      <xdr:colOff>0</xdr:colOff>
      <xdr:row>706</xdr:row>
      <xdr:rowOff>0</xdr:rowOff>
    </xdr:from>
    <xdr:to>
      <xdr:col>9</xdr:col>
      <xdr:colOff>304920</xdr:colOff>
      <xdr:row>707</xdr:row>
      <xdr:rowOff>286200</xdr:rowOff>
    </xdr:to>
    <xdr:clientData/>
  </xdr:twoCellAnchor>
  <xdr:twoCellAnchor editAs="oneCell">
    <xdr:from>
      <xdr:col>9</xdr:col>
      <xdr:colOff>0</xdr:colOff>
      <xdr:row>706</xdr:row>
      <xdr:rowOff>0</xdr:rowOff>
    </xdr:from>
    <xdr:to>
      <xdr:col>9</xdr:col>
      <xdr:colOff>304920</xdr:colOff>
      <xdr:row>707</xdr:row>
      <xdr:rowOff>286200</xdr:rowOff>
    </xdr:to>
    <xdr:clientData/>
  </xdr:twoCellAnchor>
  <xdr:twoCellAnchor editAs="oneCell">
    <xdr:from>
      <xdr:col>9</xdr:col>
      <xdr:colOff>0</xdr:colOff>
      <xdr:row>707</xdr:row>
      <xdr:rowOff>0</xdr:rowOff>
    </xdr:from>
    <xdr:to>
      <xdr:col>9</xdr:col>
      <xdr:colOff>304920</xdr:colOff>
      <xdr:row>708</xdr:row>
      <xdr:rowOff>286200</xdr:rowOff>
    </xdr:to>
    <xdr:clientData/>
  </xdr:twoCellAnchor>
  <xdr:twoCellAnchor editAs="oneCell">
    <xdr:from>
      <xdr:col>9</xdr:col>
      <xdr:colOff>0</xdr:colOff>
      <xdr:row>707</xdr:row>
      <xdr:rowOff>0</xdr:rowOff>
    </xdr:from>
    <xdr:to>
      <xdr:col>9</xdr:col>
      <xdr:colOff>304920</xdr:colOff>
      <xdr:row>708</xdr:row>
      <xdr:rowOff>286200</xdr:rowOff>
    </xdr:to>
    <xdr:clientData/>
  </xdr:twoCellAnchor>
  <xdr:twoCellAnchor editAs="oneCell">
    <xdr:from>
      <xdr:col>9</xdr:col>
      <xdr:colOff>0</xdr:colOff>
      <xdr:row>707</xdr:row>
      <xdr:rowOff>0</xdr:rowOff>
    </xdr:from>
    <xdr:to>
      <xdr:col>9</xdr:col>
      <xdr:colOff>304920</xdr:colOff>
      <xdr:row>708</xdr:row>
      <xdr:rowOff>286200</xdr:rowOff>
    </xdr:to>
    <xdr:clientData/>
  </xdr:twoCellAnchor>
  <xdr:twoCellAnchor editAs="oneCell">
    <xdr:from>
      <xdr:col>9</xdr:col>
      <xdr:colOff>0</xdr:colOff>
      <xdr:row>707</xdr:row>
      <xdr:rowOff>0</xdr:rowOff>
    </xdr:from>
    <xdr:to>
      <xdr:col>9</xdr:col>
      <xdr:colOff>304920</xdr:colOff>
      <xdr:row>708</xdr:row>
      <xdr:rowOff>286200</xdr:rowOff>
    </xdr:to>
    <xdr:clientData/>
  </xdr:twoCellAnchor>
  <xdr:twoCellAnchor editAs="oneCell">
    <xdr:from>
      <xdr:col>9</xdr:col>
      <xdr:colOff>0</xdr:colOff>
      <xdr:row>707</xdr:row>
      <xdr:rowOff>0</xdr:rowOff>
    </xdr:from>
    <xdr:to>
      <xdr:col>9</xdr:col>
      <xdr:colOff>304920</xdr:colOff>
      <xdr:row>708</xdr:row>
      <xdr:rowOff>286200</xdr:rowOff>
    </xdr:to>
    <xdr:clientData/>
  </xdr:twoCellAnchor>
  <xdr:twoCellAnchor editAs="oneCell">
    <xdr:from>
      <xdr:col>9</xdr:col>
      <xdr:colOff>0</xdr:colOff>
      <xdr:row>707</xdr:row>
      <xdr:rowOff>0</xdr:rowOff>
    </xdr:from>
    <xdr:to>
      <xdr:col>9</xdr:col>
      <xdr:colOff>304920</xdr:colOff>
      <xdr:row>708</xdr:row>
      <xdr:rowOff>286200</xdr:rowOff>
    </xdr:to>
    <xdr:clientData/>
  </xdr:twoCellAnchor>
  <xdr:twoCellAnchor editAs="oneCell">
    <xdr:from>
      <xdr:col>9</xdr:col>
      <xdr:colOff>0</xdr:colOff>
      <xdr:row>708</xdr:row>
      <xdr:rowOff>0</xdr:rowOff>
    </xdr:from>
    <xdr:to>
      <xdr:col>9</xdr:col>
      <xdr:colOff>304920</xdr:colOff>
      <xdr:row>709</xdr:row>
      <xdr:rowOff>286200</xdr:rowOff>
    </xdr:to>
    <xdr:clientData/>
  </xdr:twoCellAnchor>
  <xdr:twoCellAnchor editAs="oneCell">
    <xdr:from>
      <xdr:col>9</xdr:col>
      <xdr:colOff>0</xdr:colOff>
      <xdr:row>708</xdr:row>
      <xdr:rowOff>0</xdr:rowOff>
    </xdr:from>
    <xdr:to>
      <xdr:col>9</xdr:col>
      <xdr:colOff>304920</xdr:colOff>
      <xdr:row>709</xdr:row>
      <xdr:rowOff>286200</xdr:rowOff>
    </xdr:to>
    <xdr:clientData/>
  </xdr:twoCellAnchor>
  <xdr:twoCellAnchor editAs="oneCell">
    <xdr:from>
      <xdr:col>9</xdr:col>
      <xdr:colOff>0</xdr:colOff>
      <xdr:row>708</xdr:row>
      <xdr:rowOff>0</xdr:rowOff>
    </xdr:from>
    <xdr:to>
      <xdr:col>9</xdr:col>
      <xdr:colOff>304920</xdr:colOff>
      <xdr:row>709</xdr:row>
      <xdr:rowOff>286200</xdr:rowOff>
    </xdr:to>
    <xdr:clientData/>
  </xdr:twoCellAnchor>
  <xdr:twoCellAnchor editAs="oneCell">
    <xdr:from>
      <xdr:col>9</xdr:col>
      <xdr:colOff>0</xdr:colOff>
      <xdr:row>708</xdr:row>
      <xdr:rowOff>0</xdr:rowOff>
    </xdr:from>
    <xdr:to>
      <xdr:col>9</xdr:col>
      <xdr:colOff>304920</xdr:colOff>
      <xdr:row>709</xdr:row>
      <xdr:rowOff>286200</xdr:rowOff>
    </xdr:to>
    <xdr:clientData/>
  </xdr:twoCellAnchor>
  <xdr:twoCellAnchor editAs="oneCell">
    <xdr:from>
      <xdr:col>9</xdr:col>
      <xdr:colOff>0</xdr:colOff>
      <xdr:row>708</xdr:row>
      <xdr:rowOff>0</xdr:rowOff>
    </xdr:from>
    <xdr:to>
      <xdr:col>9</xdr:col>
      <xdr:colOff>304920</xdr:colOff>
      <xdr:row>709</xdr:row>
      <xdr:rowOff>286200</xdr:rowOff>
    </xdr:to>
    <xdr:clientData/>
  </xdr:twoCellAnchor>
  <xdr:twoCellAnchor editAs="oneCell">
    <xdr:from>
      <xdr:col>9</xdr:col>
      <xdr:colOff>0</xdr:colOff>
      <xdr:row>708</xdr:row>
      <xdr:rowOff>0</xdr:rowOff>
    </xdr:from>
    <xdr:to>
      <xdr:col>9</xdr:col>
      <xdr:colOff>304920</xdr:colOff>
      <xdr:row>709</xdr:row>
      <xdr:rowOff>286200</xdr:rowOff>
    </xdr:to>
    <xdr:clientData/>
  </xdr:twoCellAnchor>
  <xdr:twoCellAnchor editAs="oneCell">
    <xdr:from>
      <xdr:col>9</xdr:col>
      <xdr:colOff>0</xdr:colOff>
      <xdr:row>709</xdr:row>
      <xdr:rowOff>0</xdr:rowOff>
    </xdr:from>
    <xdr:to>
      <xdr:col>9</xdr:col>
      <xdr:colOff>304920</xdr:colOff>
      <xdr:row>710</xdr:row>
      <xdr:rowOff>286200</xdr:rowOff>
    </xdr:to>
    <xdr:clientData/>
  </xdr:twoCellAnchor>
  <xdr:twoCellAnchor editAs="oneCell">
    <xdr:from>
      <xdr:col>9</xdr:col>
      <xdr:colOff>0</xdr:colOff>
      <xdr:row>709</xdr:row>
      <xdr:rowOff>0</xdr:rowOff>
    </xdr:from>
    <xdr:to>
      <xdr:col>9</xdr:col>
      <xdr:colOff>304920</xdr:colOff>
      <xdr:row>710</xdr:row>
      <xdr:rowOff>286200</xdr:rowOff>
    </xdr:to>
    <xdr:clientData/>
  </xdr:twoCellAnchor>
  <xdr:twoCellAnchor editAs="oneCell">
    <xdr:from>
      <xdr:col>9</xdr:col>
      <xdr:colOff>0</xdr:colOff>
      <xdr:row>709</xdr:row>
      <xdr:rowOff>0</xdr:rowOff>
    </xdr:from>
    <xdr:to>
      <xdr:col>9</xdr:col>
      <xdr:colOff>304920</xdr:colOff>
      <xdr:row>710</xdr:row>
      <xdr:rowOff>286200</xdr:rowOff>
    </xdr:to>
    <xdr:clientData/>
  </xdr:twoCellAnchor>
  <xdr:twoCellAnchor editAs="oneCell">
    <xdr:from>
      <xdr:col>9</xdr:col>
      <xdr:colOff>0</xdr:colOff>
      <xdr:row>709</xdr:row>
      <xdr:rowOff>0</xdr:rowOff>
    </xdr:from>
    <xdr:to>
      <xdr:col>9</xdr:col>
      <xdr:colOff>304920</xdr:colOff>
      <xdr:row>710</xdr:row>
      <xdr:rowOff>286200</xdr:rowOff>
    </xdr:to>
    <xdr:clientData/>
  </xdr:twoCellAnchor>
  <xdr:twoCellAnchor editAs="oneCell">
    <xdr:from>
      <xdr:col>9</xdr:col>
      <xdr:colOff>0</xdr:colOff>
      <xdr:row>709</xdr:row>
      <xdr:rowOff>0</xdr:rowOff>
    </xdr:from>
    <xdr:to>
      <xdr:col>9</xdr:col>
      <xdr:colOff>304920</xdr:colOff>
      <xdr:row>710</xdr:row>
      <xdr:rowOff>286200</xdr:rowOff>
    </xdr:to>
    <xdr:clientData/>
  </xdr:twoCellAnchor>
  <xdr:twoCellAnchor editAs="oneCell">
    <xdr:from>
      <xdr:col>9</xdr:col>
      <xdr:colOff>0</xdr:colOff>
      <xdr:row>709</xdr:row>
      <xdr:rowOff>0</xdr:rowOff>
    </xdr:from>
    <xdr:to>
      <xdr:col>9</xdr:col>
      <xdr:colOff>304920</xdr:colOff>
      <xdr:row>710</xdr:row>
      <xdr:rowOff>286200</xdr:rowOff>
    </xdr:to>
    <xdr:clientData/>
  </xdr:twoCellAnchor>
  <xdr:twoCellAnchor editAs="oneCell">
    <xdr:from>
      <xdr:col>9</xdr:col>
      <xdr:colOff>0</xdr:colOff>
      <xdr:row>710</xdr:row>
      <xdr:rowOff>0</xdr:rowOff>
    </xdr:from>
    <xdr:to>
      <xdr:col>9</xdr:col>
      <xdr:colOff>304920</xdr:colOff>
      <xdr:row>711</xdr:row>
      <xdr:rowOff>286200</xdr:rowOff>
    </xdr:to>
    <xdr:clientData/>
  </xdr:twoCellAnchor>
  <xdr:twoCellAnchor editAs="oneCell">
    <xdr:from>
      <xdr:col>9</xdr:col>
      <xdr:colOff>0</xdr:colOff>
      <xdr:row>710</xdr:row>
      <xdr:rowOff>0</xdr:rowOff>
    </xdr:from>
    <xdr:to>
      <xdr:col>9</xdr:col>
      <xdr:colOff>304920</xdr:colOff>
      <xdr:row>711</xdr:row>
      <xdr:rowOff>286200</xdr:rowOff>
    </xdr:to>
    <xdr:clientData/>
  </xdr:twoCellAnchor>
  <xdr:twoCellAnchor editAs="oneCell">
    <xdr:from>
      <xdr:col>9</xdr:col>
      <xdr:colOff>0</xdr:colOff>
      <xdr:row>710</xdr:row>
      <xdr:rowOff>0</xdr:rowOff>
    </xdr:from>
    <xdr:to>
      <xdr:col>9</xdr:col>
      <xdr:colOff>304920</xdr:colOff>
      <xdr:row>711</xdr:row>
      <xdr:rowOff>286200</xdr:rowOff>
    </xdr:to>
    <xdr:clientData/>
  </xdr:twoCellAnchor>
  <xdr:twoCellAnchor editAs="oneCell">
    <xdr:from>
      <xdr:col>9</xdr:col>
      <xdr:colOff>0</xdr:colOff>
      <xdr:row>710</xdr:row>
      <xdr:rowOff>0</xdr:rowOff>
    </xdr:from>
    <xdr:to>
      <xdr:col>9</xdr:col>
      <xdr:colOff>304920</xdr:colOff>
      <xdr:row>711</xdr:row>
      <xdr:rowOff>286200</xdr:rowOff>
    </xdr:to>
    <xdr:clientData/>
  </xdr:twoCellAnchor>
  <xdr:twoCellAnchor editAs="oneCell">
    <xdr:from>
      <xdr:col>9</xdr:col>
      <xdr:colOff>0</xdr:colOff>
      <xdr:row>710</xdr:row>
      <xdr:rowOff>0</xdr:rowOff>
    </xdr:from>
    <xdr:to>
      <xdr:col>9</xdr:col>
      <xdr:colOff>304920</xdr:colOff>
      <xdr:row>711</xdr:row>
      <xdr:rowOff>286200</xdr:rowOff>
    </xdr:to>
    <xdr:clientData/>
  </xdr:twoCellAnchor>
  <xdr:twoCellAnchor editAs="oneCell">
    <xdr:from>
      <xdr:col>9</xdr:col>
      <xdr:colOff>0</xdr:colOff>
      <xdr:row>710</xdr:row>
      <xdr:rowOff>0</xdr:rowOff>
    </xdr:from>
    <xdr:to>
      <xdr:col>9</xdr:col>
      <xdr:colOff>304920</xdr:colOff>
      <xdr:row>711</xdr:row>
      <xdr:rowOff>286200</xdr:rowOff>
    </xdr:to>
    <xdr:clientData/>
  </xdr:twoCellAnchor>
  <xdr:twoCellAnchor editAs="oneCell">
    <xdr:from>
      <xdr:col>9</xdr:col>
      <xdr:colOff>0</xdr:colOff>
      <xdr:row>711</xdr:row>
      <xdr:rowOff>0</xdr:rowOff>
    </xdr:from>
    <xdr:to>
      <xdr:col>9</xdr:col>
      <xdr:colOff>304920</xdr:colOff>
      <xdr:row>712</xdr:row>
      <xdr:rowOff>286200</xdr:rowOff>
    </xdr:to>
    <xdr:clientData/>
  </xdr:twoCellAnchor>
  <xdr:twoCellAnchor editAs="oneCell">
    <xdr:from>
      <xdr:col>9</xdr:col>
      <xdr:colOff>0</xdr:colOff>
      <xdr:row>711</xdr:row>
      <xdr:rowOff>0</xdr:rowOff>
    </xdr:from>
    <xdr:to>
      <xdr:col>9</xdr:col>
      <xdr:colOff>304920</xdr:colOff>
      <xdr:row>712</xdr:row>
      <xdr:rowOff>286200</xdr:rowOff>
    </xdr:to>
    <xdr:clientData/>
  </xdr:twoCellAnchor>
  <xdr:twoCellAnchor editAs="oneCell">
    <xdr:from>
      <xdr:col>9</xdr:col>
      <xdr:colOff>0</xdr:colOff>
      <xdr:row>711</xdr:row>
      <xdr:rowOff>0</xdr:rowOff>
    </xdr:from>
    <xdr:to>
      <xdr:col>9</xdr:col>
      <xdr:colOff>304920</xdr:colOff>
      <xdr:row>712</xdr:row>
      <xdr:rowOff>286200</xdr:rowOff>
    </xdr:to>
    <xdr:clientData/>
  </xdr:twoCellAnchor>
  <xdr:twoCellAnchor editAs="oneCell">
    <xdr:from>
      <xdr:col>9</xdr:col>
      <xdr:colOff>0</xdr:colOff>
      <xdr:row>711</xdr:row>
      <xdr:rowOff>0</xdr:rowOff>
    </xdr:from>
    <xdr:to>
      <xdr:col>9</xdr:col>
      <xdr:colOff>304920</xdr:colOff>
      <xdr:row>712</xdr:row>
      <xdr:rowOff>286200</xdr:rowOff>
    </xdr:to>
    <xdr:clientData/>
  </xdr:twoCellAnchor>
  <xdr:twoCellAnchor editAs="oneCell">
    <xdr:from>
      <xdr:col>9</xdr:col>
      <xdr:colOff>0</xdr:colOff>
      <xdr:row>711</xdr:row>
      <xdr:rowOff>0</xdr:rowOff>
    </xdr:from>
    <xdr:to>
      <xdr:col>9</xdr:col>
      <xdr:colOff>304920</xdr:colOff>
      <xdr:row>712</xdr:row>
      <xdr:rowOff>286200</xdr:rowOff>
    </xdr:to>
    <xdr:clientData/>
  </xdr:twoCellAnchor>
  <xdr:twoCellAnchor editAs="oneCell">
    <xdr:from>
      <xdr:col>9</xdr:col>
      <xdr:colOff>0</xdr:colOff>
      <xdr:row>711</xdr:row>
      <xdr:rowOff>0</xdr:rowOff>
    </xdr:from>
    <xdr:to>
      <xdr:col>9</xdr:col>
      <xdr:colOff>304920</xdr:colOff>
      <xdr:row>712</xdr:row>
      <xdr:rowOff>286200</xdr:rowOff>
    </xdr:to>
    <xdr:clientData/>
  </xdr:twoCellAnchor>
  <xdr:twoCellAnchor editAs="oneCell">
    <xdr:from>
      <xdr:col>9</xdr:col>
      <xdr:colOff>0</xdr:colOff>
      <xdr:row>712</xdr:row>
      <xdr:rowOff>0</xdr:rowOff>
    </xdr:from>
    <xdr:to>
      <xdr:col>9</xdr:col>
      <xdr:colOff>304920</xdr:colOff>
      <xdr:row>713</xdr:row>
      <xdr:rowOff>286200</xdr:rowOff>
    </xdr:to>
    <xdr:clientData/>
  </xdr:twoCellAnchor>
  <xdr:twoCellAnchor editAs="oneCell">
    <xdr:from>
      <xdr:col>9</xdr:col>
      <xdr:colOff>0</xdr:colOff>
      <xdr:row>712</xdr:row>
      <xdr:rowOff>0</xdr:rowOff>
    </xdr:from>
    <xdr:to>
      <xdr:col>9</xdr:col>
      <xdr:colOff>304920</xdr:colOff>
      <xdr:row>713</xdr:row>
      <xdr:rowOff>286200</xdr:rowOff>
    </xdr:to>
    <xdr:clientData/>
  </xdr:twoCellAnchor>
  <xdr:twoCellAnchor editAs="oneCell">
    <xdr:from>
      <xdr:col>9</xdr:col>
      <xdr:colOff>0</xdr:colOff>
      <xdr:row>712</xdr:row>
      <xdr:rowOff>0</xdr:rowOff>
    </xdr:from>
    <xdr:to>
      <xdr:col>9</xdr:col>
      <xdr:colOff>304920</xdr:colOff>
      <xdr:row>713</xdr:row>
      <xdr:rowOff>286200</xdr:rowOff>
    </xdr:to>
    <xdr:clientData/>
  </xdr:twoCellAnchor>
  <xdr:twoCellAnchor editAs="oneCell">
    <xdr:from>
      <xdr:col>9</xdr:col>
      <xdr:colOff>0</xdr:colOff>
      <xdr:row>712</xdr:row>
      <xdr:rowOff>0</xdr:rowOff>
    </xdr:from>
    <xdr:to>
      <xdr:col>9</xdr:col>
      <xdr:colOff>304920</xdr:colOff>
      <xdr:row>713</xdr:row>
      <xdr:rowOff>286200</xdr:rowOff>
    </xdr:to>
    <xdr:clientData/>
  </xdr:twoCellAnchor>
  <xdr:twoCellAnchor editAs="oneCell">
    <xdr:from>
      <xdr:col>9</xdr:col>
      <xdr:colOff>0</xdr:colOff>
      <xdr:row>712</xdr:row>
      <xdr:rowOff>0</xdr:rowOff>
    </xdr:from>
    <xdr:to>
      <xdr:col>9</xdr:col>
      <xdr:colOff>304920</xdr:colOff>
      <xdr:row>713</xdr:row>
      <xdr:rowOff>286200</xdr:rowOff>
    </xdr:to>
    <xdr:clientData/>
  </xdr:twoCellAnchor>
  <xdr:twoCellAnchor editAs="oneCell">
    <xdr:from>
      <xdr:col>9</xdr:col>
      <xdr:colOff>0</xdr:colOff>
      <xdr:row>712</xdr:row>
      <xdr:rowOff>0</xdr:rowOff>
    </xdr:from>
    <xdr:to>
      <xdr:col>9</xdr:col>
      <xdr:colOff>304920</xdr:colOff>
      <xdr:row>713</xdr:row>
      <xdr:rowOff>286200</xdr:rowOff>
    </xdr:to>
    <xdr:clientData/>
  </xdr:twoCellAnchor>
  <xdr:twoCellAnchor editAs="oneCell">
    <xdr:from>
      <xdr:col>9</xdr:col>
      <xdr:colOff>0</xdr:colOff>
      <xdr:row>713</xdr:row>
      <xdr:rowOff>0</xdr:rowOff>
    </xdr:from>
    <xdr:to>
      <xdr:col>9</xdr:col>
      <xdr:colOff>304920</xdr:colOff>
      <xdr:row>714</xdr:row>
      <xdr:rowOff>286200</xdr:rowOff>
    </xdr:to>
    <xdr:clientData/>
  </xdr:twoCellAnchor>
  <xdr:twoCellAnchor editAs="oneCell">
    <xdr:from>
      <xdr:col>9</xdr:col>
      <xdr:colOff>0</xdr:colOff>
      <xdr:row>713</xdr:row>
      <xdr:rowOff>0</xdr:rowOff>
    </xdr:from>
    <xdr:to>
      <xdr:col>9</xdr:col>
      <xdr:colOff>304920</xdr:colOff>
      <xdr:row>714</xdr:row>
      <xdr:rowOff>286200</xdr:rowOff>
    </xdr:to>
    <xdr:clientData/>
  </xdr:twoCellAnchor>
  <xdr:twoCellAnchor editAs="oneCell">
    <xdr:from>
      <xdr:col>9</xdr:col>
      <xdr:colOff>0</xdr:colOff>
      <xdr:row>713</xdr:row>
      <xdr:rowOff>0</xdr:rowOff>
    </xdr:from>
    <xdr:to>
      <xdr:col>9</xdr:col>
      <xdr:colOff>304920</xdr:colOff>
      <xdr:row>714</xdr:row>
      <xdr:rowOff>286200</xdr:rowOff>
    </xdr:to>
    <xdr:clientData/>
  </xdr:twoCellAnchor>
  <xdr:twoCellAnchor editAs="oneCell">
    <xdr:from>
      <xdr:col>9</xdr:col>
      <xdr:colOff>0</xdr:colOff>
      <xdr:row>713</xdr:row>
      <xdr:rowOff>0</xdr:rowOff>
    </xdr:from>
    <xdr:to>
      <xdr:col>9</xdr:col>
      <xdr:colOff>304920</xdr:colOff>
      <xdr:row>714</xdr:row>
      <xdr:rowOff>286200</xdr:rowOff>
    </xdr:to>
    <xdr:clientData/>
  </xdr:twoCellAnchor>
  <xdr:twoCellAnchor editAs="oneCell">
    <xdr:from>
      <xdr:col>9</xdr:col>
      <xdr:colOff>0</xdr:colOff>
      <xdr:row>713</xdr:row>
      <xdr:rowOff>0</xdr:rowOff>
    </xdr:from>
    <xdr:to>
      <xdr:col>9</xdr:col>
      <xdr:colOff>304920</xdr:colOff>
      <xdr:row>714</xdr:row>
      <xdr:rowOff>286200</xdr:rowOff>
    </xdr:to>
    <xdr:clientData/>
  </xdr:twoCellAnchor>
  <xdr:twoCellAnchor editAs="oneCell">
    <xdr:from>
      <xdr:col>9</xdr:col>
      <xdr:colOff>0</xdr:colOff>
      <xdr:row>713</xdr:row>
      <xdr:rowOff>0</xdr:rowOff>
    </xdr:from>
    <xdr:to>
      <xdr:col>9</xdr:col>
      <xdr:colOff>304920</xdr:colOff>
      <xdr:row>714</xdr:row>
      <xdr:rowOff>286200</xdr:rowOff>
    </xdr:to>
    <xdr:clientData/>
  </xdr:twoCellAnchor>
  <xdr:twoCellAnchor editAs="oneCell">
    <xdr:from>
      <xdr:col>9</xdr:col>
      <xdr:colOff>0</xdr:colOff>
      <xdr:row>714</xdr:row>
      <xdr:rowOff>0</xdr:rowOff>
    </xdr:from>
    <xdr:to>
      <xdr:col>9</xdr:col>
      <xdr:colOff>304920</xdr:colOff>
      <xdr:row>715</xdr:row>
      <xdr:rowOff>286200</xdr:rowOff>
    </xdr:to>
    <xdr:clientData/>
  </xdr:twoCellAnchor>
  <xdr:twoCellAnchor editAs="oneCell">
    <xdr:from>
      <xdr:col>9</xdr:col>
      <xdr:colOff>0</xdr:colOff>
      <xdr:row>714</xdr:row>
      <xdr:rowOff>0</xdr:rowOff>
    </xdr:from>
    <xdr:to>
      <xdr:col>9</xdr:col>
      <xdr:colOff>304920</xdr:colOff>
      <xdr:row>715</xdr:row>
      <xdr:rowOff>286200</xdr:rowOff>
    </xdr:to>
    <xdr:clientData/>
  </xdr:twoCellAnchor>
  <xdr:twoCellAnchor editAs="oneCell">
    <xdr:from>
      <xdr:col>9</xdr:col>
      <xdr:colOff>0</xdr:colOff>
      <xdr:row>714</xdr:row>
      <xdr:rowOff>0</xdr:rowOff>
    </xdr:from>
    <xdr:to>
      <xdr:col>9</xdr:col>
      <xdr:colOff>304920</xdr:colOff>
      <xdr:row>715</xdr:row>
      <xdr:rowOff>286200</xdr:rowOff>
    </xdr:to>
    <xdr:clientData/>
  </xdr:twoCellAnchor>
  <xdr:twoCellAnchor editAs="oneCell">
    <xdr:from>
      <xdr:col>9</xdr:col>
      <xdr:colOff>0</xdr:colOff>
      <xdr:row>714</xdr:row>
      <xdr:rowOff>0</xdr:rowOff>
    </xdr:from>
    <xdr:to>
      <xdr:col>9</xdr:col>
      <xdr:colOff>304920</xdr:colOff>
      <xdr:row>715</xdr:row>
      <xdr:rowOff>286200</xdr:rowOff>
    </xdr:to>
    <xdr:clientData/>
  </xdr:twoCellAnchor>
  <xdr:twoCellAnchor editAs="oneCell">
    <xdr:from>
      <xdr:col>9</xdr:col>
      <xdr:colOff>0</xdr:colOff>
      <xdr:row>714</xdr:row>
      <xdr:rowOff>0</xdr:rowOff>
    </xdr:from>
    <xdr:to>
      <xdr:col>9</xdr:col>
      <xdr:colOff>304920</xdr:colOff>
      <xdr:row>715</xdr:row>
      <xdr:rowOff>286200</xdr:rowOff>
    </xdr:to>
    <xdr:clientData/>
  </xdr:twoCellAnchor>
  <xdr:twoCellAnchor editAs="oneCell">
    <xdr:from>
      <xdr:col>9</xdr:col>
      <xdr:colOff>0</xdr:colOff>
      <xdr:row>714</xdr:row>
      <xdr:rowOff>0</xdr:rowOff>
    </xdr:from>
    <xdr:to>
      <xdr:col>9</xdr:col>
      <xdr:colOff>304920</xdr:colOff>
      <xdr:row>715</xdr:row>
      <xdr:rowOff>286200</xdr:rowOff>
    </xdr:to>
    <xdr:clientData/>
  </xdr:twoCellAnchor>
  <xdr:twoCellAnchor editAs="oneCell">
    <xdr:from>
      <xdr:col>9</xdr:col>
      <xdr:colOff>0</xdr:colOff>
      <xdr:row>715</xdr:row>
      <xdr:rowOff>0</xdr:rowOff>
    </xdr:from>
    <xdr:to>
      <xdr:col>9</xdr:col>
      <xdr:colOff>304920</xdr:colOff>
      <xdr:row>716</xdr:row>
      <xdr:rowOff>286200</xdr:rowOff>
    </xdr:to>
    <xdr:clientData/>
  </xdr:twoCellAnchor>
  <xdr:twoCellAnchor editAs="oneCell">
    <xdr:from>
      <xdr:col>9</xdr:col>
      <xdr:colOff>0</xdr:colOff>
      <xdr:row>715</xdr:row>
      <xdr:rowOff>0</xdr:rowOff>
    </xdr:from>
    <xdr:to>
      <xdr:col>9</xdr:col>
      <xdr:colOff>304920</xdr:colOff>
      <xdr:row>716</xdr:row>
      <xdr:rowOff>286200</xdr:rowOff>
    </xdr:to>
    <xdr:clientData/>
  </xdr:twoCellAnchor>
  <xdr:twoCellAnchor editAs="oneCell">
    <xdr:from>
      <xdr:col>9</xdr:col>
      <xdr:colOff>0</xdr:colOff>
      <xdr:row>715</xdr:row>
      <xdr:rowOff>0</xdr:rowOff>
    </xdr:from>
    <xdr:to>
      <xdr:col>9</xdr:col>
      <xdr:colOff>304920</xdr:colOff>
      <xdr:row>716</xdr:row>
      <xdr:rowOff>286200</xdr:rowOff>
    </xdr:to>
    <xdr:clientData/>
  </xdr:twoCellAnchor>
  <xdr:twoCellAnchor editAs="oneCell">
    <xdr:from>
      <xdr:col>9</xdr:col>
      <xdr:colOff>0</xdr:colOff>
      <xdr:row>715</xdr:row>
      <xdr:rowOff>0</xdr:rowOff>
    </xdr:from>
    <xdr:to>
      <xdr:col>9</xdr:col>
      <xdr:colOff>304920</xdr:colOff>
      <xdr:row>716</xdr:row>
      <xdr:rowOff>286200</xdr:rowOff>
    </xdr:to>
    <xdr:clientData/>
  </xdr:twoCellAnchor>
  <xdr:twoCellAnchor editAs="oneCell">
    <xdr:from>
      <xdr:col>9</xdr:col>
      <xdr:colOff>0</xdr:colOff>
      <xdr:row>715</xdr:row>
      <xdr:rowOff>0</xdr:rowOff>
    </xdr:from>
    <xdr:to>
      <xdr:col>9</xdr:col>
      <xdr:colOff>304920</xdr:colOff>
      <xdr:row>716</xdr:row>
      <xdr:rowOff>286200</xdr:rowOff>
    </xdr:to>
    <xdr:clientData/>
  </xdr:twoCellAnchor>
  <xdr:twoCellAnchor editAs="oneCell">
    <xdr:from>
      <xdr:col>9</xdr:col>
      <xdr:colOff>0</xdr:colOff>
      <xdr:row>715</xdr:row>
      <xdr:rowOff>0</xdr:rowOff>
    </xdr:from>
    <xdr:to>
      <xdr:col>9</xdr:col>
      <xdr:colOff>304920</xdr:colOff>
      <xdr:row>716</xdr:row>
      <xdr:rowOff>286200</xdr:rowOff>
    </xdr:to>
    <xdr:clientData/>
  </xdr:twoCellAnchor>
  <xdr:twoCellAnchor editAs="oneCell">
    <xdr:from>
      <xdr:col>9</xdr:col>
      <xdr:colOff>0</xdr:colOff>
      <xdr:row>716</xdr:row>
      <xdr:rowOff>0</xdr:rowOff>
    </xdr:from>
    <xdr:to>
      <xdr:col>9</xdr:col>
      <xdr:colOff>304920</xdr:colOff>
      <xdr:row>717</xdr:row>
      <xdr:rowOff>286200</xdr:rowOff>
    </xdr:to>
    <xdr:clientData/>
  </xdr:twoCellAnchor>
  <xdr:twoCellAnchor editAs="oneCell">
    <xdr:from>
      <xdr:col>9</xdr:col>
      <xdr:colOff>0</xdr:colOff>
      <xdr:row>716</xdr:row>
      <xdr:rowOff>0</xdr:rowOff>
    </xdr:from>
    <xdr:to>
      <xdr:col>9</xdr:col>
      <xdr:colOff>304920</xdr:colOff>
      <xdr:row>717</xdr:row>
      <xdr:rowOff>286200</xdr:rowOff>
    </xdr:to>
    <xdr:clientData/>
  </xdr:twoCellAnchor>
  <xdr:twoCellAnchor editAs="oneCell">
    <xdr:from>
      <xdr:col>9</xdr:col>
      <xdr:colOff>0</xdr:colOff>
      <xdr:row>716</xdr:row>
      <xdr:rowOff>0</xdr:rowOff>
    </xdr:from>
    <xdr:to>
      <xdr:col>9</xdr:col>
      <xdr:colOff>304920</xdr:colOff>
      <xdr:row>717</xdr:row>
      <xdr:rowOff>286200</xdr:rowOff>
    </xdr:to>
    <xdr:clientData/>
  </xdr:twoCellAnchor>
  <xdr:twoCellAnchor editAs="oneCell">
    <xdr:from>
      <xdr:col>9</xdr:col>
      <xdr:colOff>0</xdr:colOff>
      <xdr:row>716</xdr:row>
      <xdr:rowOff>0</xdr:rowOff>
    </xdr:from>
    <xdr:to>
      <xdr:col>9</xdr:col>
      <xdr:colOff>304920</xdr:colOff>
      <xdr:row>717</xdr:row>
      <xdr:rowOff>286200</xdr:rowOff>
    </xdr:to>
    <xdr:clientData/>
  </xdr:twoCellAnchor>
  <xdr:twoCellAnchor editAs="oneCell">
    <xdr:from>
      <xdr:col>9</xdr:col>
      <xdr:colOff>0</xdr:colOff>
      <xdr:row>716</xdr:row>
      <xdr:rowOff>0</xdr:rowOff>
    </xdr:from>
    <xdr:to>
      <xdr:col>9</xdr:col>
      <xdr:colOff>304920</xdr:colOff>
      <xdr:row>717</xdr:row>
      <xdr:rowOff>286200</xdr:rowOff>
    </xdr:to>
    <xdr:clientData/>
  </xdr:twoCellAnchor>
  <xdr:twoCellAnchor editAs="oneCell">
    <xdr:from>
      <xdr:col>9</xdr:col>
      <xdr:colOff>0</xdr:colOff>
      <xdr:row>716</xdr:row>
      <xdr:rowOff>0</xdr:rowOff>
    </xdr:from>
    <xdr:to>
      <xdr:col>9</xdr:col>
      <xdr:colOff>304920</xdr:colOff>
      <xdr:row>717</xdr:row>
      <xdr:rowOff>286200</xdr:rowOff>
    </xdr:to>
    <xdr:clientData/>
  </xdr:twoCellAnchor>
  <xdr:twoCellAnchor editAs="oneCell">
    <xdr:from>
      <xdr:col>9</xdr:col>
      <xdr:colOff>0</xdr:colOff>
      <xdr:row>717</xdr:row>
      <xdr:rowOff>0</xdr:rowOff>
    </xdr:from>
    <xdr:to>
      <xdr:col>9</xdr:col>
      <xdr:colOff>304920</xdr:colOff>
      <xdr:row>718</xdr:row>
      <xdr:rowOff>286560</xdr:rowOff>
    </xdr:to>
    <xdr:clientData/>
  </xdr:twoCellAnchor>
  <xdr:twoCellAnchor editAs="oneCell">
    <xdr:from>
      <xdr:col>9</xdr:col>
      <xdr:colOff>0</xdr:colOff>
      <xdr:row>717</xdr:row>
      <xdr:rowOff>0</xdr:rowOff>
    </xdr:from>
    <xdr:to>
      <xdr:col>9</xdr:col>
      <xdr:colOff>304920</xdr:colOff>
      <xdr:row>718</xdr:row>
      <xdr:rowOff>286560</xdr:rowOff>
    </xdr:to>
    <xdr:clientData/>
  </xdr:twoCellAnchor>
  <xdr:twoCellAnchor editAs="oneCell">
    <xdr:from>
      <xdr:col>9</xdr:col>
      <xdr:colOff>0</xdr:colOff>
      <xdr:row>717</xdr:row>
      <xdr:rowOff>0</xdr:rowOff>
    </xdr:from>
    <xdr:to>
      <xdr:col>9</xdr:col>
      <xdr:colOff>304920</xdr:colOff>
      <xdr:row>718</xdr:row>
      <xdr:rowOff>286560</xdr:rowOff>
    </xdr:to>
    <xdr:clientData/>
  </xdr:twoCellAnchor>
  <xdr:twoCellAnchor editAs="oneCell">
    <xdr:from>
      <xdr:col>9</xdr:col>
      <xdr:colOff>0</xdr:colOff>
      <xdr:row>717</xdr:row>
      <xdr:rowOff>0</xdr:rowOff>
    </xdr:from>
    <xdr:to>
      <xdr:col>9</xdr:col>
      <xdr:colOff>304920</xdr:colOff>
      <xdr:row>718</xdr:row>
      <xdr:rowOff>286560</xdr:rowOff>
    </xdr:to>
    <xdr:clientData/>
  </xdr:twoCellAnchor>
  <xdr:twoCellAnchor editAs="oneCell">
    <xdr:from>
      <xdr:col>9</xdr:col>
      <xdr:colOff>0</xdr:colOff>
      <xdr:row>717</xdr:row>
      <xdr:rowOff>0</xdr:rowOff>
    </xdr:from>
    <xdr:to>
      <xdr:col>9</xdr:col>
      <xdr:colOff>304920</xdr:colOff>
      <xdr:row>718</xdr:row>
      <xdr:rowOff>286560</xdr:rowOff>
    </xdr:to>
    <xdr:clientData/>
  </xdr:twoCellAnchor>
  <xdr:twoCellAnchor editAs="oneCell">
    <xdr:from>
      <xdr:col>9</xdr:col>
      <xdr:colOff>0</xdr:colOff>
      <xdr:row>717</xdr:row>
      <xdr:rowOff>0</xdr:rowOff>
    </xdr:from>
    <xdr:to>
      <xdr:col>9</xdr:col>
      <xdr:colOff>304920</xdr:colOff>
      <xdr:row>718</xdr:row>
      <xdr:rowOff>286560</xdr:rowOff>
    </xdr:to>
    <xdr:clientData/>
  </xdr:twoCellAnchor>
  <xdr:twoCellAnchor editAs="oneCell">
    <xdr:from>
      <xdr:col>9</xdr:col>
      <xdr:colOff>0</xdr:colOff>
      <xdr:row>718</xdr:row>
      <xdr:rowOff>0</xdr:rowOff>
    </xdr:from>
    <xdr:to>
      <xdr:col>9</xdr:col>
      <xdr:colOff>304920</xdr:colOff>
      <xdr:row>719</xdr:row>
      <xdr:rowOff>286560</xdr:rowOff>
    </xdr:to>
    <xdr:clientData/>
  </xdr:twoCellAnchor>
  <xdr:twoCellAnchor editAs="oneCell">
    <xdr:from>
      <xdr:col>9</xdr:col>
      <xdr:colOff>0</xdr:colOff>
      <xdr:row>718</xdr:row>
      <xdr:rowOff>0</xdr:rowOff>
    </xdr:from>
    <xdr:to>
      <xdr:col>9</xdr:col>
      <xdr:colOff>304920</xdr:colOff>
      <xdr:row>719</xdr:row>
      <xdr:rowOff>286560</xdr:rowOff>
    </xdr:to>
    <xdr:clientData/>
  </xdr:twoCellAnchor>
  <xdr:twoCellAnchor editAs="oneCell">
    <xdr:from>
      <xdr:col>9</xdr:col>
      <xdr:colOff>0</xdr:colOff>
      <xdr:row>718</xdr:row>
      <xdr:rowOff>0</xdr:rowOff>
    </xdr:from>
    <xdr:to>
      <xdr:col>9</xdr:col>
      <xdr:colOff>304920</xdr:colOff>
      <xdr:row>719</xdr:row>
      <xdr:rowOff>286560</xdr:rowOff>
    </xdr:to>
    <xdr:clientData/>
  </xdr:twoCellAnchor>
  <xdr:twoCellAnchor editAs="oneCell">
    <xdr:from>
      <xdr:col>9</xdr:col>
      <xdr:colOff>0</xdr:colOff>
      <xdr:row>718</xdr:row>
      <xdr:rowOff>0</xdr:rowOff>
    </xdr:from>
    <xdr:to>
      <xdr:col>9</xdr:col>
      <xdr:colOff>304920</xdr:colOff>
      <xdr:row>719</xdr:row>
      <xdr:rowOff>286560</xdr:rowOff>
    </xdr:to>
    <xdr:clientData/>
  </xdr:twoCellAnchor>
  <xdr:twoCellAnchor editAs="oneCell">
    <xdr:from>
      <xdr:col>9</xdr:col>
      <xdr:colOff>0</xdr:colOff>
      <xdr:row>718</xdr:row>
      <xdr:rowOff>0</xdr:rowOff>
    </xdr:from>
    <xdr:to>
      <xdr:col>9</xdr:col>
      <xdr:colOff>304920</xdr:colOff>
      <xdr:row>719</xdr:row>
      <xdr:rowOff>286560</xdr:rowOff>
    </xdr:to>
    <xdr:clientData/>
  </xdr:twoCellAnchor>
  <xdr:twoCellAnchor editAs="oneCell">
    <xdr:from>
      <xdr:col>9</xdr:col>
      <xdr:colOff>0</xdr:colOff>
      <xdr:row>718</xdr:row>
      <xdr:rowOff>0</xdr:rowOff>
    </xdr:from>
    <xdr:to>
      <xdr:col>9</xdr:col>
      <xdr:colOff>304920</xdr:colOff>
      <xdr:row>719</xdr:row>
      <xdr:rowOff>286560</xdr:rowOff>
    </xdr:to>
    <xdr:clientData/>
  </xdr:twoCellAnchor>
  <xdr:twoCellAnchor editAs="oneCell">
    <xdr:from>
      <xdr:col>9</xdr:col>
      <xdr:colOff>0</xdr:colOff>
      <xdr:row>719</xdr:row>
      <xdr:rowOff>0</xdr:rowOff>
    </xdr:from>
    <xdr:to>
      <xdr:col>9</xdr:col>
      <xdr:colOff>304920</xdr:colOff>
      <xdr:row>720</xdr:row>
      <xdr:rowOff>286560</xdr:rowOff>
    </xdr:to>
    <xdr:clientData/>
  </xdr:twoCellAnchor>
  <xdr:twoCellAnchor editAs="oneCell">
    <xdr:from>
      <xdr:col>9</xdr:col>
      <xdr:colOff>0</xdr:colOff>
      <xdr:row>719</xdr:row>
      <xdr:rowOff>0</xdr:rowOff>
    </xdr:from>
    <xdr:to>
      <xdr:col>9</xdr:col>
      <xdr:colOff>304920</xdr:colOff>
      <xdr:row>720</xdr:row>
      <xdr:rowOff>286560</xdr:rowOff>
    </xdr:to>
    <xdr:clientData/>
  </xdr:twoCellAnchor>
  <xdr:twoCellAnchor editAs="oneCell">
    <xdr:from>
      <xdr:col>9</xdr:col>
      <xdr:colOff>0</xdr:colOff>
      <xdr:row>719</xdr:row>
      <xdr:rowOff>0</xdr:rowOff>
    </xdr:from>
    <xdr:to>
      <xdr:col>9</xdr:col>
      <xdr:colOff>304920</xdr:colOff>
      <xdr:row>720</xdr:row>
      <xdr:rowOff>286560</xdr:rowOff>
    </xdr:to>
    <xdr:clientData/>
  </xdr:twoCellAnchor>
  <xdr:twoCellAnchor editAs="oneCell">
    <xdr:from>
      <xdr:col>9</xdr:col>
      <xdr:colOff>0</xdr:colOff>
      <xdr:row>719</xdr:row>
      <xdr:rowOff>0</xdr:rowOff>
    </xdr:from>
    <xdr:to>
      <xdr:col>9</xdr:col>
      <xdr:colOff>304920</xdr:colOff>
      <xdr:row>720</xdr:row>
      <xdr:rowOff>286560</xdr:rowOff>
    </xdr:to>
    <xdr:clientData/>
  </xdr:twoCellAnchor>
  <xdr:twoCellAnchor editAs="oneCell">
    <xdr:from>
      <xdr:col>9</xdr:col>
      <xdr:colOff>0</xdr:colOff>
      <xdr:row>719</xdr:row>
      <xdr:rowOff>0</xdr:rowOff>
    </xdr:from>
    <xdr:to>
      <xdr:col>9</xdr:col>
      <xdr:colOff>304920</xdr:colOff>
      <xdr:row>720</xdr:row>
      <xdr:rowOff>286560</xdr:rowOff>
    </xdr:to>
    <xdr:clientData/>
  </xdr:twoCellAnchor>
  <xdr:twoCellAnchor editAs="oneCell">
    <xdr:from>
      <xdr:col>9</xdr:col>
      <xdr:colOff>0</xdr:colOff>
      <xdr:row>719</xdr:row>
      <xdr:rowOff>0</xdr:rowOff>
    </xdr:from>
    <xdr:to>
      <xdr:col>9</xdr:col>
      <xdr:colOff>304920</xdr:colOff>
      <xdr:row>720</xdr:row>
      <xdr:rowOff>286560</xdr:rowOff>
    </xdr:to>
    <xdr:clientData/>
  </xdr:twoCellAnchor>
  <xdr:twoCellAnchor editAs="oneCell">
    <xdr:from>
      <xdr:col>9</xdr:col>
      <xdr:colOff>0</xdr:colOff>
      <xdr:row>720</xdr:row>
      <xdr:rowOff>0</xdr:rowOff>
    </xdr:from>
    <xdr:to>
      <xdr:col>9</xdr:col>
      <xdr:colOff>304920</xdr:colOff>
      <xdr:row>721</xdr:row>
      <xdr:rowOff>286560</xdr:rowOff>
    </xdr:to>
    <xdr:clientData/>
  </xdr:twoCellAnchor>
  <xdr:twoCellAnchor editAs="oneCell">
    <xdr:from>
      <xdr:col>9</xdr:col>
      <xdr:colOff>0</xdr:colOff>
      <xdr:row>720</xdr:row>
      <xdr:rowOff>0</xdr:rowOff>
    </xdr:from>
    <xdr:to>
      <xdr:col>9</xdr:col>
      <xdr:colOff>304920</xdr:colOff>
      <xdr:row>721</xdr:row>
      <xdr:rowOff>286560</xdr:rowOff>
    </xdr:to>
    <xdr:clientData/>
  </xdr:twoCellAnchor>
  <xdr:twoCellAnchor editAs="oneCell">
    <xdr:from>
      <xdr:col>9</xdr:col>
      <xdr:colOff>0</xdr:colOff>
      <xdr:row>720</xdr:row>
      <xdr:rowOff>0</xdr:rowOff>
    </xdr:from>
    <xdr:to>
      <xdr:col>9</xdr:col>
      <xdr:colOff>304920</xdr:colOff>
      <xdr:row>721</xdr:row>
      <xdr:rowOff>286560</xdr:rowOff>
    </xdr:to>
    <xdr:clientData/>
  </xdr:twoCellAnchor>
  <xdr:twoCellAnchor editAs="oneCell">
    <xdr:from>
      <xdr:col>9</xdr:col>
      <xdr:colOff>0</xdr:colOff>
      <xdr:row>720</xdr:row>
      <xdr:rowOff>0</xdr:rowOff>
    </xdr:from>
    <xdr:to>
      <xdr:col>9</xdr:col>
      <xdr:colOff>304920</xdr:colOff>
      <xdr:row>721</xdr:row>
      <xdr:rowOff>286560</xdr:rowOff>
    </xdr:to>
    <xdr:clientData/>
  </xdr:twoCellAnchor>
  <xdr:twoCellAnchor editAs="oneCell">
    <xdr:from>
      <xdr:col>9</xdr:col>
      <xdr:colOff>0</xdr:colOff>
      <xdr:row>720</xdr:row>
      <xdr:rowOff>0</xdr:rowOff>
    </xdr:from>
    <xdr:to>
      <xdr:col>9</xdr:col>
      <xdr:colOff>304920</xdr:colOff>
      <xdr:row>721</xdr:row>
      <xdr:rowOff>286560</xdr:rowOff>
    </xdr:to>
    <xdr:clientData/>
  </xdr:twoCellAnchor>
  <xdr:twoCellAnchor editAs="oneCell">
    <xdr:from>
      <xdr:col>9</xdr:col>
      <xdr:colOff>0</xdr:colOff>
      <xdr:row>720</xdr:row>
      <xdr:rowOff>0</xdr:rowOff>
    </xdr:from>
    <xdr:to>
      <xdr:col>9</xdr:col>
      <xdr:colOff>304920</xdr:colOff>
      <xdr:row>721</xdr:row>
      <xdr:rowOff>286560</xdr:rowOff>
    </xdr:to>
    <xdr:clientData/>
  </xdr:twoCellAnchor>
  <xdr:twoCellAnchor editAs="oneCell">
    <xdr:from>
      <xdr:col>9</xdr:col>
      <xdr:colOff>0</xdr:colOff>
      <xdr:row>721</xdr:row>
      <xdr:rowOff>0</xdr:rowOff>
    </xdr:from>
    <xdr:to>
      <xdr:col>9</xdr:col>
      <xdr:colOff>304920</xdr:colOff>
      <xdr:row>722</xdr:row>
      <xdr:rowOff>286560</xdr:rowOff>
    </xdr:to>
    <xdr:clientData/>
  </xdr:twoCellAnchor>
  <xdr:twoCellAnchor editAs="oneCell">
    <xdr:from>
      <xdr:col>9</xdr:col>
      <xdr:colOff>0</xdr:colOff>
      <xdr:row>721</xdr:row>
      <xdr:rowOff>0</xdr:rowOff>
    </xdr:from>
    <xdr:to>
      <xdr:col>9</xdr:col>
      <xdr:colOff>304920</xdr:colOff>
      <xdr:row>722</xdr:row>
      <xdr:rowOff>286560</xdr:rowOff>
    </xdr:to>
    <xdr:clientData/>
  </xdr:twoCellAnchor>
  <xdr:twoCellAnchor editAs="oneCell">
    <xdr:from>
      <xdr:col>9</xdr:col>
      <xdr:colOff>0</xdr:colOff>
      <xdr:row>721</xdr:row>
      <xdr:rowOff>0</xdr:rowOff>
    </xdr:from>
    <xdr:to>
      <xdr:col>9</xdr:col>
      <xdr:colOff>304920</xdr:colOff>
      <xdr:row>722</xdr:row>
      <xdr:rowOff>286560</xdr:rowOff>
    </xdr:to>
    <xdr:clientData/>
  </xdr:twoCellAnchor>
  <xdr:twoCellAnchor editAs="oneCell">
    <xdr:from>
      <xdr:col>9</xdr:col>
      <xdr:colOff>0</xdr:colOff>
      <xdr:row>721</xdr:row>
      <xdr:rowOff>0</xdr:rowOff>
    </xdr:from>
    <xdr:to>
      <xdr:col>9</xdr:col>
      <xdr:colOff>304920</xdr:colOff>
      <xdr:row>722</xdr:row>
      <xdr:rowOff>286560</xdr:rowOff>
    </xdr:to>
    <xdr:clientData/>
  </xdr:twoCellAnchor>
  <xdr:twoCellAnchor editAs="oneCell">
    <xdr:from>
      <xdr:col>9</xdr:col>
      <xdr:colOff>0</xdr:colOff>
      <xdr:row>721</xdr:row>
      <xdr:rowOff>0</xdr:rowOff>
    </xdr:from>
    <xdr:to>
      <xdr:col>9</xdr:col>
      <xdr:colOff>304920</xdr:colOff>
      <xdr:row>722</xdr:row>
      <xdr:rowOff>286560</xdr:rowOff>
    </xdr:to>
    <xdr:clientData/>
  </xdr:twoCellAnchor>
  <xdr:twoCellAnchor editAs="oneCell">
    <xdr:from>
      <xdr:col>9</xdr:col>
      <xdr:colOff>0</xdr:colOff>
      <xdr:row>721</xdr:row>
      <xdr:rowOff>0</xdr:rowOff>
    </xdr:from>
    <xdr:to>
      <xdr:col>9</xdr:col>
      <xdr:colOff>304920</xdr:colOff>
      <xdr:row>722</xdr:row>
      <xdr:rowOff>286560</xdr:rowOff>
    </xdr:to>
    <xdr:clientData/>
  </xdr:twoCellAnchor>
  <xdr:twoCellAnchor editAs="oneCell">
    <xdr:from>
      <xdr:col>9</xdr:col>
      <xdr:colOff>0</xdr:colOff>
      <xdr:row>722</xdr:row>
      <xdr:rowOff>0</xdr:rowOff>
    </xdr:from>
    <xdr:to>
      <xdr:col>9</xdr:col>
      <xdr:colOff>304920</xdr:colOff>
      <xdr:row>723</xdr:row>
      <xdr:rowOff>286560</xdr:rowOff>
    </xdr:to>
    <xdr:clientData/>
  </xdr:twoCellAnchor>
  <xdr:twoCellAnchor editAs="oneCell">
    <xdr:from>
      <xdr:col>9</xdr:col>
      <xdr:colOff>0</xdr:colOff>
      <xdr:row>722</xdr:row>
      <xdr:rowOff>0</xdr:rowOff>
    </xdr:from>
    <xdr:to>
      <xdr:col>9</xdr:col>
      <xdr:colOff>304920</xdr:colOff>
      <xdr:row>723</xdr:row>
      <xdr:rowOff>286560</xdr:rowOff>
    </xdr:to>
    <xdr:clientData/>
  </xdr:twoCellAnchor>
  <xdr:twoCellAnchor editAs="oneCell">
    <xdr:from>
      <xdr:col>9</xdr:col>
      <xdr:colOff>0</xdr:colOff>
      <xdr:row>722</xdr:row>
      <xdr:rowOff>0</xdr:rowOff>
    </xdr:from>
    <xdr:to>
      <xdr:col>9</xdr:col>
      <xdr:colOff>304920</xdr:colOff>
      <xdr:row>723</xdr:row>
      <xdr:rowOff>286560</xdr:rowOff>
    </xdr:to>
    <xdr:clientData/>
  </xdr:twoCellAnchor>
  <xdr:twoCellAnchor editAs="oneCell">
    <xdr:from>
      <xdr:col>9</xdr:col>
      <xdr:colOff>0</xdr:colOff>
      <xdr:row>722</xdr:row>
      <xdr:rowOff>0</xdr:rowOff>
    </xdr:from>
    <xdr:to>
      <xdr:col>9</xdr:col>
      <xdr:colOff>304920</xdr:colOff>
      <xdr:row>723</xdr:row>
      <xdr:rowOff>286560</xdr:rowOff>
    </xdr:to>
    <xdr:clientData/>
  </xdr:twoCellAnchor>
  <xdr:twoCellAnchor editAs="oneCell">
    <xdr:from>
      <xdr:col>9</xdr:col>
      <xdr:colOff>0</xdr:colOff>
      <xdr:row>722</xdr:row>
      <xdr:rowOff>0</xdr:rowOff>
    </xdr:from>
    <xdr:to>
      <xdr:col>9</xdr:col>
      <xdr:colOff>304920</xdr:colOff>
      <xdr:row>723</xdr:row>
      <xdr:rowOff>286560</xdr:rowOff>
    </xdr:to>
    <xdr:clientData/>
  </xdr:twoCellAnchor>
  <xdr:twoCellAnchor editAs="oneCell">
    <xdr:from>
      <xdr:col>9</xdr:col>
      <xdr:colOff>0</xdr:colOff>
      <xdr:row>722</xdr:row>
      <xdr:rowOff>0</xdr:rowOff>
    </xdr:from>
    <xdr:to>
      <xdr:col>9</xdr:col>
      <xdr:colOff>304920</xdr:colOff>
      <xdr:row>723</xdr:row>
      <xdr:rowOff>286560</xdr:rowOff>
    </xdr:to>
    <xdr:clientData/>
  </xdr:twoCellAnchor>
  <xdr:twoCellAnchor editAs="oneCell">
    <xdr:from>
      <xdr:col>9</xdr:col>
      <xdr:colOff>0</xdr:colOff>
      <xdr:row>723</xdr:row>
      <xdr:rowOff>0</xdr:rowOff>
    </xdr:from>
    <xdr:to>
      <xdr:col>9</xdr:col>
      <xdr:colOff>304920</xdr:colOff>
      <xdr:row>724</xdr:row>
      <xdr:rowOff>286560</xdr:rowOff>
    </xdr:to>
    <xdr:clientData/>
  </xdr:twoCellAnchor>
  <xdr:twoCellAnchor editAs="oneCell">
    <xdr:from>
      <xdr:col>9</xdr:col>
      <xdr:colOff>0</xdr:colOff>
      <xdr:row>723</xdr:row>
      <xdr:rowOff>0</xdr:rowOff>
    </xdr:from>
    <xdr:to>
      <xdr:col>9</xdr:col>
      <xdr:colOff>304920</xdr:colOff>
      <xdr:row>724</xdr:row>
      <xdr:rowOff>286560</xdr:rowOff>
    </xdr:to>
    <xdr:clientData/>
  </xdr:twoCellAnchor>
  <xdr:twoCellAnchor editAs="oneCell">
    <xdr:from>
      <xdr:col>9</xdr:col>
      <xdr:colOff>0</xdr:colOff>
      <xdr:row>723</xdr:row>
      <xdr:rowOff>0</xdr:rowOff>
    </xdr:from>
    <xdr:to>
      <xdr:col>9</xdr:col>
      <xdr:colOff>304920</xdr:colOff>
      <xdr:row>724</xdr:row>
      <xdr:rowOff>286560</xdr:rowOff>
    </xdr:to>
    <xdr:clientData/>
  </xdr:twoCellAnchor>
  <xdr:twoCellAnchor editAs="oneCell">
    <xdr:from>
      <xdr:col>9</xdr:col>
      <xdr:colOff>0</xdr:colOff>
      <xdr:row>723</xdr:row>
      <xdr:rowOff>0</xdr:rowOff>
    </xdr:from>
    <xdr:to>
      <xdr:col>9</xdr:col>
      <xdr:colOff>304920</xdr:colOff>
      <xdr:row>724</xdr:row>
      <xdr:rowOff>286560</xdr:rowOff>
    </xdr:to>
    <xdr:clientData/>
  </xdr:twoCellAnchor>
  <xdr:twoCellAnchor editAs="oneCell">
    <xdr:from>
      <xdr:col>9</xdr:col>
      <xdr:colOff>0</xdr:colOff>
      <xdr:row>723</xdr:row>
      <xdr:rowOff>0</xdr:rowOff>
    </xdr:from>
    <xdr:to>
      <xdr:col>9</xdr:col>
      <xdr:colOff>304920</xdr:colOff>
      <xdr:row>724</xdr:row>
      <xdr:rowOff>286560</xdr:rowOff>
    </xdr:to>
    <xdr:clientData/>
  </xdr:twoCellAnchor>
  <xdr:twoCellAnchor editAs="oneCell">
    <xdr:from>
      <xdr:col>9</xdr:col>
      <xdr:colOff>0</xdr:colOff>
      <xdr:row>723</xdr:row>
      <xdr:rowOff>0</xdr:rowOff>
    </xdr:from>
    <xdr:to>
      <xdr:col>9</xdr:col>
      <xdr:colOff>304920</xdr:colOff>
      <xdr:row>724</xdr:row>
      <xdr:rowOff>286560</xdr:rowOff>
    </xdr:to>
    <xdr:clientData/>
  </xdr:twoCellAnchor>
  <xdr:twoCellAnchor editAs="oneCell">
    <xdr:from>
      <xdr:col>9</xdr:col>
      <xdr:colOff>0</xdr:colOff>
      <xdr:row>724</xdr:row>
      <xdr:rowOff>0</xdr:rowOff>
    </xdr:from>
    <xdr:to>
      <xdr:col>9</xdr:col>
      <xdr:colOff>304920</xdr:colOff>
      <xdr:row>725</xdr:row>
      <xdr:rowOff>286560</xdr:rowOff>
    </xdr:to>
    <xdr:clientData/>
  </xdr:twoCellAnchor>
  <xdr:twoCellAnchor editAs="oneCell">
    <xdr:from>
      <xdr:col>9</xdr:col>
      <xdr:colOff>0</xdr:colOff>
      <xdr:row>724</xdr:row>
      <xdr:rowOff>0</xdr:rowOff>
    </xdr:from>
    <xdr:to>
      <xdr:col>9</xdr:col>
      <xdr:colOff>304920</xdr:colOff>
      <xdr:row>725</xdr:row>
      <xdr:rowOff>286560</xdr:rowOff>
    </xdr:to>
    <xdr:clientData/>
  </xdr:twoCellAnchor>
  <xdr:twoCellAnchor editAs="oneCell">
    <xdr:from>
      <xdr:col>9</xdr:col>
      <xdr:colOff>0</xdr:colOff>
      <xdr:row>724</xdr:row>
      <xdr:rowOff>0</xdr:rowOff>
    </xdr:from>
    <xdr:to>
      <xdr:col>9</xdr:col>
      <xdr:colOff>304920</xdr:colOff>
      <xdr:row>725</xdr:row>
      <xdr:rowOff>286560</xdr:rowOff>
    </xdr:to>
    <xdr:clientData/>
  </xdr:twoCellAnchor>
  <xdr:twoCellAnchor editAs="oneCell">
    <xdr:from>
      <xdr:col>9</xdr:col>
      <xdr:colOff>0</xdr:colOff>
      <xdr:row>724</xdr:row>
      <xdr:rowOff>0</xdr:rowOff>
    </xdr:from>
    <xdr:to>
      <xdr:col>9</xdr:col>
      <xdr:colOff>304920</xdr:colOff>
      <xdr:row>725</xdr:row>
      <xdr:rowOff>286560</xdr:rowOff>
    </xdr:to>
    <xdr:clientData/>
  </xdr:twoCellAnchor>
  <xdr:twoCellAnchor editAs="oneCell">
    <xdr:from>
      <xdr:col>9</xdr:col>
      <xdr:colOff>0</xdr:colOff>
      <xdr:row>724</xdr:row>
      <xdr:rowOff>0</xdr:rowOff>
    </xdr:from>
    <xdr:to>
      <xdr:col>9</xdr:col>
      <xdr:colOff>304920</xdr:colOff>
      <xdr:row>725</xdr:row>
      <xdr:rowOff>286560</xdr:rowOff>
    </xdr:to>
    <xdr:clientData/>
  </xdr:twoCellAnchor>
  <xdr:twoCellAnchor editAs="oneCell">
    <xdr:from>
      <xdr:col>9</xdr:col>
      <xdr:colOff>0</xdr:colOff>
      <xdr:row>724</xdr:row>
      <xdr:rowOff>0</xdr:rowOff>
    </xdr:from>
    <xdr:to>
      <xdr:col>9</xdr:col>
      <xdr:colOff>304920</xdr:colOff>
      <xdr:row>725</xdr:row>
      <xdr:rowOff>286560</xdr:rowOff>
    </xdr:to>
    <xdr:clientData/>
  </xdr:twoCellAnchor>
  <xdr:twoCellAnchor editAs="oneCell">
    <xdr:from>
      <xdr:col>9</xdr:col>
      <xdr:colOff>0</xdr:colOff>
      <xdr:row>725</xdr:row>
      <xdr:rowOff>0</xdr:rowOff>
    </xdr:from>
    <xdr:to>
      <xdr:col>9</xdr:col>
      <xdr:colOff>304920</xdr:colOff>
      <xdr:row>726</xdr:row>
      <xdr:rowOff>286560</xdr:rowOff>
    </xdr:to>
    <xdr:clientData/>
  </xdr:twoCellAnchor>
  <xdr:twoCellAnchor editAs="oneCell">
    <xdr:from>
      <xdr:col>9</xdr:col>
      <xdr:colOff>0</xdr:colOff>
      <xdr:row>725</xdr:row>
      <xdr:rowOff>0</xdr:rowOff>
    </xdr:from>
    <xdr:to>
      <xdr:col>9</xdr:col>
      <xdr:colOff>304920</xdr:colOff>
      <xdr:row>726</xdr:row>
      <xdr:rowOff>286560</xdr:rowOff>
    </xdr:to>
    <xdr:clientData/>
  </xdr:twoCellAnchor>
  <xdr:twoCellAnchor editAs="oneCell">
    <xdr:from>
      <xdr:col>9</xdr:col>
      <xdr:colOff>0</xdr:colOff>
      <xdr:row>725</xdr:row>
      <xdr:rowOff>0</xdr:rowOff>
    </xdr:from>
    <xdr:to>
      <xdr:col>9</xdr:col>
      <xdr:colOff>304920</xdr:colOff>
      <xdr:row>726</xdr:row>
      <xdr:rowOff>286560</xdr:rowOff>
    </xdr:to>
    <xdr:clientData/>
  </xdr:twoCellAnchor>
  <xdr:twoCellAnchor editAs="oneCell">
    <xdr:from>
      <xdr:col>9</xdr:col>
      <xdr:colOff>0</xdr:colOff>
      <xdr:row>725</xdr:row>
      <xdr:rowOff>0</xdr:rowOff>
    </xdr:from>
    <xdr:to>
      <xdr:col>9</xdr:col>
      <xdr:colOff>304920</xdr:colOff>
      <xdr:row>726</xdr:row>
      <xdr:rowOff>286560</xdr:rowOff>
    </xdr:to>
    <xdr:clientData/>
  </xdr:twoCellAnchor>
  <xdr:twoCellAnchor editAs="oneCell">
    <xdr:from>
      <xdr:col>9</xdr:col>
      <xdr:colOff>0</xdr:colOff>
      <xdr:row>725</xdr:row>
      <xdr:rowOff>0</xdr:rowOff>
    </xdr:from>
    <xdr:to>
      <xdr:col>9</xdr:col>
      <xdr:colOff>304920</xdr:colOff>
      <xdr:row>726</xdr:row>
      <xdr:rowOff>286560</xdr:rowOff>
    </xdr:to>
    <xdr:clientData/>
  </xdr:twoCellAnchor>
  <xdr:twoCellAnchor editAs="oneCell">
    <xdr:from>
      <xdr:col>9</xdr:col>
      <xdr:colOff>0</xdr:colOff>
      <xdr:row>725</xdr:row>
      <xdr:rowOff>0</xdr:rowOff>
    </xdr:from>
    <xdr:to>
      <xdr:col>9</xdr:col>
      <xdr:colOff>304920</xdr:colOff>
      <xdr:row>726</xdr:row>
      <xdr:rowOff>286560</xdr:rowOff>
    </xdr:to>
    <xdr:clientData/>
  </xdr:twoCellAnchor>
  <xdr:twoCellAnchor editAs="oneCell">
    <xdr:from>
      <xdr:col>9</xdr:col>
      <xdr:colOff>0</xdr:colOff>
      <xdr:row>726</xdr:row>
      <xdr:rowOff>0</xdr:rowOff>
    </xdr:from>
    <xdr:to>
      <xdr:col>9</xdr:col>
      <xdr:colOff>304920</xdr:colOff>
      <xdr:row>727</xdr:row>
      <xdr:rowOff>286560</xdr:rowOff>
    </xdr:to>
    <xdr:clientData/>
  </xdr:twoCellAnchor>
  <xdr:twoCellAnchor editAs="oneCell">
    <xdr:from>
      <xdr:col>9</xdr:col>
      <xdr:colOff>0</xdr:colOff>
      <xdr:row>726</xdr:row>
      <xdr:rowOff>0</xdr:rowOff>
    </xdr:from>
    <xdr:to>
      <xdr:col>9</xdr:col>
      <xdr:colOff>304920</xdr:colOff>
      <xdr:row>727</xdr:row>
      <xdr:rowOff>286560</xdr:rowOff>
    </xdr:to>
    <xdr:clientData/>
  </xdr:twoCellAnchor>
  <xdr:twoCellAnchor editAs="oneCell">
    <xdr:from>
      <xdr:col>9</xdr:col>
      <xdr:colOff>0</xdr:colOff>
      <xdr:row>726</xdr:row>
      <xdr:rowOff>0</xdr:rowOff>
    </xdr:from>
    <xdr:to>
      <xdr:col>9</xdr:col>
      <xdr:colOff>304920</xdr:colOff>
      <xdr:row>727</xdr:row>
      <xdr:rowOff>286560</xdr:rowOff>
    </xdr:to>
    <xdr:clientData/>
  </xdr:twoCellAnchor>
  <xdr:twoCellAnchor editAs="oneCell">
    <xdr:from>
      <xdr:col>9</xdr:col>
      <xdr:colOff>0</xdr:colOff>
      <xdr:row>726</xdr:row>
      <xdr:rowOff>0</xdr:rowOff>
    </xdr:from>
    <xdr:to>
      <xdr:col>9</xdr:col>
      <xdr:colOff>304920</xdr:colOff>
      <xdr:row>727</xdr:row>
      <xdr:rowOff>286560</xdr:rowOff>
    </xdr:to>
    <xdr:clientData/>
  </xdr:twoCellAnchor>
  <xdr:twoCellAnchor editAs="oneCell">
    <xdr:from>
      <xdr:col>9</xdr:col>
      <xdr:colOff>0</xdr:colOff>
      <xdr:row>726</xdr:row>
      <xdr:rowOff>0</xdr:rowOff>
    </xdr:from>
    <xdr:to>
      <xdr:col>9</xdr:col>
      <xdr:colOff>304920</xdr:colOff>
      <xdr:row>727</xdr:row>
      <xdr:rowOff>286560</xdr:rowOff>
    </xdr:to>
    <xdr:clientData/>
  </xdr:twoCellAnchor>
  <xdr:twoCellAnchor editAs="oneCell">
    <xdr:from>
      <xdr:col>9</xdr:col>
      <xdr:colOff>0</xdr:colOff>
      <xdr:row>726</xdr:row>
      <xdr:rowOff>0</xdr:rowOff>
    </xdr:from>
    <xdr:to>
      <xdr:col>9</xdr:col>
      <xdr:colOff>304920</xdr:colOff>
      <xdr:row>727</xdr:row>
      <xdr:rowOff>286560</xdr:rowOff>
    </xdr:to>
    <xdr:clientData/>
  </xdr:twoCellAnchor>
  <xdr:twoCellAnchor editAs="oneCell">
    <xdr:from>
      <xdr:col>9</xdr:col>
      <xdr:colOff>0</xdr:colOff>
      <xdr:row>727</xdr:row>
      <xdr:rowOff>0</xdr:rowOff>
    </xdr:from>
    <xdr:to>
      <xdr:col>9</xdr:col>
      <xdr:colOff>304920</xdr:colOff>
      <xdr:row>728</xdr:row>
      <xdr:rowOff>286200</xdr:rowOff>
    </xdr:to>
    <xdr:clientData/>
  </xdr:twoCellAnchor>
  <xdr:twoCellAnchor editAs="oneCell">
    <xdr:from>
      <xdr:col>9</xdr:col>
      <xdr:colOff>0</xdr:colOff>
      <xdr:row>727</xdr:row>
      <xdr:rowOff>0</xdr:rowOff>
    </xdr:from>
    <xdr:to>
      <xdr:col>9</xdr:col>
      <xdr:colOff>304920</xdr:colOff>
      <xdr:row>728</xdr:row>
      <xdr:rowOff>286200</xdr:rowOff>
    </xdr:to>
    <xdr:clientData/>
  </xdr:twoCellAnchor>
  <xdr:twoCellAnchor editAs="oneCell">
    <xdr:from>
      <xdr:col>9</xdr:col>
      <xdr:colOff>0</xdr:colOff>
      <xdr:row>727</xdr:row>
      <xdr:rowOff>0</xdr:rowOff>
    </xdr:from>
    <xdr:to>
      <xdr:col>9</xdr:col>
      <xdr:colOff>304920</xdr:colOff>
      <xdr:row>728</xdr:row>
      <xdr:rowOff>286200</xdr:rowOff>
    </xdr:to>
    <xdr:clientData/>
  </xdr:twoCellAnchor>
  <xdr:twoCellAnchor editAs="oneCell">
    <xdr:from>
      <xdr:col>9</xdr:col>
      <xdr:colOff>0</xdr:colOff>
      <xdr:row>727</xdr:row>
      <xdr:rowOff>0</xdr:rowOff>
    </xdr:from>
    <xdr:to>
      <xdr:col>9</xdr:col>
      <xdr:colOff>304920</xdr:colOff>
      <xdr:row>728</xdr:row>
      <xdr:rowOff>286200</xdr:rowOff>
    </xdr:to>
    <xdr:clientData/>
  </xdr:twoCellAnchor>
  <xdr:twoCellAnchor editAs="oneCell">
    <xdr:from>
      <xdr:col>9</xdr:col>
      <xdr:colOff>0</xdr:colOff>
      <xdr:row>727</xdr:row>
      <xdr:rowOff>0</xdr:rowOff>
    </xdr:from>
    <xdr:to>
      <xdr:col>9</xdr:col>
      <xdr:colOff>304920</xdr:colOff>
      <xdr:row>728</xdr:row>
      <xdr:rowOff>286200</xdr:rowOff>
    </xdr:to>
    <xdr:clientData/>
  </xdr:twoCellAnchor>
  <xdr:twoCellAnchor editAs="oneCell">
    <xdr:from>
      <xdr:col>9</xdr:col>
      <xdr:colOff>0</xdr:colOff>
      <xdr:row>727</xdr:row>
      <xdr:rowOff>0</xdr:rowOff>
    </xdr:from>
    <xdr:to>
      <xdr:col>9</xdr:col>
      <xdr:colOff>304920</xdr:colOff>
      <xdr:row>728</xdr:row>
      <xdr:rowOff>286200</xdr:rowOff>
    </xdr:to>
    <xdr:clientData/>
  </xdr:twoCellAnchor>
  <xdr:twoCellAnchor editAs="oneCell">
    <xdr:from>
      <xdr:col>9</xdr:col>
      <xdr:colOff>0</xdr:colOff>
      <xdr:row>728</xdr:row>
      <xdr:rowOff>0</xdr:rowOff>
    </xdr:from>
    <xdr:to>
      <xdr:col>9</xdr:col>
      <xdr:colOff>304920</xdr:colOff>
      <xdr:row>729</xdr:row>
      <xdr:rowOff>286200</xdr:rowOff>
    </xdr:to>
    <xdr:clientData/>
  </xdr:twoCellAnchor>
  <xdr:twoCellAnchor editAs="oneCell">
    <xdr:from>
      <xdr:col>9</xdr:col>
      <xdr:colOff>0</xdr:colOff>
      <xdr:row>728</xdr:row>
      <xdr:rowOff>0</xdr:rowOff>
    </xdr:from>
    <xdr:to>
      <xdr:col>9</xdr:col>
      <xdr:colOff>304920</xdr:colOff>
      <xdr:row>729</xdr:row>
      <xdr:rowOff>286200</xdr:rowOff>
    </xdr:to>
    <xdr:clientData/>
  </xdr:twoCellAnchor>
  <xdr:twoCellAnchor editAs="oneCell">
    <xdr:from>
      <xdr:col>9</xdr:col>
      <xdr:colOff>0</xdr:colOff>
      <xdr:row>728</xdr:row>
      <xdr:rowOff>0</xdr:rowOff>
    </xdr:from>
    <xdr:to>
      <xdr:col>9</xdr:col>
      <xdr:colOff>304920</xdr:colOff>
      <xdr:row>729</xdr:row>
      <xdr:rowOff>286200</xdr:rowOff>
    </xdr:to>
    <xdr:clientData/>
  </xdr:twoCellAnchor>
  <xdr:twoCellAnchor editAs="oneCell">
    <xdr:from>
      <xdr:col>9</xdr:col>
      <xdr:colOff>0</xdr:colOff>
      <xdr:row>728</xdr:row>
      <xdr:rowOff>0</xdr:rowOff>
    </xdr:from>
    <xdr:to>
      <xdr:col>9</xdr:col>
      <xdr:colOff>304920</xdr:colOff>
      <xdr:row>729</xdr:row>
      <xdr:rowOff>286200</xdr:rowOff>
    </xdr:to>
    <xdr:clientData/>
  </xdr:twoCellAnchor>
  <xdr:twoCellAnchor editAs="oneCell">
    <xdr:from>
      <xdr:col>9</xdr:col>
      <xdr:colOff>0</xdr:colOff>
      <xdr:row>728</xdr:row>
      <xdr:rowOff>0</xdr:rowOff>
    </xdr:from>
    <xdr:to>
      <xdr:col>9</xdr:col>
      <xdr:colOff>304920</xdr:colOff>
      <xdr:row>729</xdr:row>
      <xdr:rowOff>286200</xdr:rowOff>
    </xdr:to>
    <xdr:clientData/>
  </xdr:twoCellAnchor>
  <xdr:twoCellAnchor editAs="oneCell">
    <xdr:from>
      <xdr:col>9</xdr:col>
      <xdr:colOff>0</xdr:colOff>
      <xdr:row>728</xdr:row>
      <xdr:rowOff>0</xdr:rowOff>
    </xdr:from>
    <xdr:to>
      <xdr:col>9</xdr:col>
      <xdr:colOff>304920</xdr:colOff>
      <xdr:row>729</xdr:row>
      <xdr:rowOff>286200</xdr:rowOff>
    </xdr:to>
    <xdr:clientData/>
  </xdr:twoCellAnchor>
  <xdr:twoCellAnchor editAs="oneCell">
    <xdr:from>
      <xdr:col>9</xdr:col>
      <xdr:colOff>0</xdr:colOff>
      <xdr:row>729</xdr:row>
      <xdr:rowOff>0</xdr:rowOff>
    </xdr:from>
    <xdr:to>
      <xdr:col>9</xdr:col>
      <xdr:colOff>304920</xdr:colOff>
      <xdr:row>730</xdr:row>
      <xdr:rowOff>286200</xdr:rowOff>
    </xdr:to>
    <xdr:clientData/>
  </xdr:twoCellAnchor>
  <xdr:twoCellAnchor editAs="oneCell">
    <xdr:from>
      <xdr:col>9</xdr:col>
      <xdr:colOff>0</xdr:colOff>
      <xdr:row>729</xdr:row>
      <xdr:rowOff>0</xdr:rowOff>
    </xdr:from>
    <xdr:to>
      <xdr:col>9</xdr:col>
      <xdr:colOff>304920</xdr:colOff>
      <xdr:row>730</xdr:row>
      <xdr:rowOff>286200</xdr:rowOff>
    </xdr:to>
    <xdr:clientData/>
  </xdr:twoCellAnchor>
  <xdr:twoCellAnchor editAs="oneCell">
    <xdr:from>
      <xdr:col>9</xdr:col>
      <xdr:colOff>0</xdr:colOff>
      <xdr:row>729</xdr:row>
      <xdr:rowOff>0</xdr:rowOff>
    </xdr:from>
    <xdr:to>
      <xdr:col>9</xdr:col>
      <xdr:colOff>304920</xdr:colOff>
      <xdr:row>730</xdr:row>
      <xdr:rowOff>286200</xdr:rowOff>
    </xdr:to>
    <xdr:clientData/>
  </xdr:twoCellAnchor>
  <xdr:twoCellAnchor editAs="oneCell">
    <xdr:from>
      <xdr:col>9</xdr:col>
      <xdr:colOff>0</xdr:colOff>
      <xdr:row>729</xdr:row>
      <xdr:rowOff>0</xdr:rowOff>
    </xdr:from>
    <xdr:to>
      <xdr:col>9</xdr:col>
      <xdr:colOff>304920</xdr:colOff>
      <xdr:row>730</xdr:row>
      <xdr:rowOff>286200</xdr:rowOff>
    </xdr:to>
    <xdr:clientData/>
  </xdr:twoCellAnchor>
  <xdr:twoCellAnchor editAs="oneCell">
    <xdr:from>
      <xdr:col>9</xdr:col>
      <xdr:colOff>0</xdr:colOff>
      <xdr:row>729</xdr:row>
      <xdr:rowOff>0</xdr:rowOff>
    </xdr:from>
    <xdr:to>
      <xdr:col>9</xdr:col>
      <xdr:colOff>304920</xdr:colOff>
      <xdr:row>730</xdr:row>
      <xdr:rowOff>286200</xdr:rowOff>
    </xdr:to>
    <xdr:clientData/>
  </xdr:twoCellAnchor>
  <xdr:twoCellAnchor editAs="oneCell">
    <xdr:from>
      <xdr:col>9</xdr:col>
      <xdr:colOff>0</xdr:colOff>
      <xdr:row>729</xdr:row>
      <xdr:rowOff>0</xdr:rowOff>
    </xdr:from>
    <xdr:to>
      <xdr:col>9</xdr:col>
      <xdr:colOff>304920</xdr:colOff>
      <xdr:row>730</xdr:row>
      <xdr:rowOff>286200</xdr:rowOff>
    </xdr:to>
    <xdr:clientData/>
  </xdr:twoCellAnchor>
  <xdr:twoCellAnchor editAs="oneCell">
    <xdr:from>
      <xdr:col>9</xdr:col>
      <xdr:colOff>0</xdr:colOff>
      <xdr:row>730</xdr:row>
      <xdr:rowOff>0</xdr:rowOff>
    </xdr:from>
    <xdr:to>
      <xdr:col>9</xdr:col>
      <xdr:colOff>304920</xdr:colOff>
      <xdr:row>731</xdr:row>
      <xdr:rowOff>286200</xdr:rowOff>
    </xdr:to>
    <xdr:clientData/>
  </xdr:twoCellAnchor>
  <xdr:twoCellAnchor editAs="oneCell">
    <xdr:from>
      <xdr:col>9</xdr:col>
      <xdr:colOff>0</xdr:colOff>
      <xdr:row>730</xdr:row>
      <xdr:rowOff>0</xdr:rowOff>
    </xdr:from>
    <xdr:to>
      <xdr:col>9</xdr:col>
      <xdr:colOff>304920</xdr:colOff>
      <xdr:row>731</xdr:row>
      <xdr:rowOff>286200</xdr:rowOff>
    </xdr:to>
    <xdr:clientData/>
  </xdr:twoCellAnchor>
  <xdr:twoCellAnchor editAs="oneCell">
    <xdr:from>
      <xdr:col>9</xdr:col>
      <xdr:colOff>0</xdr:colOff>
      <xdr:row>730</xdr:row>
      <xdr:rowOff>0</xdr:rowOff>
    </xdr:from>
    <xdr:to>
      <xdr:col>9</xdr:col>
      <xdr:colOff>304920</xdr:colOff>
      <xdr:row>731</xdr:row>
      <xdr:rowOff>286200</xdr:rowOff>
    </xdr:to>
    <xdr:clientData/>
  </xdr:twoCellAnchor>
  <xdr:twoCellAnchor editAs="oneCell">
    <xdr:from>
      <xdr:col>9</xdr:col>
      <xdr:colOff>0</xdr:colOff>
      <xdr:row>730</xdr:row>
      <xdr:rowOff>0</xdr:rowOff>
    </xdr:from>
    <xdr:to>
      <xdr:col>9</xdr:col>
      <xdr:colOff>304920</xdr:colOff>
      <xdr:row>731</xdr:row>
      <xdr:rowOff>286200</xdr:rowOff>
    </xdr:to>
    <xdr:clientData/>
  </xdr:twoCellAnchor>
  <xdr:twoCellAnchor editAs="oneCell">
    <xdr:from>
      <xdr:col>9</xdr:col>
      <xdr:colOff>0</xdr:colOff>
      <xdr:row>730</xdr:row>
      <xdr:rowOff>0</xdr:rowOff>
    </xdr:from>
    <xdr:to>
      <xdr:col>9</xdr:col>
      <xdr:colOff>304920</xdr:colOff>
      <xdr:row>731</xdr:row>
      <xdr:rowOff>286200</xdr:rowOff>
    </xdr:to>
    <xdr:clientData/>
  </xdr:twoCellAnchor>
  <xdr:twoCellAnchor editAs="oneCell">
    <xdr:from>
      <xdr:col>9</xdr:col>
      <xdr:colOff>0</xdr:colOff>
      <xdr:row>730</xdr:row>
      <xdr:rowOff>0</xdr:rowOff>
    </xdr:from>
    <xdr:to>
      <xdr:col>9</xdr:col>
      <xdr:colOff>304920</xdr:colOff>
      <xdr:row>731</xdr:row>
      <xdr:rowOff>286200</xdr:rowOff>
    </xdr:to>
    <xdr:clientData/>
  </xdr:twoCellAnchor>
  <xdr:twoCellAnchor editAs="oneCell">
    <xdr:from>
      <xdr:col>9</xdr:col>
      <xdr:colOff>0</xdr:colOff>
      <xdr:row>731</xdr:row>
      <xdr:rowOff>0</xdr:rowOff>
    </xdr:from>
    <xdr:to>
      <xdr:col>9</xdr:col>
      <xdr:colOff>304920</xdr:colOff>
      <xdr:row>732</xdr:row>
      <xdr:rowOff>286200</xdr:rowOff>
    </xdr:to>
    <xdr:clientData/>
  </xdr:twoCellAnchor>
  <xdr:twoCellAnchor editAs="oneCell">
    <xdr:from>
      <xdr:col>9</xdr:col>
      <xdr:colOff>0</xdr:colOff>
      <xdr:row>731</xdr:row>
      <xdr:rowOff>0</xdr:rowOff>
    </xdr:from>
    <xdr:to>
      <xdr:col>9</xdr:col>
      <xdr:colOff>304920</xdr:colOff>
      <xdr:row>732</xdr:row>
      <xdr:rowOff>286200</xdr:rowOff>
    </xdr:to>
    <xdr:clientData/>
  </xdr:twoCellAnchor>
  <xdr:twoCellAnchor editAs="oneCell">
    <xdr:from>
      <xdr:col>9</xdr:col>
      <xdr:colOff>0</xdr:colOff>
      <xdr:row>731</xdr:row>
      <xdr:rowOff>0</xdr:rowOff>
    </xdr:from>
    <xdr:to>
      <xdr:col>9</xdr:col>
      <xdr:colOff>304920</xdr:colOff>
      <xdr:row>732</xdr:row>
      <xdr:rowOff>286200</xdr:rowOff>
    </xdr:to>
    <xdr:clientData/>
  </xdr:twoCellAnchor>
  <xdr:twoCellAnchor editAs="oneCell">
    <xdr:from>
      <xdr:col>9</xdr:col>
      <xdr:colOff>0</xdr:colOff>
      <xdr:row>731</xdr:row>
      <xdr:rowOff>0</xdr:rowOff>
    </xdr:from>
    <xdr:to>
      <xdr:col>9</xdr:col>
      <xdr:colOff>304920</xdr:colOff>
      <xdr:row>732</xdr:row>
      <xdr:rowOff>286200</xdr:rowOff>
    </xdr:to>
    <xdr:clientData/>
  </xdr:twoCellAnchor>
  <xdr:twoCellAnchor editAs="oneCell">
    <xdr:from>
      <xdr:col>9</xdr:col>
      <xdr:colOff>0</xdr:colOff>
      <xdr:row>731</xdr:row>
      <xdr:rowOff>0</xdr:rowOff>
    </xdr:from>
    <xdr:to>
      <xdr:col>9</xdr:col>
      <xdr:colOff>304920</xdr:colOff>
      <xdr:row>732</xdr:row>
      <xdr:rowOff>286200</xdr:rowOff>
    </xdr:to>
    <xdr:clientData/>
  </xdr:twoCellAnchor>
  <xdr:twoCellAnchor editAs="oneCell">
    <xdr:from>
      <xdr:col>9</xdr:col>
      <xdr:colOff>0</xdr:colOff>
      <xdr:row>731</xdr:row>
      <xdr:rowOff>0</xdr:rowOff>
    </xdr:from>
    <xdr:to>
      <xdr:col>9</xdr:col>
      <xdr:colOff>304920</xdr:colOff>
      <xdr:row>732</xdr:row>
      <xdr:rowOff>286200</xdr:rowOff>
    </xdr:to>
    <xdr:clientData/>
  </xdr:twoCellAnchor>
  <xdr:twoCellAnchor editAs="oneCell">
    <xdr:from>
      <xdr:col>9</xdr:col>
      <xdr:colOff>0</xdr:colOff>
      <xdr:row>732</xdr:row>
      <xdr:rowOff>0</xdr:rowOff>
    </xdr:from>
    <xdr:to>
      <xdr:col>9</xdr:col>
      <xdr:colOff>304920</xdr:colOff>
      <xdr:row>733</xdr:row>
      <xdr:rowOff>286200</xdr:rowOff>
    </xdr:to>
    <xdr:clientData/>
  </xdr:twoCellAnchor>
  <xdr:twoCellAnchor editAs="oneCell">
    <xdr:from>
      <xdr:col>9</xdr:col>
      <xdr:colOff>0</xdr:colOff>
      <xdr:row>732</xdr:row>
      <xdr:rowOff>0</xdr:rowOff>
    </xdr:from>
    <xdr:to>
      <xdr:col>9</xdr:col>
      <xdr:colOff>304920</xdr:colOff>
      <xdr:row>733</xdr:row>
      <xdr:rowOff>286200</xdr:rowOff>
    </xdr:to>
    <xdr:clientData/>
  </xdr:twoCellAnchor>
  <xdr:twoCellAnchor editAs="oneCell">
    <xdr:from>
      <xdr:col>9</xdr:col>
      <xdr:colOff>0</xdr:colOff>
      <xdr:row>732</xdr:row>
      <xdr:rowOff>0</xdr:rowOff>
    </xdr:from>
    <xdr:to>
      <xdr:col>9</xdr:col>
      <xdr:colOff>304920</xdr:colOff>
      <xdr:row>733</xdr:row>
      <xdr:rowOff>286200</xdr:rowOff>
    </xdr:to>
    <xdr:clientData/>
  </xdr:twoCellAnchor>
  <xdr:twoCellAnchor editAs="oneCell">
    <xdr:from>
      <xdr:col>9</xdr:col>
      <xdr:colOff>0</xdr:colOff>
      <xdr:row>732</xdr:row>
      <xdr:rowOff>0</xdr:rowOff>
    </xdr:from>
    <xdr:to>
      <xdr:col>9</xdr:col>
      <xdr:colOff>304920</xdr:colOff>
      <xdr:row>733</xdr:row>
      <xdr:rowOff>286200</xdr:rowOff>
    </xdr:to>
    <xdr:clientData/>
  </xdr:twoCellAnchor>
  <xdr:twoCellAnchor editAs="oneCell">
    <xdr:from>
      <xdr:col>9</xdr:col>
      <xdr:colOff>0</xdr:colOff>
      <xdr:row>732</xdr:row>
      <xdr:rowOff>0</xdr:rowOff>
    </xdr:from>
    <xdr:to>
      <xdr:col>9</xdr:col>
      <xdr:colOff>304920</xdr:colOff>
      <xdr:row>733</xdr:row>
      <xdr:rowOff>286200</xdr:rowOff>
    </xdr:to>
    <xdr:clientData/>
  </xdr:twoCellAnchor>
  <xdr:twoCellAnchor editAs="oneCell">
    <xdr:from>
      <xdr:col>9</xdr:col>
      <xdr:colOff>0</xdr:colOff>
      <xdr:row>732</xdr:row>
      <xdr:rowOff>0</xdr:rowOff>
    </xdr:from>
    <xdr:to>
      <xdr:col>9</xdr:col>
      <xdr:colOff>304920</xdr:colOff>
      <xdr:row>733</xdr:row>
      <xdr:rowOff>286200</xdr:rowOff>
    </xdr:to>
    <xdr:clientData/>
  </xdr:twoCellAnchor>
  <xdr:twoCellAnchor editAs="oneCell">
    <xdr:from>
      <xdr:col>9</xdr:col>
      <xdr:colOff>0</xdr:colOff>
      <xdr:row>733</xdr:row>
      <xdr:rowOff>0</xdr:rowOff>
    </xdr:from>
    <xdr:to>
      <xdr:col>9</xdr:col>
      <xdr:colOff>304920</xdr:colOff>
      <xdr:row>734</xdr:row>
      <xdr:rowOff>286200</xdr:rowOff>
    </xdr:to>
    <xdr:clientData/>
  </xdr:twoCellAnchor>
  <xdr:twoCellAnchor editAs="oneCell">
    <xdr:from>
      <xdr:col>9</xdr:col>
      <xdr:colOff>0</xdr:colOff>
      <xdr:row>733</xdr:row>
      <xdr:rowOff>0</xdr:rowOff>
    </xdr:from>
    <xdr:to>
      <xdr:col>9</xdr:col>
      <xdr:colOff>304920</xdr:colOff>
      <xdr:row>734</xdr:row>
      <xdr:rowOff>286200</xdr:rowOff>
    </xdr:to>
    <xdr:clientData/>
  </xdr:twoCellAnchor>
  <xdr:twoCellAnchor editAs="oneCell">
    <xdr:from>
      <xdr:col>9</xdr:col>
      <xdr:colOff>0</xdr:colOff>
      <xdr:row>733</xdr:row>
      <xdr:rowOff>0</xdr:rowOff>
    </xdr:from>
    <xdr:to>
      <xdr:col>9</xdr:col>
      <xdr:colOff>304920</xdr:colOff>
      <xdr:row>734</xdr:row>
      <xdr:rowOff>286200</xdr:rowOff>
    </xdr:to>
    <xdr:clientData/>
  </xdr:twoCellAnchor>
  <xdr:twoCellAnchor editAs="oneCell">
    <xdr:from>
      <xdr:col>9</xdr:col>
      <xdr:colOff>0</xdr:colOff>
      <xdr:row>733</xdr:row>
      <xdr:rowOff>0</xdr:rowOff>
    </xdr:from>
    <xdr:to>
      <xdr:col>9</xdr:col>
      <xdr:colOff>304920</xdr:colOff>
      <xdr:row>734</xdr:row>
      <xdr:rowOff>286200</xdr:rowOff>
    </xdr:to>
    <xdr:clientData/>
  </xdr:twoCellAnchor>
  <xdr:twoCellAnchor editAs="oneCell">
    <xdr:from>
      <xdr:col>9</xdr:col>
      <xdr:colOff>0</xdr:colOff>
      <xdr:row>733</xdr:row>
      <xdr:rowOff>0</xdr:rowOff>
    </xdr:from>
    <xdr:to>
      <xdr:col>9</xdr:col>
      <xdr:colOff>304920</xdr:colOff>
      <xdr:row>734</xdr:row>
      <xdr:rowOff>286200</xdr:rowOff>
    </xdr:to>
    <xdr:clientData/>
  </xdr:twoCellAnchor>
  <xdr:twoCellAnchor editAs="oneCell">
    <xdr:from>
      <xdr:col>9</xdr:col>
      <xdr:colOff>0</xdr:colOff>
      <xdr:row>733</xdr:row>
      <xdr:rowOff>0</xdr:rowOff>
    </xdr:from>
    <xdr:to>
      <xdr:col>9</xdr:col>
      <xdr:colOff>304920</xdr:colOff>
      <xdr:row>734</xdr:row>
      <xdr:rowOff>286200</xdr:rowOff>
    </xdr:to>
    <xdr:clientData/>
  </xdr:twoCellAnchor>
  <xdr:twoCellAnchor editAs="oneCell">
    <xdr:from>
      <xdr:col>9</xdr:col>
      <xdr:colOff>0</xdr:colOff>
      <xdr:row>734</xdr:row>
      <xdr:rowOff>0</xdr:rowOff>
    </xdr:from>
    <xdr:to>
      <xdr:col>9</xdr:col>
      <xdr:colOff>304920</xdr:colOff>
      <xdr:row>735</xdr:row>
      <xdr:rowOff>286200</xdr:rowOff>
    </xdr:to>
    <xdr:clientData/>
  </xdr:twoCellAnchor>
  <xdr:twoCellAnchor editAs="oneCell">
    <xdr:from>
      <xdr:col>9</xdr:col>
      <xdr:colOff>0</xdr:colOff>
      <xdr:row>734</xdr:row>
      <xdr:rowOff>0</xdr:rowOff>
    </xdr:from>
    <xdr:to>
      <xdr:col>9</xdr:col>
      <xdr:colOff>304920</xdr:colOff>
      <xdr:row>735</xdr:row>
      <xdr:rowOff>286200</xdr:rowOff>
    </xdr:to>
    <xdr:clientData/>
  </xdr:twoCellAnchor>
  <xdr:twoCellAnchor editAs="oneCell">
    <xdr:from>
      <xdr:col>9</xdr:col>
      <xdr:colOff>0</xdr:colOff>
      <xdr:row>734</xdr:row>
      <xdr:rowOff>0</xdr:rowOff>
    </xdr:from>
    <xdr:to>
      <xdr:col>9</xdr:col>
      <xdr:colOff>304920</xdr:colOff>
      <xdr:row>735</xdr:row>
      <xdr:rowOff>286200</xdr:rowOff>
    </xdr:to>
    <xdr:clientData/>
  </xdr:twoCellAnchor>
  <xdr:twoCellAnchor editAs="oneCell">
    <xdr:from>
      <xdr:col>9</xdr:col>
      <xdr:colOff>0</xdr:colOff>
      <xdr:row>734</xdr:row>
      <xdr:rowOff>0</xdr:rowOff>
    </xdr:from>
    <xdr:to>
      <xdr:col>9</xdr:col>
      <xdr:colOff>304920</xdr:colOff>
      <xdr:row>735</xdr:row>
      <xdr:rowOff>286200</xdr:rowOff>
    </xdr:to>
    <xdr:clientData/>
  </xdr:twoCellAnchor>
  <xdr:twoCellAnchor editAs="oneCell">
    <xdr:from>
      <xdr:col>9</xdr:col>
      <xdr:colOff>0</xdr:colOff>
      <xdr:row>734</xdr:row>
      <xdr:rowOff>0</xdr:rowOff>
    </xdr:from>
    <xdr:to>
      <xdr:col>9</xdr:col>
      <xdr:colOff>304920</xdr:colOff>
      <xdr:row>735</xdr:row>
      <xdr:rowOff>286200</xdr:rowOff>
    </xdr:to>
    <xdr:clientData/>
  </xdr:twoCellAnchor>
  <xdr:twoCellAnchor editAs="oneCell">
    <xdr:from>
      <xdr:col>9</xdr:col>
      <xdr:colOff>0</xdr:colOff>
      <xdr:row>734</xdr:row>
      <xdr:rowOff>0</xdr:rowOff>
    </xdr:from>
    <xdr:to>
      <xdr:col>9</xdr:col>
      <xdr:colOff>304920</xdr:colOff>
      <xdr:row>735</xdr:row>
      <xdr:rowOff>286200</xdr:rowOff>
    </xdr:to>
    <xdr:clientData/>
  </xdr:twoCellAnchor>
  <xdr:twoCellAnchor editAs="oneCell">
    <xdr:from>
      <xdr:col>9</xdr:col>
      <xdr:colOff>0</xdr:colOff>
      <xdr:row>735</xdr:row>
      <xdr:rowOff>0</xdr:rowOff>
    </xdr:from>
    <xdr:to>
      <xdr:col>9</xdr:col>
      <xdr:colOff>304920</xdr:colOff>
      <xdr:row>736</xdr:row>
      <xdr:rowOff>286200</xdr:rowOff>
    </xdr:to>
    <xdr:clientData/>
  </xdr:twoCellAnchor>
  <xdr:twoCellAnchor editAs="oneCell">
    <xdr:from>
      <xdr:col>9</xdr:col>
      <xdr:colOff>0</xdr:colOff>
      <xdr:row>735</xdr:row>
      <xdr:rowOff>0</xdr:rowOff>
    </xdr:from>
    <xdr:to>
      <xdr:col>9</xdr:col>
      <xdr:colOff>304920</xdr:colOff>
      <xdr:row>736</xdr:row>
      <xdr:rowOff>286200</xdr:rowOff>
    </xdr:to>
    <xdr:clientData/>
  </xdr:twoCellAnchor>
  <xdr:twoCellAnchor editAs="oneCell">
    <xdr:from>
      <xdr:col>9</xdr:col>
      <xdr:colOff>0</xdr:colOff>
      <xdr:row>735</xdr:row>
      <xdr:rowOff>0</xdr:rowOff>
    </xdr:from>
    <xdr:to>
      <xdr:col>9</xdr:col>
      <xdr:colOff>304920</xdr:colOff>
      <xdr:row>736</xdr:row>
      <xdr:rowOff>286200</xdr:rowOff>
    </xdr:to>
    <xdr:clientData/>
  </xdr:twoCellAnchor>
  <xdr:twoCellAnchor editAs="oneCell">
    <xdr:from>
      <xdr:col>9</xdr:col>
      <xdr:colOff>0</xdr:colOff>
      <xdr:row>735</xdr:row>
      <xdr:rowOff>0</xdr:rowOff>
    </xdr:from>
    <xdr:to>
      <xdr:col>9</xdr:col>
      <xdr:colOff>304920</xdr:colOff>
      <xdr:row>736</xdr:row>
      <xdr:rowOff>286200</xdr:rowOff>
    </xdr:to>
    <xdr:clientData/>
  </xdr:twoCellAnchor>
  <xdr:twoCellAnchor editAs="oneCell">
    <xdr:from>
      <xdr:col>9</xdr:col>
      <xdr:colOff>0</xdr:colOff>
      <xdr:row>735</xdr:row>
      <xdr:rowOff>0</xdr:rowOff>
    </xdr:from>
    <xdr:to>
      <xdr:col>9</xdr:col>
      <xdr:colOff>304920</xdr:colOff>
      <xdr:row>736</xdr:row>
      <xdr:rowOff>286200</xdr:rowOff>
    </xdr:to>
    <xdr:clientData/>
  </xdr:twoCellAnchor>
  <xdr:twoCellAnchor editAs="oneCell">
    <xdr:from>
      <xdr:col>9</xdr:col>
      <xdr:colOff>0</xdr:colOff>
      <xdr:row>735</xdr:row>
      <xdr:rowOff>0</xdr:rowOff>
    </xdr:from>
    <xdr:to>
      <xdr:col>9</xdr:col>
      <xdr:colOff>304920</xdr:colOff>
      <xdr:row>736</xdr:row>
      <xdr:rowOff>286200</xdr:rowOff>
    </xdr:to>
    <xdr:clientData/>
  </xdr:twoCellAnchor>
  <xdr:twoCellAnchor editAs="oneCell">
    <xdr:from>
      <xdr:col>9</xdr:col>
      <xdr:colOff>0</xdr:colOff>
      <xdr:row>736</xdr:row>
      <xdr:rowOff>0</xdr:rowOff>
    </xdr:from>
    <xdr:to>
      <xdr:col>9</xdr:col>
      <xdr:colOff>304920</xdr:colOff>
      <xdr:row>737</xdr:row>
      <xdr:rowOff>286200</xdr:rowOff>
    </xdr:to>
    <xdr:clientData/>
  </xdr:twoCellAnchor>
  <xdr:twoCellAnchor editAs="oneCell">
    <xdr:from>
      <xdr:col>9</xdr:col>
      <xdr:colOff>0</xdr:colOff>
      <xdr:row>736</xdr:row>
      <xdr:rowOff>0</xdr:rowOff>
    </xdr:from>
    <xdr:to>
      <xdr:col>9</xdr:col>
      <xdr:colOff>304920</xdr:colOff>
      <xdr:row>737</xdr:row>
      <xdr:rowOff>286200</xdr:rowOff>
    </xdr:to>
    <xdr:clientData/>
  </xdr:twoCellAnchor>
  <xdr:twoCellAnchor editAs="oneCell">
    <xdr:from>
      <xdr:col>9</xdr:col>
      <xdr:colOff>0</xdr:colOff>
      <xdr:row>736</xdr:row>
      <xdr:rowOff>0</xdr:rowOff>
    </xdr:from>
    <xdr:to>
      <xdr:col>9</xdr:col>
      <xdr:colOff>304920</xdr:colOff>
      <xdr:row>737</xdr:row>
      <xdr:rowOff>286200</xdr:rowOff>
    </xdr:to>
    <xdr:clientData/>
  </xdr:twoCellAnchor>
  <xdr:twoCellAnchor editAs="oneCell">
    <xdr:from>
      <xdr:col>9</xdr:col>
      <xdr:colOff>0</xdr:colOff>
      <xdr:row>736</xdr:row>
      <xdr:rowOff>0</xdr:rowOff>
    </xdr:from>
    <xdr:to>
      <xdr:col>9</xdr:col>
      <xdr:colOff>304920</xdr:colOff>
      <xdr:row>737</xdr:row>
      <xdr:rowOff>286200</xdr:rowOff>
    </xdr:to>
    <xdr:clientData/>
  </xdr:twoCellAnchor>
  <xdr:twoCellAnchor editAs="oneCell">
    <xdr:from>
      <xdr:col>9</xdr:col>
      <xdr:colOff>0</xdr:colOff>
      <xdr:row>736</xdr:row>
      <xdr:rowOff>0</xdr:rowOff>
    </xdr:from>
    <xdr:to>
      <xdr:col>9</xdr:col>
      <xdr:colOff>304920</xdr:colOff>
      <xdr:row>737</xdr:row>
      <xdr:rowOff>286200</xdr:rowOff>
    </xdr:to>
    <xdr:clientData/>
  </xdr:twoCellAnchor>
  <xdr:twoCellAnchor editAs="oneCell">
    <xdr:from>
      <xdr:col>9</xdr:col>
      <xdr:colOff>0</xdr:colOff>
      <xdr:row>736</xdr:row>
      <xdr:rowOff>0</xdr:rowOff>
    </xdr:from>
    <xdr:to>
      <xdr:col>9</xdr:col>
      <xdr:colOff>304920</xdr:colOff>
      <xdr:row>737</xdr:row>
      <xdr:rowOff>286200</xdr:rowOff>
    </xdr:to>
    <xdr:clientData/>
  </xdr:twoCellAnchor>
  <xdr:twoCellAnchor editAs="oneCell">
    <xdr:from>
      <xdr:col>9</xdr:col>
      <xdr:colOff>0</xdr:colOff>
      <xdr:row>737</xdr:row>
      <xdr:rowOff>0</xdr:rowOff>
    </xdr:from>
    <xdr:to>
      <xdr:col>9</xdr:col>
      <xdr:colOff>304920</xdr:colOff>
      <xdr:row>738</xdr:row>
      <xdr:rowOff>286200</xdr:rowOff>
    </xdr:to>
    <xdr:clientData/>
  </xdr:twoCellAnchor>
  <xdr:twoCellAnchor editAs="oneCell">
    <xdr:from>
      <xdr:col>9</xdr:col>
      <xdr:colOff>0</xdr:colOff>
      <xdr:row>737</xdr:row>
      <xdr:rowOff>0</xdr:rowOff>
    </xdr:from>
    <xdr:to>
      <xdr:col>9</xdr:col>
      <xdr:colOff>304920</xdr:colOff>
      <xdr:row>738</xdr:row>
      <xdr:rowOff>286200</xdr:rowOff>
    </xdr:to>
    <xdr:clientData/>
  </xdr:twoCellAnchor>
  <xdr:twoCellAnchor editAs="oneCell">
    <xdr:from>
      <xdr:col>9</xdr:col>
      <xdr:colOff>0</xdr:colOff>
      <xdr:row>737</xdr:row>
      <xdr:rowOff>0</xdr:rowOff>
    </xdr:from>
    <xdr:to>
      <xdr:col>9</xdr:col>
      <xdr:colOff>304920</xdr:colOff>
      <xdr:row>738</xdr:row>
      <xdr:rowOff>286200</xdr:rowOff>
    </xdr:to>
    <xdr:clientData/>
  </xdr:twoCellAnchor>
  <xdr:twoCellAnchor editAs="oneCell">
    <xdr:from>
      <xdr:col>9</xdr:col>
      <xdr:colOff>0</xdr:colOff>
      <xdr:row>737</xdr:row>
      <xdr:rowOff>0</xdr:rowOff>
    </xdr:from>
    <xdr:to>
      <xdr:col>9</xdr:col>
      <xdr:colOff>304920</xdr:colOff>
      <xdr:row>738</xdr:row>
      <xdr:rowOff>286200</xdr:rowOff>
    </xdr:to>
    <xdr:clientData/>
  </xdr:twoCellAnchor>
  <xdr:twoCellAnchor editAs="oneCell">
    <xdr:from>
      <xdr:col>9</xdr:col>
      <xdr:colOff>0</xdr:colOff>
      <xdr:row>737</xdr:row>
      <xdr:rowOff>0</xdr:rowOff>
    </xdr:from>
    <xdr:to>
      <xdr:col>9</xdr:col>
      <xdr:colOff>304920</xdr:colOff>
      <xdr:row>738</xdr:row>
      <xdr:rowOff>286200</xdr:rowOff>
    </xdr:to>
    <xdr:clientData/>
  </xdr:twoCellAnchor>
  <xdr:twoCellAnchor editAs="oneCell">
    <xdr:from>
      <xdr:col>9</xdr:col>
      <xdr:colOff>0</xdr:colOff>
      <xdr:row>737</xdr:row>
      <xdr:rowOff>0</xdr:rowOff>
    </xdr:from>
    <xdr:to>
      <xdr:col>9</xdr:col>
      <xdr:colOff>304920</xdr:colOff>
      <xdr:row>738</xdr:row>
      <xdr:rowOff>286200</xdr:rowOff>
    </xdr:to>
    <xdr:clientData/>
  </xdr:twoCellAnchor>
  <xdr:twoCellAnchor editAs="oneCell">
    <xdr:from>
      <xdr:col>9</xdr:col>
      <xdr:colOff>0</xdr:colOff>
      <xdr:row>738</xdr:row>
      <xdr:rowOff>0</xdr:rowOff>
    </xdr:from>
    <xdr:to>
      <xdr:col>9</xdr:col>
      <xdr:colOff>304920</xdr:colOff>
      <xdr:row>739</xdr:row>
      <xdr:rowOff>286200</xdr:rowOff>
    </xdr:to>
    <xdr:clientData/>
  </xdr:twoCellAnchor>
  <xdr:twoCellAnchor editAs="oneCell">
    <xdr:from>
      <xdr:col>9</xdr:col>
      <xdr:colOff>0</xdr:colOff>
      <xdr:row>738</xdr:row>
      <xdr:rowOff>0</xdr:rowOff>
    </xdr:from>
    <xdr:to>
      <xdr:col>9</xdr:col>
      <xdr:colOff>304920</xdr:colOff>
      <xdr:row>739</xdr:row>
      <xdr:rowOff>286200</xdr:rowOff>
    </xdr:to>
    <xdr:clientData/>
  </xdr:twoCellAnchor>
  <xdr:twoCellAnchor editAs="oneCell">
    <xdr:from>
      <xdr:col>9</xdr:col>
      <xdr:colOff>0</xdr:colOff>
      <xdr:row>738</xdr:row>
      <xdr:rowOff>0</xdr:rowOff>
    </xdr:from>
    <xdr:to>
      <xdr:col>9</xdr:col>
      <xdr:colOff>304920</xdr:colOff>
      <xdr:row>739</xdr:row>
      <xdr:rowOff>286200</xdr:rowOff>
    </xdr:to>
    <xdr:clientData/>
  </xdr:twoCellAnchor>
  <xdr:twoCellAnchor editAs="oneCell">
    <xdr:from>
      <xdr:col>9</xdr:col>
      <xdr:colOff>0</xdr:colOff>
      <xdr:row>738</xdr:row>
      <xdr:rowOff>0</xdr:rowOff>
    </xdr:from>
    <xdr:to>
      <xdr:col>9</xdr:col>
      <xdr:colOff>304920</xdr:colOff>
      <xdr:row>739</xdr:row>
      <xdr:rowOff>286200</xdr:rowOff>
    </xdr:to>
    <xdr:clientData/>
  </xdr:twoCellAnchor>
  <xdr:twoCellAnchor editAs="oneCell">
    <xdr:from>
      <xdr:col>9</xdr:col>
      <xdr:colOff>0</xdr:colOff>
      <xdr:row>738</xdr:row>
      <xdr:rowOff>0</xdr:rowOff>
    </xdr:from>
    <xdr:to>
      <xdr:col>9</xdr:col>
      <xdr:colOff>304920</xdr:colOff>
      <xdr:row>739</xdr:row>
      <xdr:rowOff>286200</xdr:rowOff>
    </xdr:to>
    <xdr:clientData/>
  </xdr:twoCellAnchor>
  <xdr:twoCellAnchor editAs="oneCell">
    <xdr:from>
      <xdr:col>9</xdr:col>
      <xdr:colOff>0</xdr:colOff>
      <xdr:row>738</xdr:row>
      <xdr:rowOff>0</xdr:rowOff>
    </xdr:from>
    <xdr:to>
      <xdr:col>9</xdr:col>
      <xdr:colOff>304920</xdr:colOff>
      <xdr:row>739</xdr:row>
      <xdr:rowOff>286200</xdr:rowOff>
    </xdr:to>
    <xdr:clientData/>
  </xdr:twoCellAnchor>
  <xdr:twoCellAnchor editAs="oneCell">
    <xdr:from>
      <xdr:col>9</xdr:col>
      <xdr:colOff>0</xdr:colOff>
      <xdr:row>739</xdr:row>
      <xdr:rowOff>0</xdr:rowOff>
    </xdr:from>
    <xdr:to>
      <xdr:col>9</xdr:col>
      <xdr:colOff>304920</xdr:colOff>
      <xdr:row>740</xdr:row>
      <xdr:rowOff>286200</xdr:rowOff>
    </xdr:to>
    <xdr:clientData/>
  </xdr:twoCellAnchor>
  <xdr:twoCellAnchor editAs="oneCell">
    <xdr:from>
      <xdr:col>9</xdr:col>
      <xdr:colOff>0</xdr:colOff>
      <xdr:row>739</xdr:row>
      <xdr:rowOff>0</xdr:rowOff>
    </xdr:from>
    <xdr:to>
      <xdr:col>9</xdr:col>
      <xdr:colOff>304920</xdr:colOff>
      <xdr:row>740</xdr:row>
      <xdr:rowOff>286200</xdr:rowOff>
    </xdr:to>
    <xdr:clientData/>
  </xdr:twoCellAnchor>
  <xdr:twoCellAnchor editAs="oneCell">
    <xdr:from>
      <xdr:col>9</xdr:col>
      <xdr:colOff>0</xdr:colOff>
      <xdr:row>739</xdr:row>
      <xdr:rowOff>0</xdr:rowOff>
    </xdr:from>
    <xdr:to>
      <xdr:col>9</xdr:col>
      <xdr:colOff>304920</xdr:colOff>
      <xdr:row>740</xdr:row>
      <xdr:rowOff>286200</xdr:rowOff>
    </xdr:to>
    <xdr:clientData/>
  </xdr:twoCellAnchor>
  <xdr:twoCellAnchor editAs="oneCell">
    <xdr:from>
      <xdr:col>9</xdr:col>
      <xdr:colOff>0</xdr:colOff>
      <xdr:row>739</xdr:row>
      <xdr:rowOff>0</xdr:rowOff>
    </xdr:from>
    <xdr:to>
      <xdr:col>9</xdr:col>
      <xdr:colOff>304920</xdr:colOff>
      <xdr:row>740</xdr:row>
      <xdr:rowOff>286200</xdr:rowOff>
    </xdr:to>
    <xdr:clientData/>
  </xdr:twoCellAnchor>
  <xdr:twoCellAnchor editAs="oneCell">
    <xdr:from>
      <xdr:col>9</xdr:col>
      <xdr:colOff>0</xdr:colOff>
      <xdr:row>739</xdr:row>
      <xdr:rowOff>0</xdr:rowOff>
    </xdr:from>
    <xdr:to>
      <xdr:col>9</xdr:col>
      <xdr:colOff>304920</xdr:colOff>
      <xdr:row>740</xdr:row>
      <xdr:rowOff>286200</xdr:rowOff>
    </xdr:to>
    <xdr:clientData/>
  </xdr:twoCellAnchor>
  <xdr:twoCellAnchor editAs="oneCell">
    <xdr:from>
      <xdr:col>9</xdr:col>
      <xdr:colOff>0</xdr:colOff>
      <xdr:row>739</xdr:row>
      <xdr:rowOff>0</xdr:rowOff>
    </xdr:from>
    <xdr:to>
      <xdr:col>9</xdr:col>
      <xdr:colOff>304920</xdr:colOff>
      <xdr:row>740</xdr:row>
      <xdr:rowOff>286200</xdr:rowOff>
    </xdr:to>
    <xdr:clientData/>
  </xdr:twoCellAnchor>
  <xdr:twoCellAnchor editAs="oneCell">
    <xdr:from>
      <xdr:col>9</xdr:col>
      <xdr:colOff>0</xdr:colOff>
      <xdr:row>740</xdr:row>
      <xdr:rowOff>0</xdr:rowOff>
    </xdr:from>
    <xdr:to>
      <xdr:col>9</xdr:col>
      <xdr:colOff>304920</xdr:colOff>
      <xdr:row>741</xdr:row>
      <xdr:rowOff>286200</xdr:rowOff>
    </xdr:to>
    <xdr:clientData/>
  </xdr:twoCellAnchor>
  <xdr:twoCellAnchor editAs="oneCell">
    <xdr:from>
      <xdr:col>9</xdr:col>
      <xdr:colOff>0</xdr:colOff>
      <xdr:row>740</xdr:row>
      <xdr:rowOff>0</xdr:rowOff>
    </xdr:from>
    <xdr:to>
      <xdr:col>9</xdr:col>
      <xdr:colOff>304920</xdr:colOff>
      <xdr:row>741</xdr:row>
      <xdr:rowOff>286200</xdr:rowOff>
    </xdr:to>
    <xdr:clientData/>
  </xdr:twoCellAnchor>
  <xdr:twoCellAnchor editAs="oneCell">
    <xdr:from>
      <xdr:col>9</xdr:col>
      <xdr:colOff>0</xdr:colOff>
      <xdr:row>740</xdr:row>
      <xdr:rowOff>0</xdr:rowOff>
    </xdr:from>
    <xdr:to>
      <xdr:col>9</xdr:col>
      <xdr:colOff>304920</xdr:colOff>
      <xdr:row>741</xdr:row>
      <xdr:rowOff>286200</xdr:rowOff>
    </xdr:to>
    <xdr:clientData/>
  </xdr:twoCellAnchor>
  <xdr:twoCellAnchor editAs="oneCell">
    <xdr:from>
      <xdr:col>9</xdr:col>
      <xdr:colOff>0</xdr:colOff>
      <xdr:row>740</xdr:row>
      <xdr:rowOff>0</xdr:rowOff>
    </xdr:from>
    <xdr:to>
      <xdr:col>9</xdr:col>
      <xdr:colOff>304920</xdr:colOff>
      <xdr:row>741</xdr:row>
      <xdr:rowOff>286200</xdr:rowOff>
    </xdr:to>
    <xdr:clientData/>
  </xdr:twoCellAnchor>
  <xdr:twoCellAnchor editAs="oneCell">
    <xdr:from>
      <xdr:col>9</xdr:col>
      <xdr:colOff>0</xdr:colOff>
      <xdr:row>740</xdr:row>
      <xdr:rowOff>0</xdr:rowOff>
    </xdr:from>
    <xdr:to>
      <xdr:col>9</xdr:col>
      <xdr:colOff>304920</xdr:colOff>
      <xdr:row>741</xdr:row>
      <xdr:rowOff>286200</xdr:rowOff>
    </xdr:to>
    <xdr:clientData/>
  </xdr:twoCellAnchor>
  <xdr:twoCellAnchor editAs="oneCell">
    <xdr:from>
      <xdr:col>9</xdr:col>
      <xdr:colOff>0</xdr:colOff>
      <xdr:row>740</xdr:row>
      <xdr:rowOff>0</xdr:rowOff>
    </xdr:from>
    <xdr:to>
      <xdr:col>9</xdr:col>
      <xdr:colOff>304920</xdr:colOff>
      <xdr:row>741</xdr:row>
      <xdr:rowOff>286200</xdr:rowOff>
    </xdr:to>
    <xdr:clientData/>
  </xdr:twoCellAnchor>
  <xdr:twoCellAnchor editAs="oneCell">
    <xdr:from>
      <xdr:col>9</xdr:col>
      <xdr:colOff>0</xdr:colOff>
      <xdr:row>741</xdr:row>
      <xdr:rowOff>0</xdr:rowOff>
    </xdr:from>
    <xdr:to>
      <xdr:col>9</xdr:col>
      <xdr:colOff>304920</xdr:colOff>
      <xdr:row>742</xdr:row>
      <xdr:rowOff>286560</xdr:rowOff>
    </xdr:to>
    <xdr:clientData/>
  </xdr:twoCellAnchor>
  <xdr:twoCellAnchor editAs="oneCell">
    <xdr:from>
      <xdr:col>9</xdr:col>
      <xdr:colOff>0</xdr:colOff>
      <xdr:row>741</xdr:row>
      <xdr:rowOff>0</xdr:rowOff>
    </xdr:from>
    <xdr:to>
      <xdr:col>9</xdr:col>
      <xdr:colOff>304920</xdr:colOff>
      <xdr:row>742</xdr:row>
      <xdr:rowOff>286560</xdr:rowOff>
    </xdr:to>
    <xdr:clientData/>
  </xdr:twoCellAnchor>
  <xdr:twoCellAnchor editAs="oneCell">
    <xdr:from>
      <xdr:col>9</xdr:col>
      <xdr:colOff>0</xdr:colOff>
      <xdr:row>741</xdr:row>
      <xdr:rowOff>0</xdr:rowOff>
    </xdr:from>
    <xdr:to>
      <xdr:col>9</xdr:col>
      <xdr:colOff>304920</xdr:colOff>
      <xdr:row>742</xdr:row>
      <xdr:rowOff>286560</xdr:rowOff>
    </xdr:to>
    <xdr:clientData/>
  </xdr:twoCellAnchor>
  <xdr:twoCellAnchor editAs="oneCell">
    <xdr:from>
      <xdr:col>9</xdr:col>
      <xdr:colOff>0</xdr:colOff>
      <xdr:row>741</xdr:row>
      <xdr:rowOff>0</xdr:rowOff>
    </xdr:from>
    <xdr:to>
      <xdr:col>9</xdr:col>
      <xdr:colOff>304920</xdr:colOff>
      <xdr:row>742</xdr:row>
      <xdr:rowOff>286560</xdr:rowOff>
    </xdr:to>
    <xdr:clientData/>
  </xdr:twoCellAnchor>
  <xdr:twoCellAnchor editAs="oneCell">
    <xdr:from>
      <xdr:col>9</xdr:col>
      <xdr:colOff>0</xdr:colOff>
      <xdr:row>741</xdr:row>
      <xdr:rowOff>0</xdr:rowOff>
    </xdr:from>
    <xdr:to>
      <xdr:col>9</xdr:col>
      <xdr:colOff>304920</xdr:colOff>
      <xdr:row>742</xdr:row>
      <xdr:rowOff>286560</xdr:rowOff>
    </xdr:to>
    <xdr:clientData/>
  </xdr:twoCellAnchor>
  <xdr:twoCellAnchor editAs="oneCell">
    <xdr:from>
      <xdr:col>9</xdr:col>
      <xdr:colOff>0</xdr:colOff>
      <xdr:row>741</xdr:row>
      <xdr:rowOff>0</xdr:rowOff>
    </xdr:from>
    <xdr:to>
      <xdr:col>9</xdr:col>
      <xdr:colOff>304920</xdr:colOff>
      <xdr:row>742</xdr:row>
      <xdr:rowOff>286560</xdr:rowOff>
    </xdr:to>
    <xdr:clientData/>
  </xdr:twoCellAnchor>
  <xdr:twoCellAnchor editAs="oneCell">
    <xdr:from>
      <xdr:col>9</xdr:col>
      <xdr:colOff>0</xdr:colOff>
      <xdr:row>742</xdr:row>
      <xdr:rowOff>0</xdr:rowOff>
    </xdr:from>
    <xdr:to>
      <xdr:col>9</xdr:col>
      <xdr:colOff>304920</xdr:colOff>
      <xdr:row>743</xdr:row>
      <xdr:rowOff>286560</xdr:rowOff>
    </xdr:to>
    <xdr:clientData/>
  </xdr:twoCellAnchor>
  <xdr:twoCellAnchor editAs="oneCell">
    <xdr:from>
      <xdr:col>9</xdr:col>
      <xdr:colOff>0</xdr:colOff>
      <xdr:row>742</xdr:row>
      <xdr:rowOff>0</xdr:rowOff>
    </xdr:from>
    <xdr:to>
      <xdr:col>9</xdr:col>
      <xdr:colOff>304920</xdr:colOff>
      <xdr:row>743</xdr:row>
      <xdr:rowOff>286560</xdr:rowOff>
    </xdr:to>
    <xdr:clientData/>
  </xdr:twoCellAnchor>
  <xdr:twoCellAnchor editAs="oneCell">
    <xdr:from>
      <xdr:col>9</xdr:col>
      <xdr:colOff>0</xdr:colOff>
      <xdr:row>742</xdr:row>
      <xdr:rowOff>0</xdr:rowOff>
    </xdr:from>
    <xdr:to>
      <xdr:col>9</xdr:col>
      <xdr:colOff>304920</xdr:colOff>
      <xdr:row>743</xdr:row>
      <xdr:rowOff>286560</xdr:rowOff>
    </xdr:to>
    <xdr:clientData/>
  </xdr:twoCellAnchor>
  <xdr:twoCellAnchor editAs="oneCell">
    <xdr:from>
      <xdr:col>9</xdr:col>
      <xdr:colOff>0</xdr:colOff>
      <xdr:row>742</xdr:row>
      <xdr:rowOff>0</xdr:rowOff>
    </xdr:from>
    <xdr:to>
      <xdr:col>9</xdr:col>
      <xdr:colOff>304920</xdr:colOff>
      <xdr:row>743</xdr:row>
      <xdr:rowOff>286560</xdr:rowOff>
    </xdr:to>
    <xdr:clientData/>
  </xdr:twoCellAnchor>
  <xdr:twoCellAnchor editAs="oneCell">
    <xdr:from>
      <xdr:col>9</xdr:col>
      <xdr:colOff>0</xdr:colOff>
      <xdr:row>742</xdr:row>
      <xdr:rowOff>0</xdr:rowOff>
    </xdr:from>
    <xdr:to>
      <xdr:col>9</xdr:col>
      <xdr:colOff>304920</xdr:colOff>
      <xdr:row>743</xdr:row>
      <xdr:rowOff>286560</xdr:rowOff>
    </xdr:to>
    <xdr:clientData/>
  </xdr:twoCellAnchor>
  <xdr:twoCellAnchor editAs="oneCell">
    <xdr:from>
      <xdr:col>9</xdr:col>
      <xdr:colOff>0</xdr:colOff>
      <xdr:row>742</xdr:row>
      <xdr:rowOff>0</xdr:rowOff>
    </xdr:from>
    <xdr:to>
      <xdr:col>9</xdr:col>
      <xdr:colOff>304920</xdr:colOff>
      <xdr:row>743</xdr:row>
      <xdr:rowOff>286560</xdr:rowOff>
    </xdr:to>
    <xdr:clientData/>
  </xdr:twoCellAnchor>
  <xdr:twoCellAnchor editAs="oneCell">
    <xdr:from>
      <xdr:col>9</xdr:col>
      <xdr:colOff>0</xdr:colOff>
      <xdr:row>743</xdr:row>
      <xdr:rowOff>0</xdr:rowOff>
    </xdr:from>
    <xdr:to>
      <xdr:col>9</xdr:col>
      <xdr:colOff>304920</xdr:colOff>
      <xdr:row>744</xdr:row>
      <xdr:rowOff>286560</xdr:rowOff>
    </xdr:to>
    <xdr:clientData/>
  </xdr:twoCellAnchor>
  <xdr:twoCellAnchor editAs="oneCell">
    <xdr:from>
      <xdr:col>9</xdr:col>
      <xdr:colOff>0</xdr:colOff>
      <xdr:row>743</xdr:row>
      <xdr:rowOff>0</xdr:rowOff>
    </xdr:from>
    <xdr:to>
      <xdr:col>9</xdr:col>
      <xdr:colOff>304920</xdr:colOff>
      <xdr:row>744</xdr:row>
      <xdr:rowOff>286560</xdr:rowOff>
    </xdr:to>
    <xdr:clientData/>
  </xdr:twoCellAnchor>
  <xdr:twoCellAnchor editAs="oneCell">
    <xdr:from>
      <xdr:col>9</xdr:col>
      <xdr:colOff>0</xdr:colOff>
      <xdr:row>743</xdr:row>
      <xdr:rowOff>0</xdr:rowOff>
    </xdr:from>
    <xdr:to>
      <xdr:col>9</xdr:col>
      <xdr:colOff>304920</xdr:colOff>
      <xdr:row>744</xdr:row>
      <xdr:rowOff>286560</xdr:rowOff>
    </xdr:to>
    <xdr:clientData/>
  </xdr:twoCellAnchor>
  <xdr:twoCellAnchor editAs="oneCell">
    <xdr:from>
      <xdr:col>9</xdr:col>
      <xdr:colOff>0</xdr:colOff>
      <xdr:row>743</xdr:row>
      <xdr:rowOff>0</xdr:rowOff>
    </xdr:from>
    <xdr:to>
      <xdr:col>9</xdr:col>
      <xdr:colOff>304920</xdr:colOff>
      <xdr:row>744</xdr:row>
      <xdr:rowOff>286560</xdr:rowOff>
    </xdr:to>
    <xdr:clientData/>
  </xdr:twoCellAnchor>
  <xdr:twoCellAnchor editAs="oneCell">
    <xdr:from>
      <xdr:col>9</xdr:col>
      <xdr:colOff>0</xdr:colOff>
      <xdr:row>743</xdr:row>
      <xdr:rowOff>0</xdr:rowOff>
    </xdr:from>
    <xdr:to>
      <xdr:col>9</xdr:col>
      <xdr:colOff>304920</xdr:colOff>
      <xdr:row>744</xdr:row>
      <xdr:rowOff>286560</xdr:rowOff>
    </xdr:to>
    <xdr:clientData/>
  </xdr:twoCellAnchor>
  <xdr:twoCellAnchor editAs="oneCell">
    <xdr:from>
      <xdr:col>9</xdr:col>
      <xdr:colOff>0</xdr:colOff>
      <xdr:row>743</xdr:row>
      <xdr:rowOff>0</xdr:rowOff>
    </xdr:from>
    <xdr:to>
      <xdr:col>9</xdr:col>
      <xdr:colOff>304920</xdr:colOff>
      <xdr:row>744</xdr:row>
      <xdr:rowOff>286560</xdr:rowOff>
    </xdr:to>
    <xdr:clientData/>
  </xdr:twoCellAnchor>
  <xdr:twoCellAnchor editAs="oneCell">
    <xdr:from>
      <xdr:col>9</xdr:col>
      <xdr:colOff>0</xdr:colOff>
      <xdr:row>744</xdr:row>
      <xdr:rowOff>0</xdr:rowOff>
    </xdr:from>
    <xdr:to>
      <xdr:col>9</xdr:col>
      <xdr:colOff>304920</xdr:colOff>
      <xdr:row>745</xdr:row>
      <xdr:rowOff>286560</xdr:rowOff>
    </xdr:to>
    <xdr:clientData/>
  </xdr:twoCellAnchor>
  <xdr:twoCellAnchor editAs="oneCell">
    <xdr:from>
      <xdr:col>9</xdr:col>
      <xdr:colOff>0</xdr:colOff>
      <xdr:row>744</xdr:row>
      <xdr:rowOff>0</xdr:rowOff>
    </xdr:from>
    <xdr:to>
      <xdr:col>9</xdr:col>
      <xdr:colOff>304920</xdr:colOff>
      <xdr:row>745</xdr:row>
      <xdr:rowOff>286560</xdr:rowOff>
    </xdr:to>
    <xdr:clientData/>
  </xdr:twoCellAnchor>
  <xdr:twoCellAnchor editAs="oneCell">
    <xdr:from>
      <xdr:col>9</xdr:col>
      <xdr:colOff>0</xdr:colOff>
      <xdr:row>744</xdr:row>
      <xdr:rowOff>0</xdr:rowOff>
    </xdr:from>
    <xdr:to>
      <xdr:col>9</xdr:col>
      <xdr:colOff>304920</xdr:colOff>
      <xdr:row>745</xdr:row>
      <xdr:rowOff>286560</xdr:rowOff>
    </xdr:to>
    <xdr:clientData/>
  </xdr:twoCellAnchor>
  <xdr:twoCellAnchor editAs="oneCell">
    <xdr:from>
      <xdr:col>9</xdr:col>
      <xdr:colOff>0</xdr:colOff>
      <xdr:row>744</xdr:row>
      <xdr:rowOff>0</xdr:rowOff>
    </xdr:from>
    <xdr:to>
      <xdr:col>9</xdr:col>
      <xdr:colOff>304920</xdr:colOff>
      <xdr:row>745</xdr:row>
      <xdr:rowOff>286560</xdr:rowOff>
    </xdr:to>
    <xdr:clientData/>
  </xdr:twoCellAnchor>
  <xdr:twoCellAnchor editAs="oneCell">
    <xdr:from>
      <xdr:col>9</xdr:col>
      <xdr:colOff>0</xdr:colOff>
      <xdr:row>744</xdr:row>
      <xdr:rowOff>0</xdr:rowOff>
    </xdr:from>
    <xdr:to>
      <xdr:col>9</xdr:col>
      <xdr:colOff>304920</xdr:colOff>
      <xdr:row>745</xdr:row>
      <xdr:rowOff>286560</xdr:rowOff>
    </xdr:to>
    <xdr:clientData/>
  </xdr:twoCellAnchor>
  <xdr:twoCellAnchor editAs="oneCell">
    <xdr:from>
      <xdr:col>9</xdr:col>
      <xdr:colOff>0</xdr:colOff>
      <xdr:row>744</xdr:row>
      <xdr:rowOff>0</xdr:rowOff>
    </xdr:from>
    <xdr:to>
      <xdr:col>9</xdr:col>
      <xdr:colOff>304920</xdr:colOff>
      <xdr:row>745</xdr:row>
      <xdr:rowOff>286560</xdr:rowOff>
    </xdr:to>
    <xdr:clientData/>
  </xdr:twoCellAnchor>
  <xdr:twoCellAnchor editAs="oneCell">
    <xdr:from>
      <xdr:col>9</xdr:col>
      <xdr:colOff>0</xdr:colOff>
      <xdr:row>745</xdr:row>
      <xdr:rowOff>0</xdr:rowOff>
    </xdr:from>
    <xdr:to>
      <xdr:col>9</xdr:col>
      <xdr:colOff>304920</xdr:colOff>
      <xdr:row>746</xdr:row>
      <xdr:rowOff>286560</xdr:rowOff>
    </xdr:to>
    <xdr:clientData/>
  </xdr:twoCellAnchor>
  <xdr:twoCellAnchor editAs="oneCell">
    <xdr:from>
      <xdr:col>9</xdr:col>
      <xdr:colOff>0</xdr:colOff>
      <xdr:row>745</xdr:row>
      <xdr:rowOff>0</xdr:rowOff>
    </xdr:from>
    <xdr:to>
      <xdr:col>9</xdr:col>
      <xdr:colOff>304920</xdr:colOff>
      <xdr:row>746</xdr:row>
      <xdr:rowOff>286560</xdr:rowOff>
    </xdr:to>
    <xdr:clientData/>
  </xdr:twoCellAnchor>
  <xdr:twoCellAnchor editAs="oneCell">
    <xdr:from>
      <xdr:col>9</xdr:col>
      <xdr:colOff>0</xdr:colOff>
      <xdr:row>745</xdr:row>
      <xdr:rowOff>0</xdr:rowOff>
    </xdr:from>
    <xdr:to>
      <xdr:col>9</xdr:col>
      <xdr:colOff>304920</xdr:colOff>
      <xdr:row>746</xdr:row>
      <xdr:rowOff>286560</xdr:rowOff>
    </xdr:to>
    <xdr:clientData/>
  </xdr:twoCellAnchor>
  <xdr:twoCellAnchor editAs="oneCell">
    <xdr:from>
      <xdr:col>9</xdr:col>
      <xdr:colOff>0</xdr:colOff>
      <xdr:row>745</xdr:row>
      <xdr:rowOff>0</xdr:rowOff>
    </xdr:from>
    <xdr:to>
      <xdr:col>9</xdr:col>
      <xdr:colOff>304920</xdr:colOff>
      <xdr:row>746</xdr:row>
      <xdr:rowOff>286560</xdr:rowOff>
    </xdr:to>
    <xdr:clientData/>
  </xdr:twoCellAnchor>
  <xdr:twoCellAnchor editAs="oneCell">
    <xdr:from>
      <xdr:col>9</xdr:col>
      <xdr:colOff>0</xdr:colOff>
      <xdr:row>745</xdr:row>
      <xdr:rowOff>0</xdr:rowOff>
    </xdr:from>
    <xdr:to>
      <xdr:col>9</xdr:col>
      <xdr:colOff>304920</xdr:colOff>
      <xdr:row>746</xdr:row>
      <xdr:rowOff>286560</xdr:rowOff>
    </xdr:to>
    <xdr:clientData/>
  </xdr:twoCellAnchor>
  <xdr:twoCellAnchor editAs="oneCell">
    <xdr:from>
      <xdr:col>9</xdr:col>
      <xdr:colOff>0</xdr:colOff>
      <xdr:row>745</xdr:row>
      <xdr:rowOff>0</xdr:rowOff>
    </xdr:from>
    <xdr:to>
      <xdr:col>9</xdr:col>
      <xdr:colOff>304920</xdr:colOff>
      <xdr:row>746</xdr:row>
      <xdr:rowOff>286560</xdr:rowOff>
    </xdr:to>
    <xdr:clientData/>
  </xdr:twoCellAnchor>
  <xdr:twoCellAnchor editAs="oneCell">
    <xdr:from>
      <xdr:col>9</xdr:col>
      <xdr:colOff>0</xdr:colOff>
      <xdr:row>746</xdr:row>
      <xdr:rowOff>0</xdr:rowOff>
    </xdr:from>
    <xdr:to>
      <xdr:col>9</xdr:col>
      <xdr:colOff>304920</xdr:colOff>
      <xdr:row>747</xdr:row>
      <xdr:rowOff>286560</xdr:rowOff>
    </xdr:to>
    <xdr:clientData/>
  </xdr:twoCellAnchor>
  <xdr:twoCellAnchor editAs="oneCell">
    <xdr:from>
      <xdr:col>9</xdr:col>
      <xdr:colOff>0</xdr:colOff>
      <xdr:row>746</xdr:row>
      <xdr:rowOff>0</xdr:rowOff>
    </xdr:from>
    <xdr:to>
      <xdr:col>9</xdr:col>
      <xdr:colOff>304920</xdr:colOff>
      <xdr:row>747</xdr:row>
      <xdr:rowOff>286560</xdr:rowOff>
    </xdr:to>
    <xdr:clientData/>
  </xdr:twoCellAnchor>
  <xdr:twoCellAnchor editAs="oneCell">
    <xdr:from>
      <xdr:col>9</xdr:col>
      <xdr:colOff>0</xdr:colOff>
      <xdr:row>746</xdr:row>
      <xdr:rowOff>0</xdr:rowOff>
    </xdr:from>
    <xdr:to>
      <xdr:col>9</xdr:col>
      <xdr:colOff>304920</xdr:colOff>
      <xdr:row>747</xdr:row>
      <xdr:rowOff>286560</xdr:rowOff>
    </xdr:to>
    <xdr:clientData/>
  </xdr:twoCellAnchor>
  <xdr:twoCellAnchor editAs="oneCell">
    <xdr:from>
      <xdr:col>9</xdr:col>
      <xdr:colOff>0</xdr:colOff>
      <xdr:row>746</xdr:row>
      <xdr:rowOff>0</xdr:rowOff>
    </xdr:from>
    <xdr:to>
      <xdr:col>9</xdr:col>
      <xdr:colOff>304920</xdr:colOff>
      <xdr:row>747</xdr:row>
      <xdr:rowOff>286560</xdr:rowOff>
    </xdr:to>
    <xdr:clientData/>
  </xdr:twoCellAnchor>
  <xdr:twoCellAnchor editAs="oneCell">
    <xdr:from>
      <xdr:col>9</xdr:col>
      <xdr:colOff>0</xdr:colOff>
      <xdr:row>746</xdr:row>
      <xdr:rowOff>0</xdr:rowOff>
    </xdr:from>
    <xdr:to>
      <xdr:col>9</xdr:col>
      <xdr:colOff>304920</xdr:colOff>
      <xdr:row>747</xdr:row>
      <xdr:rowOff>286560</xdr:rowOff>
    </xdr:to>
    <xdr:clientData/>
  </xdr:twoCellAnchor>
  <xdr:twoCellAnchor editAs="oneCell">
    <xdr:from>
      <xdr:col>9</xdr:col>
      <xdr:colOff>0</xdr:colOff>
      <xdr:row>746</xdr:row>
      <xdr:rowOff>0</xdr:rowOff>
    </xdr:from>
    <xdr:to>
      <xdr:col>9</xdr:col>
      <xdr:colOff>304920</xdr:colOff>
      <xdr:row>747</xdr:row>
      <xdr:rowOff>286560</xdr:rowOff>
    </xdr:to>
    <xdr:clientData/>
  </xdr:twoCellAnchor>
  <xdr:twoCellAnchor editAs="oneCell">
    <xdr:from>
      <xdr:col>9</xdr:col>
      <xdr:colOff>0</xdr:colOff>
      <xdr:row>747</xdr:row>
      <xdr:rowOff>0</xdr:rowOff>
    </xdr:from>
    <xdr:to>
      <xdr:col>9</xdr:col>
      <xdr:colOff>304920</xdr:colOff>
      <xdr:row>748</xdr:row>
      <xdr:rowOff>286560</xdr:rowOff>
    </xdr:to>
    <xdr:clientData/>
  </xdr:twoCellAnchor>
  <xdr:twoCellAnchor editAs="oneCell">
    <xdr:from>
      <xdr:col>9</xdr:col>
      <xdr:colOff>0</xdr:colOff>
      <xdr:row>747</xdr:row>
      <xdr:rowOff>0</xdr:rowOff>
    </xdr:from>
    <xdr:to>
      <xdr:col>9</xdr:col>
      <xdr:colOff>304920</xdr:colOff>
      <xdr:row>748</xdr:row>
      <xdr:rowOff>286560</xdr:rowOff>
    </xdr:to>
    <xdr:clientData/>
  </xdr:twoCellAnchor>
  <xdr:twoCellAnchor editAs="oneCell">
    <xdr:from>
      <xdr:col>9</xdr:col>
      <xdr:colOff>0</xdr:colOff>
      <xdr:row>747</xdr:row>
      <xdr:rowOff>0</xdr:rowOff>
    </xdr:from>
    <xdr:to>
      <xdr:col>9</xdr:col>
      <xdr:colOff>304920</xdr:colOff>
      <xdr:row>748</xdr:row>
      <xdr:rowOff>286560</xdr:rowOff>
    </xdr:to>
    <xdr:clientData/>
  </xdr:twoCellAnchor>
  <xdr:twoCellAnchor editAs="oneCell">
    <xdr:from>
      <xdr:col>9</xdr:col>
      <xdr:colOff>0</xdr:colOff>
      <xdr:row>747</xdr:row>
      <xdr:rowOff>0</xdr:rowOff>
    </xdr:from>
    <xdr:to>
      <xdr:col>9</xdr:col>
      <xdr:colOff>304920</xdr:colOff>
      <xdr:row>748</xdr:row>
      <xdr:rowOff>286560</xdr:rowOff>
    </xdr:to>
    <xdr:clientData/>
  </xdr:twoCellAnchor>
  <xdr:twoCellAnchor editAs="oneCell">
    <xdr:from>
      <xdr:col>9</xdr:col>
      <xdr:colOff>0</xdr:colOff>
      <xdr:row>747</xdr:row>
      <xdr:rowOff>0</xdr:rowOff>
    </xdr:from>
    <xdr:to>
      <xdr:col>9</xdr:col>
      <xdr:colOff>304920</xdr:colOff>
      <xdr:row>748</xdr:row>
      <xdr:rowOff>286560</xdr:rowOff>
    </xdr:to>
    <xdr:clientData/>
  </xdr:twoCellAnchor>
  <xdr:twoCellAnchor editAs="oneCell">
    <xdr:from>
      <xdr:col>9</xdr:col>
      <xdr:colOff>0</xdr:colOff>
      <xdr:row>747</xdr:row>
      <xdr:rowOff>0</xdr:rowOff>
    </xdr:from>
    <xdr:to>
      <xdr:col>9</xdr:col>
      <xdr:colOff>304920</xdr:colOff>
      <xdr:row>748</xdr:row>
      <xdr:rowOff>286560</xdr:rowOff>
    </xdr:to>
    <xdr:clientData/>
  </xdr:twoCellAnchor>
  <xdr:twoCellAnchor editAs="oneCell">
    <xdr:from>
      <xdr:col>9</xdr:col>
      <xdr:colOff>0</xdr:colOff>
      <xdr:row>748</xdr:row>
      <xdr:rowOff>0</xdr:rowOff>
    </xdr:from>
    <xdr:to>
      <xdr:col>9</xdr:col>
      <xdr:colOff>304920</xdr:colOff>
      <xdr:row>749</xdr:row>
      <xdr:rowOff>286560</xdr:rowOff>
    </xdr:to>
    <xdr:clientData/>
  </xdr:twoCellAnchor>
  <xdr:twoCellAnchor editAs="oneCell">
    <xdr:from>
      <xdr:col>9</xdr:col>
      <xdr:colOff>0</xdr:colOff>
      <xdr:row>748</xdr:row>
      <xdr:rowOff>0</xdr:rowOff>
    </xdr:from>
    <xdr:to>
      <xdr:col>9</xdr:col>
      <xdr:colOff>304920</xdr:colOff>
      <xdr:row>749</xdr:row>
      <xdr:rowOff>286560</xdr:rowOff>
    </xdr:to>
    <xdr:clientData/>
  </xdr:twoCellAnchor>
  <xdr:twoCellAnchor editAs="oneCell">
    <xdr:from>
      <xdr:col>9</xdr:col>
      <xdr:colOff>0</xdr:colOff>
      <xdr:row>748</xdr:row>
      <xdr:rowOff>0</xdr:rowOff>
    </xdr:from>
    <xdr:to>
      <xdr:col>9</xdr:col>
      <xdr:colOff>304920</xdr:colOff>
      <xdr:row>749</xdr:row>
      <xdr:rowOff>286560</xdr:rowOff>
    </xdr:to>
    <xdr:clientData/>
  </xdr:twoCellAnchor>
  <xdr:twoCellAnchor editAs="oneCell">
    <xdr:from>
      <xdr:col>9</xdr:col>
      <xdr:colOff>0</xdr:colOff>
      <xdr:row>748</xdr:row>
      <xdr:rowOff>0</xdr:rowOff>
    </xdr:from>
    <xdr:to>
      <xdr:col>9</xdr:col>
      <xdr:colOff>304920</xdr:colOff>
      <xdr:row>749</xdr:row>
      <xdr:rowOff>286560</xdr:rowOff>
    </xdr:to>
    <xdr:clientData/>
  </xdr:twoCellAnchor>
  <xdr:twoCellAnchor editAs="oneCell">
    <xdr:from>
      <xdr:col>9</xdr:col>
      <xdr:colOff>0</xdr:colOff>
      <xdr:row>748</xdr:row>
      <xdr:rowOff>0</xdr:rowOff>
    </xdr:from>
    <xdr:to>
      <xdr:col>9</xdr:col>
      <xdr:colOff>304920</xdr:colOff>
      <xdr:row>749</xdr:row>
      <xdr:rowOff>286560</xdr:rowOff>
    </xdr:to>
    <xdr:clientData/>
  </xdr:twoCellAnchor>
  <xdr:twoCellAnchor editAs="oneCell">
    <xdr:from>
      <xdr:col>9</xdr:col>
      <xdr:colOff>0</xdr:colOff>
      <xdr:row>748</xdr:row>
      <xdr:rowOff>0</xdr:rowOff>
    </xdr:from>
    <xdr:to>
      <xdr:col>9</xdr:col>
      <xdr:colOff>304920</xdr:colOff>
      <xdr:row>749</xdr:row>
      <xdr:rowOff>286560</xdr:rowOff>
    </xdr:to>
    <xdr:clientData/>
  </xdr:twoCellAnchor>
  <xdr:twoCellAnchor editAs="oneCell">
    <xdr:from>
      <xdr:col>9</xdr:col>
      <xdr:colOff>0</xdr:colOff>
      <xdr:row>749</xdr:row>
      <xdr:rowOff>0</xdr:rowOff>
    </xdr:from>
    <xdr:to>
      <xdr:col>9</xdr:col>
      <xdr:colOff>304920</xdr:colOff>
      <xdr:row>750</xdr:row>
      <xdr:rowOff>286560</xdr:rowOff>
    </xdr:to>
    <xdr:clientData/>
  </xdr:twoCellAnchor>
  <xdr:twoCellAnchor editAs="oneCell">
    <xdr:from>
      <xdr:col>9</xdr:col>
      <xdr:colOff>0</xdr:colOff>
      <xdr:row>749</xdr:row>
      <xdr:rowOff>0</xdr:rowOff>
    </xdr:from>
    <xdr:to>
      <xdr:col>9</xdr:col>
      <xdr:colOff>304920</xdr:colOff>
      <xdr:row>750</xdr:row>
      <xdr:rowOff>286560</xdr:rowOff>
    </xdr:to>
    <xdr:clientData/>
  </xdr:twoCellAnchor>
  <xdr:twoCellAnchor editAs="oneCell">
    <xdr:from>
      <xdr:col>9</xdr:col>
      <xdr:colOff>0</xdr:colOff>
      <xdr:row>749</xdr:row>
      <xdr:rowOff>0</xdr:rowOff>
    </xdr:from>
    <xdr:to>
      <xdr:col>9</xdr:col>
      <xdr:colOff>304920</xdr:colOff>
      <xdr:row>750</xdr:row>
      <xdr:rowOff>286560</xdr:rowOff>
    </xdr:to>
    <xdr:clientData/>
  </xdr:twoCellAnchor>
  <xdr:twoCellAnchor editAs="oneCell">
    <xdr:from>
      <xdr:col>9</xdr:col>
      <xdr:colOff>0</xdr:colOff>
      <xdr:row>749</xdr:row>
      <xdr:rowOff>0</xdr:rowOff>
    </xdr:from>
    <xdr:to>
      <xdr:col>9</xdr:col>
      <xdr:colOff>304920</xdr:colOff>
      <xdr:row>750</xdr:row>
      <xdr:rowOff>286560</xdr:rowOff>
    </xdr:to>
    <xdr:clientData/>
  </xdr:twoCellAnchor>
  <xdr:twoCellAnchor editAs="oneCell">
    <xdr:from>
      <xdr:col>9</xdr:col>
      <xdr:colOff>0</xdr:colOff>
      <xdr:row>749</xdr:row>
      <xdr:rowOff>0</xdr:rowOff>
    </xdr:from>
    <xdr:to>
      <xdr:col>9</xdr:col>
      <xdr:colOff>304920</xdr:colOff>
      <xdr:row>750</xdr:row>
      <xdr:rowOff>286560</xdr:rowOff>
    </xdr:to>
    <xdr:clientData/>
  </xdr:twoCellAnchor>
  <xdr:twoCellAnchor editAs="oneCell">
    <xdr:from>
      <xdr:col>9</xdr:col>
      <xdr:colOff>0</xdr:colOff>
      <xdr:row>749</xdr:row>
      <xdr:rowOff>0</xdr:rowOff>
    </xdr:from>
    <xdr:to>
      <xdr:col>9</xdr:col>
      <xdr:colOff>304920</xdr:colOff>
      <xdr:row>750</xdr:row>
      <xdr:rowOff>286560</xdr:rowOff>
    </xdr:to>
    <xdr:clientData/>
  </xdr:twoCellAnchor>
  <xdr:twoCellAnchor editAs="oneCell">
    <xdr:from>
      <xdr:col>9</xdr:col>
      <xdr:colOff>0</xdr:colOff>
      <xdr:row>750</xdr:row>
      <xdr:rowOff>0</xdr:rowOff>
    </xdr:from>
    <xdr:to>
      <xdr:col>9</xdr:col>
      <xdr:colOff>304920</xdr:colOff>
      <xdr:row>751</xdr:row>
      <xdr:rowOff>286560</xdr:rowOff>
    </xdr:to>
    <xdr:clientData/>
  </xdr:twoCellAnchor>
  <xdr:twoCellAnchor editAs="oneCell">
    <xdr:from>
      <xdr:col>9</xdr:col>
      <xdr:colOff>0</xdr:colOff>
      <xdr:row>750</xdr:row>
      <xdr:rowOff>0</xdr:rowOff>
    </xdr:from>
    <xdr:to>
      <xdr:col>9</xdr:col>
      <xdr:colOff>304920</xdr:colOff>
      <xdr:row>751</xdr:row>
      <xdr:rowOff>286560</xdr:rowOff>
    </xdr:to>
    <xdr:clientData/>
  </xdr:twoCellAnchor>
  <xdr:twoCellAnchor editAs="oneCell">
    <xdr:from>
      <xdr:col>9</xdr:col>
      <xdr:colOff>0</xdr:colOff>
      <xdr:row>750</xdr:row>
      <xdr:rowOff>0</xdr:rowOff>
    </xdr:from>
    <xdr:to>
      <xdr:col>9</xdr:col>
      <xdr:colOff>304920</xdr:colOff>
      <xdr:row>751</xdr:row>
      <xdr:rowOff>286560</xdr:rowOff>
    </xdr:to>
    <xdr:clientData/>
  </xdr:twoCellAnchor>
  <xdr:twoCellAnchor editAs="oneCell">
    <xdr:from>
      <xdr:col>9</xdr:col>
      <xdr:colOff>0</xdr:colOff>
      <xdr:row>750</xdr:row>
      <xdr:rowOff>0</xdr:rowOff>
    </xdr:from>
    <xdr:to>
      <xdr:col>9</xdr:col>
      <xdr:colOff>304920</xdr:colOff>
      <xdr:row>751</xdr:row>
      <xdr:rowOff>286560</xdr:rowOff>
    </xdr:to>
    <xdr:clientData/>
  </xdr:twoCellAnchor>
  <xdr:twoCellAnchor editAs="oneCell">
    <xdr:from>
      <xdr:col>9</xdr:col>
      <xdr:colOff>0</xdr:colOff>
      <xdr:row>750</xdr:row>
      <xdr:rowOff>0</xdr:rowOff>
    </xdr:from>
    <xdr:to>
      <xdr:col>9</xdr:col>
      <xdr:colOff>304920</xdr:colOff>
      <xdr:row>751</xdr:row>
      <xdr:rowOff>286560</xdr:rowOff>
    </xdr:to>
    <xdr:clientData/>
  </xdr:twoCellAnchor>
  <xdr:twoCellAnchor editAs="oneCell">
    <xdr:from>
      <xdr:col>9</xdr:col>
      <xdr:colOff>0</xdr:colOff>
      <xdr:row>750</xdr:row>
      <xdr:rowOff>0</xdr:rowOff>
    </xdr:from>
    <xdr:to>
      <xdr:col>9</xdr:col>
      <xdr:colOff>304920</xdr:colOff>
      <xdr:row>751</xdr:row>
      <xdr:rowOff>286560</xdr:rowOff>
    </xdr:to>
    <xdr:clientData/>
  </xdr:twoCellAnchor>
  <xdr:twoCellAnchor editAs="oneCell">
    <xdr:from>
      <xdr:col>9</xdr:col>
      <xdr:colOff>0</xdr:colOff>
      <xdr:row>751</xdr:row>
      <xdr:rowOff>0</xdr:rowOff>
    </xdr:from>
    <xdr:to>
      <xdr:col>9</xdr:col>
      <xdr:colOff>304920</xdr:colOff>
      <xdr:row>752</xdr:row>
      <xdr:rowOff>286200</xdr:rowOff>
    </xdr:to>
    <xdr:clientData/>
  </xdr:twoCellAnchor>
  <xdr:twoCellAnchor editAs="oneCell">
    <xdr:from>
      <xdr:col>9</xdr:col>
      <xdr:colOff>0</xdr:colOff>
      <xdr:row>751</xdr:row>
      <xdr:rowOff>0</xdr:rowOff>
    </xdr:from>
    <xdr:to>
      <xdr:col>9</xdr:col>
      <xdr:colOff>304920</xdr:colOff>
      <xdr:row>752</xdr:row>
      <xdr:rowOff>286200</xdr:rowOff>
    </xdr:to>
    <xdr:clientData/>
  </xdr:twoCellAnchor>
  <xdr:twoCellAnchor editAs="oneCell">
    <xdr:from>
      <xdr:col>9</xdr:col>
      <xdr:colOff>0</xdr:colOff>
      <xdr:row>751</xdr:row>
      <xdr:rowOff>0</xdr:rowOff>
    </xdr:from>
    <xdr:to>
      <xdr:col>9</xdr:col>
      <xdr:colOff>304920</xdr:colOff>
      <xdr:row>752</xdr:row>
      <xdr:rowOff>286200</xdr:rowOff>
    </xdr:to>
    <xdr:clientData/>
  </xdr:twoCellAnchor>
  <xdr:twoCellAnchor editAs="oneCell">
    <xdr:from>
      <xdr:col>9</xdr:col>
      <xdr:colOff>0</xdr:colOff>
      <xdr:row>751</xdr:row>
      <xdr:rowOff>0</xdr:rowOff>
    </xdr:from>
    <xdr:to>
      <xdr:col>9</xdr:col>
      <xdr:colOff>304920</xdr:colOff>
      <xdr:row>752</xdr:row>
      <xdr:rowOff>286200</xdr:rowOff>
    </xdr:to>
    <xdr:clientData/>
  </xdr:twoCellAnchor>
  <xdr:twoCellAnchor editAs="oneCell">
    <xdr:from>
      <xdr:col>9</xdr:col>
      <xdr:colOff>0</xdr:colOff>
      <xdr:row>751</xdr:row>
      <xdr:rowOff>0</xdr:rowOff>
    </xdr:from>
    <xdr:to>
      <xdr:col>9</xdr:col>
      <xdr:colOff>304920</xdr:colOff>
      <xdr:row>752</xdr:row>
      <xdr:rowOff>286200</xdr:rowOff>
    </xdr:to>
    <xdr:clientData/>
  </xdr:twoCellAnchor>
  <xdr:twoCellAnchor editAs="oneCell">
    <xdr:from>
      <xdr:col>9</xdr:col>
      <xdr:colOff>0</xdr:colOff>
      <xdr:row>751</xdr:row>
      <xdr:rowOff>0</xdr:rowOff>
    </xdr:from>
    <xdr:to>
      <xdr:col>9</xdr:col>
      <xdr:colOff>304920</xdr:colOff>
      <xdr:row>752</xdr:row>
      <xdr:rowOff>286200</xdr:rowOff>
    </xdr:to>
    <xdr:clientData/>
  </xdr:twoCellAnchor>
  <xdr:twoCellAnchor editAs="oneCell">
    <xdr:from>
      <xdr:col>9</xdr:col>
      <xdr:colOff>0</xdr:colOff>
      <xdr:row>752</xdr:row>
      <xdr:rowOff>0</xdr:rowOff>
    </xdr:from>
    <xdr:to>
      <xdr:col>9</xdr:col>
      <xdr:colOff>304920</xdr:colOff>
      <xdr:row>753</xdr:row>
      <xdr:rowOff>286200</xdr:rowOff>
    </xdr:to>
    <xdr:clientData/>
  </xdr:twoCellAnchor>
  <xdr:twoCellAnchor editAs="oneCell">
    <xdr:from>
      <xdr:col>9</xdr:col>
      <xdr:colOff>0</xdr:colOff>
      <xdr:row>752</xdr:row>
      <xdr:rowOff>0</xdr:rowOff>
    </xdr:from>
    <xdr:to>
      <xdr:col>9</xdr:col>
      <xdr:colOff>304920</xdr:colOff>
      <xdr:row>753</xdr:row>
      <xdr:rowOff>286200</xdr:rowOff>
    </xdr:to>
    <xdr:clientData/>
  </xdr:twoCellAnchor>
  <xdr:twoCellAnchor editAs="oneCell">
    <xdr:from>
      <xdr:col>9</xdr:col>
      <xdr:colOff>0</xdr:colOff>
      <xdr:row>752</xdr:row>
      <xdr:rowOff>0</xdr:rowOff>
    </xdr:from>
    <xdr:to>
      <xdr:col>9</xdr:col>
      <xdr:colOff>304920</xdr:colOff>
      <xdr:row>753</xdr:row>
      <xdr:rowOff>286200</xdr:rowOff>
    </xdr:to>
    <xdr:clientData/>
  </xdr:twoCellAnchor>
  <xdr:twoCellAnchor editAs="oneCell">
    <xdr:from>
      <xdr:col>9</xdr:col>
      <xdr:colOff>0</xdr:colOff>
      <xdr:row>752</xdr:row>
      <xdr:rowOff>0</xdr:rowOff>
    </xdr:from>
    <xdr:to>
      <xdr:col>9</xdr:col>
      <xdr:colOff>304920</xdr:colOff>
      <xdr:row>753</xdr:row>
      <xdr:rowOff>286200</xdr:rowOff>
    </xdr:to>
    <xdr:clientData/>
  </xdr:twoCellAnchor>
  <xdr:twoCellAnchor editAs="oneCell">
    <xdr:from>
      <xdr:col>9</xdr:col>
      <xdr:colOff>0</xdr:colOff>
      <xdr:row>752</xdr:row>
      <xdr:rowOff>0</xdr:rowOff>
    </xdr:from>
    <xdr:to>
      <xdr:col>9</xdr:col>
      <xdr:colOff>304920</xdr:colOff>
      <xdr:row>753</xdr:row>
      <xdr:rowOff>286200</xdr:rowOff>
    </xdr:to>
    <xdr:clientData/>
  </xdr:twoCellAnchor>
  <xdr:twoCellAnchor editAs="oneCell">
    <xdr:from>
      <xdr:col>9</xdr:col>
      <xdr:colOff>0</xdr:colOff>
      <xdr:row>752</xdr:row>
      <xdr:rowOff>0</xdr:rowOff>
    </xdr:from>
    <xdr:to>
      <xdr:col>9</xdr:col>
      <xdr:colOff>304920</xdr:colOff>
      <xdr:row>753</xdr:row>
      <xdr:rowOff>286200</xdr:rowOff>
    </xdr:to>
    <xdr:clientData/>
  </xdr:twoCellAnchor>
  <xdr:twoCellAnchor editAs="oneCell">
    <xdr:from>
      <xdr:col>9</xdr:col>
      <xdr:colOff>0</xdr:colOff>
      <xdr:row>753</xdr:row>
      <xdr:rowOff>0</xdr:rowOff>
    </xdr:from>
    <xdr:to>
      <xdr:col>9</xdr:col>
      <xdr:colOff>304920</xdr:colOff>
      <xdr:row>754</xdr:row>
      <xdr:rowOff>286200</xdr:rowOff>
    </xdr:to>
    <xdr:clientData/>
  </xdr:twoCellAnchor>
  <xdr:twoCellAnchor editAs="oneCell">
    <xdr:from>
      <xdr:col>9</xdr:col>
      <xdr:colOff>0</xdr:colOff>
      <xdr:row>753</xdr:row>
      <xdr:rowOff>0</xdr:rowOff>
    </xdr:from>
    <xdr:to>
      <xdr:col>9</xdr:col>
      <xdr:colOff>304920</xdr:colOff>
      <xdr:row>754</xdr:row>
      <xdr:rowOff>286200</xdr:rowOff>
    </xdr:to>
    <xdr:clientData/>
  </xdr:twoCellAnchor>
  <xdr:twoCellAnchor editAs="oneCell">
    <xdr:from>
      <xdr:col>9</xdr:col>
      <xdr:colOff>0</xdr:colOff>
      <xdr:row>753</xdr:row>
      <xdr:rowOff>0</xdr:rowOff>
    </xdr:from>
    <xdr:to>
      <xdr:col>9</xdr:col>
      <xdr:colOff>304920</xdr:colOff>
      <xdr:row>754</xdr:row>
      <xdr:rowOff>286200</xdr:rowOff>
    </xdr:to>
    <xdr:clientData/>
  </xdr:twoCellAnchor>
  <xdr:twoCellAnchor editAs="oneCell">
    <xdr:from>
      <xdr:col>9</xdr:col>
      <xdr:colOff>0</xdr:colOff>
      <xdr:row>753</xdr:row>
      <xdr:rowOff>0</xdr:rowOff>
    </xdr:from>
    <xdr:to>
      <xdr:col>9</xdr:col>
      <xdr:colOff>304920</xdr:colOff>
      <xdr:row>754</xdr:row>
      <xdr:rowOff>286200</xdr:rowOff>
    </xdr:to>
    <xdr:clientData/>
  </xdr:twoCellAnchor>
  <xdr:twoCellAnchor editAs="oneCell">
    <xdr:from>
      <xdr:col>9</xdr:col>
      <xdr:colOff>0</xdr:colOff>
      <xdr:row>753</xdr:row>
      <xdr:rowOff>0</xdr:rowOff>
    </xdr:from>
    <xdr:to>
      <xdr:col>9</xdr:col>
      <xdr:colOff>304920</xdr:colOff>
      <xdr:row>754</xdr:row>
      <xdr:rowOff>286200</xdr:rowOff>
    </xdr:to>
    <xdr:clientData/>
  </xdr:twoCellAnchor>
  <xdr:twoCellAnchor editAs="oneCell">
    <xdr:from>
      <xdr:col>9</xdr:col>
      <xdr:colOff>0</xdr:colOff>
      <xdr:row>753</xdr:row>
      <xdr:rowOff>0</xdr:rowOff>
    </xdr:from>
    <xdr:to>
      <xdr:col>9</xdr:col>
      <xdr:colOff>304920</xdr:colOff>
      <xdr:row>754</xdr:row>
      <xdr:rowOff>286200</xdr:rowOff>
    </xdr:to>
    <xdr:clientData/>
  </xdr:twoCellAnchor>
  <xdr:twoCellAnchor editAs="oneCell">
    <xdr:from>
      <xdr:col>9</xdr:col>
      <xdr:colOff>0</xdr:colOff>
      <xdr:row>754</xdr:row>
      <xdr:rowOff>0</xdr:rowOff>
    </xdr:from>
    <xdr:to>
      <xdr:col>9</xdr:col>
      <xdr:colOff>304920</xdr:colOff>
      <xdr:row>755</xdr:row>
      <xdr:rowOff>286200</xdr:rowOff>
    </xdr:to>
    <xdr:clientData/>
  </xdr:twoCellAnchor>
  <xdr:twoCellAnchor editAs="oneCell">
    <xdr:from>
      <xdr:col>9</xdr:col>
      <xdr:colOff>0</xdr:colOff>
      <xdr:row>754</xdr:row>
      <xdr:rowOff>0</xdr:rowOff>
    </xdr:from>
    <xdr:to>
      <xdr:col>9</xdr:col>
      <xdr:colOff>304920</xdr:colOff>
      <xdr:row>755</xdr:row>
      <xdr:rowOff>286200</xdr:rowOff>
    </xdr:to>
    <xdr:clientData/>
  </xdr:twoCellAnchor>
  <xdr:twoCellAnchor editAs="oneCell">
    <xdr:from>
      <xdr:col>9</xdr:col>
      <xdr:colOff>0</xdr:colOff>
      <xdr:row>754</xdr:row>
      <xdr:rowOff>0</xdr:rowOff>
    </xdr:from>
    <xdr:to>
      <xdr:col>9</xdr:col>
      <xdr:colOff>304920</xdr:colOff>
      <xdr:row>755</xdr:row>
      <xdr:rowOff>286200</xdr:rowOff>
    </xdr:to>
    <xdr:clientData/>
  </xdr:twoCellAnchor>
  <xdr:twoCellAnchor editAs="oneCell">
    <xdr:from>
      <xdr:col>9</xdr:col>
      <xdr:colOff>0</xdr:colOff>
      <xdr:row>754</xdr:row>
      <xdr:rowOff>0</xdr:rowOff>
    </xdr:from>
    <xdr:to>
      <xdr:col>9</xdr:col>
      <xdr:colOff>304920</xdr:colOff>
      <xdr:row>755</xdr:row>
      <xdr:rowOff>286200</xdr:rowOff>
    </xdr:to>
    <xdr:clientData/>
  </xdr:twoCellAnchor>
  <xdr:twoCellAnchor editAs="oneCell">
    <xdr:from>
      <xdr:col>9</xdr:col>
      <xdr:colOff>0</xdr:colOff>
      <xdr:row>754</xdr:row>
      <xdr:rowOff>0</xdr:rowOff>
    </xdr:from>
    <xdr:to>
      <xdr:col>9</xdr:col>
      <xdr:colOff>304920</xdr:colOff>
      <xdr:row>755</xdr:row>
      <xdr:rowOff>286200</xdr:rowOff>
    </xdr:to>
    <xdr:clientData/>
  </xdr:twoCellAnchor>
  <xdr:twoCellAnchor editAs="oneCell">
    <xdr:from>
      <xdr:col>9</xdr:col>
      <xdr:colOff>0</xdr:colOff>
      <xdr:row>754</xdr:row>
      <xdr:rowOff>0</xdr:rowOff>
    </xdr:from>
    <xdr:to>
      <xdr:col>9</xdr:col>
      <xdr:colOff>304920</xdr:colOff>
      <xdr:row>755</xdr:row>
      <xdr:rowOff>286200</xdr:rowOff>
    </xdr:to>
    <xdr:clientData/>
  </xdr:twoCellAnchor>
  <xdr:twoCellAnchor editAs="oneCell">
    <xdr:from>
      <xdr:col>9</xdr:col>
      <xdr:colOff>0</xdr:colOff>
      <xdr:row>755</xdr:row>
      <xdr:rowOff>0</xdr:rowOff>
    </xdr:from>
    <xdr:to>
      <xdr:col>9</xdr:col>
      <xdr:colOff>304920</xdr:colOff>
      <xdr:row>756</xdr:row>
      <xdr:rowOff>286200</xdr:rowOff>
    </xdr:to>
    <xdr:clientData/>
  </xdr:twoCellAnchor>
  <xdr:twoCellAnchor editAs="oneCell">
    <xdr:from>
      <xdr:col>9</xdr:col>
      <xdr:colOff>0</xdr:colOff>
      <xdr:row>755</xdr:row>
      <xdr:rowOff>0</xdr:rowOff>
    </xdr:from>
    <xdr:to>
      <xdr:col>9</xdr:col>
      <xdr:colOff>304920</xdr:colOff>
      <xdr:row>756</xdr:row>
      <xdr:rowOff>286200</xdr:rowOff>
    </xdr:to>
    <xdr:clientData/>
  </xdr:twoCellAnchor>
  <xdr:twoCellAnchor editAs="oneCell">
    <xdr:from>
      <xdr:col>9</xdr:col>
      <xdr:colOff>0</xdr:colOff>
      <xdr:row>755</xdr:row>
      <xdr:rowOff>0</xdr:rowOff>
    </xdr:from>
    <xdr:to>
      <xdr:col>9</xdr:col>
      <xdr:colOff>304920</xdr:colOff>
      <xdr:row>756</xdr:row>
      <xdr:rowOff>286200</xdr:rowOff>
    </xdr:to>
    <xdr:clientData/>
  </xdr:twoCellAnchor>
  <xdr:twoCellAnchor editAs="oneCell">
    <xdr:from>
      <xdr:col>9</xdr:col>
      <xdr:colOff>0</xdr:colOff>
      <xdr:row>755</xdr:row>
      <xdr:rowOff>0</xdr:rowOff>
    </xdr:from>
    <xdr:to>
      <xdr:col>9</xdr:col>
      <xdr:colOff>304920</xdr:colOff>
      <xdr:row>756</xdr:row>
      <xdr:rowOff>286200</xdr:rowOff>
    </xdr:to>
    <xdr:clientData/>
  </xdr:twoCellAnchor>
  <xdr:twoCellAnchor editAs="oneCell">
    <xdr:from>
      <xdr:col>9</xdr:col>
      <xdr:colOff>0</xdr:colOff>
      <xdr:row>755</xdr:row>
      <xdr:rowOff>0</xdr:rowOff>
    </xdr:from>
    <xdr:to>
      <xdr:col>9</xdr:col>
      <xdr:colOff>304920</xdr:colOff>
      <xdr:row>756</xdr:row>
      <xdr:rowOff>286200</xdr:rowOff>
    </xdr:to>
    <xdr:clientData/>
  </xdr:twoCellAnchor>
  <xdr:twoCellAnchor editAs="oneCell">
    <xdr:from>
      <xdr:col>9</xdr:col>
      <xdr:colOff>0</xdr:colOff>
      <xdr:row>755</xdr:row>
      <xdr:rowOff>0</xdr:rowOff>
    </xdr:from>
    <xdr:to>
      <xdr:col>9</xdr:col>
      <xdr:colOff>304920</xdr:colOff>
      <xdr:row>756</xdr:row>
      <xdr:rowOff>286200</xdr:rowOff>
    </xdr:to>
    <xdr:clientData/>
  </xdr:twoCellAnchor>
  <xdr:twoCellAnchor editAs="oneCell">
    <xdr:from>
      <xdr:col>9</xdr:col>
      <xdr:colOff>0</xdr:colOff>
      <xdr:row>756</xdr:row>
      <xdr:rowOff>0</xdr:rowOff>
    </xdr:from>
    <xdr:to>
      <xdr:col>9</xdr:col>
      <xdr:colOff>304920</xdr:colOff>
      <xdr:row>757</xdr:row>
      <xdr:rowOff>286200</xdr:rowOff>
    </xdr:to>
    <xdr:clientData/>
  </xdr:twoCellAnchor>
  <xdr:twoCellAnchor editAs="oneCell">
    <xdr:from>
      <xdr:col>9</xdr:col>
      <xdr:colOff>0</xdr:colOff>
      <xdr:row>756</xdr:row>
      <xdr:rowOff>0</xdr:rowOff>
    </xdr:from>
    <xdr:to>
      <xdr:col>9</xdr:col>
      <xdr:colOff>304920</xdr:colOff>
      <xdr:row>757</xdr:row>
      <xdr:rowOff>286200</xdr:rowOff>
    </xdr:to>
    <xdr:clientData/>
  </xdr:twoCellAnchor>
  <xdr:twoCellAnchor editAs="oneCell">
    <xdr:from>
      <xdr:col>9</xdr:col>
      <xdr:colOff>0</xdr:colOff>
      <xdr:row>756</xdr:row>
      <xdr:rowOff>0</xdr:rowOff>
    </xdr:from>
    <xdr:to>
      <xdr:col>9</xdr:col>
      <xdr:colOff>304920</xdr:colOff>
      <xdr:row>757</xdr:row>
      <xdr:rowOff>286200</xdr:rowOff>
    </xdr:to>
    <xdr:clientData/>
  </xdr:twoCellAnchor>
  <xdr:twoCellAnchor editAs="oneCell">
    <xdr:from>
      <xdr:col>9</xdr:col>
      <xdr:colOff>0</xdr:colOff>
      <xdr:row>756</xdr:row>
      <xdr:rowOff>0</xdr:rowOff>
    </xdr:from>
    <xdr:to>
      <xdr:col>9</xdr:col>
      <xdr:colOff>304920</xdr:colOff>
      <xdr:row>757</xdr:row>
      <xdr:rowOff>286200</xdr:rowOff>
    </xdr:to>
    <xdr:clientData/>
  </xdr:twoCellAnchor>
  <xdr:twoCellAnchor editAs="oneCell">
    <xdr:from>
      <xdr:col>9</xdr:col>
      <xdr:colOff>0</xdr:colOff>
      <xdr:row>756</xdr:row>
      <xdr:rowOff>0</xdr:rowOff>
    </xdr:from>
    <xdr:to>
      <xdr:col>9</xdr:col>
      <xdr:colOff>304920</xdr:colOff>
      <xdr:row>757</xdr:row>
      <xdr:rowOff>286200</xdr:rowOff>
    </xdr:to>
    <xdr:clientData/>
  </xdr:twoCellAnchor>
  <xdr:twoCellAnchor editAs="oneCell">
    <xdr:from>
      <xdr:col>9</xdr:col>
      <xdr:colOff>0</xdr:colOff>
      <xdr:row>756</xdr:row>
      <xdr:rowOff>0</xdr:rowOff>
    </xdr:from>
    <xdr:to>
      <xdr:col>9</xdr:col>
      <xdr:colOff>304920</xdr:colOff>
      <xdr:row>757</xdr:row>
      <xdr:rowOff>286200</xdr:rowOff>
    </xdr:to>
    <xdr:clientData/>
  </xdr:twoCellAnchor>
  <xdr:twoCellAnchor editAs="oneCell">
    <xdr:from>
      <xdr:col>9</xdr:col>
      <xdr:colOff>0</xdr:colOff>
      <xdr:row>757</xdr:row>
      <xdr:rowOff>0</xdr:rowOff>
    </xdr:from>
    <xdr:to>
      <xdr:col>9</xdr:col>
      <xdr:colOff>304920</xdr:colOff>
      <xdr:row>758</xdr:row>
      <xdr:rowOff>286200</xdr:rowOff>
    </xdr:to>
    <xdr:clientData/>
  </xdr:twoCellAnchor>
  <xdr:twoCellAnchor editAs="oneCell">
    <xdr:from>
      <xdr:col>9</xdr:col>
      <xdr:colOff>0</xdr:colOff>
      <xdr:row>757</xdr:row>
      <xdr:rowOff>0</xdr:rowOff>
    </xdr:from>
    <xdr:to>
      <xdr:col>9</xdr:col>
      <xdr:colOff>304920</xdr:colOff>
      <xdr:row>758</xdr:row>
      <xdr:rowOff>286200</xdr:rowOff>
    </xdr:to>
    <xdr:clientData/>
  </xdr:twoCellAnchor>
  <xdr:twoCellAnchor editAs="oneCell">
    <xdr:from>
      <xdr:col>9</xdr:col>
      <xdr:colOff>0</xdr:colOff>
      <xdr:row>757</xdr:row>
      <xdr:rowOff>0</xdr:rowOff>
    </xdr:from>
    <xdr:to>
      <xdr:col>9</xdr:col>
      <xdr:colOff>304920</xdr:colOff>
      <xdr:row>758</xdr:row>
      <xdr:rowOff>286200</xdr:rowOff>
    </xdr:to>
    <xdr:clientData/>
  </xdr:twoCellAnchor>
  <xdr:twoCellAnchor editAs="oneCell">
    <xdr:from>
      <xdr:col>9</xdr:col>
      <xdr:colOff>0</xdr:colOff>
      <xdr:row>757</xdr:row>
      <xdr:rowOff>0</xdr:rowOff>
    </xdr:from>
    <xdr:to>
      <xdr:col>9</xdr:col>
      <xdr:colOff>304920</xdr:colOff>
      <xdr:row>758</xdr:row>
      <xdr:rowOff>286200</xdr:rowOff>
    </xdr:to>
    <xdr:clientData/>
  </xdr:twoCellAnchor>
  <xdr:twoCellAnchor editAs="oneCell">
    <xdr:from>
      <xdr:col>9</xdr:col>
      <xdr:colOff>0</xdr:colOff>
      <xdr:row>757</xdr:row>
      <xdr:rowOff>0</xdr:rowOff>
    </xdr:from>
    <xdr:to>
      <xdr:col>9</xdr:col>
      <xdr:colOff>304920</xdr:colOff>
      <xdr:row>758</xdr:row>
      <xdr:rowOff>286200</xdr:rowOff>
    </xdr:to>
    <xdr:clientData/>
  </xdr:twoCellAnchor>
  <xdr:twoCellAnchor editAs="oneCell">
    <xdr:from>
      <xdr:col>9</xdr:col>
      <xdr:colOff>0</xdr:colOff>
      <xdr:row>757</xdr:row>
      <xdr:rowOff>0</xdr:rowOff>
    </xdr:from>
    <xdr:to>
      <xdr:col>9</xdr:col>
      <xdr:colOff>304920</xdr:colOff>
      <xdr:row>758</xdr:row>
      <xdr:rowOff>286200</xdr:rowOff>
    </xdr:to>
    <xdr:clientData/>
  </xdr:twoCellAnchor>
  <xdr:twoCellAnchor editAs="oneCell">
    <xdr:from>
      <xdr:col>9</xdr:col>
      <xdr:colOff>0</xdr:colOff>
      <xdr:row>758</xdr:row>
      <xdr:rowOff>0</xdr:rowOff>
    </xdr:from>
    <xdr:to>
      <xdr:col>9</xdr:col>
      <xdr:colOff>304920</xdr:colOff>
      <xdr:row>759</xdr:row>
      <xdr:rowOff>286200</xdr:rowOff>
    </xdr:to>
    <xdr:clientData/>
  </xdr:twoCellAnchor>
  <xdr:twoCellAnchor editAs="oneCell">
    <xdr:from>
      <xdr:col>9</xdr:col>
      <xdr:colOff>0</xdr:colOff>
      <xdr:row>758</xdr:row>
      <xdr:rowOff>0</xdr:rowOff>
    </xdr:from>
    <xdr:to>
      <xdr:col>9</xdr:col>
      <xdr:colOff>304920</xdr:colOff>
      <xdr:row>759</xdr:row>
      <xdr:rowOff>286200</xdr:rowOff>
    </xdr:to>
    <xdr:clientData/>
  </xdr:twoCellAnchor>
  <xdr:twoCellAnchor editAs="oneCell">
    <xdr:from>
      <xdr:col>9</xdr:col>
      <xdr:colOff>0</xdr:colOff>
      <xdr:row>758</xdr:row>
      <xdr:rowOff>0</xdr:rowOff>
    </xdr:from>
    <xdr:to>
      <xdr:col>9</xdr:col>
      <xdr:colOff>304920</xdr:colOff>
      <xdr:row>759</xdr:row>
      <xdr:rowOff>286200</xdr:rowOff>
    </xdr:to>
    <xdr:clientData/>
  </xdr:twoCellAnchor>
  <xdr:twoCellAnchor editAs="oneCell">
    <xdr:from>
      <xdr:col>9</xdr:col>
      <xdr:colOff>0</xdr:colOff>
      <xdr:row>758</xdr:row>
      <xdr:rowOff>0</xdr:rowOff>
    </xdr:from>
    <xdr:to>
      <xdr:col>9</xdr:col>
      <xdr:colOff>304920</xdr:colOff>
      <xdr:row>759</xdr:row>
      <xdr:rowOff>286200</xdr:rowOff>
    </xdr:to>
    <xdr:clientData/>
  </xdr:twoCellAnchor>
  <xdr:twoCellAnchor editAs="oneCell">
    <xdr:from>
      <xdr:col>9</xdr:col>
      <xdr:colOff>0</xdr:colOff>
      <xdr:row>758</xdr:row>
      <xdr:rowOff>0</xdr:rowOff>
    </xdr:from>
    <xdr:to>
      <xdr:col>9</xdr:col>
      <xdr:colOff>304920</xdr:colOff>
      <xdr:row>759</xdr:row>
      <xdr:rowOff>286200</xdr:rowOff>
    </xdr:to>
    <xdr:clientData/>
  </xdr:twoCellAnchor>
  <xdr:twoCellAnchor editAs="oneCell">
    <xdr:from>
      <xdr:col>9</xdr:col>
      <xdr:colOff>0</xdr:colOff>
      <xdr:row>758</xdr:row>
      <xdr:rowOff>0</xdr:rowOff>
    </xdr:from>
    <xdr:to>
      <xdr:col>9</xdr:col>
      <xdr:colOff>304920</xdr:colOff>
      <xdr:row>759</xdr:row>
      <xdr:rowOff>286200</xdr:rowOff>
    </xdr:to>
    <xdr:clientData/>
  </xdr:twoCellAnchor>
  <xdr:twoCellAnchor editAs="oneCell">
    <xdr:from>
      <xdr:col>9</xdr:col>
      <xdr:colOff>0</xdr:colOff>
      <xdr:row>759</xdr:row>
      <xdr:rowOff>0</xdr:rowOff>
    </xdr:from>
    <xdr:to>
      <xdr:col>9</xdr:col>
      <xdr:colOff>304920</xdr:colOff>
      <xdr:row>760</xdr:row>
      <xdr:rowOff>286200</xdr:rowOff>
    </xdr:to>
    <xdr:clientData/>
  </xdr:twoCellAnchor>
  <xdr:twoCellAnchor editAs="oneCell">
    <xdr:from>
      <xdr:col>9</xdr:col>
      <xdr:colOff>0</xdr:colOff>
      <xdr:row>759</xdr:row>
      <xdr:rowOff>0</xdr:rowOff>
    </xdr:from>
    <xdr:to>
      <xdr:col>9</xdr:col>
      <xdr:colOff>304920</xdr:colOff>
      <xdr:row>760</xdr:row>
      <xdr:rowOff>286200</xdr:rowOff>
    </xdr:to>
    <xdr:clientData/>
  </xdr:twoCellAnchor>
  <xdr:twoCellAnchor editAs="oneCell">
    <xdr:from>
      <xdr:col>9</xdr:col>
      <xdr:colOff>0</xdr:colOff>
      <xdr:row>759</xdr:row>
      <xdr:rowOff>0</xdr:rowOff>
    </xdr:from>
    <xdr:to>
      <xdr:col>9</xdr:col>
      <xdr:colOff>304920</xdr:colOff>
      <xdr:row>760</xdr:row>
      <xdr:rowOff>286200</xdr:rowOff>
    </xdr:to>
    <xdr:clientData/>
  </xdr:twoCellAnchor>
  <xdr:twoCellAnchor editAs="oneCell">
    <xdr:from>
      <xdr:col>9</xdr:col>
      <xdr:colOff>0</xdr:colOff>
      <xdr:row>759</xdr:row>
      <xdr:rowOff>0</xdr:rowOff>
    </xdr:from>
    <xdr:to>
      <xdr:col>9</xdr:col>
      <xdr:colOff>304920</xdr:colOff>
      <xdr:row>760</xdr:row>
      <xdr:rowOff>286200</xdr:rowOff>
    </xdr:to>
    <xdr:clientData/>
  </xdr:twoCellAnchor>
  <xdr:twoCellAnchor editAs="oneCell">
    <xdr:from>
      <xdr:col>9</xdr:col>
      <xdr:colOff>0</xdr:colOff>
      <xdr:row>759</xdr:row>
      <xdr:rowOff>0</xdr:rowOff>
    </xdr:from>
    <xdr:to>
      <xdr:col>9</xdr:col>
      <xdr:colOff>304920</xdr:colOff>
      <xdr:row>760</xdr:row>
      <xdr:rowOff>286200</xdr:rowOff>
    </xdr:to>
    <xdr:clientData/>
  </xdr:twoCellAnchor>
  <xdr:twoCellAnchor editAs="oneCell">
    <xdr:from>
      <xdr:col>9</xdr:col>
      <xdr:colOff>0</xdr:colOff>
      <xdr:row>759</xdr:row>
      <xdr:rowOff>0</xdr:rowOff>
    </xdr:from>
    <xdr:to>
      <xdr:col>9</xdr:col>
      <xdr:colOff>304920</xdr:colOff>
      <xdr:row>760</xdr:row>
      <xdr:rowOff>286200</xdr:rowOff>
    </xdr:to>
    <xdr:clientData/>
  </xdr:twoCellAnchor>
  <xdr:twoCellAnchor editAs="oneCell">
    <xdr:from>
      <xdr:col>9</xdr:col>
      <xdr:colOff>0</xdr:colOff>
      <xdr:row>760</xdr:row>
      <xdr:rowOff>0</xdr:rowOff>
    </xdr:from>
    <xdr:to>
      <xdr:col>9</xdr:col>
      <xdr:colOff>304920</xdr:colOff>
      <xdr:row>761</xdr:row>
      <xdr:rowOff>286200</xdr:rowOff>
    </xdr:to>
    <xdr:clientData/>
  </xdr:twoCellAnchor>
  <xdr:twoCellAnchor editAs="oneCell">
    <xdr:from>
      <xdr:col>9</xdr:col>
      <xdr:colOff>0</xdr:colOff>
      <xdr:row>760</xdr:row>
      <xdr:rowOff>0</xdr:rowOff>
    </xdr:from>
    <xdr:to>
      <xdr:col>9</xdr:col>
      <xdr:colOff>304920</xdr:colOff>
      <xdr:row>761</xdr:row>
      <xdr:rowOff>286200</xdr:rowOff>
    </xdr:to>
    <xdr:clientData/>
  </xdr:twoCellAnchor>
  <xdr:twoCellAnchor editAs="oneCell">
    <xdr:from>
      <xdr:col>9</xdr:col>
      <xdr:colOff>0</xdr:colOff>
      <xdr:row>760</xdr:row>
      <xdr:rowOff>0</xdr:rowOff>
    </xdr:from>
    <xdr:to>
      <xdr:col>9</xdr:col>
      <xdr:colOff>304920</xdr:colOff>
      <xdr:row>761</xdr:row>
      <xdr:rowOff>286200</xdr:rowOff>
    </xdr:to>
    <xdr:clientData/>
  </xdr:twoCellAnchor>
  <xdr:twoCellAnchor editAs="oneCell">
    <xdr:from>
      <xdr:col>9</xdr:col>
      <xdr:colOff>0</xdr:colOff>
      <xdr:row>760</xdr:row>
      <xdr:rowOff>0</xdr:rowOff>
    </xdr:from>
    <xdr:to>
      <xdr:col>9</xdr:col>
      <xdr:colOff>304920</xdr:colOff>
      <xdr:row>761</xdr:row>
      <xdr:rowOff>286200</xdr:rowOff>
    </xdr:to>
    <xdr:clientData/>
  </xdr:twoCellAnchor>
  <xdr:twoCellAnchor editAs="oneCell">
    <xdr:from>
      <xdr:col>9</xdr:col>
      <xdr:colOff>0</xdr:colOff>
      <xdr:row>760</xdr:row>
      <xdr:rowOff>0</xdr:rowOff>
    </xdr:from>
    <xdr:to>
      <xdr:col>9</xdr:col>
      <xdr:colOff>304920</xdr:colOff>
      <xdr:row>761</xdr:row>
      <xdr:rowOff>286200</xdr:rowOff>
    </xdr:to>
    <xdr:clientData/>
  </xdr:twoCellAnchor>
  <xdr:twoCellAnchor editAs="oneCell">
    <xdr:from>
      <xdr:col>9</xdr:col>
      <xdr:colOff>0</xdr:colOff>
      <xdr:row>760</xdr:row>
      <xdr:rowOff>0</xdr:rowOff>
    </xdr:from>
    <xdr:to>
      <xdr:col>9</xdr:col>
      <xdr:colOff>304920</xdr:colOff>
      <xdr:row>761</xdr:row>
      <xdr:rowOff>286200</xdr:rowOff>
    </xdr:to>
    <xdr:clientData/>
  </xdr:twoCellAnchor>
  <xdr:twoCellAnchor editAs="oneCell">
    <xdr:from>
      <xdr:col>9</xdr:col>
      <xdr:colOff>0</xdr:colOff>
      <xdr:row>761</xdr:row>
      <xdr:rowOff>0</xdr:rowOff>
    </xdr:from>
    <xdr:to>
      <xdr:col>9</xdr:col>
      <xdr:colOff>304920</xdr:colOff>
      <xdr:row>762</xdr:row>
      <xdr:rowOff>286200</xdr:rowOff>
    </xdr:to>
    <xdr:clientData/>
  </xdr:twoCellAnchor>
  <xdr:twoCellAnchor editAs="oneCell">
    <xdr:from>
      <xdr:col>9</xdr:col>
      <xdr:colOff>0</xdr:colOff>
      <xdr:row>761</xdr:row>
      <xdr:rowOff>0</xdr:rowOff>
    </xdr:from>
    <xdr:to>
      <xdr:col>9</xdr:col>
      <xdr:colOff>304920</xdr:colOff>
      <xdr:row>762</xdr:row>
      <xdr:rowOff>286200</xdr:rowOff>
    </xdr:to>
    <xdr:clientData/>
  </xdr:twoCellAnchor>
  <xdr:twoCellAnchor editAs="oneCell">
    <xdr:from>
      <xdr:col>9</xdr:col>
      <xdr:colOff>0</xdr:colOff>
      <xdr:row>761</xdr:row>
      <xdr:rowOff>0</xdr:rowOff>
    </xdr:from>
    <xdr:to>
      <xdr:col>9</xdr:col>
      <xdr:colOff>304920</xdr:colOff>
      <xdr:row>762</xdr:row>
      <xdr:rowOff>286200</xdr:rowOff>
    </xdr:to>
    <xdr:clientData/>
  </xdr:twoCellAnchor>
  <xdr:twoCellAnchor editAs="oneCell">
    <xdr:from>
      <xdr:col>9</xdr:col>
      <xdr:colOff>0</xdr:colOff>
      <xdr:row>761</xdr:row>
      <xdr:rowOff>0</xdr:rowOff>
    </xdr:from>
    <xdr:to>
      <xdr:col>9</xdr:col>
      <xdr:colOff>304920</xdr:colOff>
      <xdr:row>762</xdr:row>
      <xdr:rowOff>286200</xdr:rowOff>
    </xdr:to>
    <xdr:clientData/>
  </xdr:twoCellAnchor>
  <xdr:twoCellAnchor editAs="oneCell">
    <xdr:from>
      <xdr:col>9</xdr:col>
      <xdr:colOff>0</xdr:colOff>
      <xdr:row>761</xdr:row>
      <xdr:rowOff>0</xdr:rowOff>
    </xdr:from>
    <xdr:to>
      <xdr:col>9</xdr:col>
      <xdr:colOff>304920</xdr:colOff>
      <xdr:row>762</xdr:row>
      <xdr:rowOff>286200</xdr:rowOff>
    </xdr:to>
    <xdr:clientData/>
  </xdr:twoCellAnchor>
  <xdr:twoCellAnchor editAs="oneCell">
    <xdr:from>
      <xdr:col>9</xdr:col>
      <xdr:colOff>0</xdr:colOff>
      <xdr:row>761</xdr:row>
      <xdr:rowOff>0</xdr:rowOff>
    </xdr:from>
    <xdr:to>
      <xdr:col>9</xdr:col>
      <xdr:colOff>304920</xdr:colOff>
      <xdr:row>762</xdr:row>
      <xdr:rowOff>286200</xdr:rowOff>
    </xdr:to>
    <xdr:clientData/>
  </xdr:twoCellAnchor>
  <xdr:twoCellAnchor editAs="oneCell">
    <xdr:from>
      <xdr:col>9</xdr:col>
      <xdr:colOff>0</xdr:colOff>
      <xdr:row>762</xdr:row>
      <xdr:rowOff>0</xdr:rowOff>
    </xdr:from>
    <xdr:to>
      <xdr:col>9</xdr:col>
      <xdr:colOff>304920</xdr:colOff>
      <xdr:row>763</xdr:row>
      <xdr:rowOff>286200</xdr:rowOff>
    </xdr:to>
    <xdr:clientData/>
  </xdr:twoCellAnchor>
  <xdr:twoCellAnchor editAs="oneCell">
    <xdr:from>
      <xdr:col>9</xdr:col>
      <xdr:colOff>0</xdr:colOff>
      <xdr:row>762</xdr:row>
      <xdr:rowOff>0</xdr:rowOff>
    </xdr:from>
    <xdr:to>
      <xdr:col>9</xdr:col>
      <xdr:colOff>304920</xdr:colOff>
      <xdr:row>763</xdr:row>
      <xdr:rowOff>286200</xdr:rowOff>
    </xdr:to>
    <xdr:clientData/>
  </xdr:twoCellAnchor>
  <xdr:twoCellAnchor editAs="oneCell">
    <xdr:from>
      <xdr:col>9</xdr:col>
      <xdr:colOff>0</xdr:colOff>
      <xdr:row>762</xdr:row>
      <xdr:rowOff>0</xdr:rowOff>
    </xdr:from>
    <xdr:to>
      <xdr:col>9</xdr:col>
      <xdr:colOff>304920</xdr:colOff>
      <xdr:row>763</xdr:row>
      <xdr:rowOff>286200</xdr:rowOff>
    </xdr:to>
    <xdr:clientData/>
  </xdr:twoCellAnchor>
  <xdr:twoCellAnchor editAs="oneCell">
    <xdr:from>
      <xdr:col>9</xdr:col>
      <xdr:colOff>0</xdr:colOff>
      <xdr:row>762</xdr:row>
      <xdr:rowOff>0</xdr:rowOff>
    </xdr:from>
    <xdr:to>
      <xdr:col>9</xdr:col>
      <xdr:colOff>304920</xdr:colOff>
      <xdr:row>763</xdr:row>
      <xdr:rowOff>286200</xdr:rowOff>
    </xdr:to>
    <xdr:clientData/>
  </xdr:twoCellAnchor>
  <xdr:twoCellAnchor editAs="oneCell">
    <xdr:from>
      <xdr:col>9</xdr:col>
      <xdr:colOff>0</xdr:colOff>
      <xdr:row>762</xdr:row>
      <xdr:rowOff>0</xdr:rowOff>
    </xdr:from>
    <xdr:to>
      <xdr:col>9</xdr:col>
      <xdr:colOff>304920</xdr:colOff>
      <xdr:row>763</xdr:row>
      <xdr:rowOff>286200</xdr:rowOff>
    </xdr:to>
    <xdr:clientData/>
  </xdr:twoCellAnchor>
  <xdr:twoCellAnchor editAs="oneCell">
    <xdr:from>
      <xdr:col>9</xdr:col>
      <xdr:colOff>0</xdr:colOff>
      <xdr:row>762</xdr:row>
      <xdr:rowOff>0</xdr:rowOff>
    </xdr:from>
    <xdr:to>
      <xdr:col>9</xdr:col>
      <xdr:colOff>304920</xdr:colOff>
      <xdr:row>763</xdr:row>
      <xdr:rowOff>286200</xdr:rowOff>
    </xdr:to>
    <xdr:clientData/>
  </xdr:twoCellAnchor>
  <xdr:twoCellAnchor editAs="oneCell">
    <xdr:from>
      <xdr:col>9</xdr:col>
      <xdr:colOff>0</xdr:colOff>
      <xdr:row>763</xdr:row>
      <xdr:rowOff>0</xdr:rowOff>
    </xdr:from>
    <xdr:to>
      <xdr:col>9</xdr:col>
      <xdr:colOff>304920</xdr:colOff>
      <xdr:row>764</xdr:row>
      <xdr:rowOff>286200</xdr:rowOff>
    </xdr:to>
    <xdr:clientData/>
  </xdr:twoCellAnchor>
  <xdr:twoCellAnchor editAs="oneCell">
    <xdr:from>
      <xdr:col>9</xdr:col>
      <xdr:colOff>0</xdr:colOff>
      <xdr:row>763</xdr:row>
      <xdr:rowOff>0</xdr:rowOff>
    </xdr:from>
    <xdr:to>
      <xdr:col>9</xdr:col>
      <xdr:colOff>304920</xdr:colOff>
      <xdr:row>764</xdr:row>
      <xdr:rowOff>286200</xdr:rowOff>
    </xdr:to>
    <xdr:clientData/>
  </xdr:twoCellAnchor>
  <xdr:twoCellAnchor editAs="oneCell">
    <xdr:from>
      <xdr:col>9</xdr:col>
      <xdr:colOff>0</xdr:colOff>
      <xdr:row>763</xdr:row>
      <xdr:rowOff>0</xdr:rowOff>
    </xdr:from>
    <xdr:to>
      <xdr:col>9</xdr:col>
      <xdr:colOff>304920</xdr:colOff>
      <xdr:row>764</xdr:row>
      <xdr:rowOff>286200</xdr:rowOff>
    </xdr:to>
    <xdr:clientData/>
  </xdr:twoCellAnchor>
  <xdr:twoCellAnchor editAs="oneCell">
    <xdr:from>
      <xdr:col>9</xdr:col>
      <xdr:colOff>0</xdr:colOff>
      <xdr:row>763</xdr:row>
      <xdr:rowOff>0</xdr:rowOff>
    </xdr:from>
    <xdr:to>
      <xdr:col>9</xdr:col>
      <xdr:colOff>304920</xdr:colOff>
      <xdr:row>764</xdr:row>
      <xdr:rowOff>286200</xdr:rowOff>
    </xdr:to>
    <xdr:clientData/>
  </xdr:twoCellAnchor>
  <xdr:twoCellAnchor editAs="oneCell">
    <xdr:from>
      <xdr:col>9</xdr:col>
      <xdr:colOff>0</xdr:colOff>
      <xdr:row>763</xdr:row>
      <xdr:rowOff>0</xdr:rowOff>
    </xdr:from>
    <xdr:to>
      <xdr:col>9</xdr:col>
      <xdr:colOff>304920</xdr:colOff>
      <xdr:row>764</xdr:row>
      <xdr:rowOff>286200</xdr:rowOff>
    </xdr:to>
    <xdr:clientData/>
  </xdr:twoCellAnchor>
  <xdr:twoCellAnchor editAs="oneCell">
    <xdr:from>
      <xdr:col>9</xdr:col>
      <xdr:colOff>0</xdr:colOff>
      <xdr:row>763</xdr:row>
      <xdr:rowOff>0</xdr:rowOff>
    </xdr:from>
    <xdr:to>
      <xdr:col>9</xdr:col>
      <xdr:colOff>304920</xdr:colOff>
      <xdr:row>764</xdr:row>
      <xdr:rowOff>286200</xdr:rowOff>
    </xdr:to>
    <xdr:clientData/>
  </xdr:twoCellAnchor>
  <xdr:twoCellAnchor editAs="oneCell">
    <xdr:from>
      <xdr:col>9</xdr:col>
      <xdr:colOff>0</xdr:colOff>
      <xdr:row>764</xdr:row>
      <xdr:rowOff>0</xdr:rowOff>
    </xdr:from>
    <xdr:to>
      <xdr:col>9</xdr:col>
      <xdr:colOff>304920</xdr:colOff>
      <xdr:row>765</xdr:row>
      <xdr:rowOff>286200</xdr:rowOff>
    </xdr:to>
    <xdr:clientData/>
  </xdr:twoCellAnchor>
  <xdr:twoCellAnchor editAs="oneCell">
    <xdr:from>
      <xdr:col>9</xdr:col>
      <xdr:colOff>0</xdr:colOff>
      <xdr:row>764</xdr:row>
      <xdr:rowOff>0</xdr:rowOff>
    </xdr:from>
    <xdr:to>
      <xdr:col>9</xdr:col>
      <xdr:colOff>304920</xdr:colOff>
      <xdr:row>765</xdr:row>
      <xdr:rowOff>286200</xdr:rowOff>
    </xdr:to>
    <xdr:clientData/>
  </xdr:twoCellAnchor>
  <xdr:twoCellAnchor editAs="oneCell">
    <xdr:from>
      <xdr:col>9</xdr:col>
      <xdr:colOff>0</xdr:colOff>
      <xdr:row>764</xdr:row>
      <xdr:rowOff>0</xdr:rowOff>
    </xdr:from>
    <xdr:to>
      <xdr:col>9</xdr:col>
      <xdr:colOff>304920</xdr:colOff>
      <xdr:row>765</xdr:row>
      <xdr:rowOff>286200</xdr:rowOff>
    </xdr:to>
    <xdr:clientData/>
  </xdr:twoCellAnchor>
  <xdr:twoCellAnchor editAs="oneCell">
    <xdr:from>
      <xdr:col>9</xdr:col>
      <xdr:colOff>0</xdr:colOff>
      <xdr:row>764</xdr:row>
      <xdr:rowOff>0</xdr:rowOff>
    </xdr:from>
    <xdr:to>
      <xdr:col>9</xdr:col>
      <xdr:colOff>304920</xdr:colOff>
      <xdr:row>765</xdr:row>
      <xdr:rowOff>286200</xdr:rowOff>
    </xdr:to>
    <xdr:clientData/>
  </xdr:twoCellAnchor>
  <xdr:twoCellAnchor editAs="oneCell">
    <xdr:from>
      <xdr:col>9</xdr:col>
      <xdr:colOff>0</xdr:colOff>
      <xdr:row>764</xdr:row>
      <xdr:rowOff>0</xdr:rowOff>
    </xdr:from>
    <xdr:to>
      <xdr:col>9</xdr:col>
      <xdr:colOff>304920</xdr:colOff>
      <xdr:row>765</xdr:row>
      <xdr:rowOff>286200</xdr:rowOff>
    </xdr:to>
    <xdr:clientData/>
  </xdr:twoCellAnchor>
  <xdr:twoCellAnchor editAs="oneCell">
    <xdr:from>
      <xdr:col>9</xdr:col>
      <xdr:colOff>0</xdr:colOff>
      <xdr:row>764</xdr:row>
      <xdr:rowOff>0</xdr:rowOff>
    </xdr:from>
    <xdr:to>
      <xdr:col>9</xdr:col>
      <xdr:colOff>304920</xdr:colOff>
      <xdr:row>765</xdr:row>
      <xdr:rowOff>286200</xdr:rowOff>
    </xdr:to>
    <xdr:clientData/>
  </xdr:twoCellAnchor>
  <xdr:twoCellAnchor editAs="oneCell">
    <xdr:from>
      <xdr:col>9</xdr:col>
      <xdr:colOff>0</xdr:colOff>
      <xdr:row>765</xdr:row>
      <xdr:rowOff>0</xdr:rowOff>
    </xdr:from>
    <xdr:to>
      <xdr:col>9</xdr:col>
      <xdr:colOff>304920</xdr:colOff>
      <xdr:row>766</xdr:row>
      <xdr:rowOff>286560</xdr:rowOff>
    </xdr:to>
    <xdr:clientData/>
  </xdr:twoCellAnchor>
  <xdr:twoCellAnchor editAs="oneCell">
    <xdr:from>
      <xdr:col>9</xdr:col>
      <xdr:colOff>0</xdr:colOff>
      <xdr:row>765</xdr:row>
      <xdr:rowOff>0</xdr:rowOff>
    </xdr:from>
    <xdr:to>
      <xdr:col>9</xdr:col>
      <xdr:colOff>304920</xdr:colOff>
      <xdr:row>766</xdr:row>
      <xdr:rowOff>286560</xdr:rowOff>
    </xdr:to>
    <xdr:clientData/>
  </xdr:twoCellAnchor>
  <xdr:twoCellAnchor editAs="oneCell">
    <xdr:from>
      <xdr:col>9</xdr:col>
      <xdr:colOff>0</xdr:colOff>
      <xdr:row>765</xdr:row>
      <xdr:rowOff>0</xdr:rowOff>
    </xdr:from>
    <xdr:to>
      <xdr:col>9</xdr:col>
      <xdr:colOff>304920</xdr:colOff>
      <xdr:row>766</xdr:row>
      <xdr:rowOff>286560</xdr:rowOff>
    </xdr:to>
    <xdr:clientData/>
  </xdr:twoCellAnchor>
  <xdr:twoCellAnchor editAs="oneCell">
    <xdr:from>
      <xdr:col>9</xdr:col>
      <xdr:colOff>0</xdr:colOff>
      <xdr:row>765</xdr:row>
      <xdr:rowOff>0</xdr:rowOff>
    </xdr:from>
    <xdr:to>
      <xdr:col>9</xdr:col>
      <xdr:colOff>304920</xdr:colOff>
      <xdr:row>766</xdr:row>
      <xdr:rowOff>286560</xdr:rowOff>
    </xdr:to>
    <xdr:clientData/>
  </xdr:twoCellAnchor>
  <xdr:twoCellAnchor editAs="oneCell">
    <xdr:from>
      <xdr:col>9</xdr:col>
      <xdr:colOff>0</xdr:colOff>
      <xdr:row>765</xdr:row>
      <xdr:rowOff>0</xdr:rowOff>
    </xdr:from>
    <xdr:to>
      <xdr:col>9</xdr:col>
      <xdr:colOff>304920</xdr:colOff>
      <xdr:row>766</xdr:row>
      <xdr:rowOff>286560</xdr:rowOff>
    </xdr:to>
    <xdr:clientData/>
  </xdr:twoCellAnchor>
  <xdr:twoCellAnchor editAs="oneCell">
    <xdr:from>
      <xdr:col>9</xdr:col>
      <xdr:colOff>0</xdr:colOff>
      <xdr:row>765</xdr:row>
      <xdr:rowOff>0</xdr:rowOff>
    </xdr:from>
    <xdr:to>
      <xdr:col>9</xdr:col>
      <xdr:colOff>304920</xdr:colOff>
      <xdr:row>766</xdr:row>
      <xdr:rowOff>286560</xdr:rowOff>
    </xdr:to>
    <xdr:clientData/>
  </xdr:twoCellAnchor>
  <xdr:twoCellAnchor editAs="oneCell">
    <xdr:from>
      <xdr:col>9</xdr:col>
      <xdr:colOff>0</xdr:colOff>
      <xdr:row>766</xdr:row>
      <xdr:rowOff>0</xdr:rowOff>
    </xdr:from>
    <xdr:to>
      <xdr:col>9</xdr:col>
      <xdr:colOff>304920</xdr:colOff>
      <xdr:row>767</xdr:row>
      <xdr:rowOff>286560</xdr:rowOff>
    </xdr:to>
    <xdr:clientData/>
  </xdr:twoCellAnchor>
  <xdr:twoCellAnchor editAs="oneCell">
    <xdr:from>
      <xdr:col>9</xdr:col>
      <xdr:colOff>0</xdr:colOff>
      <xdr:row>766</xdr:row>
      <xdr:rowOff>0</xdr:rowOff>
    </xdr:from>
    <xdr:to>
      <xdr:col>9</xdr:col>
      <xdr:colOff>304920</xdr:colOff>
      <xdr:row>767</xdr:row>
      <xdr:rowOff>286560</xdr:rowOff>
    </xdr:to>
    <xdr:clientData/>
  </xdr:twoCellAnchor>
  <xdr:twoCellAnchor editAs="oneCell">
    <xdr:from>
      <xdr:col>9</xdr:col>
      <xdr:colOff>0</xdr:colOff>
      <xdr:row>766</xdr:row>
      <xdr:rowOff>0</xdr:rowOff>
    </xdr:from>
    <xdr:to>
      <xdr:col>9</xdr:col>
      <xdr:colOff>304920</xdr:colOff>
      <xdr:row>767</xdr:row>
      <xdr:rowOff>286560</xdr:rowOff>
    </xdr:to>
    <xdr:clientData/>
  </xdr:twoCellAnchor>
  <xdr:twoCellAnchor editAs="oneCell">
    <xdr:from>
      <xdr:col>9</xdr:col>
      <xdr:colOff>0</xdr:colOff>
      <xdr:row>766</xdr:row>
      <xdr:rowOff>0</xdr:rowOff>
    </xdr:from>
    <xdr:to>
      <xdr:col>9</xdr:col>
      <xdr:colOff>304920</xdr:colOff>
      <xdr:row>767</xdr:row>
      <xdr:rowOff>286560</xdr:rowOff>
    </xdr:to>
    <xdr:clientData/>
  </xdr:twoCellAnchor>
  <xdr:twoCellAnchor editAs="oneCell">
    <xdr:from>
      <xdr:col>9</xdr:col>
      <xdr:colOff>0</xdr:colOff>
      <xdr:row>766</xdr:row>
      <xdr:rowOff>0</xdr:rowOff>
    </xdr:from>
    <xdr:to>
      <xdr:col>9</xdr:col>
      <xdr:colOff>304920</xdr:colOff>
      <xdr:row>767</xdr:row>
      <xdr:rowOff>286560</xdr:rowOff>
    </xdr:to>
    <xdr:clientData/>
  </xdr:twoCellAnchor>
  <xdr:twoCellAnchor editAs="oneCell">
    <xdr:from>
      <xdr:col>9</xdr:col>
      <xdr:colOff>0</xdr:colOff>
      <xdr:row>766</xdr:row>
      <xdr:rowOff>0</xdr:rowOff>
    </xdr:from>
    <xdr:to>
      <xdr:col>9</xdr:col>
      <xdr:colOff>304920</xdr:colOff>
      <xdr:row>767</xdr:row>
      <xdr:rowOff>286560</xdr:rowOff>
    </xdr:to>
    <xdr:clientData/>
  </xdr:twoCellAnchor>
  <xdr:twoCellAnchor editAs="oneCell">
    <xdr:from>
      <xdr:col>9</xdr:col>
      <xdr:colOff>0</xdr:colOff>
      <xdr:row>767</xdr:row>
      <xdr:rowOff>0</xdr:rowOff>
    </xdr:from>
    <xdr:to>
      <xdr:col>9</xdr:col>
      <xdr:colOff>304920</xdr:colOff>
      <xdr:row>768</xdr:row>
      <xdr:rowOff>286560</xdr:rowOff>
    </xdr:to>
    <xdr:clientData/>
  </xdr:twoCellAnchor>
  <xdr:twoCellAnchor editAs="oneCell">
    <xdr:from>
      <xdr:col>9</xdr:col>
      <xdr:colOff>0</xdr:colOff>
      <xdr:row>767</xdr:row>
      <xdr:rowOff>0</xdr:rowOff>
    </xdr:from>
    <xdr:to>
      <xdr:col>9</xdr:col>
      <xdr:colOff>304920</xdr:colOff>
      <xdr:row>768</xdr:row>
      <xdr:rowOff>286560</xdr:rowOff>
    </xdr:to>
    <xdr:clientData/>
  </xdr:twoCellAnchor>
  <xdr:twoCellAnchor editAs="oneCell">
    <xdr:from>
      <xdr:col>9</xdr:col>
      <xdr:colOff>0</xdr:colOff>
      <xdr:row>767</xdr:row>
      <xdr:rowOff>0</xdr:rowOff>
    </xdr:from>
    <xdr:to>
      <xdr:col>9</xdr:col>
      <xdr:colOff>304920</xdr:colOff>
      <xdr:row>768</xdr:row>
      <xdr:rowOff>286560</xdr:rowOff>
    </xdr:to>
    <xdr:clientData/>
  </xdr:twoCellAnchor>
  <xdr:twoCellAnchor editAs="oneCell">
    <xdr:from>
      <xdr:col>9</xdr:col>
      <xdr:colOff>0</xdr:colOff>
      <xdr:row>767</xdr:row>
      <xdr:rowOff>0</xdr:rowOff>
    </xdr:from>
    <xdr:to>
      <xdr:col>9</xdr:col>
      <xdr:colOff>304920</xdr:colOff>
      <xdr:row>768</xdr:row>
      <xdr:rowOff>286560</xdr:rowOff>
    </xdr:to>
    <xdr:clientData/>
  </xdr:twoCellAnchor>
  <xdr:twoCellAnchor editAs="oneCell">
    <xdr:from>
      <xdr:col>9</xdr:col>
      <xdr:colOff>0</xdr:colOff>
      <xdr:row>767</xdr:row>
      <xdr:rowOff>0</xdr:rowOff>
    </xdr:from>
    <xdr:to>
      <xdr:col>9</xdr:col>
      <xdr:colOff>304920</xdr:colOff>
      <xdr:row>768</xdr:row>
      <xdr:rowOff>286560</xdr:rowOff>
    </xdr:to>
    <xdr:clientData/>
  </xdr:twoCellAnchor>
  <xdr:twoCellAnchor editAs="oneCell">
    <xdr:from>
      <xdr:col>9</xdr:col>
      <xdr:colOff>0</xdr:colOff>
      <xdr:row>767</xdr:row>
      <xdr:rowOff>0</xdr:rowOff>
    </xdr:from>
    <xdr:to>
      <xdr:col>9</xdr:col>
      <xdr:colOff>304920</xdr:colOff>
      <xdr:row>768</xdr:row>
      <xdr:rowOff>286560</xdr:rowOff>
    </xdr:to>
    <xdr:clientData/>
  </xdr:twoCellAnchor>
  <xdr:twoCellAnchor editAs="oneCell">
    <xdr:from>
      <xdr:col>9</xdr:col>
      <xdr:colOff>0</xdr:colOff>
      <xdr:row>768</xdr:row>
      <xdr:rowOff>0</xdr:rowOff>
    </xdr:from>
    <xdr:to>
      <xdr:col>9</xdr:col>
      <xdr:colOff>304920</xdr:colOff>
      <xdr:row>769</xdr:row>
      <xdr:rowOff>286560</xdr:rowOff>
    </xdr:to>
    <xdr:clientData/>
  </xdr:twoCellAnchor>
  <xdr:twoCellAnchor editAs="oneCell">
    <xdr:from>
      <xdr:col>9</xdr:col>
      <xdr:colOff>0</xdr:colOff>
      <xdr:row>768</xdr:row>
      <xdr:rowOff>0</xdr:rowOff>
    </xdr:from>
    <xdr:to>
      <xdr:col>9</xdr:col>
      <xdr:colOff>304920</xdr:colOff>
      <xdr:row>769</xdr:row>
      <xdr:rowOff>286560</xdr:rowOff>
    </xdr:to>
    <xdr:clientData/>
  </xdr:twoCellAnchor>
  <xdr:twoCellAnchor editAs="oneCell">
    <xdr:from>
      <xdr:col>9</xdr:col>
      <xdr:colOff>0</xdr:colOff>
      <xdr:row>768</xdr:row>
      <xdr:rowOff>0</xdr:rowOff>
    </xdr:from>
    <xdr:to>
      <xdr:col>9</xdr:col>
      <xdr:colOff>304920</xdr:colOff>
      <xdr:row>769</xdr:row>
      <xdr:rowOff>286560</xdr:rowOff>
    </xdr:to>
    <xdr:clientData/>
  </xdr:twoCellAnchor>
  <xdr:twoCellAnchor editAs="oneCell">
    <xdr:from>
      <xdr:col>9</xdr:col>
      <xdr:colOff>0</xdr:colOff>
      <xdr:row>768</xdr:row>
      <xdr:rowOff>0</xdr:rowOff>
    </xdr:from>
    <xdr:to>
      <xdr:col>9</xdr:col>
      <xdr:colOff>304920</xdr:colOff>
      <xdr:row>769</xdr:row>
      <xdr:rowOff>286560</xdr:rowOff>
    </xdr:to>
    <xdr:clientData/>
  </xdr:twoCellAnchor>
  <xdr:twoCellAnchor editAs="oneCell">
    <xdr:from>
      <xdr:col>9</xdr:col>
      <xdr:colOff>0</xdr:colOff>
      <xdr:row>768</xdr:row>
      <xdr:rowOff>0</xdr:rowOff>
    </xdr:from>
    <xdr:to>
      <xdr:col>9</xdr:col>
      <xdr:colOff>304920</xdr:colOff>
      <xdr:row>769</xdr:row>
      <xdr:rowOff>286560</xdr:rowOff>
    </xdr:to>
    <xdr:clientData/>
  </xdr:twoCellAnchor>
  <xdr:twoCellAnchor editAs="oneCell">
    <xdr:from>
      <xdr:col>9</xdr:col>
      <xdr:colOff>0</xdr:colOff>
      <xdr:row>768</xdr:row>
      <xdr:rowOff>0</xdr:rowOff>
    </xdr:from>
    <xdr:to>
      <xdr:col>9</xdr:col>
      <xdr:colOff>304920</xdr:colOff>
      <xdr:row>769</xdr:row>
      <xdr:rowOff>286560</xdr:rowOff>
    </xdr:to>
    <xdr:clientData/>
  </xdr:twoCellAnchor>
  <xdr:twoCellAnchor editAs="oneCell">
    <xdr:from>
      <xdr:col>9</xdr:col>
      <xdr:colOff>0</xdr:colOff>
      <xdr:row>769</xdr:row>
      <xdr:rowOff>0</xdr:rowOff>
    </xdr:from>
    <xdr:to>
      <xdr:col>9</xdr:col>
      <xdr:colOff>304920</xdr:colOff>
      <xdr:row>770</xdr:row>
      <xdr:rowOff>286560</xdr:rowOff>
    </xdr:to>
    <xdr:clientData/>
  </xdr:twoCellAnchor>
  <xdr:twoCellAnchor editAs="oneCell">
    <xdr:from>
      <xdr:col>9</xdr:col>
      <xdr:colOff>0</xdr:colOff>
      <xdr:row>769</xdr:row>
      <xdr:rowOff>0</xdr:rowOff>
    </xdr:from>
    <xdr:to>
      <xdr:col>9</xdr:col>
      <xdr:colOff>304920</xdr:colOff>
      <xdr:row>770</xdr:row>
      <xdr:rowOff>286560</xdr:rowOff>
    </xdr:to>
    <xdr:clientData/>
  </xdr:twoCellAnchor>
  <xdr:twoCellAnchor editAs="oneCell">
    <xdr:from>
      <xdr:col>9</xdr:col>
      <xdr:colOff>0</xdr:colOff>
      <xdr:row>769</xdr:row>
      <xdr:rowOff>0</xdr:rowOff>
    </xdr:from>
    <xdr:to>
      <xdr:col>9</xdr:col>
      <xdr:colOff>304920</xdr:colOff>
      <xdr:row>770</xdr:row>
      <xdr:rowOff>286560</xdr:rowOff>
    </xdr:to>
    <xdr:clientData/>
  </xdr:twoCellAnchor>
  <xdr:twoCellAnchor editAs="oneCell">
    <xdr:from>
      <xdr:col>9</xdr:col>
      <xdr:colOff>0</xdr:colOff>
      <xdr:row>769</xdr:row>
      <xdr:rowOff>0</xdr:rowOff>
    </xdr:from>
    <xdr:to>
      <xdr:col>9</xdr:col>
      <xdr:colOff>304920</xdr:colOff>
      <xdr:row>770</xdr:row>
      <xdr:rowOff>286560</xdr:rowOff>
    </xdr:to>
    <xdr:clientData/>
  </xdr:twoCellAnchor>
  <xdr:twoCellAnchor editAs="oneCell">
    <xdr:from>
      <xdr:col>9</xdr:col>
      <xdr:colOff>0</xdr:colOff>
      <xdr:row>769</xdr:row>
      <xdr:rowOff>0</xdr:rowOff>
    </xdr:from>
    <xdr:to>
      <xdr:col>9</xdr:col>
      <xdr:colOff>304920</xdr:colOff>
      <xdr:row>770</xdr:row>
      <xdr:rowOff>286560</xdr:rowOff>
    </xdr:to>
    <xdr:clientData/>
  </xdr:twoCellAnchor>
  <xdr:twoCellAnchor editAs="oneCell">
    <xdr:from>
      <xdr:col>9</xdr:col>
      <xdr:colOff>0</xdr:colOff>
      <xdr:row>769</xdr:row>
      <xdr:rowOff>0</xdr:rowOff>
    </xdr:from>
    <xdr:to>
      <xdr:col>9</xdr:col>
      <xdr:colOff>304920</xdr:colOff>
      <xdr:row>770</xdr:row>
      <xdr:rowOff>286560</xdr:rowOff>
    </xdr:to>
    <xdr:clientData/>
  </xdr:twoCellAnchor>
  <xdr:twoCellAnchor editAs="oneCell">
    <xdr:from>
      <xdr:col>9</xdr:col>
      <xdr:colOff>0</xdr:colOff>
      <xdr:row>770</xdr:row>
      <xdr:rowOff>0</xdr:rowOff>
    </xdr:from>
    <xdr:to>
      <xdr:col>9</xdr:col>
      <xdr:colOff>304920</xdr:colOff>
      <xdr:row>771</xdr:row>
      <xdr:rowOff>286560</xdr:rowOff>
    </xdr:to>
    <xdr:clientData/>
  </xdr:twoCellAnchor>
  <xdr:twoCellAnchor editAs="oneCell">
    <xdr:from>
      <xdr:col>9</xdr:col>
      <xdr:colOff>0</xdr:colOff>
      <xdr:row>770</xdr:row>
      <xdr:rowOff>0</xdr:rowOff>
    </xdr:from>
    <xdr:to>
      <xdr:col>9</xdr:col>
      <xdr:colOff>304920</xdr:colOff>
      <xdr:row>771</xdr:row>
      <xdr:rowOff>286560</xdr:rowOff>
    </xdr:to>
    <xdr:clientData/>
  </xdr:twoCellAnchor>
  <xdr:twoCellAnchor editAs="oneCell">
    <xdr:from>
      <xdr:col>9</xdr:col>
      <xdr:colOff>0</xdr:colOff>
      <xdr:row>770</xdr:row>
      <xdr:rowOff>0</xdr:rowOff>
    </xdr:from>
    <xdr:to>
      <xdr:col>9</xdr:col>
      <xdr:colOff>304920</xdr:colOff>
      <xdr:row>771</xdr:row>
      <xdr:rowOff>286560</xdr:rowOff>
    </xdr:to>
    <xdr:clientData/>
  </xdr:twoCellAnchor>
  <xdr:twoCellAnchor editAs="oneCell">
    <xdr:from>
      <xdr:col>9</xdr:col>
      <xdr:colOff>0</xdr:colOff>
      <xdr:row>770</xdr:row>
      <xdr:rowOff>0</xdr:rowOff>
    </xdr:from>
    <xdr:to>
      <xdr:col>9</xdr:col>
      <xdr:colOff>304920</xdr:colOff>
      <xdr:row>771</xdr:row>
      <xdr:rowOff>286560</xdr:rowOff>
    </xdr:to>
    <xdr:clientData/>
  </xdr:twoCellAnchor>
  <xdr:twoCellAnchor editAs="oneCell">
    <xdr:from>
      <xdr:col>9</xdr:col>
      <xdr:colOff>0</xdr:colOff>
      <xdr:row>770</xdr:row>
      <xdr:rowOff>0</xdr:rowOff>
    </xdr:from>
    <xdr:to>
      <xdr:col>9</xdr:col>
      <xdr:colOff>304920</xdr:colOff>
      <xdr:row>771</xdr:row>
      <xdr:rowOff>286560</xdr:rowOff>
    </xdr:to>
    <xdr:clientData/>
  </xdr:twoCellAnchor>
  <xdr:twoCellAnchor editAs="oneCell">
    <xdr:from>
      <xdr:col>9</xdr:col>
      <xdr:colOff>0</xdr:colOff>
      <xdr:row>770</xdr:row>
      <xdr:rowOff>0</xdr:rowOff>
    </xdr:from>
    <xdr:to>
      <xdr:col>9</xdr:col>
      <xdr:colOff>304920</xdr:colOff>
      <xdr:row>771</xdr:row>
      <xdr:rowOff>286560</xdr:rowOff>
    </xdr:to>
    <xdr:clientData/>
  </xdr:twoCellAnchor>
  <xdr:twoCellAnchor editAs="oneCell">
    <xdr:from>
      <xdr:col>9</xdr:col>
      <xdr:colOff>0</xdr:colOff>
      <xdr:row>771</xdr:row>
      <xdr:rowOff>0</xdr:rowOff>
    </xdr:from>
    <xdr:to>
      <xdr:col>9</xdr:col>
      <xdr:colOff>304920</xdr:colOff>
      <xdr:row>773</xdr:row>
      <xdr:rowOff>123840</xdr:rowOff>
    </xdr:to>
    <xdr:clientData/>
  </xdr:twoCellAnchor>
  <xdr:twoCellAnchor editAs="oneCell">
    <xdr:from>
      <xdr:col>9</xdr:col>
      <xdr:colOff>0</xdr:colOff>
      <xdr:row>771</xdr:row>
      <xdr:rowOff>0</xdr:rowOff>
    </xdr:from>
    <xdr:to>
      <xdr:col>9</xdr:col>
      <xdr:colOff>304920</xdr:colOff>
      <xdr:row>773</xdr:row>
      <xdr:rowOff>123840</xdr:rowOff>
    </xdr:to>
    <xdr:clientData/>
  </xdr:twoCellAnchor>
  <xdr:twoCellAnchor editAs="oneCell">
    <xdr:from>
      <xdr:col>9</xdr:col>
      <xdr:colOff>0</xdr:colOff>
      <xdr:row>771</xdr:row>
      <xdr:rowOff>0</xdr:rowOff>
    </xdr:from>
    <xdr:to>
      <xdr:col>9</xdr:col>
      <xdr:colOff>304920</xdr:colOff>
      <xdr:row>773</xdr:row>
      <xdr:rowOff>123840</xdr:rowOff>
    </xdr:to>
    <xdr:clientData/>
  </xdr:twoCellAnchor>
  <xdr:twoCellAnchor editAs="oneCell">
    <xdr:from>
      <xdr:col>9</xdr:col>
      <xdr:colOff>0</xdr:colOff>
      <xdr:row>771</xdr:row>
      <xdr:rowOff>0</xdr:rowOff>
    </xdr:from>
    <xdr:to>
      <xdr:col>9</xdr:col>
      <xdr:colOff>304920</xdr:colOff>
      <xdr:row>773</xdr:row>
      <xdr:rowOff>123840</xdr:rowOff>
    </xdr:to>
    <xdr:clientData/>
  </xdr:twoCellAnchor>
  <xdr:twoCellAnchor editAs="oneCell">
    <xdr:from>
      <xdr:col>9</xdr:col>
      <xdr:colOff>0</xdr:colOff>
      <xdr:row>771</xdr:row>
      <xdr:rowOff>0</xdr:rowOff>
    </xdr:from>
    <xdr:to>
      <xdr:col>9</xdr:col>
      <xdr:colOff>304920</xdr:colOff>
      <xdr:row>773</xdr:row>
      <xdr:rowOff>123840</xdr:rowOff>
    </xdr:to>
    <xdr:clientData/>
  </xdr:twoCellAnchor>
  <xdr:twoCellAnchor editAs="oneCell">
    <xdr:from>
      <xdr:col>9</xdr:col>
      <xdr:colOff>0</xdr:colOff>
      <xdr:row>771</xdr:row>
      <xdr:rowOff>0</xdr:rowOff>
    </xdr:from>
    <xdr:to>
      <xdr:col>9</xdr:col>
      <xdr:colOff>304920</xdr:colOff>
      <xdr:row>773</xdr:row>
      <xdr:rowOff>123840</xdr:rowOff>
    </xdr:to>
    <xdr:clientData/>
  </xdr:twoCellAnchor>
  <xdr:twoCellAnchor editAs="oneCell">
    <xdr:from>
      <xdr:col>9</xdr:col>
      <xdr:colOff>0</xdr:colOff>
      <xdr:row>772</xdr:row>
      <xdr:rowOff>0</xdr:rowOff>
    </xdr:from>
    <xdr:to>
      <xdr:col>9</xdr:col>
      <xdr:colOff>304920</xdr:colOff>
      <xdr:row>775</xdr:row>
      <xdr:rowOff>152280</xdr:rowOff>
    </xdr:to>
    <xdr:clientData/>
  </xdr:twoCellAnchor>
  <xdr:twoCellAnchor editAs="oneCell">
    <xdr:from>
      <xdr:col>9</xdr:col>
      <xdr:colOff>0</xdr:colOff>
      <xdr:row>772</xdr:row>
      <xdr:rowOff>0</xdr:rowOff>
    </xdr:from>
    <xdr:to>
      <xdr:col>9</xdr:col>
      <xdr:colOff>304920</xdr:colOff>
      <xdr:row>775</xdr:row>
      <xdr:rowOff>152280</xdr:rowOff>
    </xdr:to>
    <xdr:clientData/>
  </xdr:twoCellAnchor>
  <xdr:twoCellAnchor editAs="oneCell">
    <xdr:from>
      <xdr:col>9</xdr:col>
      <xdr:colOff>0</xdr:colOff>
      <xdr:row>772</xdr:row>
      <xdr:rowOff>0</xdr:rowOff>
    </xdr:from>
    <xdr:to>
      <xdr:col>9</xdr:col>
      <xdr:colOff>304920</xdr:colOff>
      <xdr:row>775</xdr:row>
      <xdr:rowOff>152280</xdr:rowOff>
    </xdr:to>
    <xdr:clientData/>
  </xdr:twoCellAnchor>
  <xdr:twoCellAnchor editAs="oneCell">
    <xdr:from>
      <xdr:col>9</xdr:col>
      <xdr:colOff>0</xdr:colOff>
      <xdr:row>772</xdr:row>
      <xdr:rowOff>0</xdr:rowOff>
    </xdr:from>
    <xdr:to>
      <xdr:col>9</xdr:col>
      <xdr:colOff>304920</xdr:colOff>
      <xdr:row>775</xdr:row>
      <xdr:rowOff>152280</xdr:rowOff>
    </xdr:to>
    <xdr:clientData/>
  </xdr:twoCellAnchor>
  <xdr:twoCellAnchor editAs="oneCell">
    <xdr:from>
      <xdr:col>9</xdr:col>
      <xdr:colOff>0</xdr:colOff>
      <xdr:row>772</xdr:row>
      <xdr:rowOff>0</xdr:rowOff>
    </xdr:from>
    <xdr:to>
      <xdr:col>9</xdr:col>
      <xdr:colOff>304920</xdr:colOff>
      <xdr:row>775</xdr:row>
      <xdr:rowOff>152280</xdr:rowOff>
    </xdr:to>
    <xdr:clientData/>
  </xdr:twoCellAnchor>
  <xdr:twoCellAnchor editAs="oneCell">
    <xdr:from>
      <xdr:col>9</xdr:col>
      <xdr:colOff>0</xdr:colOff>
      <xdr:row>772</xdr:row>
      <xdr:rowOff>0</xdr:rowOff>
    </xdr:from>
    <xdr:to>
      <xdr:col>9</xdr:col>
      <xdr:colOff>304920</xdr:colOff>
      <xdr:row>775</xdr:row>
      <xdr:rowOff>152280</xdr:rowOff>
    </xdr:to>
    <xdr:clientData/>
  </xdr:twoCellAnchor>
  <xdr:twoCellAnchor editAs="oneCell">
    <xdr:from>
      <xdr:col>9</xdr:col>
      <xdr:colOff>0</xdr:colOff>
      <xdr:row>773</xdr:row>
      <xdr:rowOff>0</xdr:rowOff>
    </xdr:from>
    <xdr:to>
      <xdr:col>9</xdr:col>
      <xdr:colOff>304920</xdr:colOff>
      <xdr:row>776</xdr:row>
      <xdr:rowOff>152640</xdr:rowOff>
    </xdr:to>
    <xdr:clientData/>
  </xdr:twoCellAnchor>
  <xdr:twoCellAnchor editAs="oneCell">
    <xdr:from>
      <xdr:col>9</xdr:col>
      <xdr:colOff>0</xdr:colOff>
      <xdr:row>773</xdr:row>
      <xdr:rowOff>0</xdr:rowOff>
    </xdr:from>
    <xdr:to>
      <xdr:col>9</xdr:col>
      <xdr:colOff>304920</xdr:colOff>
      <xdr:row>776</xdr:row>
      <xdr:rowOff>152640</xdr:rowOff>
    </xdr:to>
    <xdr:clientData/>
  </xdr:twoCellAnchor>
  <xdr:twoCellAnchor editAs="oneCell">
    <xdr:from>
      <xdr:col>9</xdr:col>
      <xdr:colOff>0</xdr:colOff>
      <xdr:row>773</xdr:row>
      <xdr:rowOff>0</xdr:rowOff>
    </xdr:from>
    <xdr:to>
      <xdr:col>9</xdr:col>
      <xdr:colOff>304920</xdr:colOff>
      <xdr:row>776</xdr:row>
      <xdr:rowOff>152640</xdr:rowOff>
    </xdr:to>
    <xdr:clientData/>
  </xdr:twoCellAnchor>
  <xdr:twoCellAnchor editAs="oneCell">
    <xdr:from>
      <xdr:col>9</xdr:col>
      <xdr:colOff>0</xdr:colOff>
      <xdr:row>773</xdr:row>
      <xdr:rowOff>0</xdr:rowOff>
    </xdr:from>
    <xdr:to>
      <xdr:col>9</xdr:col>
      <xdr:colOff>304920</xdr:colOff>
      <xdr:row>776</xdr:row>
      <xdr:rowOff>152640</xdr:rowOff>
    </xdr:to>
    <xdr:clientData/>
  </xdr:twoCellAnchor>
  <xdr:twoCellAnchor editAs="oneCell">
    <xdr:from>
      <xdr:col>9</xdr:col>
      <xdr:colOff>0</xdr:colOff>
      <xdr:row>773</xdr:row>
      <xdr:rowOff>0</xdr:rowOff>
    </xdr:from>
    <xdr:to>
      <xdr:col>9</xdr:col>
      <xdr:colOff>304920</xdr:colOff>
      <xdr:row>776</xdr:row>
      <xdr:rowOff>152640</xdr:rowOff>
    </xdr:to>
    <xdr:clientData/>
  </xdr:twoCellAnchor>
  <xdr:twoCellAnchor editAs="oneCell">
    <xdr:from>
      <xdr:col>9</xdr:col>
      <xdr:colOff>0</xdr:colOff>
      <xdr:row>773</xdr:row>
      <xdr:rowOff>0</xdr:rowOff>
    </xdr:from>
    <xdr:to>
      <xdr:col>9</xdr:col>
      <xdr:colOff>304920</xdr:colOff>
      <xdr:row>776</xdr:row>
      <xdr:rowOff>152640</xdr:rowOff>
    </xdr:to>
    <xdr:clientData/>
  </xdr:twoCellAnchor>
  <xdr:twoCellAnchor editAs="oneCell">
    <xdr:from>
      <xdr:col>9</xdr:col>
      <xdr:colOff>0</xdr:colOff>
      <xdr:row>774</xdr:row>
      <xdr:rowOff>0</xdr:rowOff>
    </xdr:from>
    <xdr:to>
      <xdr:col>9</xdr:col>
      <xdr:colOff>304920</xdr:colOff>
      <xdr:row>777</xdr:row>
      <xdr:rowOff>152640</xdr:rowOff>
    </xdr:to>
    <xdr:clientData/>
  </xdr:twoCellAnchor>
  <xdr:twoCellAnchor editAs="oneCell">
    <xdr:from>
      <xdr:col>9</xdr:col>
      <xdr:colOff>0</xdr:colOff>
      <xdr:row>774</xdr:row>
      <xdr:rowOff>0</xdr:rowOff>
    </xdr:from>
    <xdr:to>
      <xdr:col>9</xdr:col>
      <xdr:colOff>304920</xdr:colOff>
      <xdr:row>777</xdr:row>
      <xdr:rowOff>152640</xdr:rowOff>
    </xdr:to>
    <xdr:clientData/>
  </xdr:twoCellAnchor>
  <xdr:twoCellAnchor editAs="oneCell">
    <xdr:from>
      <xdr:col>9</xdr:col>
      <xdr:colOff>0</xdr:colOff>
      <xdr:row>774</xdr:row>
      <xdr:rowOff>0</xdr:rowOff>
    </xdr:from>
    <xdr:to>
      <xdr:col>9</xdr:col>
      <xdr:colOff>304920</xdr:colOff>
      <xdr:row>777</xdr:row>
      <xdr:rowOff>152640</xdr:rowOff>
    </xdr:to>
    <xdr:clientData/>
  </xdr:twoCellAnchor>
  <xdr:twoCellAnchor editAs="oneCell">
    <xdr:from>
      <xdr:col>9</xdr:col>
      <xdr:colOff>0</xdr:colOff>
      <xdr:row>774</xdr:row>
      <xdr:rowOff>0</xdr:rowOff>
    </xdr:from>
    <xdr:to>
      <xdr:col>9</xdr:col>
      <xdr:colOff>304920</xdr:colOff>
      <xdr:row>777</xdr:row>
      <xdr:rowOff>152640</xdr:rowOff>
    </xdr:to>
    <xdr:clientData/>
  </xdr:twoCellAnchor>
  <xdr:twoCellAnchor editAs="oneCell">
    <xdr:from>
      <xdr:col>9</xdr:col>
      <xdr:colOff>0</xdr:colOff>
      <xdr:row>774</xdr:row>
      <xdr:rowOff>0</xdr:rowOff>
    </xdr:from>
    <xdr:to>
      <xdr:col>9</xdr:col>
      <xdr:colOff>304920</xdr:colOff>
      <xdr:row>777</xdr:row>
      <xdr:rowOff>152640</xdr:rowOff>
    </xdr:to>
    <xdr:clientData/>
  </xdr:twoCellAnchor>
  <xdr:twoCellAnchor editAs="oneCell">
    <xdr:from>
      <xdr:col>9</xdr:col>
      <xdr:colOff>0</xdr:colOff>
      <xdr:row>774</xdr:row>
      <xdr:rowOff>0</xdr:rowOff>
    </xdr:from>
    <xdr:to>
      <xdr:col>9</xdr:col>
      <xdr:colOff>304920</xdr:colOff>
      <xdr:row>777</xdr:row>
      <xdr:rowOff>152640</xdr:rowOff>
    </xdr:to>
    <xdr:clientData/>
  </xdr:twoCellAnchor>
  <xdr:twoCellAnchor editAs="oneCell">
    <xdr:from>
      <xdr:col>9</xdr:col>
      <xdr:colOff>0</xdr:colOff>
      <xdr:row>775</xdr:row>
      <xdr:rowOff>0</xdr:rowOff>
    </xdr:from>
    <xdr:to>
      <xdr:col>9</xdr:col>
      <xdr:colOff>304920</xdr:colOff>
      <xdr:row>778</xdr:row>
      <xdr:rowOff>152280</xdr:rowOff>
    </xdr:to>
    <xdr:clientData/>
  </xdr:twoCellAnchor>
  <xdr:twoCellAnchor editAs="oneCell">
    <xdr:from>
      <xdr:col>9</xdr:col>
      <xdr:colOff>0</xdr:colOff>
      <xdr:row>775</xdr:row>
      <xdr:rowOff>0</xdr:rowOff>
    </xdr:from>
    <xdr:to>
      <xdr:col>9</xdr:col>
      <xdr:colOff>304920</xdr:colOff>
      <xdr:row>778</xdr:row>
      <xdr:rowOff>152280</xdr:rowOff>
    </xdr:to>
    <xdr:clientData/>
  </xdr:twoCellAnchor>
  <xdr:twoCellAnchor editAs="oneCell">
    <xdr:from>
      <xdr:col>9</xdr:col>
      <xdr:colOff>0</xdr:colOff>
      <xdr:row>775</xdr:row>
      <xdr:rowOff>0</xdr:rowOff>
    </xdr:from>
    <xdr:to>
      <xdr:col>9</xdr:col>
      <xdr:colOff>304920</xdr:colOff>
      <xdr:row>778</xdr:row>
      <xdr:rowOff>152280</xdr:rowOff>
    </xdr:to>
    <xdr:clientData/>
  </xdr:twoCellAnchor>
  <xdr:twoCellAnchor editAs="oneCell">
    <xdr:from>
      <xdr:col>9</xdr:col>
      <xdr:colOff>0</xdr:colOff>
      <xdr:row>775</xdr:row>
      <xdr:rowOff>0</xdr:rowOff>
    </xdr:from>
    <xdr:to>
      <xdr:col>9</xdr:col>
      <xdr:colOff>304920</xdr:colOff>
      <xdr:row>778</xdr:row>
      <xdr:rowOff>152280</xdr:rowOff>
    </xdr:to>
    <xdr:clientData/>
  </xdr:twoCellAnchor>
  <xdr:twoCellAnchor editAs="oneCell">
    <xdr:from>
      <xdr:col>9</xdr:col>
      <xdr:colOff>0</xdr:colOff>
      <xdr:row>775</xdr:row>
      <xdr:rowOff>0</xdr:rowOff>
    </xdr:from>
    <xdr:to>
      <xdr:col>9</xdr:col>
      <xdr:colOff>304920</xdr:colOff>
      <xdr:row>778</xdr:row>
      <xdr:rowOff>152280</xdr:rowOff>
    </xdr:to>
    <xdr:clientData/>
  </xdr:twoCellAnchor>
  <xdr:twoCellAnchor editAs="oneCell">
    <xdr:from>
      <xdr:col>9</xdr:col>
      <xdr:colOff>0</xdr:colOff>
      <xdr:row>775</xdr:row>
      <xdr:rowOff>0</xdr:rowOff>
    </xdr:from>
    <xdr:to>
      <xdr:col>9</xdr:col>
      <xdr:colOff>304920</xdr:colOff>
      <xdr:row>778</xdr:row>
      <xdr:rowOff>152280</xdr:rowOff>
    </xdr:to>
    <xdr:clientData/>
  </xdr:twoCellAnchor>
  <xdr:twoCellAnchor editAs="oneCell">
    <xdr:from>
      <xdr:col>9</xdr:col>
      <xdr:colOff>0</xdr:colOff>
      <xdr:row>776</xdr:row>
      <xdr:rowOff>0</xdr:rowOff>
    </xdr:from>
    <xdr:to>
      <xdr:col>9</xdr:col>
      <xdr:colOff>304920</xdr:colOff>
      <xdr:row>779</xdr:row>
      <xdr:rowOff>152280</xdr:rowOff>
    </xdr:to>
    <xdr:clientData/>
  </xdr:twoCellAnchor>
  <xdr:twoCellAnchor editAs="oneCell">
    <xdr:from>
      <xdr:col>9</xdr:col>
      <xdr:colOff>0</xdr:colOff>
      <xdr:row>776</xdr:row>
      <xdr:rowOff>0</xdr:rowOff>
    </xdr:from>
    <xdr:to>
      <xdr:col>9</xdr:col>
      <xdr:colOff>304920</xdr:colOff>
      <xdr:row>779</xdr:row>
      <xdr:rowOff>152280</xdr:rowOff>
    </xdr:to>
    <xdr:clientData/>
  </xdr:twoCellAnchor>
  <xdr:twoCellAnchor editAs="oneCell">
    <xdr:from>
      <xdr:col>9</xdr:col>
      <xdr:colOff>0</xdr:colOff>
      <xdr:row>776</xdr:row>
      <xdr:rowOff>0</xdr:rowOff>
    </xdr:from>
    <xdr:to>
      <xdr:col>9</xdr:col>
      <xdr:colOff>304920</xdr:colOff>
      <xdr:row>779</xdr:row>
      <xdr:rowOff>152280</xdr:rowOff>
    </xdr:to>
    <xdr:clientData/>
  </xdr:twoCellAnchor>
  <xdr:twoCellAnchor editAs="oneCell">
    <xdr:from>
      <xdr:col>9</xdr:col>
      <xdr:colOff>0</xdr:colOff>
      <xdr:row>776</xdr:row>
      <xdr:rowOff>0</xdr:rowOff>
    </xdr:from>
    <xdr:to>
      <xdr:col>9</xdr:col>
      <xdr:colOff>304920</xdr:colOff>
      <xdr:row>779</xdr:row>
      <xdr:rowOff>152280</xdr:rowOff>
    </xdr:to>
    <xdr:clientData/>
  </xdr:twoCellAnchor>
  <xdr:twoCellAnchor editAs="oneCell">
    <xdr:from>
      <xdr:col>9</xdr:col>
      <xdr:colOff>0</xdr:colOff>
      <xdr:row>776</xdr:row>
      <xdr:rowOff>0</xdr:rowOff>
    </xdr:from>
    <xdr:to>
      <xdr:col>9</xdr:col>
      <xdr:colOff>304920</xdr:colOff>
      <xdr:row>779</xdr:row>
      <xdr:rowOff>152280</xdr:rowOff>
    </xdr:to>
    <xdr:clientData/>
  </xdr:twoCellAnchor>
  <xdr:twoCellAnchor editAs="oneCell">
    <xdr:from>
      <xdr:col>9</xdr:col>
      <xdr:colOff>0</xdr:colOff>
      <xdr:row>776</xdr:row>
      <xdr:rowOff>0</xdr:rowOff>
    </xdr:from>
    <xdr:to>
      <xdr:col>9</xdr:col>
      <xdr:colOff>304920</xdr:colOff>
      <xdr:row>779</xdr:row>
      <xdr:rowOff>152280</xdr:rowOff>
    </xdr:to>
    <xdr:clientData/>
  </xdr:twoCellAnchor>
  <xdr:twoCellAnchor editAs="oneCell">
    <xdr:from>
      <xdr:col>9</xdr:col>
      <xdr:colOff>0</xdr:colOff>
      <xdr:row>777</xdr:row>
      <xdr:rowOff>0</xdr:rowOff>
    </xdr:from>
    <xdr:to>
      <xdr:col>9</xdr:col>
      <xdr:colOff>304920</xdr:colOff>
      <xdr:row>780</xdr:row>
      <xdr:rowOff>152640</xdr:rowOff>
    </xdr:to>
    <xdr:clientData/>
  </xdr:twoCellAnchor>
  <xdr:twoCellAnchor editAs="oneCell">
    <xdr:from>
      <xdr:col>9</xdr:col>
      <xdr:colOff>0</xdr:colOff>
      <xdr:row>777</xdr:row>
      <xdr:rowOff>0</xdr:rowOff>
    </xdr:from>
    <xdr:to>
      <xdr:col>9</xdr:col>
      <xdr:colOff>304920</xdr:colOff>
      <xdr:row>780</xdr:row>
      <xdr:rowOff>152640</xdr:rowOff>
    </xdr:to>
    <xdr:clientData/>
  </xdr:twoCellAnchor>
  <xdr:twoCellAnchor editAs="oneCell">
    <xdr:from>
      <xdr:col>9</xdr:col>
      <xdr:colOff>0</xdr:colOff>
      <xdr:row>777</xdr:row>
      <xdr:rowOff>0</xdr:rowOff>
    </xdr:from>
    <xdr:to>
      <xdr:col>9</xdr:col>
      <xdr:colOff>304920</xdr:colOff>
      <xdr:row>780</xdr:row>
      <xdr:rowOff>152640</xdr:rowOff>
    </xdr:to>
    <xdr:clientData/>
  </xdr:twoCellAnchor>
  <xdr:twoCellAnchor editAs="oneCell">
    <xdr:from>
      <xdr:col>9</xdr:col>
      <xdr:colOff>0</xdr:colOff>
      <xdr:row>777</xdr:row>
      <xdr:rowOff>0</xdr:rowOff>
    </xdr:from>
    <xdr:to>
      <xdr:col>9</xdr:col>
      <xdr:colOff>304920</xdr:colOff>
      <xdr:row>780</xdr:row>
      <xdr:rowOff>152640</xdr:rowOff>
    </xdr:to>
    <xdr:clientData/>
  </xdr:twoCellAnchor>
  <xdr:twoCellAnchor editAs="oneCell">
    <xdr:from>
      <xdr:col>9</xdr:col>
      <xdr:colOff>0</xdr:colOff>
      <xdr:row>777</xdr:row>
      <xdr:rowOff>0</xdr:rowOff>
    </xdr:from>
    <xdr:to>
      <xdr:col>9</xdr:col>
      <xdr:colOff>304920</xdr:colOff>
      <xdr:row>780</xdr:row>
      <xdr:rowOff>152640</xdr:rowOff>
    </xdr:to>
    <xdr:clientData/>
  </xdr:twoCellAnchor>
  <xdr:twoCellAnchor editAs="oneCell">
    <xdr:from>
      <xdr:col>9</xdr:col>
      <xdr:colOff>0</xdr:colOff>
      <xdr:row>777</xdr:row>
      <xdr:rowOff>0</xdr:rowOff>
    </xdr:from>
    <xdr:to>
      <xdr:col>9</xdr:col>
      <xdr:colOff>304920</xdr:colOff>
      <xdr:row>780</xdr:row>
      <xdr:rowOff>152640</xdr:rowOff>
    </xdr:to>
    <xdr:clientData/>
  </xdr:twoCellAnchor>
  <xdr:twoCellAnchor editAs="oneCell">
    <xdr:from>
      <xdr:col>9</xdr:col>
      <xdr:colOff>0</xdr:colOff>
      <xdr:row>778</xdr:row>
      <xdr:rowOff>0</xdr:rowOff>
    </xdr:from>
    <xdr:to>
      <xdr:col>9</xdr:col>
      <xdr:colOff>304920</xdr:colOff>
      <xdr:row>781</xdr:row>
      <xdr:rowOff>142560</xdr:rowOff>
    </xdr:to>
    <xdr:clientData/>
  </xdr:twoCellAnchor>
  <xdr:twoCellAnchor editAs="oneCell">
    <xdr:from>
      <xdr:col>9</xdr:col>
      <xdr:colOff>0</xdr:colOff>
      <xdr:row>778</xdr:row>
      <xdr:rowOff>0</xdr:rowOff>
    </xdr:from>
    <xdr:to>
      <xdr:col>9</xdr:col>
      <xdr:colOff>304920</xdr:colOff>
      <xdr:row>781</xdr:row>
      <xdr:rowOff>142560</xdr:rowOff>
    </xdr:to>
    <xdr:clientData/>
  </xdr:twoCellAnchor>
  <xdr:twoCellAnchor editAs="oneCell">
    <xdr:from>
      <xdr:col>9</xdr:col>
      <xdr:colOff>0</xdr:colOff>
      <xdr:row>778</xdr:row>
      <xdr:rowOff>0</xdr:rowOff>
    </xdr:from>
    <xdr:to>
      <xdr:col>9</xdr:col>
      <xdr:colOff>304920</xdr:colOff>
      <xdr:row>781</xdr:row>
      <xdr:rowOff>142560</xdr:rowOff>
    </xdr:to>
    <xdr:clientData/>
  </xdr:twoCellAnchor>
  <xdr:twoCellAnchor editAs="oneCell">
    <xdr:from>
      <xdr:col>9</xdr:col>
      <xdr:colOff>0</xdr:colOff>
      <xdr:row>778</xdr:row>
      <xdr:rowOff>0</xdr:rowOff>
    </xdr:from>
    <xdr:to>
      <xdr:col>9</xdr:col>
      <xdr:colOff>304920</xdr:colOff>
      <xdr:row>781</xdr:row>
      <xdr:rowOff>142560</xdr:rowOff>
    </xdr:to>
    <xdr:clientData/>
  </xdr:twoCellAnchor>
  <xdr:twoCellAnchor editAs="oneCell">
    <xdr:from>
      <xdr:col>9</xdr:col>
      <xdr:colOff>0</xdr:colOff>
      <xdr:row>778</xdr:row>
      <xdr:rowOff>0</xdr:rowOff>
    </xdr:from>
    <xdr:to>
      <xdr:col>9</xdr:col>
      <xdr:colOff>304920</xdr:colOff>
      <xdr:row>781</xdr:row>
      <xdr:rowOff>142560</xdr:rowOff>
    </xdr:to>
    <xdr:clientData/>
  </xdr:twoCellAnchor>
  <xdr:twoCellAnchor editAs="oneCell">
    <xdr:from>
      <xdr:col>9</xdr:col>
      <xdr:colOff>0</xdr:colOff>
      <xdr:row>778</xdr:row>
      <xdr:rowOff>0</xdr:rowOff>
    </xdr:from>
    <xdr:to>
      <xdr:col>9</xdr:col>
      <xdr:colOff>304920</xdr:colOff>
      <xdr:row>781</xdr:row>
      <xdr:rowOff>142560</xdr:rowOff>
    </xdr:to>
    <xdr:clientData/>
  </xdr:twoCellAnchor>
  <xdr:twoCellAnchor editAs="oneCell">
    <xdr:from>
      <xdr:col>9</xdr:col>
      <xdr:colOff>0</xdr:colOff>
      <xdr:row>779</xdr:row>
      <xdr:rowOff>0</xdr:rowOff>
    </xdr:from>
    <xdr:to>
      <xdr:col>9</xdr:col>
      <xdr:colOff>304920</xdr:colOff>
      <xdr:row>782</xdr:row>
      <xdr:rowOff>76320</xdr:rowOff>
    </xdr:to>
    <xdr:clientData/>
  </xdr:twoCellAnchor>
  <xdr:twoCellAnchor editAs="oneCell">
    <xdr:from>
      <xdr:col>9</xdr:col>
      <xdr:colOff>0</xdr:colOff>
      <xdr:row>779</xdr:row>
      <xdr:rowOff>0</xdr:rowOff>
    </xdr:from>
    <xdr:to>
      <xdr:col>9</xdr:col>
      <xdr:colOff>304920</xdr:colOff>
      <xdr:row>782</xdr:row>
      <xdr:rowOff>76320</xdr:rowOff>
    </xdr:to>
    <xdr:clientData/>
  </xdr:twoCellAnchor>
  <xdr:twoCellAnchor editAs="oneCell">
    <xdr:from>
      <xdr:col>9</xdr:col>
      <xdr:colOff>0</xdr:colOff>
      <xdr:row>779</xdr:row>
      <xdr:rowOff>0</xdr:rowOff>
    </xdr:from>
    <xdr:to>
      <xdr:col>9</xdr:col>
      <xdr:colOff>304920</xdr:colOff>
      <xdr:row>782</xdr:row>
      <xdr:rowOff>76320</xdr:rowOff>
    </xdr:to>
    <xdr:clientData/>
  </xdr:twoCellAnchor>
  <xdr:twoCellAnchor editAs="oneCell">
    <xdr:from>
      <xdr:col>9</xdr:col>
      <xdr:colOff>0</xdr:colOff>
      <xdr:row>779</xdr:row>
      <xdr:rowOff>0</xdr:rowOff>
    </xdr:from>
    <xdr:to>
      <xdr:col>9</xdr:col>
      <xdr:colOff>304920</xdr:colOff>
      <xdr:row>782</xdr:row>
      <xdr:rowOff>76320</xdr:rowOff>
    </xdr:to>
    <xdr:clientData/>
  </xdr:twoCellAnchor>
  <xdr:twoCellAnchor editAs="oneCell">
    <xdr:from>
      <xdr:col>9</xdr:col>
      <xdr:colOff>0</xdr:colOff>
      <xdr:row>779</xdr:row>
      <xdr:rowOff>0</xdr:rowOff>
    </xdr:from>
    <xdr:to>
      <xdr:col>9</xdr:col>
      <xdr:colOff>304920</xdr:colOff>
      <xdr:row>782</xdr:row>
      <xdr:rowOff>76320</xdr:rowOff>
    </xdr:to>
    <xdr:clientData/>
  </xdr:twoCellAnchor>
  <xdr:twoCellAnchor editAs="oneCell">
    <xdr:from>
      <xdr:col>9</xdr:col>
      <xdr:colOff>0</xdr:colOff>
      <xdr:row>779</xdr:row>
      <xdr:rowOff>0</xdr:rowOff>
    </xdr:from>
    <xdr:to>
      <xdr:col>9</xdr:col>
      <xdr:colOff>304920</xdr:colOff>
      <xdr:row>782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2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3" topLeftCell="G803" activePane="bottomRight" state="frozen"/>
      <selection pane="topLeft" activeCell="A1" activeCellId="0" sqref="A1"/>
      <selection pane="topRight" activeCell="G1" activeCellId="0" sqref="G1"/>
      <selection pane="bottomLeft" activeCell="A803" activeCellId="0" sqref="A803"/>
      <selection pane="bottomRight" activeCell="L2280" activeCellId="0" sqref="L2280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5.62"/>
    <col collapsed="false" customWidth="true" hidden="false" outlineLevel="0" max="3" min="3" style="3" width="34.99"/>
    <col collapsed="false" customWidth="true" hidden="false" outlineLevel="0" max="4" min="4" style="4" width="14.5"/>
    <col collapsed="false" customWidth="true" hidden="false" outlineLevel="0" max="5" min="5" style="4" width="18.5"/>
    <col collapsed="false" customWidth="true" hidden="false" outlineLevel="0" max="6" min="6" style="4" width="5.11"/>
    <col collapsed="false" customWidth="true" hidden="false" outlineLevel="0" max="7" min="7" style="4" width="4.99"/>
    <col collapsed="false" customWidth="true" hidden="false" outlineLevel="0" max="8" min="8" style="4" width="5.36"/>
    <col collapsed="false" customWidth="true" hidden="false" outlineLevel="0" max="9" min="9" style="4" width="6.62"/>
    <col collapsed="false" customWidth="true" hidden="false" outlineLevel="0" max="252" min="10" style="2" width="7.87"/>
  </cols>
  <sheetData>
    <row r="1" customFormat="false" ht="26.25" hidden="false" customHeight="true" outlineLevel="0" collapsed="false">
      <c r="A1" s="5" t="s">
        <v>0</v>
      </c>
    </row>
    <row r="2" s="3" customFormat="true" ht="48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12.75" hidden="false" customHeight="true" outlineLevel="0" collapsed="false">
      <c r="A3" s="7"/>
      <c r="B3" s="8" t="s">
        <v>10</v>
      </c>
      <c r="C3" s="9" t="s">
        <v>11</v>
      </c>
      <c r="D3" s="10" t="s">
        <v>12</v>
      </c>
      <c r="E3" s="7" t="s">
        <v>13</v>
      </c>
      <c r="F3" s="7" t="s">
        <v>14</v>
      </c>
      <c r="G3" s="7" t="n">
        <v>8</v>
      </c>
      <c r="H3" s="7" t="n">
        <v>12</v>
      </c>
      <c r="I3" s="7" t="n">
        <v>228</v>
      </c>
    </row>
    <row r="4" customFormat="false" ht="12" hidden="false" customHeight="true" outlineLevel="0" collapsed="false">
      <c r="A4" s="7"/>
      <c r="B4" s="8" t="s">
        <v>15</v>
      </c>
      <c r="C4" s="9" t="s">
        <v>16</v>
      </c>
      <c r="D4" s="10" t="s">
        <v>17</v>
      </c>
      <c r="E4" s="11" t="n">
        <v>9787550002104</v>
      </c>
      <c r="F4" s="7" t="s">
        <v>18</v>
      </c>
      <c r="G4" s="7" t="n">
        <v>1</v>
      </c>
      <c r="H4" s="7" t="n">
        <v>40</v>
      </c>
      <c r="I4" s="7" t="n">
        <v>59</v>
      </c>
    </row>
    <row r="5" customFormat="false" ht="12" hidden="false" customHeight="true" outlineLevel="0" collapsed="false">
      <c r="A5" s="7"/>
      <c r="B5" s="8" t="s">
        <v>19</v>
      </c>
      <c r="C5" s="9" t="s">
        <v>20</v>
      </c>
      <c r="D5" s="10" t="s">
        <v>17</v>
      </c>
      <c r="E5" s="11" t="n">
        <v>9787550002333</v>
      </c>
      <c r="F5" s="7" t="s">
        <v>18</v>
      </c>
      <c r="G5" s="7" t="n">
        <v>1</v>
      </c>
      <c r="H5" s="7" t="n">
        <v>40</v>
      </c>
      <c r="I5" s="7" t="n">
        <v>59</v>
      </c>
    </row>
    <row r="6" customFormat="false" ht="12" hidden="false" customHeight="true" outlineLevel="0" collapsed="false">
      <c r="A6" s="7"/>
      <c r="B6" s="8" t="s">
        <v>21</v>
      </c>
      <c r="C6" s="9" t="s">
        <v>22</v>
      </c>
      <c r="D6" s="10" t="s">
        <v>17</v>
      </c>
      <c r="E6" s="11" t="n">
        <v>9787550002081</v>
      </c>
      <c r="F6" s="7" t="s">
        <v>18</v>
      </c>
      <c r="G6" s="7" t="n">
        <v>1</v>
      </c>
      <c r="H6" s="7" t="n">
        <v>40</v>
      </c>
      <c r="I6" s="7" t="n">
        <v>59</v>
      </c>
    </row>
    <row r="7" customFormat="false" ht="12" hidden="false" customHeight="true" outlineLevel="0" collapsed="false">
      <c r="A7" s="7"/>
      <c r="B7" s="8" t="s">
        <v>23</v>
      </c>
      <c r="C7" s="9" t="s">
        <v>24</v>
      </c>
      <c r="D7" s="10" t="s">
        <v>17</v>
      </c>
      <c r="E7" s="11" t="n">
        <v>9787550001794</v>
      </c>
      <c r="F7" s="7" t="s">
        <v>18</v>
      </c>
      <c r="G7" s="7" t="n">
        <v>1</v>
      </c>
      <c r="H7" s="7" t="n">
        <v>40</v>
      </c>
      <c r="I7" s="7" t="n">
        <v>59</v>
      </c>
    </row>
    <row r="8" customFormat="false" ht="12" hidden="false" customHeight="true" outlineLevel="0" collapsed="false">
      <c r="A8" s="7"/>
      <c r="B8" s="8" t="s">
        <v>25</v>
      </c>
      <c r="C8" s="9" t="s">
        <v>26</v>
      </c>
      <c r="D8" s="10" t="s">
        <v>17</v>
      </c>
      <c r="E8" s="11" t="n">
        <v>9787550002258</v>
      </c>
      <c r="F8" s="7" t="s">
        <v>18</v>
      </c>
      <c r="G8" s="7" t="n">
        <v>1</v>
      </c>
      <c r="H8" s="7" t="n">
        <v>40</v>
      </c>
      <c r="I8" s="7" t="n">
        <v>59</v>
      </c>
    </row>
    <row r="9" customFormat="false" ht="12" hidden="false" customHeight="true" outlineLevel="0" collapsed="false">
      <c r="A9" s="7"/>
      <c r="B9" s="8" t="s">
        <v>27</v>
      </c>
      <c r="C9" s="9" t="s">
        <v>28</v>
      </c>
      <c r="D9" s="10" t="s">
        <v>17</v>
      </c>
      <c r="E9" s="11" t="n">
        <v>9787550002319</v>
      </c>
      <c r="F9" s="7" t="s">
        <v>18</v>
      </c>
      <c r="G9" s="7" t="n">
        <v>1</v>
      </c>
      <c r="H9" s="7" t="n">
        <v>40</v>
      </c>
      <c r="I9" s="7" t="n">
        <v>59</v>
      </c>
    </row>
    <row r="10" customFormat="false" ht="12" hidden="false" customHeight="true" outlineLevel="0" collapsed="false">
      <c r="A10" s="7"/>
      <c r="B10" s="8" t="s">
        <v>29</v>
      </c>
      <c r="C10" s="9" t="s">
        <v>30</v>
      </c>
      <c r="D10" s="10" t="s">
        <v>17</v>
      </c>
      <c r="E10" s="11" t="n">
        <v>9787550002241</v>
      </c>
      <c r="F10" s="7" t="s">
        <v>18</v>
      </c>
      <c r="G10" s="7" t="n">
        <v>1</v>
      </c>
      <c r="H10" s="7" t="n">
        <v>40</v>
      </c>
      <c r="I10" s="7" t="n">
        <v>59</v>
      </c>
    </row>
    <row r="11" customFormat="false" ht="12" hidden="false" customHeight="true" outlineLevel="0" collapsed="false">
      <c r="A11" s="7"/>
      <c r="B11" s="8" t="s">
        <v>31</v>
      </c>
      <c r="C11" s="9" t="s">
        <v>32</v>
      </c>
      <c r="D11" s="10" t="s">
        <v>17</v>
      </c>
      <c r="E11" s="11" t="n">
        <v>9787550002289</v>
      </c>
      <c r="F11" s="7" t="s">
        <v>18</v>
      </c>
      <c r="G11" s="7" t="n">
        <v>1</v>
      </c>
      <c r="H11" s="7" t="n">
        <v>40</v>
      </c>
      <c r="I11" s="7" t="n">
        <v>59</v>
      </c>
    </row>
    <row r="12" customFormat="false" ht="12" hidden="false" customHeight="true" outlineLevel="0" collapsed="false">
      <c r="A12" s="7"/>
      <c r="B12" s="8" t="s">
        <v>33</v>
      </c>
      <c r="C12" s="9" t="s">
        <v>34</v>
      </c>
      <c r="D12" s="10" t="s">
        <v>17</v>
      </c>
      <c r="E12" s="11" t="n">
        <v>9787550002326</v>
      </c>
      <c r="F12" s="7" t="s">
        <v>18</v>
      </c>
      <c r="G12" s="7" t="n">
        <v>1</v>
      </c>
      <c r="H12" s="7" t="n">
        <v>40</v>
      </c>
      <c r="I12" s="7" t="n">
        <v>59</v>
      </c>
    </row>
    <row r="13" customFormat="false" ht="12" hidden="false" customHeight="true" outlineLevel="0" collapsed="false">
      <c r="A13" s="7"/>
      <c r="B13" s="8" t="s">
        <v>35</v>
      </c>
      <c r="C13" s="9" t="s">
        <v>36</v>
      </c>
      <c r="D13" s="10" t="s">
        <v>17</v>
      </c>
      <c r="E13" s="11" t="n">
        <v>9787550002500</v>
      </c>
      <c r="F13" s="7" t="s">
        <v>18</v>
      </c>
      <c r="G13" s="7" t="n">
        <v>1</v>
      </c>
      <c r="H13" s="7" t="n">
        <v>40</v>
      </c>
      <c r="I13" s="7" t="n">
        <v>59</v>
      </c>
    </row>
    <row r="14" customFormat="false" ht="12" hidden="false" customHeight="true" outlineLevel="0" collapsed="false">
      <c r="A14" s="7"/>
      <c r="B14" s="8" t="s">
        <v>37</v>
      </c>
      <c r="C14" s="9" t="s">
        <v>38</v>
      </c>
      <c r="D14" s="10" t="s">
        <v>17</v>
      </c>
      <c r="E14" s="11" t="n">
        <v>9787550002517</v>
      </c>
      <c r="F14" s="7" t="s">
        <v>18</v>
      </c>
      <c r="G14" s="7" t="n">
        <v>1</v>
      </c>
      <c r="H14" s="7" t="n">
        <v>40</v>
      </c>
      <c r="I14" s="7" t="n">
        <v>59</v>
      </c>
    </row>
    <row r="15" customFormat="false" ht="12" hidden="false" customHeight="true" outlineLevel="0" collapsed="false">
      <c r="A15" s="7"/>
      <c r="B15" s="8" t="s">
        <v>39</v>
      </c>
      <c r="C15" s="9" t="s">
        <v>40</v>
      </c>
      <c r="D15" s="10" t="s">
        <v>17</v>
      </c>
      <c r="E15" s="11" t="n">
        <v>9787550002531</v>
      </c>
      <c r="F15" s="7" t="s">
        <v>18</v>
      </c>
      <c r="G15" s="7" t="n">
        <v>1</v>
      </c>
      <c r="H15" s="7" t="n">
        <v>40</v>
      </c>
      <c r="I15" s="7" t="n">
        <v>59</v>
      </c>
    </row>
    <row r="16" customFormat="false" ht="12" hidden="false" customHeight="true" outlineLevel="0" collapsed="false">
      <c r="A16" s="7"/>
      <c r="B16" s="8" t="s">
        <v>41</v>
      </c>
      <c r="C16" s="9" t="s">
        <v>42</v>
      </c>
      <c r="D16" s="10" t="s">
        <v>17</v>
      </c>
      <c r="E16" s="11" t="n">
        <v>9787550002548</v>
      </c>
      <c r="F16" s="7" t="s">
        <v>18</v>
      </c>
      <c r="G16" s="7" t="n">
        <v>1</v>
      </c>
      <c r="H16" s="7" t="n">
        <v>40</v>
      </c>
      <c r="I16" s="7" t="n">
        <v>59</v>
      </c>
    </row>
    <row r="17" customFormat="false" ht="12" hidden="false" customHeight="true" outlineLevel="0" collapsed="false">
      <c r="A17" s="7"/>
      <c r="B17" s="8" t="s">
        <v>43</v>
      </c>
      <c r="C17" s="9" t="s">
        <v>44</v>
      </c>
      <c r="D17" s="10" t="s">
        <v>17</v>
      </c>
      <c r="E17" s="11" t="n">
        <v>9787550002524</v>
      </c>
      <c r="F17" s="7" t="s">
        <v>18</v>
      </c>
      <c r="G17" s="7" t="n">
        <v>1</v>
      </c>
      <c r="H17" s="7" t="n">
        <v>40</v>
      </c>
      <c r="I17" s="7" t="n">
        <v>59</v>
      </c>
    </row>
    <row r="18" customFormat="false" ht="12" hidden="false" customHeight="true" outlineLevel="0" collapsed="false">
      <c r="A18" s="7"/>
      <c r="B18" s="8" t="s">
        <v>45</v>
      </c>
      <c r="C18" s="9" t="s">
        <v>46</v>
      </c>
      <c r="D18" s="10" t="s">
        <v>17</v>
      </c>
      <c r="E18" s="11" t="n">
        <v>9787550002555</v>
      </c>
      <c r="F18" s="7" t="s">
        <v>18</v>
      </c>
      <c r="G18" s="7" t="n">
        <v>1</v>
      </c>
      <c r="H18" s="7" t="n">
        <v>40</v>
      </c>
      <c r="I18" s="7" t="n">
        <v>59</v>
      </c>
    </row>
    <row r="19" customFormat="false" ht="12" hidden="false" customHeight="true" outlineLevel="0" collapsed="false">
      <c r="A19" s="7"/>
      <c r="B19" s="8" t="s">
        <v>47</v>
      </c>
      <c r="C19" s="9" t="s">
        <v>48</v>
      </c>
      <c r="D19" s="10" t="s">
        <v>17</v>
      </c>
      <c r="E19" s="11" t="n">
        <v>9787550002470</v>
      </c>
      <c r="F19" s="7" t="s">
        <v>18</v>
      </c>
      <c r="G19" s="7" t="n">
        <v>1</v>
      </c>
      <c r="H19" s="7" t="n">
        <v>40</v>
      </c>
      <c r="I19" s="7" t="n">
        <v>59</v>
      </c>
    </row>
    <row r="20" customFormat="false" ht="12" hidden="false" customHeight="true" outlineLevel="0" collapsed="false">
      <c r="A20" s="7"/>
      <c r="B20" s="8" t="s">
        <v>49</v>
      </c>
      <c r="C20" s="9" t="s">
        <v>50</v>
      </c>
      <c r="D20" s="10" t="s">
        <v>17</v>
      </c>
      <c r="E20" s="11" t="n">
        <v>9787550002463</v>
      </c>
      <c r="F20" s="7" t="s">
        <v>18</v>
      </c>
      <c r="G20" s="7" t="n">
        <v>1</v>
      </c>
      <c r="H20" s="7" t="n">
        <v>40</v>
      </c>
      <c r="I20" s="7" t="n">
        <v>59</v>
      </c>
    </row>
    <row r="21" customFormat="false" ht="12" hidden="false" customHeight="true" outlineLevel="0" collapsed="false">
      <c r="A21" s="7"/>
      <c r="B21" s="8" t="s">
        <v>51</v>
      </c>
      <c r="C21" s="9" t="s">
        <v>52</v>
      </c>
      <c r="D21" s="10" t="s">
        <v>17</v>
      </c>
      <c r="E21" s="11" t="n">
        <v>9787550002487</v>
      </c>
      <c r="F21" s="7" t="s">
        <v>18</v>
      </c>
      <c r="G21" s="7" t="n">
        <v>1</v>
      </c>
      <c r="H21" s="7" t="n">
        <v>40</v>
      </c>
      <c r="I21" s="7" t="n">
        <v>59</v>
      </c>
    </row>
    <row r="22" customFormat="false" ht="12" hidden="false" customHeight="true" outlineLevel="0" collapsed="false">
      <c r="A22" s="7"/>
      <c r="B22" s="8" t="s">
        <v>53</v>
      </c>
      <c r="C22" s="9" t="s">
        <v>54</v>
      </c>
      <c r="D22" s="10" t="s">
        <v>17</v>
      </c>
      <c r="E22" s="11" t="n">
        <v>9787550002456</v>
      </c>
      <c r="F22" s="7" t="s">
        <v>18</v>
      </c>
      <c r="G22" s="7" t="n">
        <v>1</v>
      </c>
      <c r="H22" s="7" t="n">
        <v>40</v>
      </c>
      <c r="I22" s="7" t="n">
        <v>59</v>
      </c>
    </row>
    <row r="23" customFormat="false" ht="12" hidden="false" customHeight="true" outlineLevel="0" collapsed="false">
      <c r="A23" s="7"/>
      <c r="B23" s="8" t="s">
        <v>55</v>
      </c>
      <c r="C23" s="9" t="s">
        <v>56</v>
      </c>
      <c r="D23" s="10" t="s">
        <v>57</v>
      </c>
      <c r="E23" s="11" t="n">
        <v>9787544256001</v>
      </c>
      <c r="F23" s="7" t="s">
        <v>18</v>
      </c>
      <c r="G23" s="7" t="n">
        <v>1</v>
      </c>
      <c r="H23" s="7" t="n">
        <v>40</v>
      </c>
      <c r="I23" s="7" t="n">
        <v>59</v>
      </c>
    </row>
    <row r="24" customFormat="false" ht="12" hidden="false" customHeight="true" outlineLevel="0" collapsed="false">
      <c r="A24" s="7"/>
      <c r="B24" s="8" t="s">
        <v>58</v>
      </c>
      <c r="C24" s="9" t="s">
        <v>59</v>
      </c>
      <c r="D24" s="10" t="s">
        <v>57</v>
      </c>
      <c r="E24" s="11" t="n">
        <v>9787544256070</v>
      </c>
      <c r="F24" s="7" t="s">
        <v>18</v>
      </c>
      <c r="G24" s="7" t="n">
        <v>1</v>
      </c>
      <c r="H24" s="7" t="n">
        <v>40</v>
      </c>
      <c r="I24" s="7" t="n">
        <v>59</v>
      </c>
    </row>
    <row r="25" customFormat="false" ht="12" hidden="false" customHeight="true" outlineLevel="0" collapsed="false">
      <c r="A25" s="7"/>
      <c r="B25" s="8" t="s">
        <v>60</v>
      </c>
      <c r="C25" s="9" t="s">
        <v>61</v>
      </c>
      <c r="D25" s="10" t="s">
        <v>57</v>
      </c>
      <c r="E25" s="11" t="n">
        <v>9787544253567</v>
      </c>
      <c r="F25" s="7" t="s">
        <v>18</v>
      </c>
      <c r="G25" s="7" t="n">
        <v>1</v>
      </c>
      <c r="H25" s="7" t="n">
        <v>40</v>
      </c>
      <c r="I25" s="7" t="n">
        <v>59</v>
      </c>
    </row>
    <row r="26" customFormat="false" ht="12" hidden="false" customHeight="true" outlineLevel="0" collapsed="false">
      <c r="A26" s="7"/>
      <c r="B26" s="8" t="s">
        <v>62</v>
      </c>
      <c r="C26" s="9" t="s">
        <v>63</v>
      </c>
      <c r="D26" s="10" t="s">
        <v>57</v>
      </c>
      <c r="E26" s="11" t="n">
        <v>9787544256223</v>
      </c>
      <c r="F26" s="7" t="s">
        <v>18</v>
      </c>
      <c r="G26" s="7" t="n">
        <v>1</v>
      </c>
      <c r="H26" s="7" t="n">
        <v>40</v>
      </c>
      <c r="I26" s="7" t="n">
        <v>59</v>
      </c>
    </row>
    <row r="27" customFormat="false" ht="12" hidden="false" customHeight="true" outlineLevel="0" collapsed="false">
      <c r="A27" s="7"/>
      <c r="B27" s="8" t="s">
        <v>64</v>
      </c>
      <c r="C27" s="9" t="s">
        <v>65</v>
      </c>
      <c r="D27" s="10" t="s">
        <v>57</v>
      </c>
      <c r="E27" s="11" t="n">
        <v>9787544256261</v>
      </c>
      <c r="F27" s="7" t="s">
        <v>18</v>
      </c>
      <c r="G27" s="7" t="n">
        <v>1</v>
      </c>
      <c r="H27" s="7" t="n">
        <v>40</v>
      </c>
      <c r="I27" s="7" t="n">
        <v>59</v>
      </c>
    </row>
    <row r="28" customFormat="false" ht="12" hidden="false" customHeight="true" outlineLevel="0" collapsed="false">
      <c r="A28" s="7"/>
      <c r="B28" s="8" t="s">
        <v>66</v>
      </c>
      <c r="C28" s="9" t="s">
        <v>67</v>
      </c>
      <c r="D28" s="10" t="s">
        <v>57</v>
      </c>
      <c r="E28" s="11" t="n">
        <v>9787544255783</v>
      </c>
      <c r="F28" s="7" t="s">
        <v>18</v>
      </c>
      <c r="G28" s="7" t="n">
        <v>1</v>
      </c>
      <c r="H28" s="7" t="n">
        <v>40</v>
      </c>
      <c r="I28" s="7" t="n">
        <v>59</v>
      </c>
    </row>
    <row r="29" customFormat="false" ht="12" hidden="false" customHeight="true" outlineLevel="0" collapsed="false">
      <c r="A29" s="7"/>
      <c r="B29" s="8" t="s">
        <v>68</v>
      </c>
      <c r="C29" s="9" t="s">
        <v>69</v>
      </c>
      <c r="D29" s="10" t="s">
        <v>57</v>
      </c>
      <c r="E29" s="11" t="n">
        <v>9787544254472</v>
      </c>
      <c r="F29" s="7" t="s">
        <v>18</v>
      </c>
      <c r="G29" s="7" t="n">
        <v>1</v>
      </c>
      <c r="H29" s="7" t="n">
        <v>40</v>
      </c>
      <c r="I29" s="7" t="n">
        <v>59</v>
      </c>
    </row>
    <row r="30" customFormat="false" ht="12" hidden="false" customHeight="true" outlineLevel="0" collapsed="false">
      <c r="A30" s="7"/>
      <c r="B30" s="8" t="s">
        <v>70</v>
      </c>
      <c r="C30" s="9" t="s">
        <v>71</v>
      </c>
      <c r="D30" s="10" t="s">
        <v>57</v>
      </c>
      <c r="E30" s="11" t="n">
        <v>9787544253574</v>
      </c>
      <c r="F30" s="7" t="s">
        <v>18</v>
      </c>
      <c r="G30" s="7" t="n">
        <v>1</v>
      </c>
      <c r="H30" s="7" t="n">
        <v>40</v>
      </c>
      <c r="I30" s="7" t="n">
        <v>59</v>
      </c>
    </row>
    <row r="31" customFormat="false" ht="12" hidden="false" customHeight="true" outlineLevel="0" collapsed="false">
      <c r="A31" s="7"/>
      <c r="B31" s="8" t="s">
        <v>72</v>
      </c>
      <c r="C31" s="9" t="s">
        <v>73</v>
      </c>
      <c r="D31" s="10" t="s">
        <v>57</v>
      </c>
      <c r="E31" s="11" t="n">
        <v>9787544250665</v>
      </c>
      <c r="F31" s="7" t="s">
        <v>18</v>
      </c>
      <c r="G31" s="7" t="n">
        <v>1</v>
      </c>
      <c r="H31" s="7" t="n">
        <v>40</v>
      </c>
      <c r="I31" s="7" t="n">
        <v>59</v>
      </c>
    </row>
    <row r="32" customFormat="false" ht="12" hidden="false" customHeight="true" outlineLevel="0" collapsed="false">
      <c r="A32" s="7"/>
      <c r="B32" s="8" t="s">
        <v>74</v>
      </c>
      <c r="C32" s="9" t="s">
        <v>75</v>
      </c>
      <c r="D32" s="10" t="s">
        <v>57</v>
      </c>
      <c r="E32" s="11" t="n">
        <v>9787544252188</v>
      </c>
      <c r="F32" s="7" t="s">
        <v>18</v>
      </c>
      <c r="G32" s="7" t="n">
        <v>1</v>
      </c>
      <c r="H32" s="7" t="n">
        <v>40</v>
      </c>
      <c r="I32" s="7" t="n">
        <v>59</v>
      </c>
    </row>
    <row r="33" customFormat="false" ht="12" hidden="false" customHeight="true" outlineLevel="0" collapsed="false">
      <c r="A33" s="7"/>
      <c r="B33" s="8" t="s">
        <v>76</v>
      </c>
      <c r="C33" s="9" t="s">
        <v>77</v>
      </c>
      <c r="D33" s="10" t="s">
        <v>57</v>
      </c>
      <c r="E33" s="11" t="n">
        <v>9787544255479</v>
      </c>
      <c r="F33" s="7" t="s">
        <v>18</v>
      </c>
      <c r="G33" s="7" t="n">
        <v>1</v>
      </c>
      <c r="H33" s="7" t="n">
        <v>40</v>
      </c>
      <c r="I33" s="7" t="n">
        <v>59</v>
      </c>
    </row>
    <row r="34" customFormat="false" ht="12" hidden="false" customHeight="true" outlineLevel="0" collapsed="false">
      <c r="A34" s="7"/>
      <c r="B34" s="8" t="s">
        <v>78</v>
      </c>
      <c r="C34" s="9" t="s">
        <v>79</v>
      </c>
      <c r="D34" s="10" t="s">
        <v>57</v>
      </c>
      <c r="E34" s="11" t="n">
        <v>9787544250801</v>
      </c>
      <c r="F34" s="7" t="s">
        <v>18</v>
      </c>
      <c r="G34" s="7" t="n">
        <v>1</v>
      </c>
      <c r="H34" s="7" t="n">
        <v>40</v>
      </c>
      <c r="I34" s="7" t="n">
        <v>59</v>
      </c>
    </row>
    <row r="35" customFormat="false" ht="12" hidden="false" customHeight="true" outlineLevel="0" collapsed="false">
      <c r="A35" s="7"/>
      <c r="B35" s="8" t="s">
        <v>80</v>
      </c>
      <c r="C35" s="9" t="s">
        <v>81</v>
      </c>
      <c r="D35" s="10" t="s">
        <v>57</v>
      </c>
      <c r="E35" s="11" t="n">
        <v>9787544256230</v>
      </c>
      <c r="F35" s="7" t="s">
        <v>18</v>
      </c>
      <c r="G35" s="7" t="n">
        <v>1</v>
      </c>
      <c r="H35" s="7" t="n">
        <v>40</v>
      </c>
      <c r="I35" s="7" t="n">
        <v>59</v>
      </c>
    </row>
    <row r="36" customFormat="false" ht="12" hidden="false" customHeight="true" outlineLevel="0" collapsed="false">
      <c r="A36" s="7"/>
      <c r="B36" s="8" t="s">
        <v>82</v>
      </c>
      <c r="C36" s="9" t="s">
        <v>83</v>
      </c>
      <c r="D36" s="10" t="s">
        <v>57</v>
      </c>
      <c r="E36" s="11" t="n">
        <v>9787544256117</v>
      </c>
      <c r="F36" s="7" t="s">
        <v>18</v>
      </c>
      <c r="G36" s="7" t="n">
        <v>1</v>
      </c>
      <c r="H36" s="7" t="n">
        <v>40</v>
      </c>
      <c r="I36" s="7" t="n">
        <v>59</v>
      </c>
    </row>
    <row r="37" customFormat="false" ht="12" hidden="false" customHeight="true" outlineLevel="0" collapsed="false">
      <c r="A37" s="7"/>
      <c r="B37" s="8" t="s">
        <v>84</v>
      </c>
      <c r="C37" s="9" t="s">
        <v>85</v>
      </c>
      <c r="D37" s="10" t="s">
        <v>57</v>
      </c>
      <c r="E37" s="11" t="n">
        <v>9787544256353</v>
      </c>
      <c r="F37" s="7" t="s">
        <v>18</v>
      </c>
      <c r="G37" s="7" t="n">
        <v>1</v>
      </c>
      <c r="H37" s="7" t="n">
        <v>40</v>
      </c>
      <c r="I37" s="7" t="n">
        <v>59</v>
      </c>
    </row>
    <row r="38" customFormat="false" ht="12" hidden="false" customHeight="true" outlineLevel="0" collapsed="false">
      <c r="A38" s="7"/>
      <c r="B38" s="8" t="s">
        <v>86</v>
      </c>
      <c r="C38" s="9" t="s">
        <v>87</v>
      </c>
      <c r="D38" s="10" t="s">
        <v>57</v>
      </c>
      <c r="E38" s="11" t="n">
        <v>9787544253154</v>
      </c>
      <c r="F38" s="7" t="s">
        <v>18</v>
      </c>
      <c r="G38" s="7" t="n">
        <v>1</v>
      </c>
      <c r="H38" s="7" t="n">
        <v>40</v>
      </c>
      <c r="I38" s="7" t="n">
        <v>59</v>
      </c>
    </row>
    <row r="39" customFormat="false" ht="12" hidden="false" customHeight="true" outlineLevel="0" collapsed="false">
      <c r="A39" s="7"/>
      <c r="B39" s="8" t="s">
        <v>88</v>
      </c>
      <c r="C39" s="9" t="s">
        <v>89</v>
      </c>
      <c r="D39" s="10" t="s">
        <v>57</v>
      </c>
      <c r="E39" s="11" t="n">
        <v>9787544256247</v>
      </c>
      <c r="F39" s="7" t="s">
        <v>18</v>
      </c>
      <c r="G39" s="7" t="n">
        <v>1</v>
      </c>
      <c r="H39" s="7" t="n">
        <v>40</v>
      </c>
      <c r="I39" s="7" t="n">
        <v>59</v>
      </c>
    </row>
    <row r="40" customFormat="false" ht="12" hidden="false" customHeight="true" outlineLevel="0" collapsed="false">
      <c r="A40" s="7"/>
      <c r="B40" s="8" t="s">
        <v>90</v>
      </c>
      <c r="C40" s="9" t="s">
        <v>91</v>
      </c>
      <c r="D40" s="10" t="s">
        <v>57</v>
      </c>
      <c r="E40" s="11" t="n">
        <v>9787544251099</v>
      </c>
      <c r="F40" s="7" t="s">
        <v>18</v>
      </c>
      <c r="G40" s="7" t="n">
        <v>1</v>
      </c>
      <c r="H40" s="7" t="n">
        <v>40</v>
      </c>
      <c r="I40" s="7" t="n">
        <v>59</v>
      </c>
    </row>
    <row r="41" customFormat="false" ht="12" hidden="false" customHeight="true" outlineLevel="0" collapsed="false">
      <c r="A41" s="7"/>
      <c r="B41" s="8" t="s">
        <v>92</v>
      </c>
      <c r="C41" s="9" t="s">
        <v>93</v>
      </c>
      <c r="D41" s="10" t="s">
        <v>57</v>
      </c>
      <c r="E41" s="11" t="n">
        <v>9787544251327</v>
      </c>
      <c r="F41" s="7" t="s">
        <v>18</v>
      </c>
      <c r="G41" s="7" t="n">
        <v>1</v>
      </c>
      <c r="H41" s="7" t="n">
        <v>40</v>
      </c>
      <c r="I41" s="7" t="n">
        <v>59</v>
      </c>
    </row>
    <row r="42" customFormat="false" ht="12" hidden="false" customHeight="true" outlineLevel="0" collapsed="false">
      <c r="A42" s="7"/>
      <c r="B42" s="8" t="s">
        <v>94</v>
      </c>
      <c r="C42" s="9" t="s">
        <v>95</v>
      </c>
      <c r="D42" s="10" t="s">
        <v>57</v>
      </c>
      <c r="E42" s="11" t="n">
        <v>9787544252263</v>
      </c>
      <c r="F42" s="7" t="s">
        <v>18</v>
      </c>
      <c r="G42" s="7" t="n">
        <v>1</v>
      </c>
      <c r="H42" s="7" t="n">
        <v>40</v>
      </c>
      <c r="I42" s="7" t="n">
        <v>59</v>
      </c>
    </row>
    <row r="43" customFormat="false" ht="12" hidden="false" customHeight="true" outlineLevel="0" collapsed="false">
      <c r="A43" s="7"/>
      <c r="B43" s="8" t="s">
        <v>96</v>
      </c>
      <c r="C43" s="9" t="s">
        <v>97</v>
      </c>
      <c r="D43" s="10" t="s">
        <v>57</v>
      </c>
      <c r="E43" s="11" t="n">
        <v>9787544253581</v>
      </c>
      <c r="F43" s="7" t="s">
        <v>18</v>
      </c>
      <c r="G43" s="7" t="n">
        <v>1</v>
      </c>
      <c r="H43" s="7" t="n">
        <v>40</v>
      </c>
      <c r="I43" s="7" t="n">
        <v>59</v>
      </c>
    </row>
    <row r="44" customFormat="false" ht="12" hidden="false" customHeight="true" outlineLevel="0" collapsed="false">
      <c r="A44" s="7"/>
      <c r="B44" s="8" t="s">
        <v>98</v>
      </c>
      <c r="C44" s="9" t="s">
        <v>99</v>
      </c>
      <c r="D44" s="10" t="s">
        <v>57</v>
      </c>
      <c r="E44" s="11" t="n">
        <v>9787544248051</v>
      </c>
      <c r="F44" s="7" t="s">
        <v>18</v>
      </c>
      <c r="G44" s="7" t="n">
        <v>1</v>
      </c>
      <c r="H44" s="7" t="n">
        <v>40</v>
      </c>
      <c r="I44" s="7" t="n">
        <v>59</v>
      </c>
    </row>
    <row r="45" customFormat="false" ht="12" hidden="false" customHeight="true" outlineLevel="0" collapsed="false">
      <c r="A45" s="7"/>
      <c r="B45" s="8" t="s">
        <v>100</v>
      </c>
      <c r="C45" s="9" t="s">
        <v>101</v>
      </c>
      <c r="D45" s="10" t="s">
        <v>57</v>
      </c>
      <c r="E45" s="11" t="n">
        <v>9787544255578</v>
      </c>
      <c r="F45" s="7" t="s">
        <v>18</v>
      </c>
      <c r="G45" s="7" t="n">
        <v>1</v>
      </c>
      <c r="H45" s="7" t="n">
        <v>40</v>
      </c>
      <c r="I45" s="7" t="n">
        <v>59</v>
      </c>
    </row>
    <row r="46" customFormat="false" ht="12" hidden="false" customHeight="true" outlineLevel="0" collapsed="false">
      <c r="A46" s="7"/>
      <c r="B46" s="8" t="s">
        <v>102</v>
      </c>
      <c r="C46" s="9" t="s">
        <v>103</v>
      </c>
      <c r="D46" s="10" t="s">
        <v>57</v>
      </c>
      <c r="E46" s="11" t="n">
        <v>9787544253055</v>
      </c>
      <c r="F46" s="7" t="s">
        <v>18</v>
      </c>
      <c r="G46" s="7" t="n">
        <v>1</v>
      </c>
      <c r="H46" s="7" t="n">
        <v>40</v>
      </c>
      <c r="I46" s="7" t="n">
        <v>59</v>
      </c>
    </row>
    <row r="47" customFormat="false" ht="12" hidden="false" customHeight="true" outlineLevel="0" collapsed="false">
      <c r="A47" s="7"/>
      <c r="B47" s="8" t="s">
        <v>104</v>
      </c>
      <c r="C47" s="9" t="s">
        <v>105</v>
      </c>
      <c r="D47" s="10" t="s">
        <v>57</v>
      </c>
      <c r="E47" s="11" t="n">
        <v>9787544256582</v>
      </c>
      <c r="F47" s="7" t="s">
        <v>18</v>
      </c>
      <c r="G47" s="7" t="n">
        <v>1</v>
      </c>
      <c r="H47" s="7" t="n">
        <v>40</v>
      </c>
      <c r="I47" s="7" t="n">
        <v>59</v>
      </c>
    </row>
    <row r="48" customFormat="false" ht="12" hidden="false" customHeight="true" outlineLevel="0" collapsed="false">
      <c r="A48" s="7"/>
      <c r="B48" s="8" t="s">
        <v>106</v>
      </c>
      <c r="C48" s="9" t="s">
        <v>107</v>
      </c>
      <c r="D48" s="10" t="s">
        <v>57</v>
      </c>
      <c r="E48" s="11" t="n">
        <v>9787544253543</v>
      </c>
      <c r="F48" s="7" t="s">
        <v>18</v>
      </c>
      <c r="G48" s="7" t="n">
        <v>1</v>
      </c>
      <c r="H48" s="7" t="n">
        <v>40</v>
      </c>
      <c r="I48" s="7" t="n">
        <v>59</v>
      </c>
    </row>
    <row r="49" customFormat="false" ht="12" hidden="false" customHeight="true" outlineLevel="0" collapsed="false">
      <c r="A49" s="7"/>
      <c r="B49" s="8" t="s">
        <v>108</v>
      </c>
      <c r="C49" s="9" t="s">
        <v>109</v>
      </c>
      <c r="D49" s="10" t="s">
        <v>57</v>
      </c>
      <c r="E49" s="11" t="n">
        <v>9787544247580</v>
      </c>
      <c r="F49" s="7" t="s">
        <v>18</v>
      </c>
      <c r="G49" s="7" t="n">
        <v>1</v>
      </c>
      <c r="H49" s="7" t="n">
        <v>40</v>
      </c>
      <c r="I49" s="7" t="n">
        <v>59</v>
      </c>
    </row>
    <row r="50" customFormat="false" ht="12" hidden="false" customHeight="true" outlineLevel="0" collapsed="false">
      <c r="A50" s="7"/>
      <c r="B50" s="8" t="s">
        <v>110</v>
      </c>
      <c r="C50" s="9" t="s">
        <v>111</v>
      </c>
      <c r="D50" s="10" t="s">
        <v>57</v>
      </c>
      <c r="E50" s="11" t="n">
        <v>9787544254212</v>
      </c>
      <c r="F50" s="7" t="s">
        <v>18</v>
      </c>
      <c r="G50" s="7" t="n">
        <v>1</v>
      </c>
      <c r="H50" s="7" t="n">
        <v>40</v>
      </c>
      <c r="I50" s="7" t="n">
        <v>59</v>
      </c>
    </row>
    <row r="51" customFormat="false" ht="12" hidden="false" customHeight="true" outlineLevel="0" collapsed="false">
      <c r="A51" s="7"/>
      <c r="B51" s="8" t="s">
        <v>112</v>
      </c>
      <c r="C51" s="9" t="s">
        <v>113</v>
      </c>
      <c r="D51" s="10" t="s">
        <v>57</v>
      </c>
      <c r="E51" s="11" t="n">
        <v>9787544256513</v>
      </c>
      <c r="F51" s="7" t="s">
        <v>18</v>
      </c>
      <c r="G51" s="7" t="n">
        <v>1</v>
      </c>
      <c r="H51" s="7" t="n">
        <v>40</v>
      </c>
      <c r="I51" s="7" t="n">
        <v>59</v>
      </c>
    </row>
    <row r="52" customFormat="false" ht="12" hidden="false" customHeight="true" outlineLevel="0" collapsed="false">
      <c r="A52" s="7"/>
      <c r="B52" s="8" t="s">
        <v>114</v>
      </c>
      <c r="C52" s="12" t="s">
        <v>115</v>
      </c>
      <c r="D52" s="10" t="s">
        <v>17</v>
      </c>
      <c r="E52" s="11" t="n">
        <v>9787550000216</v>
      </c>
      <c r="F52" s="7" t="s">
        <v>18</v>
      </c>
      <c r="G52" s="7" t="n">
        <v>1</v>
      </c>
      <c r="H52" s="7" t="n">
        <v>40</v>
      </c>
      <c r="I52" s="7" t="n">
        <v>55</v>
      </c>
    </row>
    <row r="53" customFormat="false" ht="12" hidden="false" customHeight="true" outlineLevel="0" collapsed="false">
      <c r="A53" s="7"/>
      <c r="B53" s="8" t="s">
        <v>116</v>
      </c>
      <c r="C53" s="12" t="s">
        <v>117</v>
      </c>
      <c r="D53" s="10" t="s">
        <v>17</v>
      </c>
      <c r="E53" s="11" t="n">
        <v>9787550000162</v>
      </c>
      <c r="F53" s="7" t="s">
        <v>18</v>
      </c>
      <c r="G53" s="7" t="n">
        <v>1</v>
      </c>
      <c r="H53" s="7" t="n">
        <v>40</v>
      </c>
      <c r="I53" s="7" t="n">
        <v>55</v>
      </c>
    </row>
    <row r="54" customFormat="false" ht="12" hidden="false" customHeight="true" outlineLevel="0" collapsed="false">
      <c r="A54" s="7"/>
      <c r="B54" s="8" t="s">
        <v>118</v>
      </c>
      <c r="C54" s="12" t="s">
        <v>119</v>
      </c>
      <c r="D54" s="10" t="s">
        <v>17</v>
      </c>
      <c r="E54" s="11" t="n">
        <v>9787550000155</v>
      </c>
      <c r="F54" s="7" t="s">
        <v>18</v>
      </c>
      <c r="G54" s="7" t="n">
        <v>1</v>
      </c>
      <c r="H54" s="7" t="n">
        <v>40</v>
      </c>
      <c r="I54" s="7" t="n">
        <v>55</v>
      </c>
    </row>
    <row r="55" customFormat="false" ht="12" hidden="false" customHeight="true" outlineLevel="0" collapsed="false">
      <c r="A55" s="7"/>
      <c r="B55" s="8" t="s">
        <v>120</v>
      </c>
      <c r="C55" s="12" t="s">
        <v>121</v>
      </c>
      <c r="D55" s="10" t="s">
        <v>17</v>
      </c>
      <c r="E55" s="11" t="n">
        <v>9787550000049</v>
      </c>
      <c r="F55" s="7" t="s">
        <v>18</v>
      </c>
      <c r="G55" s="7" t="n">
        <v>1</v>
      </c>
      <c r="H55" s="7" t="n">
        <v>40</v>
      </c>
      <c r="I55" s="7" t="n">
        <v>55</v>
      </c>
    </row>
    <row r="56" customFormat="false" ht="12" hidden="false" customHeight="true" outlineLevel="0" collapsed="false">
      <c r="A56" s="7"/>
      <c r="B56" s="8" t="s">
        <v>122</v>
      </c>
      <c r="C56" s="9" t="s">
        <v>123</v>
      </c>
      <c r="D56" s="10" t="s">
        <v>17</v>
      </c>
      <c r="E56" s="11" t="n">
        <v>9787550002579</v>
      </c>
      <c r="F56" s="7" t="s">
        <v>18</v>
      </c>
      <c r="G56" s="7" t="n">
        <v>1</v>
      </c>
      <c r="H56" s="7" t="n">
        <v>40</v>
      </c>
      <c r="I56" s="7" t="n">
        <v>59</v>
      </c>
    </row>
    <row r="57" customFormat="false" ht="12" hidden="false" customHeight="true" outlineLevel="0" collapsed="false">
      <c r="A57" s="7"/>
      <c r="B57" s="8" t="s">
        <v>124</v>
      </c>
      <c r="C57" s="9" t="s">
        <v>125</v>
      </c>
      <c r="D57" s="10" t="s">
        <v>17</v>
      </c>
      <c r="E57" s="11" t="n">
        <v>9787550002616</v>
      </c>
      <c r="F57" s="7" t="s">
        <v>18</v>
      </c>
      <c r="G57" s="7" t="n">
        <v>1</v>
      </c>
      <c r="H57" s="7" t="n">
        <v>40</v>
      </c>
      <c r="I57" s="7" t="n">
        <v>59</v>
      </c>
    </row>
    <row r="58" customFormat="false" ht="12" hidden="false" customHeight="true" outlineLevel="0" collapsed="false">
      <c r="A58" s="7"/>
      <c r="B58" s="8" t="s">
        <v>126</v>
      </c>
      <c r="C58" s="9" t="s">
        <v>127</v>
      </c>
      <c r="D58" s="10" t="s">
        <v>17</v>
      </c>
      <c r="E58" s="11" t="n">
        <v>9787550002937</v>
      </c>
      <c r="F58" s="7" t="s">
        <v>18</v>
      </c>
      <c r="G58" s="7" t="n">
        <v>1</v>
      </c>
      <c r="H58" s="7" t="n">
        <v>40</v>
      </c>
      <c r="I58" s="7" t="n">
        <v>59</v>
      </c>
    </row>
    <row r="59" customFormat="false" ht="12" hidden="false" customHeight="true" outlineLevel="0" collapsed="false">
      <c r="A59" s="7"/>
      <c r="B59" s="8" t="s">
        <v>128</v>
      </c>
      <c r="C59" s="9" t="s">
        <v>129</v>
      </c>
      <c r="D59" s="10" t="s">
        <v>17</v>
      </c>
      <c r="E59" s="11" t="n">
        <v>9787550002562</v>
      </c>
      <c r="F59" s="7" t="s">
        <v>18</v>
      </c>
      <c r="G59" s="7" t="n">
        <v>1</v>
      </c>
      <c r="H59" s="7" t="n">
        <v>40</v>
      </c>
      <c r="I59" s="7" t="n">
        <v>59</v>
      </c>
    </row>
    <row r="60" customFormat="false" ht="12" hidden="false" customHeight="true" outlineLevel="0" collapsed="false">
      <c r="A60" s="7"/>
      <c r="B60" s="8" t="s">
        <v>130</v>
      </c>
      <c r="C60" s="9" t="s">
        <v>131</v>
      </c>
      <c r="D60" s="10" t="s">
        <v>17</v>
      </c>
      <c r="E60" s="11" t="n">
        <v>9787550002838</v>
      </c>
      <c r="F60" s="7" t="s">
        <v>18</v>
      </c>
      <c r="G60" s="7" t="n">
        <v>1</v>
      </c>
      <c r="H60" s="7" t="n">
        <v>40</v>
      </c>
      <c r="I60" s="7" t="n">
        <v>59</v>
      </c>
    </row>
    <row r="61" customFormat="false" ht="12" hidden="false" customHeight="true" outlineLevel="0" collapsed="false">
      <c r="A61" s="7"/>
      <c r="B61" s="8" t="s">
        <v>132</v>
      </c>
      <c r="C61" s="9" t="s">
        <v>133</v>
      </c>
      <c r="D61" s="10" t="s">
        <v>17</v>
      </c>
      <c r="E61" s="11" t="n">
        <v>9787550002609</v>
      </c>
      <c r="F61" s="7" t="s">
        <v>18</v>
      </c>
      <c r="G61" s="7" t="n">
        <v>1</v>
      </c>
      <c r="H61" s="7" t="n">
        <v>40</v>
      </c>
      <c r="I61" s="7" t="n">
        <v>59</v>
      </c>
    </row>
    <row r="62" customFormat="false" ht="12" hidden="false" customHeight="true" outlineLevel="0" collapsed="false">
      <c r="A62" s="7"/>
      <c r="B62" s="8" t="s">
        <v>134</v>
      </c>
      <c r="C62" s="9" t="s">
        <v>135</v>
      </c>
      <c r="D62" s="10" t="s">
        <v>17</v>
      </c>
      <c r="E62" s="11" t="n">
        <v>9787550003217</v>
      </c>
      <c r="F62" s="7" t="s">
        <v>18</v>
      </c>
      <c r="G62" s="7" t="n">
        <v>1</v>
      </c>
      <c r="H62" s="7" t="n">
        <v>40</v>
      </c>
      <c r="I62" s="7" t="n">
        <v>59</v>
      </c>
    </row>
    <row r="63" customFormat="false" ht="12" hidden="false" customHeight="true" outlineLevel="0" collapsed="false">
      <c r="A63" s="7"/>
      <c r="B63" s="8" t="s">
        <v>136</v>
      </c>
      <c r="C63" s="9" t="s">
        <v>137</v>
      </c>
      <c r="D63" s="10" t="s">
        <v>138</v>
      </c>
      <c r="E63" s="11" t="n">
        <v>9787565813733</v>
      </c>
      <c r="F63" s="7" t="s">
        <v>18</v>
      </c>
      <c r="G63" s="7" t="n">
        <v>1</v>
      </c>
      <c r="H63" s="7" t="n">
        <v>40</v>
      </c>
      <c r="I63" s="7" t="n">
        <v>59</v>
      </c>
    </row>
    <row r="64" customFormat="false" ht="12" hidden="false" customHeight="true" outlineLevel="0" collapsed="false">
      <c r="A64" s="7"/>
      <c r="B64" s="8" t="s">
        <v>139</v>
      </c>
      <c r="C64" s="9" t="s">
        <v>140</v>
      </c>
      <c r="D64" s="10" t="s">
        <v>138</v>
      </c>
      <c r="E64" s="11" t="n">
        <v>9787565813269</v>
      </c>
      <c r="F64" s="7" t="s">
        <v>18</v>
      </c>
      <c r="G64" s="7" t="n">
        <v>1</v>
      </c>
      <c r="H64" s="7" t="n">
        <v>40</v>
      </c>
      <c r="I64" s="7" t="n">
        <v>59</v>
      </c>
    </row>
    <row r="65" customFormat="false" ht="12" hidden="false" customHeight="true" outlineLevel="0" collapsed="false">
      <c r="A65" s="7"/>
      <c r="B65" s="8" t="s">
        <v>141</v>
      </c>
      <c r="C65" s="9" t="s">
        <v>142</v>
      </c>
      <c r="D65" s="10" t="s">
        <v>12</v>
      </c>
      <c r="E65" s="11" t="n">
        <v>9787119075075</v>
      </c>
      <c r="F65" s="7" t="s">
        <v>18</v>
      </c>
      <c r="G65" s="7" t="n">
        <v>1</v>
      </c>
      <c r="H65" s="7" t="n">
        <v>40</v>
      </c>
      <c r="I65" s="7" t="n">
        <v>59</v>
      </c>
    </row>
    <row r="66" customFormat="false" ht="12" hidden="false" customHeight="true" outlineLevel="0" collapsed="false">
      <c r="A66" s="7"/>
      <c r="B66" s="8" t="s">
        <v>143</v>
      </c>
      <c r="C66" s="9" t="s">
        <v>144</v>
      </c>
      <c r="D66" s="10" t="s">
        <v>12</v>
      </c>
      <c r="E66" s="11" t="n">
        <v>9787119074955</v>
      </c>
      <c r="F66" s="7" t="s">
        <v>18</v>
      </c>
      <c r="G66" s="7" t="n">
        <v>1</v>
      </c>
      <c r="H66" s="7" t="n">
        <v>40</v>
      </c>
      <c r="I66" s="7" t="n">
        <v>59</v>
      </c>
    </row>
    <row r="67" customFormat="false" ht="12" hidden="false" customHeight="true" outlineLevel="0" collapsed="false">
      <c r="A67" s="7"/>
      <c r="B67" s="8" t="s">
        <v>145</v>
      </c>
      <c r="C67" s="9" t="s">
        <v>146</v>
      </c>
      <c r="D67" s="10" t="s">
        <v>12</v>
      </c>
      <c r="E67" s="11" t="n">
        <v>9787119074900</v>
      </c>
      <c r="F67" s="7" t="s">
        <v>18</v>
      </c>
      <c r="G67" s="7" t="n">
        <v>1</v>
      </c>
      <c r="H67" s="7" t="n">
        <v>40</v>
      </c>
      <c r="I67" s="7" t="n">
        <v>59</v>
      </c>
    </row>
    <row r="68" customFormat="false" ht="12" hidden="false" customHeight="true" outlineLevel="0" collapsed="false">
      <c r="A68" s="7"/>
      <c r="B68" s="8" t="s">
        <v>147</v>
      </c>
      <c r="C68" s="9" t="s">
        <v>148</v>
      </c>
      <c r="D68" s="10" t="s">
        <v>12</v>
      </c>
      <c r="E68" s="11" t="n">
        <v>9787119074788</v>
      </c>
      <c r="F68" s="7" t="s">
        <v>18</v>
      </c>
      <c r="G68" s="7" t="n">
        <v>1</v>
      </c>
      <c r="H68" s="7" t="n">
        <v>40</v>
      </c>
      <c r="I68" s="7" t="n">
        <v>59</v>
      </c>
    </row>
    <row r="69" customFormat="false" ht="12" hidden="false" customHeight="true" outlineLevel="0" collapsed="false">
      <c r="A69" s="7"/>
      <c r="B69" s="8" t="s">
        <v>149</v>
      </c>
      <c r="C69" s="9" t="s">
        <v>150</v>
      </c>
      <c r="D69" s="10" t="s">
        <v>12</v>
      </c>
      <c r="E69" s="11" t="n">
        <v>9787119074764</v>
      </c>
      <c r="F69" s="7" t="s">
        <v>18</v>
      </c>
      <c r="G69" s="7" t="n">
        <v>1</v>
      </c>
      <c r="H69" s="7" t="n">
        <v>40</v>
      </c>
      <c r="I69" s="7" t="n">
        <v>59</v>
      </c>
    </row>
    <row r="70" customFormat="false" ht="12" hidden="false" customHeight="true" outlineLevel="0" collapsed="false">
      <c r="A70" s="7"/>
      <c r="B70" s="8" t="s">
        <v>151</v>
      </c>
      <c r="C70" s="9" t="s">
        <v>152</v>
      </c>
      <c r="D70" s="10" t="s">
        <v>138</v>
      </c>
      <c r="E70" s="11" t="n">
        <v>9787565813191</v>
      </c>
      <c r="F70" s="7" t="s">
        <v>18</v>
      </c>
      <c r="G70" s="7" t="n">
        <v>1</v>
      </c>
      <c r="H70" s="7" t="n">
        <v>40</v>
      </c>
      <c r="I70" s="7" t="n">
        <v>59</v>
      </c>
    </row>
    <row r="71" customFormat="false" ht="12" hidden="false" customHeight="true" outlineLevel="0" collapsed="false">
      <c r="A71" s="7"/>
      <c r="B71" s="8" t="s">
        <v>153</v>
      </c>
      <c r="C71" s="9" t="s">
        <v>154</v>
      </c>
      <c r="D71" s="10" t="s">
        <v>138</v>
      </c>
      <c r="E71" s="11" t="n">
        <v>9787565813726</v>
      </c>
      <c r="F71" s="7" t="s">
        <v>18</v>
      </c>
      <c r="G71" s="7" t="n">
        <v>1</v>
      </c>
      <c r="H71" s="7" t="n">
        <v>40</v>
      </c>
      <c r="I71" s="7" t="n">
        <v>59</v>
      </c>
    </row>
    <row r="72" customFormat="false" ht="12" hidden="false" customHeight="true" outlineLevel="0" collapsed="false">
      <c r="A72" s="7"/>
      <c r="B72" s="8" t="s">
        <v>155</v>
      </c>
      <c r="C72" s="9" t="s">
        <v>156</v>
      </c>
      <c r="D72" s="10" t="s">
        <v>12</v>
      </c>
      <c r="E72" s="11" t="n">
        <v>9787119075174</v>
      </c>
      <c r="F72" s="7" t="s">
        <v>18</v>
      </c>
      <c r="G72" s="7" t="n">
        <v>1</v>
      </c>
      <c r="H72" s="7" t="n">
        <v>40</v>
      </c>
      <c r="I72" s="7" t="n">
        <v>59</v>
      </c>
    </row>
    <row r="73" customFormat="false" ht="12" hidden="false" customHeight="true" outlineLevel="0" collapsed="false">
      <c r="A73" s="7"/>
      <c r="B73" s="8" t="s">
        <v>157</v>
      </c>
      <c r="C73" s="9" t="s">
        <v>158</v>
      </c>
      <c r="D73" s="10" t="s">
        <v>12</v>
      </c>
      <c r="E73" s="11" t="n">
        <v>9787119075235</v>
      </c>
      <c r="F73" s="7" t="s">
        <v>18</v>
      </c>
      <c r="G73" s="7" t="n">
        <v>1</v>
      </c>
      <c r="H73" s="7" t="n">
        <v>40</v>
      </c>
      <c r="I73" s="7" t="n">
        <v>59</v>
      </c>
    </row>
    <row r="74" customFormat="false" ht="12" hidden="false" customHeight="true" outlineLevel="0" collapsed="false">
      <c r="A74" s="7"/>
      <c r="B74" s="8" t="s">
        <v>159</v>
      </c>
      <c r="C74" s="9" t="s">
        <v>160</v>
      </c>
      <c r="D74" s="10" t="s">
        <v>12</v>
      </c>
      <c r="E74" s="11" t="n">
        <v>9787119075150</v>
      </c>
      <c r="F74" s="7" t="s">
        <v>18</v>
      </c>
      <c r="G74" s="7" t="n">
        <v>1</v>
      </c>
      <c r="H74" s="7" t="n">
        <v>40</v>
      </c>
      <c r="I74" s="7" t="n">
        <v>59</v>
      </c>
    </row>
    <row r="75" customFormat="false" ht="12" hidden="false" customHeight="true" outlineLevel="0" collapsed="false">
      <c r="A75" s="7"/>
      <c r="B75" s="8" t="s">
        <v>161</v>
      </c>
      <c r="C75" s="9" t="s">
        <v>162</v>
      </c>
      <c r="D75" s="10" t="s">
        <v>12</v>
      </c>
      <c r="E75" s="11" t="n">
        <v>9787119074863</v>
      </c>
      <c r="F75" s="7" t="s">
        <v>18</v>
      </c>
      <c r="G75" s="7" t="n">
        <v>1</v>
      </c>
      <c r="H75" s="7" t="n">
        <v>40</v>
      </c>
      <c r="I75" s="7" t="n">
        <v>59</v>
      </c>
    </row>
    <row r="76" customFormat="false" ht="12" hidden="false" customHeight="true" outlineLevel="0" collapsed="false">
      <c r="A76" s="7"/>
      <c r="B76" s="8" t="s">
        <v>163</v>
      </c>
      <c r="C76" s="9" t="s">
        <v>164</v>
      </c>
      <c r="D76" s="10" t="s">
        <v>12</v>
      </c>
      <c r="E76" s="11" t="n">
        <v>9787119074825</v>
      </c>
      <c r="F76" s="7" t="s">
        <v>18</v>
      </c>
      <c r="G76" s="7" t="n">
        <v>1</v>
      </c>
      <c r="H76" s="7" t="n">
        <v>40</v>
      </c>
      <c r="I76" s="7" t="n">
        <v>59</v>
      </c>
    </row>
    <row r="77" customFormat="false" ht="12" hidden="false" customHeight="true" outlineLevel="0" collapsed="false">
      <c r="A77" s="7"/>
      <c r="B77" s="8" t="s">
        <v>165</v>
      </c>
      <c r="C77" s="9" t="s">
        <v>166</v>
      </c>
      <c r="D77" s="10" t="s">
        <v>12</v>
      </c>
      <c r="E77" s="11" t="n">
        <v>9787119075112</v>
      </c>
      <c r="F77" s="7" t="s">
        <v>18</v>
      </c>
      <c r="G77" s="7" t="n">
        <v>1</v>
      </c>
      <c r="H77" s="7" t="n">
        <v>40</v>
      </c>
      <c r="I77" s="7" t="n">
        <v>59</v>
      </c>
    </row>
    <row r="78" customFormat="false" ht="12" hidden="false" customHeight="true" outlineLevel="0" collapsed="false">
      <c r="A78" s="7"/>
      <c r="B78" s="8" t="s">
        <v>167</v>
      </c>
      <c r="C78" s="9" t="s">
        <v>168</v>
      </c>
      <c r="D78" s="10" t="s">
        <v>12</v>
      </c>
      <c r="E78" s="11" t="n">
        <v>9787119075198</v>
      </c>
      <c r="F78" s="7" t="s">
        <v>18</v>
      </c>
      <c r="G78" s="7" t="n">
        <v>1</v>
      </c>
      <c r="H78" s="7" t="n">
        <v>40</v>
      </c>
      <c r="I78" s="7" t="n">
        <v>59</v>
      </c>
    </row>
    <row r="79" customFormat="false" ht="12" hidden="false" customHeight="true" outlineLevel="0" collapsed="false">
      <c r="A79" s="7"/>
      <c r="B79" s="8" t="s">
        <v>169</v>
      </c>
      <c r="C79" s="9" t="s">
        <v>170</v>
      </c>
      <c r="D79" s="10" t="s">
        <v>12</v>
      </c>
      <c r="E79" s="11" t="n">
        <v>9787119074849</v>
      </c>
      <c r="F79" s="7" t="s">
        <v>18</v>
      </c>
      <c r="G79" s="7" t="n">
        <v>1</v>
      </c>
      <c r="H79" s="7" t="n">
        <v>40</v>
      </c>
      <c r="I79" s="7" t="n">
        <v>59</v>
      </c>
    </row>
    <row r="80" customFormat="false" ht="12" hidden="false" customHeight="true" outlineLevel="0" collapsed="false">
      <c r="A80" s="7"/>
      <c r="B80" s="8" t="s">
        <v>171</v>
      </c>
      <c r="C80" s="9" t="s">
        <v>172</v>
      </c>
      <c r="D80" s="10" t="s">
        <v>12</v>
      </c>
      <c r="E80" s="11" t="n">
        <v>9787119075037</v>
      </c>
      <c r="F80" s="7" t="s">
        <v>18</v>
      </c>
      <c r="G80" s="7" t="n">
        <v>1</v>
      </c>
      <c r="H80" s="7" t="n">
        <v>40</v>
      </c>
      <c r="I80" s="7" t="n">
        <v>59</v>
      </c>
    </row>
    <row r="81" customFormat="false" ht="12" hidden="false" customHeight="true" outlineLevel="0" collapsed="false">
      <c r="A81" s="7"/>
      <c r="B81" s="8" t="s">
        <v>173</v>
      </c>
      <c r="C81" s="9" t="s">
        <v>174</v>
      </c>
      <c r="D81" s="10" t="s">
        <v>12</v>
      </c>
      <c r="E81" s="11" t="n">
        <v>9787119074801</v>
      </c>
      <c r="F81" s="7" t="s">
        <v>18</v>
      </c>
      <c r="G81" s="7" t="n">
        <v>1</v>
      </c>
      <c r="H81" s="7" t="n">
        <v>40</v>
      </c>
      <c r="I81" s="7" t="n">
        <v>59</v>
      </c>
    </row>
    <row r="82" customFormat="false" ht="12" hidden="false" customHeight="true" outlineLevel="0" collapsed="false">
      <c r="A82" s="7"/>
      <c r="B82" s="8" t="s">
        <v>175</v>
      </c>
      <c r="C82" s="9" t="s">
        <v>176</v>
      </c>
      <c r="D82" s="10" t="s">
        <v>138</v>
      </c>
      <c r="E82" s="11" t="n">
        <v>9787565813277</v>
      </c>
      <c r="F82" s="7" t="s">
        <v>18</v>
      </c>
      <c r="G82" s="7" t="n">
        <v>1</v>
      </c>
      <c r="H82" s="7" t="n">
        <v>40</v>
      </c>
      <c r="I82" s="7" t="n">
        <v>59</v>
      </c>
    </row>
    <row r="83" customFormat="false" ht="12" hidden="false" customHeight="true" outlineLevel="0" collapsed="false">
      <c r="A83" s="7"/>
      <c r="B83" s="8" t="s">
        <v>177</v>
      </c>
      <c r="C83" s="9" t="s">
        <v>178</v>
      </c>
      <c r="D83" s="10" t="s">
        <v>12</v>
      </c>
      <c r="E83" s="11" t="n">
        <v>9787119075099</v>
      </c>
      <c r="F83" s="7" t="s">
        <v>18</v>
      </c>
      <c r="G83" s="7" t="n">
        <v>1</v>
      </c>
      <c r="H83" s="7" t="n">
        <v>40</v>
      </c>
      <c r="I83" s="7" t="n">
        <v>59</v>
      </c>
    </row>
    <row r="84" customFormat="false" ht="12" hidden="false" customHeight="true" outlineLevel="0" collapsed="false">
      <c r="A84" s="7"/>
      <c r="B84" s="8" t="s">
        <v>179</v>
      </c>
      <c r="C84" s="9" t="s">
        <v>180</v>
      </c>
      <c r="D84" s="10" t="s">
        <v>12</v>
      </c>
      <c r="E84" s="11" t="n">
        <v>9787119074887</v>
      </c>
      <c r="F84" s="7" t="s">
        <v>18</v>
      </c>
      <c r="G84" s="7" t="n">
        <v>1</v>
      </c>
      <c r="H84" s="7" t="n">
        <v>40</v>
      </c>
      <c r="I84" s="7" t="n">
        <v>59</v>
      </c>
    </row>
    <row r="85" customFormat="false" ht="12" hidden="false" customHeight="true" outlineLevel="0" collapsed="false">
      <c r="A85" s="7"/>
      <c r="B85" s="8" t="s">
        <v>181</v>
      </c>
      <c r="C85" s="9" t="s">
        <v>182</v>
      </c>
      <c r="D85" s="10" t="s">
        <v>12</v>
      </c>
      <c r="E85" s="11" t="n">
        <v>9787119074740</v>
      </c>
      <c r="F85" s="7" t="s">
        <v>18</v>
      </c>
      <c r="G85" s="7" t="n">
        <v>1</v>
      </c>
      <c r="H85" s="7" t="n">
        <v>40</v>
      </c>
      <c r="I85" s="7" t="n">
        <v>59</v>
      </c>
    </row>
    <row r="86" customFormat="false" ht="12" hidden="false" customHeight="true" outlineLevel="0" collapsed="false">
      <c r="A86" s="7"/>
      <c r="B86" s="8" t="s">
        <v>183</v>
      </c>
      <c r="C86" s="9" t="s">
        <v>184</v>
      </c>
      <c r="D86" s="10" t="s">
        <v>12</v>
      </c>
      <c r="E86" s="11" t="n">
        <v>9787119074924</v>
      </c>
      <c r="F86" s="7" t="s">
        <v>18</v>
      </c>
      <c r="G86" s="7" t="n">
        <v>1</v>
      </c>
      <c r="H86" s="7" t="n">
        <v>40</v>
      </c>
      <c r="I86" s="7" t="n">
        <v>59</v>
      </c>
    </row>
    <row r="87" customFormat="false" ht="12" hidden="false" customHeight="true" outlineLevel="0" collapsed="false">
      <c r="A87" s="7"/>
      <c r="B87" s="8" t="s">
        <v>185</v>
      </c>
      <c r="C87" s="9" t="s">
        <v>186</v>
      </c>
      <c r="D87" s="10" t="s">
        <v>12</v>
      </c>
      <c r="E87" s="11" t="n">
        <v>9787119075051</v>
      </c>
      <c r="F87" s="7" t="s">
        <v>18</v>
      </c>
      <c r="G87" s="7" t="n">
        <v>1</v>
      </c>
      <c r="H87" s="7" t="n">
        <v>40</v>
      </c>
      <c r="I87" s="7" t="n">
        <v>59</v>
      </c>
    </row>
    <row r="88" customFormat="false" ht="12" hidden="false" customHeight="true" outlineLevel="0" collapsed="false">
      <c r="A88" s="7"/>
      <c r="B88" s="8" t="s">
        <v>187</v>
      </c>
      <c r="C88" s="9" t="s">
        <v>188</v>
      </c>
      <c r="D88" s="10" t="s">
        <v>138</v>
      </c>
      <c r="E88" s="11" t="n">
        <v>9787565813221</v>
      </c>
      <c r="F88" s="7" t="s">
        <v>18</v>
      </c>
      <c r="G88" s="7" t="n">
        <v>1</v>
      </c>
      <c r="H88" s="7" t="n">
        <v>40</v>
      </c>
      <c r="I88" s="7" t="n">
        <v>59</v>
      </c>
    </row>
    <row r="89" customFormat="false" ht="12" hidden="false" customHeight="true" outlineLevel="0" collapsed="false">
      <c r="A89" s="7"/>
      <c r="B89" s="8" t="s">
        <v>189</v>
      </c>
      <c r="C89" s="9" t="s">
        <v>190</v>
      </c>
      <c r="D89" s="10" t="s">
        <v>138</v>
      </c>
      <c r="E89" s="11" t="n">
        <v>9787565813306</v>
      </c>
      <c r="F89" s="7" t="s">
        <v>18</v>
      </c>
      <c r="G89" s="7" t="n">
        <v>1</v>
      </c>
      <c r="H89" s="7" t="n">
        <v>40</v>
      </c>
      <c r="I89" s="7" t="n">
        <v>59</v>
      </c>
    </row>
    <row r="90" customFormat="false" ht="12" hidden="false" customHeight="true" outlineLevel="0" collapsed="false">
      <c r="A90" s="7"/>
      <c r="B90" s="8" t="s">
        <v>191</v>
      </c>
      <c r="C90" s="9" t="s">
        <v>192</v>
      </c>
      <c r="D90" s="10" t="s">
        <v>138</v>
      </c>
      <c r="E90" s="11" t="n">
        <v>9787565813184</v>
      </c>
      <c r="F90" s="7" t="s">
        <v>18</v>
      </c>
      <c r="G90" s="7" t="n">
        <v>1</v>
      </c>
      <c r="H90" s="7" t="n">
        <v>40</v>
      </c>
      <c r="I90" s="7" t="n">
        <v>59</v>
      </c>
    </row>
    <row r="91" customFormat="false" ht="12" hidden="false" customHeight="true" outlineLevel="0" collapsed="false">
      <c r="A91" s="7"/>
      <c r="B91" s="8" t="s">
        <v>193</v>
      </c>
      <c r="C91" s="9" t="s">
        <v>194</v>
      </c>
      <c r="D91" s="10" t="s">
        <v>12</v>
      </c>
      <c r="E91" s="11" t="n">
        <v>9787119076225</v>
      </c>
      <c r="F91" s="7" t="s">
        <v>18</v>
      </c>
      <c r="G91" s="7" t="n">
        <v>1</v>
      </c>
      <c r="H91" s="7" t="n">
        <v>40</v>
      </c>
      <c r="I91" s="7" t="n">
        <v>59</v>
      </c>
    </row>
    <row r="92" customFormat="false" ht="12" hidden="false" customHeight="true" outlineLevel="0" collapsed="false">
      <c r="A92" s="7"/>
      <c r="B92" s="8" t="s">
        <v>195</v>
      </c>
      <c r="C92" s="9" t="s">
        <v>196</v>
      </c>
      <c r="D92" s="10" t="s">
        <v>138</v>
      </c>
      <c r="E92" s="11" t="n">
        <v>9787565813139</v>
      </c>
      <c r="F92" s="7" t="s">
        <v>18</v>
      </c>
      <c r="G92" s="7" t="n">
        <v>1</v>
      </c>
      <c r="H92" s="7" t="n">
        <v>40</v>
      </c>
      <c r="I92" s="7" t="n">
        <v>59</v>
      </c>
    </row>
    <row r="93" customFormat="false" ht="12" hidden="false" customHeight="true" outlineLevel="0" collapsed="false">
      <c r="A93" s="7"/>
      <c r="B93" s="8" t="s">
        <v>197</v>
      </c>
      <c r="C93" s="9" t="s">
        <v>198</v>
      </c>
      <c r="D93" s="10" t="s">
        <v>138</v>
      </c>
      <c r="E93" s="11" t="n">
        <v>9787565813627</v>
      </c>
      <c r="F93" s="7" t="s">
        <v>18</v>
      </c>
      <c r="G93" s="7" t="n">
        <v>1</v>
      </c>
      <c r="H93" s="7" t="n">
        <v>40</v>
      </c>
      <c r="I93" s="7" t="n">
        <v>59</v>
      </c>
    </row>
    <row r="94" customFormat="false" ht="12" hidden="false" customHeight="true" outlineLevel="0" collapsed="false">
      <c r="A94" s="7"/>
      <c r="B94" s="8" t="s">
        <v>199</v>
      </c>
      <c r="C94" s="9" t="s">
        <v>200</v>
      </c>
      <c r="D94" s="10" t="s">
        <v>12</v>
      </c>
      <c r="E94" s="11" t="n">
        <v>9787119076348</v>
      </c>
      <c r="F94" s="7" t="s">
        <v>18</v>
      </c>
      <c r="G94" s="7" t="n">
        <v>1</v>
      </c>
      <c r="H94" s="7" t="n">
        <v>40</v>
      </c>
      <c r="I94" s="7" t="n">
        <v>59</v>
      </c>
    </row>
    <row r="95" customFormat="false" ht="12" hidden="false" customHeight="true" outlineLevel="0" collapsed="false">
      <c r="A95" s="7"/>
      <c r="B95" s="8" t="s">
        <v>201</v>
      </c>
      <c r="C95" s="9" t="s">
        <v>202</v>
      </c>
      <c r="D95" s="10" t="s">
        <v>12</v>
      </c>
      <c r="E95" s="11" t="n">
        <v>9787119076324</v>
      </c>
      <c r="F95" s="7" t="s">
        <v>18</v>
      </c>
      <c r="G95" s="7" t="n">
        <v>1</v>
      </c>
      <c r="H95" s="7" t="n">
        <v>40</v>
      </c>
      <c r="I95" s="7" t="n">
        <v>59</v>
      </c>
    </row>
    <row r="96" customFormat="false" ht="12" hidden="false" customHeight="true" outlineLevel="0" collapsed="false">
      <c r="A96" s="7"/>
      <c r="B96" s="8" t="s">
        <v>203</v>
      </c>
      <c r="C96" s="9" t="s">
        <v>204</v>
      </c>
      <c r="D96" s="10" t="s">
        <v>12</v>
      </c>
      <c r="E96" s="11" t="n">
        <v>9787119076287</v>
      </c>
      <c r="F96" s="7" t="s">
        <v>18</v>
      </c>
      <c r="G96" s="7" t="n">
        <v>1</v>
      </c>
      <c r="H96" s="7" t="n">
        <v>40</v>
      </c>
      <c r="I96" s="7" t="n">
        <v>59</v>
      </c>
    </row>
    <row r="97" customFormat="false" ht="12" hidden="false" customHeight="true" outlineLevel="0" collapsed="false">
      <c r="A97" s="7"/>
      <c r="B97" s="8" t="s">
        <v>205</v>
      </c>
      <c r="C97" s="9" t="s">
        <v>206</v>
      </c>
      <c r="D97" s="10" t="s">
        <v>12</v>
      </c>
      <c r="E97" s="11" t="n">
        <v>9787119076843</v>
      </c>
      <c r="F97" s="7" t="s">
        <v>18</v>
      </c>
      <c r="G97" s="7" t="n">
        <v>1</v>
      </c>
      <c r="H97" s="7" t="n">
        <v>40</v>
      </c>
      <c r="I97" s="7" t="n">
        <v>59</v>
      </c>
    </row>
    <row r="98" customFormat="false" ht="12" hidden="false" customHeight="true" outlineLevel="0" collapsed="false">
      <c r="A98" s="7"/>
      <c r="B98" s="8" t="s">
        <v>207</v>
      </c>
      <c r="C98" s="9" t="s">
        <v>208</v>
      </c>
      <c r="D98" s="10" t="s">
        <v>12</v>
      </c>
      <c r="E98" s="11" t="n">
        <v>9787119077024</v>
      </c>
      <c r="F98" s="7" t="s">
        <v>18</v>
      </c>
      <c r="G98" s="7" t="n">
        <v>1</v>
      </c>
      <c r="H98" s="7" t="n">
        <v>40</v>
      </c>
      <c r="I98" s="7" t="n">
        <v>59</v>
      </c>
    </row>
    <row r="99" customFormat="false" ht="12" hidden="false" customHeight="true" outlineLevel="0" collapsed="false">
      <c r="A99" s="7"/>
      <c r="B99" s="8" t="s">
        <v>209</v>
      </c>
      <c r="C99" s="9" t="s">
        <v>210</v>
      </c>
      <c r="D99" s="10" t="s">
        <v>138</v>
      </c>
      <c r="E99" s="11" t="n">
        <v>9787565813122</v>
      </c>
      <c r="F99" s="7" t="s">
        <v>18</v>
      </c>
      <c r="G99" s="7" t="n">
        <v>1</v>
      </c>
      <c r="H99" s="7" t="n">
        <v>40</v>
      </c>
      <c r="I99" s="7" t="n">
        <v>59</v>
      </c>
    </row>
    <row r="100" customFormat="false" ht="12" hidden="false" customHeight="true" outlineLevel="0" collapsed="false">
      <c r="A100" s="7"/>
      <c r="B100" s="8" t="s">
        <v>211</v>
      </c>
      <c r="C100" s="9" t="s">
        <v>212</v>
      </c>
      <c r="D100" s="10" t="s">
        <v>12</v>
      </c>
      <c r="E100" s="11" t="n">
        <v>9787119077062</v>
      </c>
      <c r="F100" s="7" t="s">
        <v>18</v>
      </c>
      <c r="G100" s="7" t="n">
        <v>1</v>
      </c>
      <c r="H100" s="7" t="n">
        <v>40</v>
      </c>
      <c r="I100" s="7" t="n">
        <v>59</v>
      </c>
    </row>
    <row r="101" customFormat="false" ht="12" hidden="false" customHeight="true" outlineLevel="0" collapsed="false">
      <c r="A101" s="7"/>
      <c r="B101" s="8" t="s">
        <v>213</v>
      </c>
      <c r="C101" s="9" t="s">
        <v>214</v>
      </c>
      <c r="D101" s="10" t="s">
        <v>12</v>
      </c>
      <c r="E101" s="11" t="n">
        <v>9787119076867</v>
      </c>
      <c r="F101" s="7" t="s">
        <v>18</v>
      </c>
      <c r="G101" s="7" t="n">
        <v>1</v>
      </c>
      <c r="H101" s="7" t="n">
        <v>40</v>
      </c>
      <c r="I101" s="7" t="n">
        <v>59</v>
      </c>
    </row>
    <row r="102" customFormat="false" ht="12" hidden="false" customHeight="true" outlineLevel="0" collapsed="false">
      <c r="A102" s="7"/>
      <c r="B102" s="8" t="s">
        <v>215</v>
      </c>
      <c r="C102" s="9" t="s">
        <v>216</v>
      </c>
      <c r="D102" s="10" t="s">
        <v>138</v>
      </c>
      <c r="E102" s="11" t="n">
        <v>9787565813160</v>
      </c>
      <c r="F102" s="7" t="s">
        <v>18</v>
      </c>
      <c r="G102" s="7" t="n">
        <v>1</v>
      </c>
      <c r="H102" s="7" t="n">
        <v>40</v>
      </c>
      <c r="I102" s="7" t="n">
        <v>59</v>
      </c>
    </row>
    <row r="103" customFormat="false" ht="12" hidden="false" customHeight="true" outlineLevel="0" collapsed="false">
      <c r="A103" s="7"/>
      <c r="B103" s="8" t="s">
        <v>217</v>
      </c>
      <c r="C103" s="9" t="s">
        <v>218</v>
      </c>
      <c r="D103" s="10" t="s">
        <v>138</v>
      </c>
      <c r="E103" s="11" t="n">
        <v>9787565813610</v>
      </c>
      <c r="F103" s="7" t="s">
        <v>18</v>
      </c>
      <c r="G103" s="7" t="n">
        <v>1</v>
      </c>
      <c r="H103" s="7" t="n">
        <v>40</v>
      </c>
      <c r="I103" s="7" t="n">
        <v>59</v>
      </c>
    </row>
    <row r="104" customFormat="false" ht="12" hidden="false" customHeight="true" outlineLevel="0" collapsed="false">
      <c r="A104" s="7"/>
      <c r="B104" s="8" t="s">
        <v>219</v>
      </c>
      <c r="C104" s="9" t="s">
        <v>220</v>
      </c>
      <c r="D104" s="10" t="s">
        <v>12</v>
      </c>
      <c r="E104" s="11" t="n">
        <v>9787119077147</v>
      </c>
      <c r="F104" s="7" t="s">
        <v>18</v>
      </c>
      <c r="G104" s="7" t="n">
        <v>1</v>
      </c>
      <c r="H104" s="7" t="n">
        <v>40</v>
      </c>
      <c r="I104" s="7" t="n">
        <v>59</v>
      </c>
    </row>
    <row r="105" customFormat="false" ht="12" hidden="false" customHeight="true" outlineLevel="0" collapsed="false">
      <c r="A105" s="7"/>
      <c r="B105" s="8" t="s">
        <v>221</v>
      </c>
      <c r="C105" s="9" t="s">
        <v>222</v>
      </c>
      <c r="D105" s="10" t="s">
        <v>138</v>
      </c>
      <c r="E105" s="11" t="n">
        <v>9787565813313</v>
      </c>
      <c r="F105" s="7" t="s">
        <v>18</v>
      </c>
      <c r="G105" s="7" t="n">
        <v>1</v>
      </c>
      <c r="H105" s="7" t="n">
        <v>40</v>
      </c>
      <c r="I105" s="7" t="n">
        <v>59</v>
      </c>
    </row>
    <row r="106" customFormat="false" ht="12" hidden="false" customHeight="true" outlineLevel="0" collapsed="false">
      <c r="A106" s="7"/>
      <c r="B106" s="8" t="s">
        <v>223</v>
      </c>
      <c r="C106" s="9" t="s">
        <v>224</v>
      </c>
      <c r="D106" s="10" t="s">
        <v>138</v>
      </c>
      <c r="E106" s="11" t="n">
        <v>9787565813559</v>
      </c>
      <c r="F106" s="7" t="s">
        <v>18</v>
      </c>
      <c r="G106" s="7" t="n">
        <v>1</v>
      </c>
      <c r="H106" s="7" t="n">
        <v>40</v>
      </c>
      <c r="I106" s="7" t="n">
        <v>59</v>
      </c>
    </row>
    <row r="107" customFormat="false" ht="12" hidden="false" customHeight="true" outlineLevel="0" collapsed="false">
      <c r="A107" s="7"/>
      <c r="B107" s="8" t="s">
        <v>225</v>
      </c>
      <c r="C107" s="9" t="s">
        <v>226</v>
      </c>
      <c r="D107" s="10" t="s">
        <v>12</v>
      </c>
      <c r="E107" s="11" t="n">
        <v>9787119077086</v>
      </c>
      <c r="F107" s="7" t="s">
        <v>18</v>
      </c>
      <c r="G107" s="7" t="n">
        <v>1</v>
      </c>
      <c r="H107" s="7" t="n">
        <v>40</v>
      </c>
      <c r="I107" s="7" t="n">
        <v>59</v>
      </c>
    </row>
    <row r="108" customFormat="false" ht="12" hidden="false" customHeight="true" outlineLevel="0" collapsed="false">
      <c r="A108" s="7"/>
      <c r="B108" s="8" t="s">
        <v>227</v>
      </c>
      <c r="C108" s="9" t="s">
        <v>228</v>
      </c>
      <c r="D108" s="10" t="s">
        <v>138</v>
      </c>
      <c r="E108" s="11" t="n">
        <v>9787565813153</v>
      </c>
      <c r="F108" s="7" t="s">
        <v>18</v>
      </c>
      <c r="G108" s="7" t="n">
        <v>1</v>
      </c>
      <c r="H108" s="7" t="n">
        <v>40</v>
      </c>
      <c r="I108" s="7" t="n">
        <v>59</v>
      </c>
    </row>
    <row r="109" customFormat="false" ht="12" hidden="false" customHeight="true" outlineLevel="0" collapsed="false">
      <c r="A109" s="7"/>
      <c r="B109" s="8" t="s">
        <v>229</v>
      </c>
      <c r="C109" s="9" t="s">
        <v>230</v>
      </c>
      <c r="D109" s="10" t="s">
        <v>12</v>
      </c>
      <c r="E109" s="11" t="n">
        <v>9787119077000</v>
      </c>
      <c r="F109" s="7" t="s">
        <v>18</v>
      </c>
      <c r="G109" s="7" t="n">
        <v>1</v>
      </c>
      <c r="H109" s="7" t="n">
        <v>40</v>
      </c>
      <c r="I109" s="7" t="n">
        <v>59</v>
      </c>
    </row>
    <row r="110" customFormat="false" ht="12" hidden="false" customHeight="true" outlineLevel="0" collapsed="false">
      <c r="A110" s="7"/>
      <c r="B110" s="8" t="s">
        <v>231</v>
      </c>
      <c r="C110" s="9" t="s">
        <v>232</v>
      </c>
      <c r="D110" s="10" t="s">
        <v>12</v>
      </c>
      <c r="E110" s="11" t="n">
        <v>9787119076966</v>
      </c>
      <c r="F110" s="7" t="s">
        <v>18</v>
      </c>
      <c r="G110" s="7" t="n">
        <v>1</v>
      </c>
      <c r="H110" s="7" t="n">
        <v>40</v>
      </c>
      <c r="I110" s="7" t="n">
        <v>59</v>
      </c>
    </row>
    <row r="111" customFormat="false" ht="12" hidden="false" customHeight="true" outlineLevel="0" collapsed="false">
      <c r="A111" s="7"/>
      <c r="B111" s="8" t="s">
        <v>233</v>
      </c>
      <c r="C111" s="9" t="s">
        <v>234</v>
      </c>
      <c r="D111" s="10" t="s">
        <v>138</v>
      </c>
      <c r="E111" s="11" t="n">
        <v>9787565813177</v>
      </c>
      <c r="F111" s="7" t="s">
        <v>18</v>
      </c>
      <c r="G111" s="7" t="n">
        <v>1</v>
      </c>
      <c r="H111" s="7" t="n">
        <v>40</v>
      </c>
      <c r="I111" s="7" t="n">
        <v>59</v>
      </c>
    </row>
    <row r="112" customFormat="false" ht="12" hidden="false" customHeight="true" outlineLevel="0" collapsed="false">
      <c r="A112" s="7"/>
      <c r="B112" s="8" t="s">
        <v>235</v>
      </c>
      <c r="C112" s="9" t="s">
        <v>236</v>
      </c>
      <c r="D112" s="10" t="s">
        <v>138</v>
      </c>
      <c r="E112" s="11" t="n">
        <v>9787565813238</v>
      </c>
      <c r="F112" s="7" t="s">
        <v>18</v>
      </c>
      <c r="G112" s="7" t="n">
        <v>1</v>
      </c>
      <c r="H112" s="7" t="n">
        <v>40</v>
      </c>
      <c r="I112" s="7" t="n">
        <v>59</v>
      </c>
    </row>
    <row r="113" customFormat="false" ht="12" hidden="false" customHeight="true" outlineLevel="0" collapsed="false">
      <c r="A113" s="7"/>
      <c r="B113" s="8" t="s">
        <v>237</v>
      </c>
      <c r="C113" s="9" t="s">
        <v>238</v>
      </c>
      <c r="D113" s="10" t="s">
        <v>239</v>
      </c>
      <c r="E113" s="11" t="n">
        <v>9787539045665</v>
      </c>
      <c r="F113" s="7" t="s">
        <v>18</v>
      </c>
      <c r="G113" s="7" t="n">
        <v>1</v>
      </c>
      <c r="H113" s="7" t="n">
        <v>40</v>
      </c>
      <c r="I113" s="7" t="n">
        <v>59</v>
      </c>
    </row>
    <row r="114" customFormat="false" ht="12" hidden="false" customHeight="true" outlineLevel="0" collapsed="false">
      <c r="A114" s="7"/>
      <c r="B114" s="8" t="s">
        <v>240</v>
      </c>
      <c r="C114" s="9" t="s">
        <v>241</v>
      </c>
      <c r="D114" s="10" t="s">
        <v>239</v>
      </c>
      <c r="E114" s="11" t="n">
        <v>9787539045597</v>
      </c>
      <c r="F114" s="7" t="s">
        <v>18</v>
      </c>
      <c r="G114" s="7" t="n">
        <v>1</v>
      </c>
      <c r="H114" s="7" t="n">
        <v>40</v>
      </c>
      <c r="I114" s="7" t="n">
        <v>59</v>
      </c>
    </row>
    <row r="115" customFormat="false" ht="12" hidden="false" customHeight="true" outlineLevel="0" collapsed="false">
      <c r="A115" s="7"/>
      <c r="B115" s="8" t="s">
        <v>242</v>
      </c>
      <c r="C115" s="9" t="s">
        <v>243</v>
      </c>
      <c r="D115" s="10" t="s">
        <v>239</v>
      </c>
      <c r="E115" s="11" t="n">
        <v>9787539045672</v>
      </c>
      <c r="F115" s="7" t="s">
        <v>18</v>
      </c>
      <c r="G115" s="7" t="n">
        <v>1</v>
      </c>
      <c r="H115" s="7" t="n">
        <v>40</v>
      </c>
      <c r="I115" s="7" t="n">
        <v>59</v>
      </c>
    </row>
    <row r="116" customFormat="false" ht="12" hidden="false" customHeight="true" outlineLevel="0" collapsed="false">
      <c r="A116" s="7"/>
      <c r="B116" s="8" t="s">
        <v>244</v>
      </c>
      <c r="C116" s="9" t="s">
        <v>245</v>
      </c>
      <c r="D116" s="10" t="s">
        <v>239</v>
      </c>
      <c r="E116" s="11" t="n">
        <v>9787539045696</v>
      </c>
      <c r="F116" s="7" t="s">
        <v>18</v>
      </c>
      <c r="G116" s="7" t="n">
        <v>1</v>
      </c>
      <c r="H116" s="7" t="n">
        <v>40</v>
      </c>
      <c r="I116" s="7" t="n">
        <v>59</v>
      </c>
    </row>
    <row r="117" customFormat="false" ht="12" hidden="false" customHeight="true" outlineLevel="0" collapsed="false">
      <c r="A117" s="7"/>
      <c r="B117" s="8" t="s">
        <v>246</v>
      </c>
      <c r="C117" s="9" t="s">
        <v>247</v>
      </c>
      <c r="D117" s="10" t="s">
        <v>239</v>
      </c>
      <c r="E117" s="11" t="n">
        <v>9787539045986</v>
      </c>
      <c r="F117" s="7" t="s">
        <v>18</v>
      </c>
      <c r="G117" s="7" t="n">
        <v>1</v>
      </c>
      <c r="H117" s="7" t="n">
        <v>40</v>
      </c>
      <c r="I117" s="7" t="n">
        <v>59</v>
      </c>
    </row>
    <row r="118" customFormat="false" ht="12" hidden="false" customHeight="true" outlineLevel="0" collapsed="false">
      <c r="A118" s="7"/>
      <c r="B118" s="8" t="s">
        <v>248</v>
      </c>
      <c r="C118" s="9" t="s">
        <v>249</v>
      </c>
      <c r="D118" s="10" t="s">
        <v>239</v>
      </c>
      <c r="E118" s="11" t="n">
        <v>9787539041049</v>
      </c>
      <c r="F118" s="7" t="s">
        <v>18</v>
      </c>
      <c r="G118" s="7" t="n">
        <v>1</v>
      </c>
      <c r="H118" s="7" t="n">
        <v>40</v>
      </c>
      <c r="I118" s="7" t="n">
        <v>59</v>
      </c>
    </row>
    <row r="119" customFormat="false" ht="12" hidden="false" customHeight="true" outlineLevel="0" collapsed="false">
      <c r="A119" s="7"/>
      <c r="B119" s="8" t="s">
        <v>250</v>
      </c>
      <c r="C119" s="9" t="s">
        <v>251</v>
      </c>
      <c r="D119" s="10" t="s">
        <v>239</v>
      </c>
      <c r="E119" s="11" t="n">
        <v>9787539040622</v>
      </c>
      <c r="F119" s="7" t="s">
        <v>18</v>
      </c>
      <c r="G119" s="7" t="n">
        <v>1</v>
      </c>
      <c r="H119" s="7" t="n">
        <v>40</v>
      </c>
      <c r="I119" s="7" t="n">
        <v>59</v>
      </c>
    </row>
    <row r="120" customFormat="false" ht="12" hidden="false" customHeight="true" outlineLevel="0" collapsed="false">
      <c r="A120" s="7"/>
      <c r="B120" s="8" t="s">
        <v>252</v>
      </c>
      <c r="C120" s="9" t="s">
        <v>253</v>
      </c>
      <c r="D120" s="10" t="s">
        <v>12</v>
      </c>
      <c r="E120" s="11" t="n">
        <v>9787119080109</v>
      </c>
      <c r="F120" s="7" t="s">
        <v>18</v>
      </c>
      <c r="G120" s="7" t="n">
        <v>1</v>
      </c>
      <c r="H120" s="7" t="n">
        <v>40</v>
      </c>
      <c r="I120" s="7" t="n">
        <v>59</v>
      </c>
    </row>
    <row r="121" customFormat="false" ht="12" hidden="false" customHeight="true" outlineLevel="0" collapsed="false">
      <c r="A121" s="7"/>
      <c r="B121" s="8" t="s">
        <v>254</v>
      </c>
      <c r="C121" s="9" t="s">
        <v>255</v>
      </c>
      <c r="D121" s="10" t="s">
        <v>138</v>
      </c>
      <c r="E121" s="11" t="n">
        <v>9787565813207</v>
      </c>
      <c r="F121" s="7" t="s">
        <v>18</v>
      </c>
      <c r="G121" s="7" t="n">
        <v>1</v>
      </c>
      <c r="H121" s="7" t="n">
        <v>40</v>
      </c>
      <c r="I121" s="7" t="n">
        <v>59</v>
      </c>
    </row>
    <row r="122" customFormat="false" ht="12" hidden="false" customHeight="true" outlineLevel="0" collapsed="false">
      <c r="A122" s="7"/>
      <c r="B122" s="8" t="s">
        <v>256</v>
      </c>
      <c r="C122" s="9" t="s">
        <v>257</v>
      </c>
      <c r="D122" s="10" t="s">
        <v>138</v>
      </c>
      <c r="E122" s="11" t="n">
        <v>9787565813511</v>
      </c>
      <c r="F122" s="7" t="s">
        <v>18</v>
      </c>
      <c r="G122" s="7" t="n">
        <v>1</v>
      </c>
      <c r="H122" s="7" t="n">
        <v>40</v>
      </c>
      <c r="I122" s="7" t="n">
        <v>59</v>
      </c>
    </row>
    <row r="123" customFormat="false" ht="12" hidden="false" customHeight="true" outlineLevel="0" collapsed="false">
      <c r="A123" s="7"/>
      <c r="B123" s="8" t="s">
        <v>258</v>
      </c>
      <c r="C123" s="9" t="s">
        <v>259</v>
      </c>
      <c r="D123" s="10" t="s">
        <v>12</v>
      </c>
      <c r="E123" s="11" t="n">
        <v>9787119080079</v>
      </c>
      <c r="F123" s="7" t="s">
        <v>18</v>
      </c>
      <c r="G123" s="7" t="n">
        <v>1</v>
      </c>
      <c r="H123" s="7" t="n">
        <v>40</v>
      </c>
      <c r="I123" s="7" t="n">
        <v>59</v>
      </c>
    </row>
    <row r="124" customFormat="false" ht="12" hidden="false" customHeight="true" outlineLevel="0" collapsed="false">
      <c r="A124" s="7"/>
      <c r="B124" s="8" t="s">
        <v>260</v>
      </c>
      <c r="C124" s="9" t="s">
        <v>261</v>
      </c>
      <c r="D124" s="10" t="s">
        <v>12</v>
      </c>
      <c r="E124" s="11" t="n">
        <v>9787119080116</v>
      </c>
      <c r="F124" s="7" t="s">
        <v>18</v>
      </c>
      <c r="G124" s="7" t="n">
        <v>1</v>
      </c>
      <c r="H124" s="7" t="n">
        <v>40</v>
      </c>
      <c r="I124" s="7" t="n">
        <v>59</v>
      </c>
    </row>
    <row r="125" customFormat="false" ht="12" hidden="false" customHeight="true" outlineLevel="0" collapsed="false">
      <c r="A125" s="7"/>
      <c r="B125" s="8" t="s">
        <v>262</v>
      </c>
      <c r="C125" s="9" t="s">
        <v>263</v>
      </c>
      <c r="D125" s="10" t="s">
        <v>12</v>
      </c>
      <c r="E125" s="11" t="n">
        <v>9787119080093</v>
      </c>
      <c r="F125" s="7" t="s">
        <v>18</v>
      </c>
      <c r="G125" s="7" t="n">
        <v>1</v>
      </c>
      <c r="H125" s="7" t="n">
        <v>40</v>
      </c>
      <c r="I125" s="7" t="n">
        <v>59</v>
      </c>
    </row>
    <row r="126" customFormat="false" ht="12" hidden="false" customHeight="true" outlineLevel="0" collapsed="false">
      <c r="A126" s="7"/>
      <c r="B126" s="8" t="s">
        <v>264</v>
      </c>
      <c r="C126" s="9" t="s">
        <v>265</v>
      </c>
      <c r="D126" s="10" t="s">
        <v>12</v>
      </c>
      <c r="E126" s="11" t="n">
        <v>9787119080048</v>
      </c>
      <c r="F126" s="7" t="s">
        <v>18</v>
      </c>
      <c r="G126" s="7" t="n">
        <v>1</v>
      </c>
      <c r="H126" s="7" t="n">
        <v>40</v>
      </c>
      <c r="I126" s="7" t="n">
        <v>59</v>
      </c>
    </row>
    <row r="127" customFormat="false" ht="12" hidden="false" customHeight="true" outlineLevel="0" collapsed="false">
      <c r="A127" s="7"/>
      <c r="B127" s="8" t="s">
        <v>266</v>
      </c>
      <c r="C127" s="9" t="s">
        <v>267</v>
      </c>
      <c r="D127" s="10" t="s">
        <v>138</v>
      </c>
      <c r="E127" s="11" t="n">
        <v>9787565813566</v>
      </c>
      <c r="F127" s="7" t="s">
        <v>18</v>
      </c>
      <c r="G127" s="7" t="n">
        <v>1</v>
      </c>
      <c r="H127" s="7" t="n">
        <v>40</v>
      </c>
      <c r="I127" s="7" t="n">
        <v>59</v>
      </c>
    </row>
    <row r="128" customFormat="false" ht="12" hidden="false" customHeight="true" outlineLevel="0" collapsed="false">
      <c r="A128" s="7"/>
      <c r="B128" s="8" t="s">
        <v>268</v>
      </c>
      <c r="C128" s="9" t="s">
        <v>269</v>
      </c>
      <c r="D128" s="10" t="s">
        <v>12</v>
      </c>
      <c r="E128" s="11" t="n">
        <v>9787119080123</v>
      </c>
      <c r="F128" s="7" t="s">
        <v>18</v>
      </c>
      <c r="G128" s="7" t="n">
        <v>1</v>
      </c>
      <c r="H128" s="7" t="n">
        <v>40</v>
      </c>
      <c r="I128" s="7" t="n">
        <v>59</v>
      </c>
    </row>
    <row r="129" customFormat="false" ht="12" hidden="false" customHeight="true" outlineLevel="0" collapsed="false">
      <c r="A129" s="7"/>
      <c r="B129" s="8" t="s">
        <v>270</v>
      </c>
      <c r="C129" s="9" t="s">
        <v>271</v>
      </c>
      <c r="D129" s="10" t="s">
        <v>239</v>
      </c>
      <c r="E129" s="11" t="n">
        <v>9787539042763</v>
      </c>
      <c r="F129" s="7" t="s">
        <v>18</v>
      </c>
      <c r="G129" s="7" t="n">
        <v>1</v>
      </c>
      <c r="H129" s="7" t="n">
        <v>40</v>
      </c>
      <c r="I129" s="7" t="n">
        <v>59</v>
      </c>
    </row>
    <row r="130" customFormat="false" ht="12" hidden="false" customHeight="true" outlineLevel="0" collapsed="false">
      <c r="A130" s="7"/>
      <c r="B130" s="8" t="s">
        <v>272</v>
      </c>
      <c r="C130" s="9" t="s">
        <v>273</v>
      </c>
      <c r="D130" s="10" t="s">
        <v>239</v>
      </c>
      <c r="E130" s="11" t="n">
        <v>9787539046051</v>
      </c>
      <c r="F130" s="7" t="s">
        <v>18</v>
      </c>
      <c r="G130" s="7" t="n">
        <v>1</v>
      </c>
      <c r="H130" s="7" t="n">
        <v>40</v>
      </c>
      <c r="I130" s="7" t="n">
        <v>59</v>
      </c>
    </row>
    <row r="131" customFormat="false" ht="12" hidden="false" customHeight="true" outlineLevel="0" collapsed="false">
      <c r="A131" s="7"/>
      <c r="B131" s="8" t="s">
        <v>274</v>
      </c>
      <c r="C131" s="9" t="s">
        <v>275</v>
      </c>
      <c r="D131" s="10" t="s">
        <v>239</v>
      </c>
      <c r="E131" s="11" t="n">
        <v>9787539046068</v>
      </c>
      <c r="F131" s="7" t="s">
        <v>18</v>
      </c>
      <c r="G131" s="7" t="n">
        <v>1</v>
      </c>
      <c r="H131" s="7" t="n">
        <v>40</v>
      </c>
      <c r="I131" s="7" t="n">
        <v>59</v>
      </c>
    </row>
    <row r="132" customFormat="false" ht="12" hidden="false" customHeight="true" outlineLevel="0" collapsed="false">
      <c r="A132" s="7"/>
      <c r="B132" s="8" t="s">
        <v>276</v>
      </c>
      <c r="C132" s="9" t="s">
        <v>277</v>
      </c>
      <c r="D132" s="10" t="s">
        <v>239</v>
      </c>
      <c r="E132" s="11" t="n">
        <v>9787539046075</v>
      </c>
      <c r="F132" s="7" t="s">
        <v>18</v>
      </c>
      <c r="G132" s="7" t="n">
        <v>1</v>
      </c>
      <c r="H132" s="7" t="n">
        <v>40</v>
      </c>
      <c r="I132" s="7" t="n">
        <v>59</v>
      </c>
    </row>
    <row r="133" customFormat="false" ht="12" hidden="false" customHeight="true" outlineLevel="0" collapsed="false">
      <c r="A133" s="7"/>
      <c r="B133" s="8" t="s">
        <v>278</v>
      </c>
      <c r="C133" s="9" t="s">
        <v>279</v>
      </c>
      <c r="D133" s="10" t="s">
        <v>138</v>
      </c>
      <c r="E133" s="11" t="n">
        <v>9787565813337</v>
      </c>
      <c r="F133" s="7" t="s">
        <v>18</v>
      </c>
      <c r="G133" s="7" t="n">
        <v>1</v>
      </c>
      <c r="H133" s="7" t="n">
        <v>40</v>
      </c>
      <c r="I133" s="7" t="n">
        <v>59</v>
      </c>
    </row>
    <row r="134" customFormat="false" ht="12" hidden="false" customHeight="true" outlineLevel="0" collapsed="false">
      <c r="A134" s="7"/>
      <c r="B134" s="8" t="s">
        <v>280</v>
      </c>
      <c r="C134" s="9" t="s">
        <v>281</v>
      </c>
      <c r="D134" s="10" t="s">
        <v>138</v>
      </c>
      <c r="E134" s="11" t="n">
        <v>9787565813573</v>
      </c>
      <c r="F134" s="7" t="s">
        <v>18</v>
      </c>
      <c r="G134" s="7" t="n">
        <v>1</v>
      </c>
      <c r="H134" s="7" t="n">
        <v>40</v>
      </c>
      <c r="I134" s="7" t="n">
        <v>59</v>
      </c>
    </row>
    <row r="135" customFormat="false" ht="12" hidden="false" customHeight="true" outlineLevel="0" collapsed="false">
      <c r="A135" s="7"/>
      <c r="B135" s="8" t="s">
        <v>282</v>
      </c>
      <c r="C135" s="9" t="s">
        <v>283</v>
      </c>
      <c r="D135" s="10" t="s">
        <v>138</v>
      </c>
      <c r="E135" s="11" t="n">
        <v>9787565813115</v>
      </c>
      <c r="F135" s="7" t="s">
        <v>18</v>
      </c>
      <c r="G135" s="7" t="n">
        <v>1</v>
      </c>
      <c r="H135" s="7" t="n">
        <v>40</v>
      </c>
      <c r="I135" s="7" t="n">
        <v>59</v>
      </c>
    </row>
    <row r="136" customFormat="false" ht="12" hidden="false" customHeight="true" outlineLevel="0" collapsed="false">
      <c r="A136" s="7"/>
      <c r="B136" s="8" t="s">
        <v>284</v>
      </c>
      <c r="C136" s="9" t="s">
        <v>285</v>
      </c>
      <c r="D136" s="10" t="s">
        <v>138</v>
      </c>
      <c r="E136" s="11" t="n">
        <v>9787565813672</v>
      </c>
      <c r="F136" s="7" t="s">
        <v>18</v>
      </c>
      <c r="G136" s="7" t="n">
        <v>1</v>
      </c>
      <c r="H136" s="7" t="n">
        <v>40</v>
      </c>
      <c r="I136" s="7" t="n">
        <v>59</v>
      </c>
    </row>
    <row r="137" customFormat="false" ht="12" hidden="false" customHeight="true" outlineLevel="0" collapsed="false">
      <c r="A137" s="7"/>
      <c r="B137" s="8" t="s">
        <v>286</v>
      </c>
      <c r="C137" s="9" t="s">
        <v>287</v>
      </c>
      <c r="D137" s="10" t="s">
        <v>12</v>
      </c>
      <c r="E137" s="11" t="n">
        <v>9787119073088</v>
      </c>
      <c r="F137" s="7" t="s">
        <v>18</v>
      </c>
      <c r="G137" s="7" t="n">
        <v>1</v>
      </c>
      <c r="H137" s="7" t="n">
        <v>40</v>
      </c>
      <c r="I137" s="7" t="n">
        <v>59</v>
      </c>
    </row>
    <row r="138" customFormat="false" ht="12" hidden="false" customHeight="true" outlineLevel="0" collapsed="false">
      <c r="A138" s="7"/>
      <c r="B138" s="8" t="s">
        <v>288</v>
      </c>
      <c r="C138" s="9" t="s">
        <v>289</v>
      </c>
      <c r="D138" s="10" t="s">
        <v>138</v>
      </c>
      <c r="E138" s="11" t="n">
        <v>9787565813245</v>
      </c>
      <c r="F138" s="7" t="s">
        <v>18</v>
      </c>
      <c r="G138" s="7" t="n">
        <v>1</v>
      </c>
      <c r="H138" s="7" t="n">
        <v>40</v>
      </c>
      <c r="I138" s="7" t="n">
        <v>59</v>
      </c>
    </row>
    <row r="139" customFormat="false" ht="12" hidden="false" customHeight="true" outlineLevel="0" collapsed="false">
      <c r="A139" s="7"/>
      <c r="B139" s="8" t="s">
        <v>290</v>
      </c>
      <c r="C139" s="9" t="s">
        <v>291</v>
      </c>
      <c r="D139" s="10" t="s">
        <v>12</v>
      </c>
      <c r="E139" s="11" t="n">
        <v>9787119073170</v>
      </c>
      <c r="F139" s="7" t="s">
        <v>18</v>
      </c>
      <c r="G139" s="7" t="n">
        <v>1</v>
      </c>
      <c r="H139" s="7" t="n">
        <v>40</v>
      </c>
      <c r="I139" s="7" t="n">
        <v>59</v>
      </c>
    </row>
    <row r="140" customFormat="false" ht="12" hidden="false" customHeight="true" outlineLevel="0" collapsed="false">
      <c r="A140" s="7"/>
      <c r="B140" s="8" t="s">
        <v>292</v>
      </c>
      <c r="C140" s="9" t="s">
        <v>293</v>
      </c>
      <c r="D140" s="10" t="s">
        <v>12</v>
      </c>
      <c r="E140" s="11" t="n">
        <v>9787119080536</v>
      </c>
      <c r="F140" s="7" t="s">
        <v>18</v>
      </c>
      <c r="G140" s="7" t="n">
        <v>1</v>
      </c>
      <c r="H140" s="7" t="n">
        <v>40</v>
      </c>
      <c r="I140" s="7" t="n">
        <v>59</v>
      </c>
    </row>
    <row r="141" customFormat="false" ht="12" hidden="false" customHeight="true" outlineLevel="0" collapsed="false">
      <c r="A141" s="7"/>
      <c r="B141" s="8" t="s">
        <v>294</v>
      </c>
      <c r="C141" s="9" t="s">
        <v>295</v>
      </c>
      <c r="D141" s="10" t="s">
        <v>138</v>
      </c>
      <c r="E141" s="11" t="n">
        <v>9787565813580</v>
      </c>
      <c r="F141" s="7" t="s">
        <v>18</v>
      </c>
      <c r="G141" s="7" t="n">
        <v>1</v>
      </c>
      <c r="H141" s="7" t="n">
        <v>40</v>
      </c>
      <c r="I141" s="7" t="n">
        <v>59</v>
      </c>
    </row>
    <row r="142" customFormat="false" ht="12" hidden="false" customHeight="true" outlineLevel="0" collapsed="false">
      <c r="A142" s="7"/>
      <c r="B142" s="8" t="s">
        <v>296</v>
      </c>
      <c r="C142" s="9" t="s">
        <v>297</v>
      </c>
      <c r="D142" s="10" t="s">
        <v>12</v>
      </c>
      <c r="E142" s="11" t="n">
        <v>9787119080505</v>
      </c>
      <c r="F142" s="7" t="s">
        <v>18</v>
      </c>
      <c r="G142" s="7" t="n">
        <v>1</v>
      </c>
      <c r="H142" s="7" t="n">
        <v>40</v>
      </c>
      <c r="I142" s="7" t="n">
        <v>59</v>
      </c>
    </row>
    <row r="143" customFormat="false" ht="12" hidden="false" customHeight="true" outlineLevel="0" collapsed="false">
      <c r="A143" s="7"/>
      <c r="B143" s="8" t="s">
        <v>298</v>
      </c>
      <c r="C143" s="9" t="s">
        <v>299</v>
      </c>
      <c r="D143" s="10" t="s">
        <v>12</v>
      </c>
      <c r="E143" s="11" t="n">
        <v>9787119080475</v>
      </c>
      <c r="F143" s="7" t="s">
        <v>18</v>
      </c>
      <c r="G143" s="7" t="n">
        <v>1</v>
      </c>
      <c r="H143" s="7" t="n">
        <v>40</v>
      </c>
      <c r="I143" s="7" t="n">
        <v>59</v>
      </c>
    </row>
    <row r="144" customFormat="false" ht="12" hidden="false" customHeight="true" outlineLevel="0" collapsed="false">
      <c r="A144" s="7"/>
      <c r="B144" s="8" t="s">
        <v>300</v>
      </c>
      <c r="C144" s="9" t="s">
        <v>301</v>
      </c>
      <c r="D144" s="10" t="s">
        <v>12</v>
      </c>
      <c r="E144" s="11" t="n">
        <v>9787119080482</v>
      </c>
      <c r="F144" s="7" t="s">
        <v>18</v>
      </c>
      <c r="G144" s="7" t="n">
        <v>1</v>
      </c>
      <c r="H144" s="7" t="n">
        <v>40</v>
      </c>
      <c r="I144" s="7" t="n">
        <v>59</v>
      </c>
    </row>
    <row r="145" customFormat="false" ht="12" hidden="false" customHeight="true" outlineLevel="0" collapsed="false">
      <c r="A145" s="7"/>
      <c r="B145" s="8" t="s">
        <v>302</v>
      </c>
      <c r="C145" s="9" t="s">
        <v>303</v>
      </c>
      <c r="D145" s="10" t="s">
        <v>138</v>
      </c>
      <c r="E145" s="11" t="n">
        <v>9787565813320</v>
      </c>
      <c r="F145" s="7" t="s">
        <v>18</v>
      </c>
      <c r="G145" s="7" t="n">
        <v>1</v>
      </c>
      <c r="H145" s="7" t="n">
        <v>40</v>
      </c>
      <c r="I145" s="7" t="n">
        <v>59</v>
      </c>
    </row>
    <row r="146" customFormat="false" ht="12" hidden="false" customHeight="true" outlineLevel="0" collapsed="false">
      <c r="A146" s="7"/>
      <c r="B146" s="8" t="s">
        <v>304</v>
      </c>
      <c r="C146" s="9" t="s">
        <v>305</v>
      </c>
      <c r="D146" s="10" t="s">
        <v>138</v>
      </c>
      <c r="E146" s="11" t="n">
        <v>9787565813542</v>
      </c>
      <c r="F146" s="7" t="s">
        <v>18</v>
      </c>
      <c r="G146" s="7" t="n">
        <v>1</v>
      </c>
      <c r="H146" s="7" t="n">
        <v>40</v>
      </c>
      <c r="I146" s="7" t="n">
        <v>59</v>
      </c>
    </row>
    <row r="147" customFormat="false" ht="12" hidden="false" customHeight="true" outlineLevel="0" collapsed="false">
      <c r="A147" s="7"/>
      <c r="B147" s="8" t="s">
        <v>306</v>
      </c>
      <c r="C147" s="9" t="s">
        <v>307</v>
      </c>
      <c r="D147" s="10" t="s">
        <v>308</v>
      </c>
      <c r="E147" s="11" t="n">
        <v>9787539268101</v>
      </c>
      <c r="F147" s="7" t="s">
        <v>18</v>
      </c>
      <c r="G147" s="7" t="n">
        <v>1</v>
      </c>
      <c r="H147" s="7" t="n">
        <v>40</v>
      </c>
      <c r="I147" s="7" t="n">
        <v>59</v>
      </c>
    </row>
    <row r="148" customFormat="false" ht="12" hidden="false" customHeight="true" outlineLevel="0" collapsed="false">
      <c r="A148" s="7"/>
      <c r="B148" s="8" t="s">
        <v>309</v>
      </c>
      <c r="C148" s="9" t="s">
        <v>310</v>
      </c>
      <c r="D148" s="10" t="s">
        <v>308</v>
      </c>
      <c r="E148" s="11" t="n">
        <v>9787539268118</v>
      </c>
      <c r="F148" s="7" t="s">
        <v>18</v>
      </c>
      <c r="G148" s="7" t="n">
        <v>1</v>
      </c>
      <c r="H148" s="7" t="n">
        <v>40</v>
      </c>
      <c r="I148" s="7" t="n">
        <v>59</v>
      </c>
    </row>
    <row r="149" customFormat="false" ht="12" hidden="false" customHeight="true" outlineLevel="0" collapsed="false">
      <c r="A149" s="7"/>
      <c r="B149" s="8" t="s">
        <v>311</v>
      </c>
      <c r="C149" s="9" t="s">
        <v>312</v>
      </c>
      <c r="D149" s="10" t="s">
        <v>308</v>
      </c>
      <c r="E149" s="11" t="n">
        <v>9787539268125</v>
      </c>
      <c r="F149" s="7" t="s">
        <v>18</v>
      </c>
      <c r="G149" s="7" t="n">
        <v>1</v>
      </c>
      <c r="H149" s="7" t="n">
        <v>40</v>
      </c>
      <c r="I149" s="7" t="n">
        <v>59</v>
      </c>
    </row>
    <row r="150" customFormat="false" ht="12" hidden="false" customHeight="true" outlineLevel="0" collapsed="false">
      <c r="A150" s="7"/>
      <c r="B150" s="8" t="s">
        <v>313</v>
      </c>
      <c r="C150" s="9" t="s">
        <v>314</v>
      </c>
      <c r="D150" s="10" t="s">
        <v>308</v>
      </c>
      <c r="E150" s="11" t="n">
        <v>9787539268859</v>
      </c>
      <c r="F150" s="7" t="s">
        <v>18</v>
      </c>
      <c r="G150" s="7" t="n">
        <v>1</v>
      </c>
      <c r="H150" s="7" t="n">
        <v>40</v>
      </c>
      <c r="I150" s="7" t="n">
        <v>59</v>
      </c>
    </row>
    <row r="151" customFormat="false" ht="12" hidden="false" customHeight="true" outlineLevel="0" collapsed="false">
      <c r="A151" s="7"/>
      <c r="B151" s="8" t="s">
        <v>315</v>
      </c>
      <c r="C151" s="9" t="s">
        <v>316</v>
      </c>
      <c r="D151" s="10" t="s">
        <v>308</v>
      </c>
      <c r="E151" s="11" t="n">
        <v>9787539268866</v>
      </c>
      <c r="F151" s="7" t="s">
        <v>18</v>
      </c>
      <c r="G151" s="7" t="n">
        <v>1</v>
      </c>
      <c r="H151" s="7" t="n">
        <v>40</v>
      </c>
      <c r="I151" s="7" t="n">
        <v>59</v>
      </c>
    </row>
    <row r="152" customFormat="false" ht="12" hidden="false" customHeight="true" outlineLevel="0" collapsed="false">
      <c r="A152" s="7"/>
      <c r="B152" s="8" t="s">
        <v>317</v>
      </c>
      <c r="C152" s="9" t="s">
        <v>318</v>
      </c>
      <c r="D152" s="10" t="s">
        <v>308</v>
      </c>
      <c r="E152" s="11" t="n">
        <v>9787539268941</v>
      </c>
      <c r="F152" s="7" t="s">
        <v>18</v>
      </c>
      <c r="G152" s="7" t="n">
        <v>1</v>
      </c>
      <c r="H152" s="7" t="n">
        <v>40</v>
      </c>
      <c r="I152" s="7" t="n">
        <v>59</v>
      </c>
    </row>
    <row r="153" customFormat="false" ht="12" hidden="false" customHeight="true" outlineLevel="0" collapsed="false">
      <c r="A153" s="7"/>
      <c r="B153" s="8" t="s">
        <v>319</v>
      </c>
      <c r="C153" s="9" t="s">
        <v>320</v>
      </c>
      <c r="D153" s="10" t="s">
        <v>308</v>
      </c>
      <c r="E153" s="11" t="n">
        <v>9787539268835</v>
      </c>
      <c r="F153" s="7" t="s">
        <v>18</v>
      </c>
      <c r="G153" s="7" t="n">
        <v>1</v>
      </c>
      <c r="H153" s="7" t="n">
        <v>40</v>
      </c>
      <c r="I153" s="7" t="n">
        <v>59</v>
      </c>
    </row>
    <row r="154" customFormat="false" ht="12" hidden="false" customHeight="true" outlineLevel="0" collapsed="false">
      <c r="A154" s="7"/>
      <c r="B154" s="8" t="s">
        <v>321</v>
      </c>
      <c r="C154" s="9" t="s">
        <v>322</v>
      </c>
      <c r="D154" s="10" t="s">
        <v>308</v>
      </c>
      <c r="E154" s="11" t="n">
        <v>9787539269160</v>
      </c>
      <c r="F154" s="7" t="s">
        <v>18</v>
      </c>
      <c r="G154" s="7" t="n">
        <v>1</v>
      </c>
      <c r="H154" s="7" t="n">
        <v>40</v>
      </c>
      <c r="I154" s="7" t="n">
        <v>59</v>
      </c>
    </row>
    <row r="155" customFormat="false" ht="12" hidden="false" customHeight="true" outlineLevel="0" collapsed="false">
      <c r="A155" s="7"/>
      <c r="B155" s="8" t="s">
        <v>323</v>
      </c>
      <c r="C155" s="9" t="s">
        <v>324</v>
      </c>
      <c r="D155" s="10" t="s">
        <v>308</v>
      </c>
      <c r="E155" s="11" t="n">
        <v>9787539268842</v>
      </c>
      <c r="F155" s="7" t="s">
        <v>18</v>
      </c>
      <c r="G155" s="7" t="n">
        <v>1</v>
      </c>
      <c r="H155" s="7" t="n">
        <v>40</v>
      </c>
      <c r="I155" s="7" t="n">
        <v>59</v>
      </c>
    </row>
    <row r="156" customFormat="false" ht="12" hidden="false" customHeight="true" outlineLevel="0" collapsed="false">
      <c r="A156" s="7"/>
      <c r="B156" s="8" t="s">
        <v>325</v>
      </c>
      <c r="C156" s="9" t="s">
        <v>326</v>
      </c>
      <c r="D156" s="10" t="s">
        <v>239</v>
      </c>
      <c r="E156" s="11" t="n">
        <v>9787539047348</v>
      </c>
      <c r="F156" s="7" t="s">
        <v>18</v>
      </c>
      <c r="G156" s="7" t="n">
        <v>1</v>
      </c>
      <c r="H156" s="7" t="n">
        <v>40</v>
      </c>
      <c r="I156" s="7" t="n">
        <v>59</v>
      </c>
    </row>
    <row r="157" customFormat="false" ht="12" hidden="false" customHeight="true" outlineLevel="0" collapsed="false">
      <c r="A157" s="7"/>
      <c r="B157" s="8" t="s">
        <v>327</v>
      </c>
      <c r="C157" s="9" t="s">
        <v>328</v>
      </c>
      <c r="D157" s="10" t="s">
        <v>239</v>
      </c>
      <c r="E157" s="11" t="n">
        <v>9787539047331</v>
      </c>
      <c r="F157" s="7" t="s">
        <v>18</v>
      </c>
      <c r="G157" s="7" t="n">
        <v>1</v>
      </c>
      <c r="H157" s="7" t="n">
        <v>40</v>
      </c>
      <c r="I157" s="7" t="n">
        <v>59</v>
      </c>
    </row>
    <row r="158" customFormat="false" ht="12" hidden="false" customHeight="true" outlineLevel="0" collapsed="false">
      <c r="A158" s="7"/>
      <c r="B158" s="8" t="s">
        <v>329</v>
      </c>
      <c r="C158" s="9" t="s">
        <v>330</v>
      </c>
      <c r="D158" s="10" t="s">
        <v>308</v>
      </c>
      <c r="E158" s="11" t="n">
        <v>9787539269153</v>
      </c>
      <c r="F158" s="7" t="s">
        <v>18</v>
      </c>
      <c r="G158" s="7" t="n">
        <v>1</v>
      </c>
      <c r="H158" s="7" t="n">
        <v>40</v>
      </c>
      <c r="I158" s="7" t="n">
        <v>59</v>
      </c>
    </row>
    <row r="159" customFormat="false" ht="12" hidden="false" customHeight="true" outlineLevel="0" collapsed="false">
      <c r="A159" s="7"/>
      <c r="B159" s="8" t="s">
        <v>331</v>
      </c>
      <c r="C159" s="9" t="s">
        <v>332</v>
      </c>
      <c r="D159" s="10" t="s">
        <v>308</v>
      </c>
      <c r="E159" s="11" t="n">
        <v>9787539269245</v>
      </c>
      <c r="F159" s="7" t="s">
        <v>18</v>
      </c>
      <c r="G159" s="7" t="n">
        <v>1</v>
      </c>
      <c r="H159" s="7" t="n">
        <v>40</v>
      </c>
      <c r="I159" s="7" t="n">
        <v>59</v>
      </c>
    </row>
    <row r="160" customFormat="false" ht="12" hidden="false" customHeight="true" outlineLevel="0" collapsed="false">
      <c r="A160" s="7"/>
      <c r="B160" s="8" t="s">
        <v>333</v>
      </c>
      <c r="C160" s="9" t="s">
        <v>334</v>
      </c>
      <c r="D160" s="10" t="s">
        <v>308</v>
      </c>
      <c r="E160" s="11" t="n">
        <v>9787539269092</v>
      </c>
      <c r="F160" s="7" t="s">
        <v>18</v>
      </c>
      <c r="G160" s="7" t="n">
        <v>1</v>
      </c>
      <c r="H160" s="7" t="n">
        <v>40</v>
      </c>
      <c r="I160" s="7" t="n">
        <v>59</v>
      </c>
    </row>
    <row r="161" customFormat="false" ht="12" hidden="false" customHeight="true" outlineLevel="0" collapsed="false">
      <c r="A161" s="7"/>
      <c r="B161" s="8" t="s">
        <v>335</v>
      </c>
      <c r="C161" s="9" t="s">
        <v>336</v>
      </c>
      <c r="D161" s="10" t="s">
        <v>17</v>
      </c>
      <c r="E161" s="11" t="n">
        <v>9787550005501</v>
      </c>
      <c r="F161" s="7" t="s">
        <v>18</v>
      </c>
      <c r="G161" s="7" t="n">
        <v>1</v>
      </c>
      <c r="H161" s="7" t="n">
        <v>40</v>
      </c>
      <c r="I161" s="7" t="n">
        <v>59</v>
      </c>
    </row>
    <row r="162" customFormat="false" ht="12" hidden="false" customHeight="true" outlineLevel="0" collapsed="false">
      <c r="A162" s="7"/>
      <c r="B162" s="8" t="s">
        <v>337</v>
      </c>
      <c r="C162" s="9" t="s">
        <v>338</v>
      </c>
      <c r="D162" s="10" t="s">
        <v>12</v>
      </c>
      <c r="E162" s="11" t="n">
        <v>9787119082783</v>
      </c>
      <c r="F162" s="7" t="s">
        <v>18</v>
      </c>
      <c r="G162" s="7" t="n">
        <v>1</v>
      </c>
      <c r="H162" s="7" t="n">
        <v>40</v>
      </c>
      <c r="I162" s="7" t="n">
        <v>59</v>
      </c>
    </row>
    <row r="163" customFormat="false" ht="12" hidden="false" customHeight="true" outlineLevel="0" collapsed="false">
      <c r="A163" s="7"/>
      <c r="B163" s="8" t="s">
        <v>339</v>
      </c>
      <c r="C163" s="9" t="s">
        <v>340</v>
      </c>
      <c r="D163" s="10" t="s">
        <v>12</v>
      </c>
      <c r="E163" s="11" t="n">
        <v>9787119082967</v>
      </c>
      <c r="F163" s="7" t="s">
        <v>18</v>
      </c>
      <c r="G163" s="7" t="n">
        <v>1</v>
      </c>
      <c r="H163" s="7" t="n">
        <v>40</v>
      </c>
      <c r="I163" s="7" t="n">
        <v>59</v>
      </c>
    </row>
    <row r="164" customFormat="false" ht="12" hidden="false" customHeight="true" outlineLevel="0" collapsed="false">
      <c r="A164" s="7"/>
      <c r="B164" s="8" t="s">
        <v>341</v>
      </c>
      <c r="C164" s="9" t="s">
        <v>342</v>
      </c>
      <c r="D164" s="10" t="s">
        <v>12</v>
      </c>
      <c r="E164" s="11" t="n">
        <v>9787119082912</v>
      </c>
      <c r="F164" s="7" t="s">
        <v>18</v>
      </c>
      <c r="G164" s="7" t="n">
        <v>1</v>
      </c>
      <c r="H164" s="7" t="n">
        <v>40</v>
      </c>
      <c r="I164" s="7" t="n">
        <v>59</v>
      </c>
    </row>
    <row r="165" customFormat="false" ht="12" hidden="false" customHeight="true" outlineLevel="0" collapsed="false">
      <c r="A165" s="7"/>
      <c r="B165" s="8" t="s">
        <v>343</v>
      </c>
      <c r="C165" s="9" t="s">
        <v>344</v>
      </c>
      <c r="D165" s="10" t="s">
        <v>12</v>
      </c>
      <c r="E165" s="11" t="n">
        <v>9787119082875</v>
      </c>
      <c r="F165" s="7" t="s">
        <v>18</v>
      </c>
      <c r="G165" s="7" t="n">
        <v>1</v>
      </c>
      <c r="H165" s="7" t="n">
        <v>40</v>
      </c>
      <c r="I165" s="7" t="n">
        <v>59</v>
      </c>
    </row>
    <row r="166" customFormat="false" ht="12" hidden="false" customHeight="true" outlineLevel="0" collapsed="false">
      <c r="A166" s="7"/>
      <c r="B166" s="8" t="s">
        <v>345</v>
      </c>
      <c r="C166" s="9" t="s">
        <v>346</v>
      </c>
      <c r="D166" s="10" t="s">
        <v>12</v>
      </c>
      <c r="E166" s="11" t="n">
        <v>9787119082752</v>
      </c>
      <c r="F166" s="7" t="s">
        <v>18</v>
      </c>
      <c r="G166" s="7" t="n">
        <v>1</v>
      </c>
      <c r="H166" s="7" t="n">
        <v>40</v>
      </c>
      <c r="I166" s="7" t="n">
        <v>59</v>
      </c>
    </row>
    <row r="167" customFormat="false" ht="12" hidden="false" customHeight="true" outlineLevel="0" collapsed="false">
      <c r="A167" s="7"/>
      <c r="B167" s="8" t="s">
        <v>347</v>
      </c>
      <c r="C167" s="9" t="s">
        <v>348</v>
      </c>
      <c r="D167" s="10" t="s">
        <v>12</v>
      </c>
      <c r="E167" s="11" t="n">
        <v>9787119082745</v>
      </c>
      <c r="F167" s="7" t="s">
        <v>18</v>
      </c>
      <c r="G167" s="7" t="n">
        <v>1</v>
      </c>
      <c r="H167" s="7" t="n">
        <v>40</v>
      </c>
      <c r="I167" s="7" t="n">
        <v>59</v>
      </c>
    </row>
    <row r="168" customFormat="false" ht="12" hidden="false" customHeight="true" outlineLevel="0" collapsed="false">
      <c r="A168" s="7"/>
      <c r="B168" s="8" t="s">
        <v>349</v>
      </c>
      <c r="C168" s="9" t="s">
        <v>350</v>
      </c>
      <c r="D168" s="10" t="s">
        <v>12</v>
      </c>
      <c r="E168" s="11" t="n">
        <v>9787119082806</v>
      </c>
      <c r="F168" s="7" t="s">
        <v>18</v>
      </c>
      <c r="G168" s="7" t="n">
        <v>1</v>
      </c>
      <c r="H168" s="7" t="n">
        <v>40</v>
      </c>
      <c r="I168" s="7" t="n">
        <v>59</v>
      </c>
    </row>
    <row r="169" customFormat="false" ht="12" hidden="false" customHeight="true" outlineLevel="0" collapsed="false">
      <c r="A169" s="7"/>
      <c r="B169" s="8" t="s">
        <v>351</v>
      </c>
      <c r="C169" s="9" t="s">
        <v>352</v>
      </c>
      <c r="D169" s="10" t="s">
        <v>12</v>
      </c>
      <c r="E169" s="11" t="n">
        <v>9787119082929</v>
      </c>
      <c r="F169" s="7" t="s">
        <v>18</v>
      </c>
      <c r="G169" s="7" t="n">
        <v>1</v>
      </c>
      <c r="H169" s="7" t="n">
        <v>40</v>
      </c>
      <c r="I169" s="7" t="n">
        <v>59</v>
      </c>
    </row>
    <row r="170" customFormat="false" ht="12" hidden="false" customHeight="true" outlineLevel="0" collapsed="false">
      <c r="A170" s="7"/>
      <c r="B170" s="8" t="s">
        <v>353</v>
      </c>
      <c r="C170" s="9" t="s">
        <v>354</v>
      </c>
      <c r="D170" s="10" t="s">
        <v>138</v>
      </c>
      <c r="E170" s="11" t="n">
        <v>9787565813252</v>
      </c>
      <c r="F170" s="7" t="s">
        <v>18</v>
      </c>
      <c r="G170" s="7" t="n">
        <v>1</v>
      </c>
      <c r="H170" s="7" t="n">
        <v>40</v>
      </c>
      <c r="I170" s="7" t="n">
        <v>59</v>
      </c>
    </row>
    <row r="171" customFormat="false" ht="12" hidden="false" customHeight="true" outlineLevel="0" collapsed="false">
      <c r="A171" s="7"/>
      <c r="B171" s="8" t="s">
        <v>355</v>
      </c>
      <c r="C171" s="9" t="s">
        <v>356</v>
      </c>
      <c r="D171" s="10" t="s">
        <v>12</v>
      </c>
      <c r="E171" s="11" t="n">
        <v>9787119082790</v>
      </c>
      <c r="F171" s="7" t="s">
        <v>18</v>
      </c>
      <c r="G171" s="7" t="n">
        <v>1</v>
      </c>
      <c r="H171" s="7" t="n">
        <v>40</v>
      </c>
      <c r="I171" s="7" t="n">
        <v>59</v>
      </c>
    </row>
    <row r="172" customFormat="false" ht="12" hidden="false" customHeight="true" outlineLevel="0" collapsed="false">
      <c r="A172" s="7"/>
      <c r="B172" s="8" t="s">
        <v>357</v>
      </c>
      <c r="C172" s="9" t="s">
        <v>358</v>
      </c>
      <c r="D172" s="10" t="s">
        <v>12</v>
      </c>
      <c r="E172" s="11" t="n">
        <v>9787119082974</v>
      </c>
      <c r="F172" s="7" t="s">
        <v>18</v>
      </c>
      <c r="G172" s="7" t="n">
        <v>1</v>
      </c>
      <c r="H172" s="7" t="n">
        <v>40</v>
      </c>
      <c r="I172" s="7" t="n">
        <v>59</v>
      </c>
    </row>
    <row r="173" customFormat="false" ht="12" hidden="false" customHeight="true" outlineLevel="0" collapsed="false">
      <c r="A173" s="7"/>
      <c r="B173" s="8" t="s">
        <v>359</v>
      </c>
      <c r="C173" s="9" t="s">
        <v>360</v>
      </c>
      <c r="D173" s="10" t="s">
        <v>12</v>
      </c>
      <c r="E173" s="11" t="n">
        <v>9787119082868</v>
      </c>
      <c r="F173" s="7" t="s">
        <v>18</v>
      </c>
      <c r="G173" s="7" t="n">
        <v>1</v>
      </c>
      <c r="H173" s="7" t="n">
        <v>40</v>
      </c>
      <c r="I173" s="7" t="n">
        <v>59</v>
      </c>
    </row>
    <row r="174" customFormat="false" ht="12" hidden="false" customHeight="true" outlineLevel="0" collapsed="false">
      <c r="A174" s="7"/>
      <c r="B174" s="8" t="s">
        <v>361</v>
      </c>
      <c r="C174" s="9" t="s">
        <v>362</v>
      </c>
      <c r="D174" s="10" t="s">
        <v>12</v>
      </c>
      <c r="E174" s="11" t="n">
        <v>9787119082943</v>
      </c>
      <c r="F174" s="7" t="s">
        <v>18</v>
      </c>
      <c r="G174" s="7" t="n">
        <v>1</v>
      </c>
      <c r="H174" s="7" t="n">
        <v>40</v>
      </c>
      <c r="I174" s="7" t="n">
        <v>59</v>
      </c>
    </row>
    <row r="175" customFormat="false" ht="12" hidden="false" customHeight="true" outlineLevel="0" collapsed="false">
      <c r="A175" s="7"/>
      <c r="B175" s="8" t="s">
        <v>363</v>
      </c>
      <c r="C175" s="9" t="s">
        <v>364</v>
      </c>
      <c r="D175" s="10" t="s">
        <v>308</v>
      </c>
      <c r="E175" s="11" t="n">
        <v>9787539269498</v>
      </c>
      <c r="F175" s="7" t="s">
        <v>18</v>
      </c>
      <c r="G175" s="7" t="n">
        <v>1</v>
      </c>
      <c r="H175" s="7" t="n">
        <v>40</v>
      </c>
      <c r="I175" s="7" t="n">
        <v>59</v>
      </c>
    </row>
    <row r="176" customFormat="false" ht="12" hidden="false" customHeight="true" outlineLevel="0" collapsed="false">
      <c r="A176" s="7"/>
      <c r="B176" s="8" t="s">
        <v>365</v>
      </c>
      <c r="C176" s="9" t="s">
        <v>366</v>
      </c>
      <c r="D176" s="10" t="s">
        <v>308</v>
      </c>
      <c r="E176" s="11" t="n">
        <v>9787539269368</v>
      </c>
      <c r="F176" s="7" t="s">
        <v>18</v>
      </c>
      <c r="G176" s="7" t="n">
        <v>1</v>
      </c>
      <c r="H176" s="7" t="n">
        <v>40</v>
      </c>
      <c r="I176" s="7" t="n">
        <v>59</v>
      </c>
    </row>
    <row r="177" customFormat="false" ht="12" hidden="false" customHeight="true" outlineLevel="0" collapsed="false">
      <c r="A177" s="7"/>
      <c r="B177" s="8" t="s">
        <v>367</v>
      </c>
      <c r="C177" s="9" t="s">
        <v>368</v>
      </c>
      <c r="D177" s="10" t="s">
        <v>12</v>
      </c>
      <c r="E177" s="11" t="n">
        <v>9787119082905</v>
      </c>
      <c r="F177" s="7" t="s">
        <v>18</v>
      </c>
      <c r="G177" s="7" t="n">
        <v>1</v>
      </c>
      <c r="H177" s="7" t="n">
        <v>40</v>
      </c>
      <c r="I177" s="7" t="n">
        <v>59</v>
      </c>
    </row>
    <row r="178" customFormat="false" ht="12" hidden="false" customHeight="true" outlineLevel="0" collapsed="false">
      <c r="A178" s="7"/>
      <c r="B178" s="8" t="s">
        <v>369</v>
      </c>
      <c r="C178" s="9" t="s">
        <v>370</v>
      </c>
      <c r="D178" s="10" t="s">
        <v>12</v>
      </c>
      <c r="E178" s="11" t="n">
        <v>9787119082882</v>
      </c>
      <c r="F178" s="7" t="s">
        <v>18</v>
      </c>
      <c r="G178" s="7" t="n">
        <v>1</v>
      </c>
      <c r="H178" s="7" t="n">
        <v>40</v>
      </c>
      <c r="I178" s="7" t="n">
        <v>59</v>
      </c>
    </row>
    <row r="179" customFormat="false" ht="12" hidden="false" customHeight="true" outlineLevel="0" collapsed="false">
      <c r="A179" s="7"/>
      <c r="B179" s="8" t="s">
        <v>371</v>
      </c>
      <c r="C179" s="9" t="s">
        <v>372</v>
      </c>
      <c r="D179" s="10" t="s">
        <v>12</v>
      </c>
      <c r="E179" s="11" t="n">
        <v>9787119082851</v>
      </c>
      <c r="F179" s="7" t="s">
        <v>18</v>
      </c>
      <c r="G179" s="7" t="n">
        <v>1</v>
      </c>
      <c r="H179" s="7" t="n">
        <v>40</v>
      </c>
      <c r="I179" s="7" t="n">
        <v>59</v>
      </c>
    </row>
    <row r="180" customFormat="false" ht="12" hidden="false" customHeight="true" outlineLevel="0" collapsed="false">
      <c r="A180" s="7"/>
      <c r="B180" s="8" t="s">
        <v>373</v>
      </c>
      <c r="C180" s="9" t="s">
        <v>374</v>
      </c>
      <c r="D180" s="10" t="s">
        <v>12</v>
      </c>
      <c r="E180" s="11" t="n">
        <v>9787119083018</v>
      </c>
      <c r="F180" s="7" t="s">
        <v>18</v>
      </c>
      <c r="G180" s="7" t="n">
        <v>1</v>
      </c>
      <c r="H180" s="7" t="n">
        <v>40</v>
      </c>
      <c r="I180" s="7" t="n">
        <v>59</v>
      </c>
    </row>
    <row r="181" customFormat="false" ht="12" hidden="false" customHeight="true" outlineLevel="0" collapsed="false">
      <c r="A181" s="7"/>
      <c r="B181" s="8" t="s">
        <v>375</v>
      </c>
      <c r="C181" s="9" t="s">
        <v>376</v>
      </c>
      <c r="D181" s="10" t="s">
        <v>12</v>
      </c>
      <c r="E181" s="11" t="n">
        <v>9787119082936</v>
      </c>
      <c r="F181" s="7" t="s">
        <v>18</v>
      </c>
      <c r="G181" s="7" t="n">
        <v>1</v>
      </c>
      <c r="H181" s="7" t="n">
        <v>40</v>
      </c>
      <c r="I181" s="7" t="n">
        <v>59</v>
      </c>
    </row>
    <row r="182" customFormat="false" ht="12" hidden="false" customHeight="true" outlineLevel="0" collapsed="false">
      <c r="A182" s="7"/>
      <c r="B182" s="8" t="s">
        <v>377</v>
      </c>
      <c r="C182" s="9" t="s">
        <v>378</v>
      </c>
      <c r="D182" s="10" t="s">
        <v>308</v>
      </c>
      <c r="E182" s="11" t="n">
        <v>9787539269511</v>
      </c>
      <c r="F182" s="7" t="s">
        <v>18</v>
      </c>
      <c r="G182" s="7" t="n">
        <v>1</v>
      </c>
      <c r="H182" s="7" t="n">
        <v>40</v>
      </c>
      <c r="I182" s="7" t="n">
        <v>59</v>
      </c>
    </row>
    <row r="183" customFormat="false" ht="12" hidden="false" customHeight="true" outlineLevel="0" collapsed="false">
      <c r="A183" s="7"/>
      <c r="B183" s="8" t="s">
        <v>379</v>
      </c>
      <c r="C183" s="9" t="s">
        <v>380</v>
      </c>
      <c r="D183" s="10" t="s">
        <v>12</v>
      </c>
      <c r="E183" s="11" t="n">
        <v>9787119082714</v>
      </c>
      <c r="F183" s="7" t="s">
        <v>18</v>
      </c>
      <c r="G183" s="7" t="n">
        <v>1</v>
      </c>
      <c r="H183" s="7" t="n">
        <v>40</v>
      </c>
      <c r="I183" s="7" t="n">
        <v>59</v>
      </c>
    </row>
    <row r="184" customFormat="false" ht="12" hidden="false" customHeight="true" outlineLevel="0" collapsed="false">
      <c r="A184" s="7"/>
      <c r="B184" s="8" t="s">
        <v>381</v>
      </c>
      <c r="C184" s="9" t="s">
        <v>382</v>
      </c>
      <c r="D184" s="10" t="s">
        <v>12</v>
      </c>
      <c r="E184" s="11" t="n">
        <v>9787119082899</v>
      </c>
      <c r="F184" s="7" t="s">
        <v>18</v>
      </c>
      <c r="G184" s="7" t="n">
        <v>1</v>
      </c>
      <c r="H184" s="7" t="n">
        <v>40</v>
      </c>
      <c r="I184" s="7" t="n">
        <v>59</v>
      </c>
    </row>
    <row r="185" customFormat="false" ht="12" hidden="false" customHeight="true" outlineLevel="0" collapsed="false">
      <c r="A185" s="7"/>
      <c r="B185" s="8" t="s">
        <v>383</v>
      </c>
      <c r="C185" s="9" t="s">
        <v>384</v>
      </c>
      <c r="D185" s="10" t="s">
        <v>12</v>
      </c>
      <c r="E185" s="11" t="n">
        <v>9787119082769</v>
      </c>
      <c r="F185" s="7" t="s">
        <v>18</v>
      </c>
      <c r="G185" s="7" t="n">
        <v>1</v>
      </c>
      <c r="H185" s="7" t="n">
        <v>40</v>
      </c>
      <c r="I185" s="7" t="n">
        <v>59</v>
      </c>
    </row>
    <row r="186" customFormat="false" ht="12" hidden="false" customHeight="true" outlineLevel="0" collapsed="false">
      <c r="A186" s="7"/>
      <c r="B186" s="8" t="s">
        <v>385</v>
      </c>
      <c r="C186" s="9" t="s">
        <v>386</v>
      </c>
      <c r="D186" s="10" t="s">
        <v>12</v>
      </c>
      <c r="E186" s="11" t="n">
        <v>9787119082813</v>
      </c>
      <c r="F186" s="7" t="s">
        <v>18</v>
      </c>
      <c r="G186" s="7" t="n">
        <v>1</v>
      </c>
      <c r="H186" s="7" t="n">
        <v>40</v>
      </c>
      <c r="I186" s="7" t="n">
        <v>59</v>
      </c>
    </row>
    <row r="187" customFormat="false" ht="12" hidden="false" customHeight="true" outlineLevel="0" collapsed="false">
      <c r="A187" s="7"/>
      <c r="B187" s="8" t="s">
        <v>387</v>
      </c>
      <c r="C187" s="9" t="s">
        <v>388</v>
      </c>
      <c r="D187" s="10" t="s">
        <v>12</v>
      </c>
      <c r="E187" s="11" t="n">
        <v>9787119082738</v>
      </c>
      <c r="F187" s="7" t="s">
        <v>18</v>
      </c>
      <c r="G187" s="7" t="n">
        <v>1</v>
      </c>
      <c r="H187" s="7" t="n">
        <v>40</v>
      </c>
      <c r="I187" s="7" t="n">
        <v>59</v>
      </c>
    </row>
    <row r="188" customFormat="false" ht="12" hidden="false" customHeight="true" outlineLevel="0" collapsed="false">
      <c r="A188" s="7"/>
      <c r="B188" s="8" t="s">
        <v>389</v>
      </c>
      <c r="C188" s="9" t="s">
        <v>390</v>
      </c>
      <c r="D188" s="10" t="s">
        <v>12</v>
      </c>
      <c r="E188" s="11" t="n">
        <v>9787119083001</v>
      </c>
      <c r="F188" s="7" t="s">
        <v>18</v>
      </c>
      <c r="G188" s="7" t="n">
        <v>1</v>
      </c>
      <c r="H188" s="7" t="n">
        <v>40</v>
      </c>
      <c r="I188" s="7" t="n">
        <v>59</v>
      </c>
    </row>
    <row r="189" customFormat="false" ht="12" hidden="false" customHeight="true" outlineLevel="0" collapsed="false">
      <c r="A189" s="7"/>
      <c r="B189" s="8" t="s">
        <v>391</v>
      </c>
      <c r="C189" s="9" t="s">
        <v>392</v>
      </c>
      <c r="D189" s="10" t="s">
        <v>138</v>
      </c>
      <c r="E189" s="11" t="n">
        <v>9787565813634</v>
      </c>
      <c r="F189" s="7" t="s">
        <v>18</v>
      </c>
      <c r="G189" s="7" t="n">
        <v>1</v>
      </c>
      <c r="H189" s="7" t="n">
        <v>40</v>
      </c>
      <c r="I189" s="7" t="n">
        <v>59</v>
      </c>
    </row>
    <row r="190" customFormat="false" ht="12" hidden="false" customHeight="true" outlineLevel="0" collapsed="false">
      <c r="A190" s="7"/>
      <c r="B190" s="8" t="s">
        <v>393</v>
      </c>
      <c r="C190" s="9" t="s">
        <v>394</v>
      </c>
      <c r="D190" s="10" t="s">
        <v>12</v>
      </c>
      <c r="E190" s="11" t="n">
        <v>9787119082837</v>
      </c>
      <c r="F190" s="7" t="s">
        <v>18</v>
      </c>
      <c r="G190" s="7" t="n">
        <v>1</v>
      </c>
      <c r="H190" s="7" t="n">
        <v>40</v>
      </c>
      <c r="I190" s="7" t="n">
        <v>59</v>
      </c>
    </row>
    <row r="191" customFormat="false" ht="12" hidden="false" customHeight="true" outlineLevel="0" collapsed="false">
      <c r="A191" s="7"/>
      <c r="B191" s="8" t="s">
        <v>395</v>
      </c>
      <c r="C191" s="9" t="s">
        <v>396</v>
      </c>
      <c r="D191" s="10" t="s">
        <v>12</v>
      </c>
      <c r="E191" s="11" t="n">
        <v>9787119082950</v>
      </c>
      <c r="F191" s="7" t="s">
        <v>18</v>
      </c>
      <c r="G191" s="7" t="n">
        <v>1</v>
      </c>
      <c r="H191" s="7" t="n">
        <v>40</v>
      </c>
      <c r="I191" s="7" t="n">
        <v>59</v>
      </c>
    </row>
    <row r="192" customFormat="false" ht="12" hidden="false" customHeight="true" outlineLevel="0" collapsed="false">
      <c r="A192" s="7"/>
      <c r="B192" s="8" t="s">
        <v>397</v>
      </c>
      <c r="C192" s="9" t="s">
        <v>398</v>
      </c>
      <c r="D192" s="10" t="s">
        <v>12</v>
      </c>
      <c r="E192" s="11" t="n">
        <v>9787119082721</v>
      </c>
      <c r="F192" s="7" t="s">
        <v>18</v>
      </c>
      <c r="G192" s="7" t="n">
        <v>1</v>
      </c>
      <c r="H192" s="7" t="n">
        <v>40</v>
      </c>
      <c r="I192" s="7" t="n">
        <v>59</v>
      </c>
    </row>
    <row r="193" customFormat="false" ht="12" hidden="false" customHeight="true" outlineLevel="0" collapsed="false">
      <c r="A193" s="7"/>
      <c r="B193" s="8" t="s">
        <v>399</v>
      </c>
      <c r="C193" s="9" t="s">
        <v>400</v>
      </c>
      <c r="D193" s="10" t="s">
        <v>12</v>
      </c>
      <c r="E193" s="11" t="n">
        <v>9787119082981</v>
      </c>
      <c r="F193" s="7" t="s">
        <v>18</v>
      </c>
      <c r="G193" s="7" t="n">
        <v>1</v>
      </c>
      <c r="H193" s="7" t="n">
        <v>40</v>
      </c>
      <c r="I193" s="7" t="n">
        <v>59</v>
      </c>
    </row>
    <row r="194" customFormat="false" ht="12" hidden="false" customHeight="true" outlineLevel="0" collapsed="false">
      <c r="A194" s="7"/>
      <c r="B194" s="8" t="s">
        <v>401</v>
      </c>
      <c r="C194" s="9" t="s">
        <v>402</v>
      </c>
      <c r="D194" s="10" t="s">
        <v>12</v>
      </c>
      <c r="E194" s="11" t="n">
        <v>9787119082844</v>
      </c>
      <c r="F194" s="7" t="s">
        <v>18</v>
      </c>
      <c r="G194" s="7" t="n">
        <v>1</v>
      </c>
      <c r="H194" s="7" t="n">
        <v>40</v>
      </c>
      <c r="I194" s="7" t="n">
        <v>59</v>
      </c>
    </row>
    <row r="195" customFormat="false" ht="12" hidden="false" customHeight="true" outlineLevel="0" collapsed="false">
      <c r="A195" s="7"/>
      <c r="B195" s="8" t="s">
        <v>403</v>
      </c>
      <c r="C195" s="9" t="s">
        <v>404</v>
      </c>
      <c r="D195" s="10" t="s">
        <v>17</v>
      </c>
      <c r="E195" s="11" t="n">
        <v>9787550006942</v>
      </c>
      <c r="F195" s="7" t="s">
        <v>18</v>
      </c>
      <c r="G195" s="7" t="n">
        <v>1</v>
      </c>
      <c r="H195" s="7" t="n">
        <v>40</v>
      </c>
      <c r="I195" s="7" t="n">
        <v>59</v>
      </c>
    </row>
    <row r="196" customFormat="false" ht="12" hidden="false" customHeight="true" outlineLevel="0" collapsed="false">
      <c r="A196" s="7"/>
      <c r="B196" s="8" t="s">
        <v>405</v>
      </c>
      <c r="C196" s="9" t="s">
        <v>406</v>
      </c>
      <c r="D196" s="10" t="s">
        <v>308</v>
      </c>
      <c r="E196" s="11" t="n">
        <v>9787539270586</v>
      </c>
      <c r="F196" s="7" t="s">
        <v>18</v>
      </c>
      <c r="G196" s="7" t="n">
        <v>1</v>
      </c>
      <c r="H196" s="7" t="n">
        <v>40</v>
      </c>
      <c r="I196" s="7" t="n">
        <v>59</v>
      </c>
    </row>
    <row r="197" customFormat="false" ht="12" hidden="false" customHeight="true" outlineLevel="0" collapsed="false">
      <c r="A197" s="7"/>
      <c r="B197" s="8" t="s">
        <v>407</v>
      </c>
      <c r="C197" s="9" t="s">
        <v>408</v>
      </c>
      <c r="D197" s="10" t="s">
        <v>308</v>
      </c>
      <c r="E197" s="11" t="n">
        <v>9787539270630</v>
      </c>
      <c r="F197" s="7" t="s">
        <v>18</v>
      </c>
      <c r="G197" s="7" t="n">
        <v>1</v>
      </c>
      <c r="H197" s="7" t="n">
        <v>40</v>
      </c>
      <c r="I197" s="7" t="n">
        <v>59</v>
      </c>
    </row>
    <row r="198" customFormat="false" ht="12" hidden="false" customHeight="true" outlineLevel="0" collapsed="false">
      <c r="A198" s="7"/>
      <c r="B198" s="8" t="s">
        <v>409</v>
      </c>
      <c r="C198" s="8" t="s">
        <v>410</v>
      </c>
      <c r="D198" s="10" t="s">
        <v>308</v>
      </c>
      <c r="E198" s="11" t="n">
        <v>9787539270647</v>
      </c>
      <c r="F198" s="7" t="s">
        <v>18</v>
      </c>
      <c r="G198" s="7" t="n">
        <v>1</v>
      </c>
      <c r="H198" s="7" t="n">
        <v>40</v>
      </c>
      <c r="I198" s="7" t="n">
        <v>59</v>
      </c>
    </row>
    <row r="199" customFormat="false" ht="12" hidden="false" customHeight="true" outlineLevel="0" collapsed="false">
      <c r="A199" s="7"/>
      <c r="B199" s="8" t="s">
        <v>411</v>
      </c>
      <c r="C199" s="13" t="s">
        <v>412</v>
      </c>
      <c r="D199" s="14" t="s">
        <v>308</v>
      </c>
      <c r="E199" s="15" t="n">
        <v>9787539270609</v>
      </c>
      <c r="F199" s="16" t="s">
        <v>413</v>
      </c>
      <c r="G199" s="7" t="n">
        <v>1</v>
      </c>
      <c r="H199" s="17" t="n">
        <v>40</v>
      </c>
      <c r="I199" s="7" t="n">
        <v>59</v>
      </c>
    </row>
    <row r="200" customFormat="false" ht="12" hidden="false" customHeight="true" outlineLevel="0" collapsed="false">
      <c r="A200" s="7"/>
      <c r="B200" s="8" t="s">
        <v>414</v>
      </c>
      <c r="C200" s="9" t="s">
        <v>415</v>
      </c>
      <c r="D200" s="10" t="s">
        <v>308</v>
      </c>
      <c r="E200" s="11" t="n">
        <v>9787539271026</v>
      </c>
      <c r="F200" s="7" t="s">
        <v>18</v>
      </c>
      <c r="G200" s="7" t="n">
        <v>1</v>
      </c>
      <c r="H200" s="7" t="n">
        <v>40</v>
      </c>
      <c r="I200" s="7" t="n">
        <v>59</v>
      </c>
    </row>
    <row r="201" customFormat="false" ht="12" hidden="false" customHeight="true" outlineLevel="0" collapsed="false">
      <c r="A201" s="7"/>
      <c r="B201" s="8" t="s">
        <v>416</v>
      </c>
      <c r="C201" s="9" t="s">
        <v>417</v>
      </c>
      <c r="D201" s="10" t="s">
        <v>308</v>
      </c>
      <c r="E201" s="11" t="n">
        <v>9787539271040</v>
      </c>
      <c r="F201" s="7" t="s">
        <v>18</v>
      </c>
      <c r="G201" s="7" t="n">
        <v>1</v>
      </c>
      <c r="H201" s="7" t="n">
        <v>40</v>
      </c>
      <c r="I201" s="7" t="n">
        <v>59</v>
      </c>
    </row>
    <row r="202" customFormat="false" ht="12" hidden="false" customHeight="true" outlineLevel="0" collapsed="false">
      <c r="A202" s="7"/>
      <c r="B202" s="8" t="s">
        <v>418</v>
      </c>
      <c r="C202" s="9" t="s">
        <v>419</v>
      </c>
      <c r="D202" s="10" t="s">
        <v>308</v>
      </c>
      <c r="E202" s="11" t="n">
        <v>9787539271064</v>
      </c>
      <c r="F202" s="7" t="s">
        <v>18</v>
      </c>
      <c r="G202" s="7" t="n">
        <v>1</v>
      </c>
      <c r="H202" s="7" t="n">
        <v>40</v>
      </c>
      <c r="I202" s="7" t="n">
        <v>59</v>
      </c>
    </row>
    <row r="203" customFormat="false" ht="12" hidden="false" customHeight="true" outlineLevel="0" collapsed="false">
      <c r="A203" s="7"/>
      <c r="B203" s="8" t="s">
        <v>420</v>
      </c>
      <c r="C203" s="9" t="s">
        <v>421</v>
      </c>
      <c r="D203" s="10" t="s">
        <v>12</v>
      </c>
      <c r="E203" s="11" t="n">
        <v>9787119084220</v>
      </c>
      <c r="F203" s="7" t="s">
        <v>18</v>
      </c>
      <c r="G203" s="7" t="n">
        <v>1</v>
      </c>
      <c r="H203" s="7" t="n">
        <v>40</v>
      </c>
      <c r="I203" s="7" t="n">
        <v>59</v>
      </c>
    </row>
    <row r="204" customFormat="false" ht="12" hidden="false" customHeight="true" outlineLevel="0" collapsed="false">
      <c r="A204" s="7"/>
      <c r="B204" s="8" t="s">
        <v>422</v>
      </c>
      <c r="C204" s="9" t="s">
        <v>423</v>
      </c>
      <c r="D204" s="10" t="s">
        <v>12</v>
      </c>
      <c r="E204" s="11" t="n">
        <v>9787119084206</v>
      </c>
      <c r="F204" s="7" t="s">
        <v>18</v>
      </c>
      <c r="G204" s="7" t="n">
        <v>1</v>
      </c>
      <c r="H204" s="7" t="n">
        <v>40</v>
      </c>
      <c r="I204" s="7" t="n">
        <v>59</v>
      </c>
    </row>
    <row r="205" customFormat="false" ht="12" hidden="false" customHeight="true" outlineLevel="0" collapsed="false">
      <c r="A205" s="7"/>
      <c r="B205" s="8" t="s">
        <v>424</v>
      </c>
      <c r="C205" s="9" t="s">
        <v>425</v>
      </c>
      <c r="D205" s="10" t="s">
        <v>12</v>
      </c>
      <c r="E205" s="11" t="n">
        <v>9787119084190</v>
      </c>
      <c r="F205" s="7" t="s">
        <v>18</v>
      </c>
      <c r="G205" s="7" t="n">
        <v>1</v>
      </c>
      <c r="H205" s="7" t="n">
        <v>40</v>
      </c>
      <c r="I205" s="7" t="n">
        <v>59</v>
      </c>
    </row>
    <row r="206" customFormat="false" ht="12" hidden="false" customHeight="true" outlineLevel="0" collapsed="false">
      <c r="A206" s="7"/>
      <c r="B206" s="8" t="s">
        <v>426</v>
      </c>
      <c r="C206" s="9" t="s">
        <v>427</v>
      </c>
      <c r="D206" s="10" t="s">
        <v>12</v>
      </c>
      <c r="E206" s="11" t="n">
        <v>9787119084244</v>
      </c>
      <c r="F206" s="7" t="s">
        <v>18</v>
      </c>
      <c r="G206" s="7" t="n">
        <v>1</v>
      </c>
      <c r="H206" s="7" t="n">
        <v>40</v>
      </c>
      <c r="I206" s="7" t="n">
        <v>59</v>
      </c>
    </row>
    <row r="207" customFormat="false" ht="12" hidden="false" customHeight="true" outlineLevel="0" collapsed="false">
      <c r="A207" s="7"/>
      <c r="B207" s="8" t="s">
        <v>428</v>
      </c>
      <c r="C207" s="9" t="s">
        <v>429</v>
      </c>
      <c r="D207" s="10" t="s">
        <v>12</v>
      </c>
      <c r="E207" s="11" t="n">
        <v>9787119084749</v>
      </c>
      <c r="F207" s="7" t="s">
        <v>18</v>
      </c>
      <c r="G207" s="7" t="n">
        <v>1</v>
      </c>
      <c r="H207" s="7" t="n">
        <v>40</v>
      </c>
      <c r="I207" s="7" t="n">
        <v>59</v>
      </c>
    </row>
    <row r="208" customFormat="false" ht="12" hidden="false" customHeight="true" outlineLevel="0" collapsed="false">
      <c r="A208" s="7"/>
      <c r="B208" s="8" t="s">
        <v>430</v>
      </c>
      <c r="C208" s="9" t="s">
        <v>431</v>
      </c>
      <c r="D208" s="10" t="s">
        <v>12</v>
      </c>
      <c r="E208" s="11" t="n">
        <v>9787119084213</v>
      </c>
      <c r="F208" s="7" t="s">
        <v>18</v>
      </c>
      <c r="G208" s="7" t="n">
        <v>1</v>
      </c>
      <c r="H208" s="7" t="n">
        <v>40</v>
      </c>
      <c r="I208" s="7" t="n">
        <v>59</v>
      </c>
    </row>
    <row r="209" customFormat="false" ht="12" hidden="false" customHeight="true" outlineLevel="0" collapsed="false">
      <c r="A209" s="7"/>
      <c r="B209" s="8" t="s">
        <v>432</v>
      </c>
      <c r="C209" s="9" t="s">
        <v>433</v>
      </c>
      <c r="D209" s="10" t="s">
        <v>12</v>
      </c>
      <c r="E209" s="11" t="n">
        <v>9787119084770</v>
      </c>
      <c r="F209" s="7" t="s">
        <v>18</v>
      </c>
      <c r="G209" s="7" t="n">
        <v>1</v>
      </c>
      <c r="H209" s="7" t="n">
        <v>40</v>
      </c>
      <c r="I209" s="7" t="n">
        <v>59</v>
      </c>
    </row>
    <row r="210" customFormat="false" ht="12" hidden="false" customHeight="true" outlineLevel="0" collapsed="false">
      <c r="A210" s="7"/>
      <c r="B210" s="8" t="s">
        <v>434</v>
      </c>
      <c r="C210" s="9" t="s">
        <v>435</v>
      </c>
      <c r="D210" s="10" t="s">
        <v>12</v>
      </c>
      <c r="E210" s="11" t="n">
        <v>9787119084237</v>
      </c>
      <c r="F210" s="7" t="s">
        <v>18</v>
      </c>
      <c r="G210" s="7" t="n">
        <v>1</v>
      </c>
      <c r="H210" s="7" t="n">
        <v>40</v>
      </c>
      <c r="I210" s="7" t="n">
        <v>59</v>
      </c>
    </row>
    <row r="211" customFormat="false" ht="12" hidden="false" customHeight="true" outlineLevel="0" collapsed="false">
      <c r="A211" s="7"/>
      <c r="B211" s="8" t="s">
        <v>436</v>
      </c>
      <c r="C211" s="9" t="s">
        <v>437</v>
      </c>
      <c r="D211" s="10" t="s">
        <v>12</v>
      </c>
      <c r="E211" s="11" t="n">
        <v>9787119084787</v>
      </c>
      <c r="F211" s="7" t="s">
        <v>18</v>
      </c>
      <c r="G211" s="7" t="n">
        <v>1</v>
      </c>
      <c r="H211" s="7" t="n">
        <v>40</v>
      </c>
      <c r="I211" s="7" t="n">
        <v>59</v>
      </c>
    </row>
    <row r="212" customFormat="false" ht="12" hidden="false" customHeight="true" outlineLevel="0" collapsed="false">
      <c r="A212" s="7"/>
      <c r="B212" s="8" t="s">
        <v>438</v>
      </c>
      <c r="C212" s="9" t="s">
        <v>439</v>
      </c>
      <c r="D212" s="10" t="s">
        <v>12</v>
      </c>
      <c r="E212" s="11" t="n">
        <v>9787119085715</v>
      </c>
      <c r="F212" s="7" t="s">
        <v>18</v>
      </c>
      <c r="G212" s="7" t="n">
        <v>1</v>
      </c>
      <c r="H212" s="7" t="n">
        <v>40</v>
      </c>
      <c r="I212" s="7" t="n">
        <v>59</v>
      </c>
    </row>
    <row r="213" customFormat="false" ht="12" hidden="false" customHeight="true" outlineLevel="0" collapsed="false">
      <c r="A213" s="7"/>
      <c r="B213" s="8" t="s">
        <v>440</v>
      </c>
      <c r="C213" s="9" t="s">
        <v>441</v>
      </c>
      <c r="D213" s="10" t="s">
        <v>17</v>
      </c>
      <c r="E213" s="11" t="n">
        <v>9787550007772</v>
      </c>
      <c r="F213" s="7"/>
      <c r="G213" s="7" t="n">
        <v>1</v>
      </c>
      <c r="H213" s="7" t="n">
        <v>40</v>
      </c>
      <c r="I213" s="7" t="n">
        <v>59</v>
      </c>
    </row>
    <row r="214" customFormat="false" ht="12" hidden="false" customHeight="true" outlineLevel="0" collapsed="false">
      <c r="A214" s="7"/>
      <c r="B214" s="8" t="s">
        <v>442</v>
      </c>
      <c r="C214" s="9" t="s">
        <v>443</v>
      </c>
      <c r="D214" s="10" t="s">
        <v>12</v>
      </c>
      <c r="E214" s="11" t="n">
        <v>9787119084251</v>
      </c>
      <c r="F214" s="7" t="s">
        <v>18</v>
      </c>
      <c r="G214" s="7" t="n">
        <v>1</v>
      </c>
      <c r="H214" s="7" t="n">
        <v>40</v>
      </c>
      <c r="I214" s="7" t="n">
        <v>59</v>
      </c>
    </row>
    <row r="215" customFormat="false" ht="12" hidden="false" customHeight="true" outlineLevel="0" collapsed="false">
      <c r="A215" s="7"/>
      <c r="B215" s="8" t="s">
        <v>444</v>
      </c>
      <c r="C215" s="9" t="s">
        <v>445</v>
      </c>
      <c r="D215" s="10" t="s">
        <v>308</v>
      </c>
      <c r="E215" s="11" t="n">
        <v>9787539271590</v>
      </c>
      <c r="F215" s="7" t="s">
        <v>18</v>
      </c>
      <c r="G215" s="7" t="n">
        <v>1</v>
      </c>
      <c r="H215" s="7" t="n">
        <v>40</v>
      </c>
      <c r="I215" s="7" t="n">
        <v>59</v>
      </c>
    </row>
    <row r="216" customFormat="false" ht="12" hidden="false" customHeight="true" outlineLevel="0" collapsed="false">
      <c r="A216" s="7"/>
      <c r="B216" s="8" t="s">
        <v>446</v>
      </c>
      <c r="C216" s="9" t="s">
        <v>447</v>
      </c>
      <c r="D216" s="10" t="s">
        <v>308</v>
      </c>
      <c r="E216" s="11" t="n">
        <v>9787539271613</v>
      </c>
      <c r="F216" s="7" t="s">
        <v>18</v>
      </c>
      <c r="G216" s="7" t="n">
        <v>1</v>
      </c>
      <c r="H216" s="7" t="n">
        <v>40</v>
      </c>
      <c r="I216" s="7" t="n">
        <v>59</v>
      </c>
    </row>
    <row r="217" customFormat="false" ht="12" hidden="false" customHeight="true" outlineLevel="0" collapsed="false">
      <c r="A217" s="7"/>
      <c r="B217" s="8" t="s">
        <v>448</v>
      </c>
      <c r="C217" s="9" t="s">
        <v>449</v>
      </c>
      <c r="D217" s="10" t="s">
        <v>308</v>
      </c>
      <c r="E217" s="11" t="n">
        <v>9787539271552</v>
      </c>
      <c r="F217" s="7" t="s">
        <v>18</v>
      </c>
      <c r="G217" s="7" t="n">
        <v>1</v>
      </c>
      <c r="H217" s="7" t="n">
        <v>40</v>
      </c>
      <c r="I217" s="7" t="n">
        <v>59</v>
      </c>
    </row>
    <row r="218" customFormat="false" ht="12" hidden="false" customHeight="true" outlineLevel="0" collapsed="false">
      <c r="A218" s="7"/>
      <c r="B218" s="8" t="s">
        <v>450</v>
      </c>
      <c r="C218" s="9" t="s">
        <v>451</v>
      </c>
      <c r="D218" s="10" t="s">
        <v>308</v>
      </c>
      <c r="E218" s="11" t="n">
        <v>9787539271576</v>
      </c>
      <c r="F218" s="7" t="s">
        <v>18</v>
      </c>
      <c r="G218" s="7" t="n">
        <v>1</v>
      </c>
      <c r="H218" s="7" t="n">
        <v>40</v>
      </c>
      <c r="I218" s="7" t="n">
        <v>59</v>
      </c>
    </row>
    <row r="219" customFormat="false" ht="12" hidden="false" customHeight="true" outlineLevel="0" collapsed="false">
      <c r="A219" s="7"/>
      <c r="B219" s="8" t="s">
        <v>452</v>
      </c>
      <c r="C219" s="9" t="s">
        <v>453</v>
      </c>
      <c r="D219" s="10" t="s">
        <v>308</v>
      </c>
      <c r="E219" s="11" t="n">
        <v>9787539271675</v>
      </c>
      <c r="F219" s="7" t="s">
        <v>18</v>
      </c>
      <c r="G219" s="7" t="n">
        <v>1</v>
      </c>
      <c r="H219" s="7" t="n">
        <v>40</v>
      </c>
      <c r="I219" s="7" t="n">
        <v>59</v>
      </c>
    </row>
    <row r="220" customFormat="false" ht="12" hidden="false" customHeight="true" outlineLevel="0" collapsed="false">
      <c r="A220" s="7"/>
      <c r="B220" s="8" t="s">
        <v>454</v>
      </c>
      <c r="C220" s="9" t="s">
        <v>455</v>
      </c>
      <c r="D220" s="10" t="s">
        <v>308</v>
      </c>
      <c r="E220" s="11" t="n">
        <v>9787539271651</v>
      </c>
      <c r="F220" s="7" t="s">
        <v>18</v>
      </c>
      <c r="G220" s="7" t="n">
        <v>1</v>
      </c>
      <c r="H220" s="7" t="n">
        <v>40</v>
      </c>
      <c r="I220" s="7" t="n">
        <v>59</v>
      </c>
    </row>
    <row r="221" customFormat="false" ht="12" hidden="false" customHeight="true" outlineLevel="0" collapsed="false">
      <c r="A221" s="7"/>
      <c r="B221" s="8" t="s">
        <v>456</v>
      </c>
      <c r="C221" s="9" t="s">
        <v>457</v>
      </c>
      <c r="D221" s="10" t="s">
        <v>308</v>
      </c>
      <c r="E221" s="11" t="n">
        <v>9787539271699</v>
      </c>
      <c r="F221" s="7" t="s">
        <v>18</v>
      </c>
      <c r="G221" s="7" t="n">
        <v>1</v>
      </c>
      <c r="H221" s="7" t="n">
        <v>40</v>
      </c>
      <c r="I221" s="7" t="n">
        <v>59</v>
      </c>
    </row>
    <row r="222" customFormat="false" ht="12" hidden="false" customHeight="true" outlineLevel="0" collapsed="false">
      <c r="A222" s="7"/>
      <c r="B222" s="8" t="s">
        <v>458</v>
      </c>
      <c r="C222" s="9" t="s">
        <v>459</v>
      </c>
      <c r="D222" s="10" t="s">
        <v>17</v>
      </c>
      <c r="E222" s="11" t="n">
        <v>9787550007765</v>
      </c>
      <c r="F222" s="7" t="s">
        <v>18</v>
      </c>
      <c r="G222" s="7" t="n">
        <v>1</v>
      </c>
      <c r="H222" s="7" t="n">
        <v>40</v>
      </c>
      <c r="I222" s="7" t="n">
        <v>59</v>
      </c>
    </row>
    <row r="223" customFormat="false" ht="12" hidden="false" customHeight="true" outlineLevel="0" collapsed="false">
      <c r="A223" s="7"/>
      <c r="B223" s="8" t="s">
        <v>460</v>
      </c>
      <c r="C223" s="9" t="s">
        <v>461</v>
      </c>
      <c r="D223" s="10" t="s">
        <v>138</v>
      </c>
      <c r="E223" s="11" t="n">
        <v>9787565810558</v>
      </c>
      <c r="F223" s="7" t="s">
        <v>18</v>
      </c>
      <c r="G223" s="7" t="n">
        <v>1</v>
      </c>
      <c r="H223" s="7" t="n">
        <v>40</v>
      </c>
      <c r="I223" s="7" t="n">
        <v>59</v>
      </c>
    </row>
    <row r="224" customFormat="false" ht="12" hidden="false" customHeight="true" outlineLevel="0" collapsed="false">
      <c r="A224" s="7"/>
      <c r="B224" s="8" t="s">
        <v>462</v>
      </c>
      <c r="C224" s="9" t="s">
        <v>463</v>
      </c>
      <c r="D224" s="10" t="s">
        <v>138</v>
      </c>
      <c r="E224" s="11" t="n">
        <v>9787565810565</v>
      </c>
      <c r="F224" s="7" t="s">
        <v>18</v>
      </c>
      <c r="G224" s="7" t="n">
        <v>1</v>
      </c>
      <c r="H224" s="7" t="n">
        <v>40</v>
      </c>
      <c r="I224" s="7" t="n">
        <v>59</v>
      </c>
    </row>
    <row r="225" customFormat="false" ht="12" hidden="false" customHeight="true" outlineLevel="0" collapsed="false">
      <c r="A225" s="7"/>
      <c r="B225" s="8" t="s">
        <v>464</v>
      </c>
      <c r="C225" s="9" t="s">
        <v>465</v>
      </c>
      <c r="D225" s="10" t="s">
        <v>138</v>
      </c>
      <c r="E225" s="11" t="n">
        <v>9787565810572</v>
      </c>
      <c r="F225" s="7" t="s">
        <v>18</v>
      </c>
      <c r="G225" s="7" t="n">
        <v>1</v>
      </c>
      <c r="H225" s="7" t="n">
        <v>40</v>
      </c>
      <c r="I225" s="7" t="n">
        <v>59</v>
      </c>
    </row>
    <row r="226" customFormat="false" ht="12" hidden="false" customHeight="true" outlineLevel="0" collapsed="false">
      <c r="A226" s="7"/>
      <c r="B226" s="8" t="s">
        <v>466</v>
      </c>
      <c r="C226" s="9" t="s">
        <v>467</v>
      </c>
      <c r="D226" s="10" t="s">
        <v>138</v>
      </c>
      <c r="E226" s="11" t="n">
        <v>9787565810589</v>
      </c>
      <c r="F226" s="7" t="s">
        <v>18</v>
      </c>
      <c r="G226" s="7" t="n">
        <v>1</v>
      </c>
      <c r="H226" s="7" t="n">
        <v>40</v>
      </c>
      <c r="I226" s="7" t="n">
        <v>59</v>
      </c>
    </row>
    <row r="227" customFormat="false" ht="12" hidden="false" customHeight="true" outlineLevel="0" collapsed="false">
      <c r="A227" s="7"/>
      <c r="B227" s="8" t="s">
        <v>468</v>
      </c>
      <c r="C227" s="9" t="s">
        <v>469</v>
      </c>
      <c r="D227" s="10" t="s">
        <v>138</v>
      </c>
      <c r="E227" s="11" t="n">
        <v>9787565810930</v>
      </c>
      <c r="F227" s="7" t="s">
        <v>18</v>
      </c>
      <c r="G227" s="7" t="n">
        <v>1</v>
      </c>
      <c r="H227" s="7" t="n">
        <v>40</v>
      </c>
      <c r="I227" s="7" t="n">
        <v>59</v>
      </c>
    </row>
    <row r="228" customFormat="false" ht="12" hidden="false" customHeight="true" outlineLevel="0" collapsed="false">
      <c r="A228" s="7"/>
      <c r="B228" s="8" t="s">
        <v>470</v>
      </c>
      <c r="C228" s="9" t="s">
        <v>471</v>
      </c>
      <c r="D228" s="10" t="s">
        <v>138</v>
      </c>
      <c r="E228" s="11" t="n">
        <v>9787565810879</v>
      </c>
      <c r="F228" s="7" t="s">
        <v>18</v>
      </c>
      <c r="G228" s="7" t="n">
        <v>1</v>
      </c>
      <c r="H228" s="7" t="n">
        <v>40</v>
      </c>
      <c r="I228" s="7" t="n">
        <v>59</v>
      </c>
    </row>
    <row r="229" customFormat="false" ht="12" hidden="false" customHeight="true" outlineLevel="0" collapsed="false">
      <c r="A229" s="7"/>
      <c r="B229" s="8" t="s">
        <v>472</v>
      </c>
      <c r="C229" s="9" t="s">
        <v>473</v>
      </c>
      <c r="D229" s="10" t="s">
        <v>138</v>
      </c>
      <c r="E229" s="11" t="n">
        <v>9787565810909</v>
      </c>
      <c r="F229" s="7" t="s">
        <v>18</v>
      </c>
      <c r="G229" s="7" t="n">
        <v>1</v>
      </c>
      <c r="H229" s="7" t="n">
        <v>40</v>
      </c>
      <c r="I229" s="7" t="n">
        <v>59</v>
      </c>
    </row>
    <row r="230" customFormat="false" ht="12" hidden="false" customHeight="true" outlineLevel="0" collapsed="false">
      <c r="A230" s="7"/>
      <c r="B230" s="8" t="s">
        <v>474</v>
      </c>
      <c r="C230" s="9" t="s">
        <v>475</v>
      </c>
      <c r="D230" s="10" t="s">
        <v>138</v>
      </c>
      <c r="E230" s="11" t="n">
        <v>9787565810954</v>
      </c>
      <c r="F230" s="7" t="s">
        <v>18</v>
      </c>
      <c r="G230" s="7" t="n">
        <v>1</v>
      </c>
      <c r="H230" s="7" t="n">
        <v>40</v>
      </c>
      <c r="I230" s="7" t="n">
        <v>59</v>
      </c>
    </row>
    <row r="231" customFormat="false" ht="12" hidden="false" customHeight="true" outlineLevel="0" collapsed="false">
      <c r="A231" s="7"/>
      <c r="B231" s="8" t="s">
        <v>476</v>
      </c>
      <c r="C231" s="9" t="s">
        <v>477</v>
      </c>
      <c r="D231" s="10" t="s">
        <v>239</v>
      </c>
      <c r="E231" s="11" t="n">
        <v>9787539049038</v>
      </c>
      <c r="F231" s="7" t="s">
        <v>18</v>
      </c>
      <c r="G231" s="7" t="n">
        <v>1</v>
      </c>
      <c r="H231" s="7" t="n">
        <v>40</v>
      </c>
      <c r="I231" s="7" t="n">
        <v>59</v>
      </c>
    </row>
    <row r="232" customFormat="false" ht="12" hidden="false" customHeight="true" outlineLevel="0" collapsed="false">
      <c r="A232" s="7"/>
      <c r="B232" s="8" t="s">
        <v>478</v>
      </c>
      <c r="C232" s="9" t="s">
        <v>479</v>
      </c>
      <c r="D232" s="10" t="s">
        <v>308</v>
      </c>
      <c r="E232" s="11" t="n">
        <v>9787539273235</v>
      </c>
      <c r="F232" s="7" t="s">
        <v>18</v>
      </c>
      <c r="G232" s="7" t="n">
        <v>1</v>
      </c>
      <c r="H232" s="7" t="n">
        <v>40</v>
      </c>
      <c r="I232" s="7" t="n">
        <v>59</v>
      </c>
    </row>
    <row r="233" customFormat="false" ht="12" hidden="false" customHeight="true" outlineLevel="0" collapsed="false">
      <c r="A233" s="7"/>
      <c r="B233" s="8" t="s">
        <v>480</v>
      </c>
      <c r="C233" s="9" t="s">
        <v>481</v>
      </c>
      <c r="D233" s="10" t="s">
        <v>308</v>
      </c>
      <c r="E233" s="11" t="n">
        <v>9787539273273</v>
      </c>
      <c r="F233" s="7" t="s">
        <v>18</v>
      </c>
      <c r="G233" s="7" t="n">
        <v>1</v>
      </c>
      <c r="H233" s="7" t="n">
        <v>40</v>
      </c>
      <c r="I233" s="7" t="n">
        <v>59</v>
      </c>
    </row>
    <row r="234" customFormat="false" ht="12" hidden="false" customHeight="true" outlineLevel="0" collapsed="false">
      <c r="A234" s="7"/>
      <c r="B234" s="8" t="s">
        <v>482</v>
      </c>
      <c r="C234" s="9" t="s">
        <v>483</v>
      </c>
      <c r="D234" s="10" t="s">
        <v>308</v>
      </c>
      <c r="E234" s="11" t="n">
        <v>9787539271637</v>
      </c>
      <c r="F234" s="7" t="s">
        <v>18</v>
      </c>
      <c r="G234" s="7" t="n">
        <v>1</v>
      </c>
      <c r="H234" s="7" t="n">
        <v>40</v>
      </c>
      <c r="I234" s="7" t="n">
        <v>59</v>
      </c>
    </row>
    <row r="235" customFormat="false" ht="12" hidden="false" customHeight="true" outlineLevel="0" collapsed="false">
      <c r="A235" s="7"/>
      <c r="B235" s="8" t="s">
        <v>484</v>
      </c>
      <c r="C235" s="9" t="s">
        <v>485</v>
      </c>
      <c r="D235" s="10" t="s">
        <v>138</v>
      </c>
      <c r="E235" s="11" t="n">
        <v>9787565810855</v>
      </c>
      <c r="F235" s="7" t="s">
        <v>18</v>
      </c>
      <c r="G235" s="7" t="n">
        <v>1</v>
      </c>
      <c r="H235" s="7" t="n">
        <v>40</v>
      </c>
      <c r="I235" s="7" t="n">
        <v>59</v>
      </c>
    </row>
    <row r="236" customFormat="false" ht="12" hidden="false" customHeight="true" outlineLevel="0" collapsed="false">
      <c r="A236" s="7"/>
      <c r="B236" s="8" t="s">
        <v>486</v>
      </c>
      <c r="C236" s="9" t="s">
        <v>487</v>
      </c>
      <c r="D236" s="10" t="s">
        <v>138</v>
      </c>
      <c r="E236" s="11" t="n">
        <v>9787565810831</v>
      </c>
      <c r="F236" s="7" t="s">
        <v>18</v>
      </c>
      <c r="G236" s="7" t="n">
        <v>1</v>
      </c>
      <c r="H236" s="7" t="n">
        <v>40</v>
      </c>
      <c r="I236" s="7" t="n">
        <v>59</v>
      </c>
    </row>
    <row r="237" customFormat="false" ht="12" hidden="false" customHeight="true" outlineLevel="0" collapsed="false">
      <c r="A237" s="7"/>
      <c r="B237" s="8" t="s">
        <v>488</v>
      </c>
      <c r="C237" s="9" t="s">
        <v>489</v>
      </c>
      <c r="D237" s="10" t="s">
        <v>57</v>
      </c>
      <c r="E237" s="11" t="n">
        <v>9787544270038</v>
      </c>
      <c r="F237" s="7" t="s">
        <v>18</v>
      </c>
      <c r="G237" s="7" t="n">
        <v>1</v>
      </c>
      <c r="H237" s="7" t="n">
        <v>40</v>
      </c>
      <c r="I237" s="7" t="n">
        <v>59</v>
      </c>
    </row>
    <row r="238" customFormat="false" ht="12" hidden="false" customHeight="true" outlineLevel="0" collapsed="false">
      <c r="A238" s="7"/>
      <c r="B238" s="8" t="s">
        <v>490</v>
      </c>
      <c r="C238" s="9" t="s">
        <v>491</v>
      </c>
      <c r="D238" s="10" t="s">
        <v>57</v>
      </c>
      <c r="E238" s="11" t="n">
        <v>9787544270168</v>
      </c>
      <c r="F238" s="7" t="s">
        <v>18</v>
      </c>
      <c r="G238" s="7" t="n">
        <v>1</v>
      </c>
      <c r="H238" s="7" t="n">
        <v>40</v>
      </c>
      <c r="I238" s="7" t="n">
        <v>59</v>
      </c>
    </row>
    <row r="239" customFormat="false" ht="12" hidden="false" customHeight="true" outlineLevel="0" collapsed="false">
      <c r="A239" s="7"/>
      <c r="B239" s="8" t="s">
        <v>492</v>
      </c>
      <c r="C239" s="9" t="s">
        <v>493</v>
      </c>
      <c r="D239" s="10" t="s">
        <v>57</v>
      </c>
      <c r="E239" s="11" t="n">
        <v>9787544270014</v>
      </c>
      <c r="F239" s="7" t="s">
        <v>18</v>
      </c>
      <c r="G239" s="7" t="n">
        <v>1</v>
      </c>
      <c r="H239" s="7" t="n">
        <v>40</v>
      </c>
      <c r="I239" s="7" t="n">
        <v>59</v>
      </c>
    </row>
    <row r="240" customFormat="false" ht="12" hidden="false" customHeight="true" outlineLevel="0" collapsed="false">
      <c r="A240" s="7"/>
      <c r="B240" s="8" t="s">
        <v>494</v>
      </c>
      <c r="C240" s="9" t="s">
        <v>495</v>
      </c>
      <c r="D240" s="10" t="s">
        <v>57</v>
      </c>
      <c r="E240" s="11" t="n">
        <v>9787544270052</v>
      </c>
      <c r="F240" s="7" t="s">
        <v>18</v>
      </c>
      <c r="G240" s="7" t="n">
        <v>1</v>
      </c>
      <c r="H240" s="7" t="n">
        <v>40</v>
      </c>
      <c r="I240" s="7" t="n">
        <v>59</v>
      </c>
    </row>
    <row r="241" customFormat="false" ht="12" hidden="false" customHeight="true" outlineLevel="0" collapsed="false">
      <c r="A241" s="7"/>
      <c r="B241" s="8" t="s">
        <v>496</v>
      </c>
      <c r="C241" s="9" t="s">
        <v>497</v>
      </c>
      <c r="D241" s="10" t="s">
        <v>57</v>
      </c>
      <c r="E241" s="11" t="n">
        <v>9787544270021</v>
      </c>
      <c r="F241" s="7" t="s">
        <v>18</v>
      </c>
      <c r="G241" s="7" t="n">
        <v>1</v>
      </c>
      <c r="H241" s="7" t="n">
        <v>40</v>
      </c>
      <c r="I241" s="7" t="n">
        <v>59</v>
      </c>
    </row>
    <row r="242" customFormat="false" ht="12" hidden="false" customHeight="true" outlineLevel="0" collapsed="false">
      <c r="A242" s="7"/>
      <c r="B242" s="8" t="s">
        <v>498</v>
      </c>
      <c r="C242" s="9" t="s">
        <v>499</v>
      </c>
      <c r="D242" s="10" t="s">
        <v>57</v>
      </c>
      <c r="E242" s="11" t="n">
        <v>9787544270069</v>
      </c>
      <c r="F242" s="7" t="s">
        <v>18</v>
      </c>
      <c r="G242" s="7" t="n">
        <v>1</v>
      </c>
      <c r="H242" s="7" t="n">
        <v>40</v>
      </c>
      <c r="I242" s="7" t="n">
        <v>59</v>
      </c>
    </row>
    <row r="243" customFormat="false" ht="12" hidden="false" customHeight="true" outlineLevel="0" collapsed="false">
      <c r="A243" s="7"/>
      <c r="B243" s="8" t="s">
        <v>500</v>
      </c>
      <c r="C243" s="9" t="s">
        <v>501</v>
      </c>
      <c r="D243" s="10" t="s">
        <v>138</v>
      </c>
      <c r="E243" s="11" t="n">
        <v>9787565810893</v>
      </c>
      <c r="F243" s="7" t="s">
        <v>18</v>
      </c>
      <c r="G243" s="7" t="n">
        <v>1</v>
      </c>
      <c r="H243" s="7" t="n">
        <v>40</v>
      </c>
      <c r="I243" s="7" t="n">
        <v>59</v>
      </c>
    </row>
    <row r="244" customFormat="false" ht="12" hidden="false" customHeight="true" outlineLevel="0" collapsed="false">
      <c r="A244" s="7"/>
      <c r="B244" s="8" t="s">
        <v>502</v>
      </c>
      <c r="C244" s="9" t="s">
        <v>503</v>
      </c>
      <c r="D244" s="10" t="s">
        <v>57</v>
      </c>
      <c r="E244" s="11" t="n">
        <v>9787544270151</v>
      </c>
      <c r="F244" s="7" t="s">
        <v>18</v>
      </c>
      <c r="G244" s="7" t="n">
        <v>1</v>
      </c>
      <c r="H244" s="7" t="n">
        <v>40</v>
      </c>
      <c r="I244" s="7" t="n">
        <v>59</v>
      </c>
    </row>
    <row r="245" customFormat="false" ht="12" hidden="false" customHeight="true" outlineLevel="0" collapsed="false">
      <c r="A245" s="7"/>
      <c r="B245" s="8" t="s">
        <v>504</v>
      </c>
      <c r="C245" s="9" t="s">
        <v>505</v>
      </c>
      <c r="D245" s="10" t="s">
        <v>57</v>
      </c>
      <c r="E245" s="11" t="n">
        <v>9787544270045</v>
      </c>
      <c r="F245" s="7" t="s">
        <v>18</v>
      </c>
      <c r="G245" s="7" t="n">
        <v>1</v>
      </c>
      <c r="H245" s="7" t="n">
        <v>40</v>
      </c>
      <c r="I245" s="7" t="n">
        <v>59</v>
      </c>
    </row>
    <row r="246" customFormat="false" ht="12" hidden="false" customHeight="true" outlineLevel="0" collapsed="false">
      <c r="A246" s="7"/>
      <c r="B246" s="8" t="s">
        <v>506</v>
      </c>
      <c r="C246" s="9" t="s">
        <v>507</v>
      </c>
      <c r="D246" s="10" t="s">
        <v>57</v>
      </c>
      <c r="E246" s="11" t="n">
        <v>9787544270144</v>
      </c>
      <c r="F246" s="7" t="s">
        <v>18</v>
      </c>
      <c r="G246" s="7" t="n">
        <v>1</v>
      </c>
      <c r="H246" s="7" t="n">
        <v>40</v>
      </c>
      <c r="I246" s="7" t="n">
        <v>59</v>
      </c>
    </row>
    <row r="247" customFormat="false" ht="12" hidden="false" customHeight="true" outlineLevel="0" collapsed="false">
      <c r="A247" s="7"/>
      <c r="B247" s="8" t="s">
        <v>508</v>
      </c>
      <c r="C247" s="9" t="s">
        <v>509</v>
      </c>
      <c r="D247" s="10" t="s">
        <v>57</v>
      </c>
      <c r="E247" s="11" t="n">
        <v>9787544270076</v>
      </c>
      <c r="F247" s="7" t="s">
        <v>18</v>
      </c>
      <c r="G247" s="7" t="n">
        <v>1</v>
      </c>
      <c r="H247" s="7" t="n">
        <v>40</v>
      </c>
      <c r="I247" s="7" t="n">
        <v>59</v>
      </c>
    </row>
    <row r="248" customFormat="false" ht="12" hidden="false" customHeight="true" outlineLevel="0" collapsed="false">
      <c r="A248" s="7"/>
      <c r="B248" s="8" t="s">
        <v>510</v>
      </c>
      <c r="C248" s="9" t="s">
        <v>511</v>
      </c>
      <c r="D248" s="10" t="s">
        <v>57</v>
      </c>
      <c r="E248" s="11" t="n">
        <v>9787544270137</v>
      </c>
      <c r="F248" s="7" t="s">
        <v>18</v>
      </c>
      <c r="G248" s="7" t="n">
        <v>1</v>
      </c>
      <c r="H248" s="7" t="n">
        <v>40</v>
      </c>
      <c r="I248" s="7" t="n">
        <v>59</v>
      </c>
    </row>
    <row r="249" customFormat="false" ht="12" hidden="false" customHeight="true" outlineLevel="0" collapsed="false">
      <c r="A249" s="7"/>
      <c r="B249" s="8" t="s">
        <v>512</v>
      </c>
      <c r="C249" s="9" t="s">
        <v>513</v>
      </c>
      <c r="D249" s="10" t="s">
        <v>57</v>
      </c>
      <c r="E249" s="11" t="n">
        <v>9787544270083</v>
      </c>
      <c r="F249" s="7" t="s">
        <v>18</v>
      </c>
      <c r="G249" s="7" t="n">
        <v>1</v>
      </c>
      <c r="H249" s="7" t="n">
        <v>40</v>
      </c>
      <c r="I249" s="7" t="n">
        <v>59</v>
      </c>
    </row>
    <row r="250" customFormat="false" ht="12" hidden="false" customHeight="true" outlineLevel="0" collapsed="false">
      <c r="A250" s="7"/>
      <c r="B250" s="8" t="s">
        <v>514</v>
      </c>
      <c r="C250" s="9" t="s">
        <v>515</v>
      </c>
      <c r="D250" s="10" t="s">
        <v>138</v>
      </c>
      <c r="E250" s="11" t="n">
        <v>9787565810848</v>
      </c>
      <c r="F250" s="7" t="s">
        <v>18</v>
      </c>
      <c r="G250" s="7" t="n">
        <v>1</v>
      </c>
      <c r="H250" s="7" t="n">
        <v>40</v>
      </c>
      <c r="I250" s="7" t="n">
        <v>59</v>
      </c>
    </row>
    <row r="251" customFormat="false" ht="12" hidden="false" customHeight="true" outlineLevel="0" collapsed="false">
      <c r="A251" s="7"/>
      <c r="B251" s="8" t="s">
        <v>516</v>
      </c>
      <c r="C251" s="9" t="s">
        <v>517</v>
      </c>
      <c r="D251" s="10" t="s">
        <v>138</v>
      </c>
      <c r="E251" s="11" t="n">
        <v>9787565810862</v>
      </c>
      <c r="F251" s="7" t="s">
        <v>18</v>
      </c>
      <c r="G251" s="7" t="n">
        <v>1</v>
      </c>
      <c r="H251" s="7" t="n">
        <v>40</v>
      </c>
      <c r="I251" s="7" t="n">
        <v>59</v>
      </c>
    </row>
    <row r="252" customFormat="false" ht="12" hidden="false" customHeight="true" outlineLevel="0" collapsed="false">
      <c r="A252" s="7"/>
      <c r="B252" s="8" t="s">
        <v>518</v>
      </c>
      <c r="C252" s="9" t="s">
        <v>519</v>
      </c>
      <c r="D252" s="10" t="s">
        <v>138</v>
      </c>
      <c r="E252" s="11" t="n">
        <v>9787565810824</v>
      </c>
      <c r="F252" s="7" t="s">
        <v>18</v>
      </c>
      <c r="G252" s="7" t="n">
        <v>1</v>
      </c>
      <c r="H252" s="7" t="n">
        <v>40</v>
      </c>
      <c r="I252" s="7" t="n">
        <v>59</v>
      </c>
    </row>
    <row r="253" customFormat="false" ht="12" hidden="false" customHeight="true" outlineLevel="0" collapsed="false">
      <c r="A253" s="7"/>
      <c r="B253" s="8" t="s">
        <v>520</v>
      </c>
      <c r="C253" s="9" t="s">
        <v>521</v>
      </c>
      <c r="D253" s="10" t="s">
        <v>138</v>
      </c>
      <c r="E253" s="11" t="n">
        <v>9787565810886</v>
      </c>
      <c r="F253" s="7" t="s">
        <v>18</v>
      </c>
      <c r="G253" s="7" t="n">
        <v>1</v>
      </c>
      <c r="H253" s="7" t="n">
        <v>40</v>
      </c>
      <c r="I253" s="7" t="n">
        <v>59</v>
      </c>
    </row>
    <row r="254" customFormat="false" ht="12" hidden="false" customHeight="true" outlineLevel="0" collapsed="false">
      <c r="A254" s="7"/>
      <c r="B254" s="8" t="s">
        <v>522</v>
      </c>
      <c r="C254" s="9" t="s">
        <v>523</v>
      </c>
      <c r="D254" s="10" t="s">
        <v>138</v>
      </c>
      <c r="E254" s="11" t="n">
        <v>9787565810916</v>
      </c>
      <c r="F254" s="7" t="s">
        <v>18</v>
      </c>
      <c r="G254" s="7" t="n">
        <v>1</v>
      </c>
      <c r="H254" s="7" t="n">
        <v>40</v>
      </c>
      <c r="I254" s="7" t="n">
        <v>59</v>
      </c>
    </row>
    <row r="255" customFormat="false" ht="12" hidden="false" customHeight="true" outlineLevel="0" collapsed="false">
      <c r="A255" s="7"/>
      <c r="B255" s="8" t="s">
        <v>524</v>
      </c>
      <c r="C255" s="9" t="s">
        <v>525</v>
      </c>
      <c r="D255" s="10" t="s">
        <v>138</v>
      </c>
      <c r="E255" s="11" t="n">
        <v>9787565810947</v>
      </c>
      <c r="F255" s="7" t="s">
        <v>18</v>
      </c>
      <c r="G255" s="7" t="n">
        <v>1</v>
      </c>
      <c r="H255" s="7" t="n">
        <v>40</v>
      </c>
      <c r="I255" s="7" t="n">
        <v>59</v>
      </c>
    </row>
    <row r="256" customFormat="false" ht="12" hidden="false" customHeight="true" outlineLevel="0" collapsed="false">
      <c r="A256" s="7"/>
      <c r="B256" s="8" t="s">
        <v>526</v>
      </c>
      <c r="C256" s="9" t="s">
        <v>527</v>
      </c>
      <c r="D256" s="10" t="s">
        <v>138</v>
      </c>
      <c r="E256" s="11" t="n">
        <v>9787565810923</v>
      </c>
      <c r="F256" s="7" t="s">
        <v>18</v>
      </c>
      <c r="G256" s="7" t="n">
        <v>1</v>
      </c>
      <c r="H256" s="7" t="n">
        <v>40</v>
      </c>
      <c r="I256" s="7" t="n">
        <v>59</v>
      </c>
    </row>
    <row r="257" customFormat="false" ht="12" hidden="false" customHeight="true" outlineLevel="0" collapsed="false">
      <c r="A257" s="7"/>
      <c r="B257" s="8" t="s">
        <v>528</v>
      </c>
      <c r="C257" s="9" t="s">
        <v>529</v>
      </c>
      <c r="D257" s="10" t="s">
        <v>57</v>
      </c>
      <c r="E257" s="11" t="n">
        <v>9787544270090</v>
      </c>
      <c r="F257" s="7" t="s">
        <v>18</v>
      </c>
      <c r="G257" s="7" t="n">
        <v>1</v>
      </c>
      <c r="H257" s="7" t="n">
        <v>40</v>
      </c>
      <c r="I257" s="7" t="n">
        <v>59</v>
      </c>
    </row>
    <row r="258" customFormat="false" ht="12" hidden="false" customHeight="true" outlineLevel="0" collapsed="false">
      <c r="A258" s="7"/>
      <c r="B258" s="8" t="s">
        <v>530</v>
      </c>
      <c r="C258" s="9" t="s">
        <v>531</v>
      </c>
      <c r="D258" s="10" t="s">
        <v>57</v>
      </c>
      <c r="E258" s="11" t="n">
        <v>9787544270106</v>
      </c>
      <c r="F258" s="7" t="s">
        <v>18</v>
      </c>
      <c r="G258" s="7" t="n">
        <v>1</v>
      </c>
      <c r="H258" s="7" t="n">
        <v>40</v>
      </c>
      <c r="I258" s="7" t="n">
        <v>59</v>
      </c>
    </row>
    <row r="259" customFormat="false" ht="12" hidden="false" customHeight="true" outlineLevel="0" collapsed="false">
      <c r="A259" s="7"/>
      <c r="B259" s="8" t="s">
        <v>532</v>
      </c>
      <c r="C259" s="9" t="s">
        <v>533</v>
      </c>
      <c r="D259" s="10" t="s">
        <v>57</v>
      </c>
      <c r="E259" s="11" t="n">
        <v>9787544270113</v>
      </c>
      <c r="F259" s="7" t="s">
        <v>18</v>
      </c>
      <c r="G259" s="7" t="n">
        <v>1</v>
      </c>
      <c r="H259" s="7" t="n">
        <v>40</v>
      </c>
      <c r="I259" s="7" t="n">
        <v>59</v>
      </c>
    </row>
    <row r="260" customFormat="false" ht="12" hidden="false" customHeight="true" outlineLevel="0" collapsed="false">
      <c r="A260" s="7"/>
      <c r="B260" s="8" t="s">
        <v>534</v>
      </c>
      <c r="C260" s="9" t="s">
        <v>535</v>
      </c>
      <c r="D260" s="10" t="s">
        <v>57</v>
      </c>
      <c r="E260" s="11" t="n">
        <v>9787544270120</v>
      </c>
      <c r="F260" s="7" t="s">
        <v>18</v>
      </c>
      <c r="G260" s="7" t="n">
        <v>1</v>
      </c>
      <c r="H260" s="7" t="n">
        <v>40</v>
      </c>
      <c r="I260" s="7" t="n">
        <v>59</v>
      </c>
    </row>
    <row r="261" customFormat="false" ht="12" hidden="false" customHeight="true" outlineLevel="0" collapsed="false">
      <c r="A261" s="7"/>
      <c r="B261" s="8" t="s">
        <v>536</v>
      </c>
      <c r="C261" s="9" t="s">
        <v>537</v>
      </c>
      <c r="D261" s="10" t="s">
        <v>239</v>
      </c>
      <c r="E261" s="11" t="n">
        <v>9787539049601</v>
      </c>
      <c r="F261" s="7" t="s">
        <v>18</v>
      </c>
      <c r="G261" s="7" t="n">
        <v>1</v>
      </c>
      <c r="H261" s="7" t="n">
        <v>40</v>
      </c>
      <c r="I261" s="7" t="n">
        <v>59</v>
      </c>
    </row>
    <row r="262" customFormat="false" ht="12" hidden="false" customHeight="true" outlineLevel="0" collapsed="false">
      <c r="A262" s="7"/>
      <c r="B262" s="8" t="s">
        <v>538</v>
      </c>
      <c r="C262" s="9" t="s">
        <v>539</v>
      </c>
      <c r="D262" s="10" t="s">
        <v>239</v>
      </c>
      <c r="E262" s="11" t="n">
        <v>9787539049588</v>
      </c>
      <c r="F262" s="7" t="s">
        <v>18</v>
      </c>
      <c r="G262" s="7" t="n">
        <v>1</v>
      </c>
      <c r="H262" s="7" t="n">
        <v>40</v>
      </c>
      <c r="I262" s="7" t="n">
        <v>59</v>
      </c>
    </row>
    <row r="263" customFormat="false" ht="12" hidden="false" customHeight="true" outlineLevel="0" collapsed="false">
      <c r="A263" s="7"/>
      <c r="B263" s="8" t="s">
        <v>540</v>
      </c>
      <c r="C263" s="9" t="s">
        <v>541</v>
      </c>
      <c r="D263" s="10" t="s">
        <v>239</v>
      </c>
      <c r="E263" s="11" t="n">
        <v>9787539049595</v>
      </c>
      <c r="F263" s="7" t="s">
        <v>18</v>
      </c>
      <c r="G263" s="7" t="n">
        <v>1</v>
      </c>
      <c r="H263" s="7" t="n">
        <v>40</v>
      </c>
      <c r="I263" s="7" t="n">
        <v>59</v>
      </c>
    </row>
    <row r="264" customFormat="false" ht="12" hidden="false" customHeight="true" outlineLevel="0" collapsed="false">
      <c r="A264" s="7"/>
      <c r="B264" s="8" t="s">
        <v>542</v>
      </c>
      <c r="C264" s="9" t="s">
        <v>543</v>
      </c>
      <c r="D264" s="10" t="s">
        <v>138</v>
      </c>
      <c r="E264" s="11" t="n">
        <v>9787565809583</v>
      </c>
      <c r="F264" s="7" t="s">
        <v>18</v>
      </c>
      <c r="G264" s="7" t="n">
        <v>1</v>
      </c>
      <c r="H264" s="7" t="n">
        <v>40</v>
      </c>
      <c r="I264" s="7" t="n">
        <v>59</v>
      </c>
    </row>
    <row r="265" customFormat="false" ht="12" hidden="false" customHeight="true" outlineLevel="0" collapsed="false">
      <c r="A265" s="7"/>
      <c r="B265" s="8" t="s">
        <v>544</v>
      </c>
      <c r="C265" s="9" t="s">
        <v>545</v>
      </c>
      <c r="D265" s="10" t="s">
        <v>138</v>
      </c>
      <c r="E265" s="11" t="n">
        <v>9787565811777</v>
      </c>
      <c r="F265" s="7" t="s">
        <v>18</v>
      </c>
      <c r="G265" s="7" t="n">
        <v>1</v>
      </c>
      <c r="H265" s="7" t="n">
        <v>40</v>
      </c>
      <c r="I265" s="7" t="n">
        <v>59</v>
      </c>
    </row>
    <row r="266" customFormat="false" ht="12" hidden="false" customHeight="true" outlineLevel="0" collapsed="false">
      <c r="A266" s="7"/>
      <c r="B266" s="8" t="s">
        <v>546</v>
      </c>
      <c r="C266" s="9" t="s">
        <v>547</v>
      </c>
      <c r="D266" s="10" t="s">
        <v>138</v>
      </c>
      <c r="E266" s="11" t="n">
        <v>9787565811791</v>
      </c>
      <c r="F266" s="7" t="s">
        <v>18</v>
      </c>
      <c r="G266" s="7" t="n">
        <v>1</v>
      </c>
      <c r="H266" s="7" t="n">
        <v>40</v>
      </c>
      <c r="I266" s="7" t="n">
        <v>59</v>
      </c>
    </row>
    <row r="267" customFormat="false" ht="12" hidden="false" customHeight="true" outlineLevel="0" collapsed="false">
      <c r="A267" s="7"/>
      <c r="B267" s="8" t="s">
        <v>548</v>
      </c>
      <c r="C267" s="9" t="s">
        <v>549</v>
      </c>
      <c r="D267" s="10" t="s">
        <v>138</v>
      </c>
      <c r="E267" s="11" t="n">
        <v>9787565811784</v>
      </c>
      <c r="F267" s="7" t="s">
        <v>18</v>
      </c>
      <c r="G267" s="7" t="n">
        <v>1</v>
      </c>
      <c r="H267" s="7" t="n">
        <v>40</v>
      </c>
      <c r="I267" s="7" t="n">
        <v>59</v>
      </c>
    </row>
    <row r="268" customFormat="false" ht="12" hidden="false" customHeight="true" outlineLevel="0" collapsed="false">
      <c r="A268" s="7"/>
      <c r="B268" s="8" t="s">
        <v>550</v>
      </c>
      <c r="C268" s="9" t="s">
        <v>551</v>
      </c>
      <c r="D268" s="10" t="s">
        <v>138</v>
      </c>
      <c r="E268" s="11" t="n">
        <v>9787565811807</v>
      </c>
      <c r="F268" s="7" t="s">
        <v>18</v>
      </c>
      <c r="G268" s="7" t="n">
        <v>1</v>
      </c>
      <c r="H268" s="7" t="n">
        <v>40</v>
      </c>
      <c r="I268" s="7" t="n">
        <v>59</v>
      </c>
    </row>
    <row r="269" customFormat="false" ht="12" hidden="false" customHeight="true" outlineLevel="0" collapsed="false">
      <c r="A269" s="7"/>
      <c r="B269" s="8" t="s">
        <v>552</v>
      </c>
      <c r="C269" s="9" t="s">
        <v>553</v>
      </c>
      <c r="D269" s="10" t="s">
        <v>138</v>
      </c>
      <c r="E269" s="11" t="n">
        <v>9787565811869</v>
      </c>
      <c r="F269" s="7" t="s">
        <v>18</v>
      </c>
      <c r="G269" s="7" t="n">
        <v>1</v>
      </c>
      <c r="H269" s="7" t="n">
        <v>40</v>
      </c>
      <c r="I269" s="7" t="n">
        <v>59</v>
      </c>
    </row>
    <row r="270" customFormat="false" ht="12" hidden="false" customHeight="true" outlineLevel="0" collapsed="false">
      <c r="A270" s="7"/>
      <c r="B270" s="8" t="s">
        <v>554</v>
      </c>
      <c r="C270" s="9" t="s">
        <v>555</v>
      </c>
      <c r="D270" s="10" t="s">
        <v>138</v>
      </c>
      <c r="E270" s="11" t="n">
        <v>9787565811814</v>
      </c>
      <c r="F270" s="7" t="s">
        <v>18</v>
      </c>
      <c r="G270" s="7" t="n">
        <v>1</v>
      </c>
      <c r="H270" s="7" t="n">
        <v>40</v>
      </c>
      <c r="I270" s="7" t="n">
        <v>59</v>
      </c>
    </row>
    <row r="271" customFormat="false" ht="12" hidden="false" customHeight="true" outlineLevel="0" collapsed="false">
      <c r="A271" s="7"/>
      <c r="B271" s="8" t="s">
        <v>556</v>
      </c>
      <c r="C271" s="9" t="s">
        <v>557</v>
      </c>
      <c r="D271" s="10" t="s">
        <v>138</v>
      </c>
      <c r="E271" s="11" t="n">
        <v>9787565811821</v>
      </c>
      <c r="F271" s="7" t="s">
        <v>18</v>
      </c>
      <c r="G271" s="7" t="n">
        <v>1</v>
      </c>
      <c r="H271" s="7" t="n">
        <v>40</v>
      </c>
      <c r="I271" s="7" t="n">
        <v>59</v>
      </c>
    </row>
    <row r="272" customFormat="false" ht="12" hidden="false" customHeight="true" outlineLevel="0" collapsed="false">
      <c r="A272" s="7"/>
      <c r="B272" s="8" t="s">
        <v>558</v>
      </c>
      <c r="C272" s="9" t="s">
        <v>559</v>
      </c>
      <c r="D272" s="10" t="s">
        <v>138</v>
      </c>
      <c r="E272" s="11" t="n">
        <v>9787565811852</v>
      </c>
      <c r="F272" s="7" t="s">
        <v>18</v>
      </c>
      <c r="G272" s="7" t="n">
        <v>1</v>
      </c>
      <c r="H272" s="7" t="n">
        <v>40</v>
      </c>
      <c r="I272" s="7" t="n">
        <v>59</v>
      </c>
    </row>
    <row r="273" customFormat="false" ht="12" hidden="false" customHeight="true" outlineLevel="0" collapsed="false">
      <c r="A273" s="7"/>
      <c r="B273" s="8" t="s">
        <v>560</v>
      </c>
      <c r="C273" s="9" t="s">
        <v>561</v>
      </c>
      <c r="D273" s="10" t="s">
        <v>138</v>
      </c>
      <c r="E273" s="11" t="n">
        <v>9787565811845</v>
      </c>
      <c r="F273" s="7" t="s">
        <v>18</v>
      </c>
      <c r="G273" s="7" t="n">
        <v>1</v>
      </c>
      <c r="H273" s="7" t="n">
        <v>40</v>
      </c>
      <c r="I273" s="7" t="n">
        <v>59</v>
      </c>
    </row>
    <row r="274" customFormat="false" ht="12" hidden="false" customHeight="true" outlineLevel="0" collapsed="false">
      <c r="A274" s="7"/>
      <c r="B274" s="8" t="s">
        <v>562</v>
      </c>
      <c r="C274" s="9" t="s">
        <v>563</v>
      </c>
      <c r="D274" s="10" t="s">
        <v>138</v>
      </c>
      <c r="E274" s="11" t="n">
        <v>9787565811838</v>
      </c>
      <c r="F274" s="7" t="s">
        <v>18</v>
      </c>
      <c r="G274" s="7" t="n">
        <v>1</v>
      </c>
      <c r="H274" s="7" t="n">
        <v>40</v>
      </c>
      <c r="I274" s="7" t="n">
        <v>59</v>
      </c>
    </row>
    <row r="275" customFormat="false" ht="12" hidden="false" customHeight="true" outlineLevel="0" collapsed="false">
      <c r="A275" s="7"/>
      <c r="B275" s="8" t="s">
        <v>564</v>
      </c>
      <c r="C275" s="9" t="s">
        <v>565</v>
      </c>
      <c r="D275" s="10" t="s">
        <v>138</v>
      </c>
      <c r="E275" s="11" t="n">
        <v>9787565811661</v>
      </c>
      <c r="F275" s="7" t="s">
        <v>18</v>
      </c>
      <c r="G275" s="7" t="n">
        <v>1</v>
      </c>
      <c r="H275" s="7" t="n">
        <v>40</v>
      </c>
      <c r="I275" s="7" t="n">
        <v>59</v>
      </c>
    </row>
    <row r="276" customFormat="false" ht="12" hidden="false" customHeight="true" outlineLevel="0" collapsed="false">
      <c r="A276" s="7"/>
      <c r="B276" s="8" t="s">
        <v>566</v>
      </c>
      <c r="C276" s="9" t="s">
        <v>567</v>
      </c>
      <c r="D276" s="10" t="s">
        <v>308</v>
      </c>
      <c r="E276" s="11" t="n">
        <v>9787539273792</v>
      </c>
      <c r="F276" s="7" t="s">
        <v>18</v>
      </c>
      <c r="G276" s="7" t="n">
        <v>1</v>
      </c>
      <c r="H276" s="7" t="n">
        <v>40</v>
      </c>
      <c r="I276" s="7" t="n">
        <v>59</v>
      </c>
    </row>
    <row r="277" customFormat="false" ht="12" hidden="false" customHeight="true" outlineLevel="0" collapsed="false">
      <c r="A277" s="7"/>
      <c r="B277" s="8" t="s">
        <v>568</v>
      </c>
      <c r="C277" s="9" t="s">
        <v>569</v>
      </c>
      <c r="D277" s="10" t="s">
        <v>308</v>
      </c>
      <c r="E277" s="11" t="n">
        <v>9787539272778</v>
      </c>
      <c r="F277" s="7" t="s">
        <v>18</v>
      </c>
      <c r="G277" s="7" t="n">
        <v>1</v>
      </c>
      <c r="H277" s="7" t="n">
        <v>40</v>
      </c>
      <c r="I277" s="7" t="n">
        <v>59</v>
      </c>
    </row>
    <row r="278" customFormat="false" ht="12" hidden="false" customHeight="true" outlineLevel="0" collapsed="false">
      <c r="A278" s="7"/>
      <c r="B278" s="8" t="s">
        <v>570</v>
      </c>
      <c r="C278" s="9" t="s">
        <v>571</v>
      </c>
      <c r="D278" s="10" t="s">
        <v>308</v>
      </c>
      <c r="E278" s="11" t="n">
        <v>9787539273648</v>
      </c>
      <c r="F278" s="7" t="s">
        <v>18</v>
      </c>
      <c r="G278" s="7" t="n">
        <v>1</v>
      </c>
      <c r="H278" s="7" t="n">
        <v>40</v>
      </c>
      <c r="I278" s="7" t="n">
        <v>59</v>
      </c>
    </row>
    <row r="279" customFormat="false" ht="12" hidden="false" customHeight="true" outlineLevel="0" collapsed="false">
      <c r="A279" s="7"/>
      <c r="B279" s="8" t="s">
        <v>572</v>
      </c>
      <c r="C279" s="9" t="s">
        <v>573</v>
      </c>
      <c r="D279" s="10" t="s">
        <v>138</v>
      </c>
      <c r="E279" s="11" t="n">
        <v>9787565812484</v>
      </c>
      <c r="F279" s="7" t="s">
        <v>18</v>
      </c>
      <c r="G279" s="7" t="n">
        <v>1</v>
      </c>
      <c r="H279" s="7" t="n">
        <v>40</v>
      </c>
      <c r="I279" s="7" t="n">
        <v>59</v>
      </c>
    </row>
    <row r="280" customFormat="false" ht="12" hidden="false" customHeight="true" outlineLevel="0" collapsed="false">
      <c r="A280" s="7"/>
      <c r="B280" s="8" t="s">
        <v>574</v>
      </c>
      <c r="C280" s="9" t="s">
        <v>575</v>
      </c>
      <c r="D280" s="10" t="s">
        <v>138</v>
      </c>
      <c r="E280" s="11" t="n">
        <v>9787565812545</v>
      </c>
      <c r="F280" s="7" t="s">
        <v>18</v>
      </c>
      <c r="G280" s="7" t="n">
        <v>1</v>
      </c>
      <c r="H280" s="7" t="n">
        <v>40</v>
      </c>
      <c r="I280" s="7" t="n">
        <v>59</v>
      </c>
    </row>
    <row r="281" customFormat="false" ht="12" hidden="false" customHeight="true" outlineLevel="0" collapsed="false">
      <c r="A281" s="7"/>
      <c r="B281" s="8" t="s">
        <v>576</v>
      </c>
      <c r="C281" s="9" t="s">
        <v>577</v>
      </c>
      <c r="D281" s="10" t="s">
        <v>138</v>
      </c>
      <c r="E281" s="11" t="n">
        <v>9787565812514</v>
      </c>
      <c r="F281" s="7" t="s">
        <v>18</v>
      </c>
      <c r="G281" s="7" t="n">
        <v>1</v>
      </c>
      <c r="H281" s="7" t="n">
        <v>40</v>
      </c>
      <c r="I281" s="7" t="n">
        <v>59</v>
      </c>
    </row>
    <row r="282" customFormat="false" ht="12" hidden="false" customHeight="true" outlineLevel="0" collapsed="false">
      <c r="A282" s="7"/>
      <c r="B282" s="8" t="s">
        <v>578</v>
      </c>
      <c r="C282" s="9" t="s">
        <v>579</v>
      </c>
      <c r="D282" s="10" t="s">
        <v>138</v>
      </c>
      <c r="E282" s="11" t="n">
        <v>9787565812491</v>
      </c>
      <c r="F282" s="7" t="s">
        <v>18</v>
      </c>
      <c r="G282" s="7" t="n">
        <v>1</v>
      </c>
      <c r="H282" s="7" t="n">
        <v>40</v>
      </c>
      <c r="I282" s="7" t="n">
        <v>59</v>
      </c>
    </row>
    <row r="283" customFormat="false" ht="12" hidden="false" customHeight="true" outlineLevel="0" collapsed="false">
      <c r="A283" s="7"/>
      <c r="B283" s="8" t="s">
        <v>580</v>
      </c>
      <c r="C283" s="9" t="s">
        <v>581</v>
      </c>
      <c r="D283" s="10" t="s">
        <v>138</v>
      </c>
      <c r="E283" s="11" t="n">
        <v>9787565812477</v>
      </c>
      <c r="F283" s="7" t="s">
        <v>18</v>
      </c>
      <c r="G283" s="7" t="n">
        <v>1</v>
      </c>
      <c r="H283" s="7" t="n">
        <v>40</v>
      </c>
      <c r="I283" s="7" t="n">
        <v>59</v>
      </c>
    </row>
    <row r="284" customFormat="false" ht="12" hidden="false" customHeight="true" outlineLevel="0" collapsed="false">
      <c r="A284" s="7"/>
      <c r="B284" s="8" t="s">
        <v>582</v>
      </c>
      <c r="C284" s="9" t="s">
        <v>583</v>
      </c>
      <c r="D284" s="10" t="s">
        <v>138</v>
      </c>
      <c r="E284" s="11" t="n">
        <v>9787565812590</v>
      </c>
      <c r="F284" s="7" t="s">
        <v>18</v>
      </c>
      <c r="G284" s="7" t="n">
        <v>1</v>
      </c>
      <c r="H284" s="7" t="n">
        <v>40</v>
      </c>
      <c r="I284" s="7" t="n">
        <v>59</v>
      </c>
    </row>
    <row r="285" customFormat="false" ht="12" hidden="false" customHeight="true" outlineLevel="0" collapsed="false">
      <c r="A285" s="7"/>
      <c r="B285" s="8" t="s">
        <v>584</v>
      </c>
      <c r="C285" s="9" t="s">
        <v>585</v>
      </c>
      <c r="D285" s="10" t="s">
        <v>138</v>
      </c>
      <c r="E285" s="11" t="n">
        <v>9787565812507</v>
      </c>
      <c r="F285" s="7" t="s">
        <v>18</v>
      </c>
      <c r="G285" s="7" t="n">
        <v>1</v>
      </c>
      <c r="H285" s="7" t="n">
        <v>40</v>
      </c>
      <c r="I285" s="7" t="n">
        <v>59</v>
      </c>
    </row>
    <row r="286" customFormat="false" ht="12" hidden="false" customHeight="true" outlineLevel="0" collapsed="false">
      <c r="A286" s="7"/>
      <c r="B286" s="8" t="s">
        <v>586</v>
      </c>
      <c r="C286" s="9" t="s">
        <v>587</v>
      </c>
      <c r="D286" s="10" t="s">
        <v>138</v>
      </c>
      <c r="E286" s="11" t="n">
        <v>9787565812651</v>
      </c>
      <c r="F286" s="7" t="s">
        <v>18</v>
      </c>
      <c r="G286" s="7" t="n">
        <v>1</v>
      </c>
      <c r="H286" s="7" t="n">
        <v>40</v>
      </c>
      <c r="I286" s="7" t="n">
        <v>59</v>
      </c>
    </row>
    <row r="287" customFormat="false" ht="12" hidden="false" customHeight="true" outlineLevel="0" collapsed="false">
      <c r="A287" s="7"/>
      <c r="B287" s="8" t="s">
        <v>588</v>
      </c>
      <c r="C287" s="9" t="s">
        <v>589</v>
      </c>
      <c r="D287" s="10" t="s">
        <v>138</v>
      </c>
      <c r="E287" s="11" t="n">
        <v>9787565812620</v>
      </c>
      <c r="F287" s="7" t="s">
        <v>590</v>
      </c>
      <c r="G287" s="7" t="n">
        <v>1</v>
      </c>
      <c r="H287" s="7" t="n">
        <v>40</v>
      </c>
      <c r="I287" s="7" t="n">
        <v>59</v>
      </c>
    </row>
    <row r="288" customFormat="false" ht="12" hidden="false" customHeight="true" outlineLevel="0" collapsed="false">
      <c r="A288" s="7"/>
      <c r="B288" s="8" t="s">
        <v>591</v>
      </c>
      <c r="C288" s="9" t="s">
        <v>592</v>
      </c>
      <c r="D288" s="10" t="s">
        <v>138</v>
      </c>
      <c r="E288" s="11" t="n">
        <v>9787565812699</v>
      </c>
      <c r="F288" s="7" t="s">
        <v>18</v>
      </c>
      <c r="G288" s="7" t="n">
        <v>1</v>
      </c>
      <c r="H288" s="7" t="n">
        <v>40</v>
      </c>
      <c r="I288" s="7" t="n">
        <v>59</v>
      </c>
    </row>
    <row r="289" customFormat="false" ht="12" hidden="false" customHeight="true" outlineLevel="0" collapsed="false">
      <c r="A289" s="7"/>
      <c r="B289" s="8" t="s">
        <v>593</v>
      </c>
      <c r="C289" s="9" t="s">
        <v>594</v>
      </c>
      <c r="D289" s="10" t="s">
        <v>239</v>
      </c>
      <c r="E289" s="11" t="n">
        <v>9787539050617</v>
      </c>
      <c r="F289" s="7" t="s">
        <v>18</v>
      </c>
      <c r="G289" s="7" t="n">
        <v>1</v>
      </c>
      <c r="H289" s="7" t="n">
        <v>40</v>
      </c>
      <c r="I289" s="7" t="n">
        <v>59</v>
      </c>
    </row>
    <row r="290" customFormat="false" ht="12" hidden="false" customHeight="true" outlineLevel="0" collapsed="false">
      <c r="A290" s="7"/>
      <c r="B290" s="8" t="s">
        <v>595</v>
      </c>
      <c r="C290" s="9" t="s">
        <v>596</v>
      </c>
      <c r="D290" s="10" t="s">
        <v>239</v>
      </c>
      <c r="E290" s="11" t="n">
        <v>9787539050607</v>
      </c>
      <c r="F290" s="7" t="s">
        <v>18</v>
      </c>
      <c r="G290" s="7" t="n">
        <v>1</v>
      </c>
      <c r="H290" s="7" t="n">
        <v>40</v>
      </c>
      <c r="I290" s="7" t="n">
        <v>59</v>
      </c>
    </row>
    <row r="291" customFormat="false" ht="12" hidden="false" customHeight="true" outlineLevel="0" collapsed="false">
      <c r="A291" s="7"/>
      <c r="B291" s="8" t="s">
        <v>597</v>
      </c>
      <c r="C291" s="9" t="s">
        <v>598</v>
      </c>
      <c r="D291" s="10" t="s">
        <v>239</v>
      </c>
      <c r="E291" s="11" t="n">
        <v>9787539050591</v>
      </c>
      <c r="F291" s="7" t="s">
        <v>18</v>
      </c>
      <c r="G291" s="7" t="n">
        <v>1</v>
      </c>
      <c r="H291" s="7" t="n">
        <v>40</v>
      </c>
      <c r="I291" s="7" t="n">
        <v>59</v>
      </c>
    </row>
    <row r="292" customFormat="false" ht="12" hidden="false" customHeight="true" outlineLevel="0" collapsed="false">
      <c r="A292" s="7"/>
      <c r="B292" s="8" t="s">
        <v>599</v>
      </c>
      <c r="C292" s="9" t="s">
        <v>600</v>
      </c>
      <c r="D292" s="10" t="s">
        <v>308</v>
      </c>
      <c r="E292" s="11" t="n">
        <v>9787539273754</v>
      </c>
      <c r="F292" s="7" t="s">
        <v>18</v>
      </c>
      <c r="G292" s="7" t="n">
        <v>1</v>
      </c>
      <c r="H292" s="7" t="n">
        <v>40</v>
      </c>
      <c r="I292" s="7" t="n">
        <v>59</v>
      </c>
    </row>
    <row r="293" customFormat="false" ht="12" hidden="false" customHeight="true" outlineLevel="0" collapsed="false">
      <c r="A293" s="7"/>
      <c r="B293" s="8" t="s">
        <v>601</v>
      </c>
      <c r="C293" s="9" t="s">
        <v>602</v>
      </c>
      <c r="D293" s="10" t="s">
        <v>138</v>
      </c>
      <c r="E293" s="11" t="n">
        <v>9787565813092</v>
      </c>
      <c r="F293" s="7" t="s">
        <v>18</v>
      </c>
      <c r="G293" s="7" t="n">
        <v>1</v>
      </c>
      <c r="H293" s="7" t="n">
        <v>40</v>
      </c>
      <c r="I293" s="7" t="n">
        <v>59</v>
      </c>
    </row>
    <row r="294" customFormat="false" ht="12" hidden="false" customHeight="true" outlineLevel="0" collapsed="false">
      <c r="A294" s="7"/>
      <c r="B294" s="8" t="s">
        <v>603</v>
      </c>
      <c r="C294" s="9" t="s">
        <v>604</v>
      </c>
      <c r="D294" s="10" t="s">
        <v>138</v>
      </c>
      <c r="E294" s="11" t="n">
        <v>9787565812705</v>
      </c>
      <c r="F294" s="7" t="s">
        <v>18</v>
      </c>
      <c r="G294" s="7" t="n">
        <v>1</v>
      </c>
      <c r="H294" s="7" t="n">
        <v>40</v>
      </c>
      <c r="I294" s="7" t="n">
        <v>59</v>
      </c>
    </row>
    <row r="295" customFormat="false" ht="12" hidden="false" customHeight="true" outlineLevel="0" collapsed="false">
      <c r="A295" s="7"/>
      <c r="B295" s="8" t="s">
        <v>605</v>
      </c>
      <c r="C295" s="9" t="s">
        <v>606</v>
      </c>
      <c r="D295" s="10" t="s">
        <v>57</v>
      </c>
      <c r="E295" s="11" t="n">
        <v>9787544271202</v>
      </c>
      <c r="F295" s="7" t="s">
        <v>18</v>
      </c>
      <c r="G295" s="7" t="n">
        <v>1</v>
      </c>
      <c r="H295" s="7" t="n">
        <v>40</v>
      </c>
      <c r="I295" s="7" t="n">
        <v>59</v>
      </c>
    </row>
    <row r="296" customFormat="false" ht="12" hidden="false" customHeight="true" outlineLevel="0" collapsed="false">
      <c r="A296" s="7"/>
      <c r="B296" s="8" t="s">
        <v>607</v>
      </c>
      <c r="C296" s="9" t="s">
        <v>608</v>
      </c>
      <c r="D296" s="10" t="s">
        <v>57</v>
      </c>
      <c r="E296" s="11" t="n">
        <v>9787544271219</v>
      </c>
      <c r="F296" s="7" t="s">
        <v>18</v>
      </c>
      <c r="G296" s="7" t="n">
        <v>1</v>
      </c>
      <c r="H296" s="7" t="n">
        <v>40</v>
      </c>
      <c r="I296" s="7" t="n">
        <v>59</v>
      </c>
    </row>
    <row r="297" customFormat="false" ht="12" hidden="false" customHeight="true" outlineLevel="0" collapsed="false">
      <c r="A297" s="7"/>
      <c r="B297" s="8" t="s">
        <v>609</v>
      </c>
      <c r="C297" s="9" t="s">
        <v>610</v>
      </c>
      <c r="D297" s="10" t="s">
        <v>138</v>
      </c>
      <c r="E297" s="11" t="n">
        <v>9787565813399</v>
      </c>
      <c r="F297" s="7"/>
      <c r="G297" s="7" t="n">
        <v>1</v>
      </c>
      <c r="H297" s="7" t="n">
        <v>40</v>
      </c>
      <c r="I297" s="7" t="n">
        <v>59</v>
      </c>
    </row>
    <row r="298" customFormat="false" ht="12" hidden="false" customHeight="true" outlineLevel="0" collapsed="false">
      <c r="A298" s="7"/>
      <c r="B298" s="8" t="s">
        <v>611</v>
      </c>
      <c r="C298" s="9" t="s">
        <v>612</v>
      </c>
      <c r="D298" s="10" t="s">
        <v>138</v>
      </c>
      <c r="E298" s="11" t="n">
        <v>9787565813375</v>
      </c>
      <c r="F298" s="7" t="s">
        <v>18</v>
      </c>
      <c r="G298" s="7" t="n">
        <v>1</v>
      </c>
      <c r="H298" s="7" t="n">
        <v>40</v>
      </c>
      <c r="I298" s="7" t="n">
        <v>59</v>
      </c>
    </row>
    <row r="299" customFormat="false" ht="12" hidden="false" customHeight="true" outlineLevel="0" collapsed="false">
      <c r="A299" s="7"/>
      <c r="B299" s="8" t="s">
        <v>613</v>
      </c>
      <c r="C299" s="9" t="s">
        <v>614</v>
      </c>
      <c r="D299" s="10" t="s">
        <v>138</v>
      </c>
      <c r="E299" s="11" t="n">
        <v>9787565813344</v>
      </c>
      <c r="F299" s="7"/>
      <c r="G299" s="7" t="n">
        <v>1</v>
      </c>
      <c r="H299" s="7" t="n">
        <v>40</v>
      </c>
      <c r="I299" s="7" t="n">
        <v>59</v>
      </c>
    </row>
    <row r="300" customFormat="false" ht="12" hidden="false" customHeight="true" outlineLevel="0" collapsed="false">
      <c r="A300" s="7"/>
      <c r="B300" s="8" t="s">
        <v>615</v>
      </c>
      <c r="C300" s="9" t="s">
        <v>616</v>
      </c>
      <c r="D300" s="10" t="s">
        <v>138</v>
      </c>
      <c r="E300" s="11" t="n">
        <v>9787565813351</v>
      </c>
      <c r="F300" s="7"/>
      <c r="G300" s="7" t="n">
        <v>1</v>
      </c>
      <c r="H300" s="7" t="n">
        <v>40</v>
      </c>
      <c r="I300" s="7" t="n">
        <v>59</v>
      </c>
    </row>
    <row r="301" customFormat="false" ht="12" hidden="false" customHeight="true" outlineLevel="0" collapsed="false">
      <c r="A301" s="7"/>
      <c r="B301" s="8" t="s">
        <v>617</v>
      </c>
      <c r="C301" s="9" t="s">
        <v>618</v>
      </c>
      <c r="D301" s="10" t="s">
        <v>138</v>
      </c>
      <c r="E301" s="11" t="n">
        <v>9787565813368</v>
      </c>
      <c r="F301" s="7" t="s">
        <v>18</v>
      </c>
      <c r="G301" s="7" t="n">
        <v>1</v>
      </c>
      <c r="H301" s="7" t="n">
        <v>40</v>
      </c>
      <c r="I301" s="7" t="n">
        <v>59</v>
      </c>
    </row>
    <row r="302" customFormat="false" ht="12" hidden="false" customHeight="true" outlineLevel="0" collapsed="false">
      <c r="A302" s="7"/>
      <c r="B302" s="8" t="s">
        <v>619</v>
      </c>
      <c r="C302" s="9" t="s">
        <v>620</v>
      </c>
      <c r="D302" s="10" t="s">
        <v>138</v>
      </c>
      <c r="E302" s="11" t="n">
        <v>9787565813382</v>
      </c>
      <c r="F302" s="7" t="s">
        <v>18</v>
      </c>
      <c r="G302" s="7" t="n">
        <v>1</v>
      </c>
      <c r="H302" s="7" t="n">
        <v>40</v>
      </c>
      <c r="I302" s="7" t="n">
        <v>59</v>
      </c>
    </row>
    <row r="303" customFormat="false" ht="12" hidden="false" customHeight="true" outlineLevel="0" collapsed="false">
      <c r="A303" s="7"/>
      <c r="B303" s="8" t="s">
        <v>621</v>
      </c>
      <c r="C303" s="9" t="s">
        <v>622</v>
      </c>
      <c r="D303" s="10" t="s">
        <v>138</v>
      </c>
      <c r="E303" s="11" t="n">
        <v>9787565813481</v>
      </c>
      <c r="F303" s="7" t="s">
        <v>18</v>
      </c>
      <c r="G303" s="7" t="n">
        <v>1</v>
      </c>
      <c r="H303" s="7" t="n">
        <v>40</v>
      </c>
      <c r="I303" s="7" t="n">
        <v>59</v>
      </c>
    </row>
    <row r="304" customFormat="false" ht="12" hidden="false" customHeight="true" outlineLevel="0" collapsed="false">
      <c r="A304" s="7"/>
      <c r="B304" s="8" t="s">
        <v>623</v>
      </c>
      <c r="C304" s="9" t="s">
        <v>624</v>
      </c>
      <c r="D304" s="10" t="s">
        <v>625</v>
      </c>
      <c r="E304" s="11" t="n">
        <v>9787564724054</v>
      </c>
      <c r="F304" s="7" t="s">
        <v>18</v>
      </c>
      <c r="G304" s="7" t="n">
        <v>1</v>
      </c>
      <c r="H304" s="7" t="n">
        <v>40</v>
      </c>
      <c r="I304" s="7" t="n">
        <v>59</v>
      </c>
    </row>
    <row r="305" customFormat="false" ht="12" hidden="false" customHeight="true" outlineLevel="0" collapsed="false">
      <c r="A305" s="7"/>
      <c r="B305" s="8" t="s">
        <v>626</v>
      </c>
      <c r="C305" s="9" t="s">
        <v>627</v>
      </c>
      <c r="D305" s="10" t="s">
        <v>57</v>
      </c>
      <c r="E305" s="11" t="n">
        <v>9787544271776</v>
      </c>
      <c r="F305" s="7" t="s">
        <v>18</v>
      </c>
      <c r="G305" s="7" t="n">
        <v>1</v>
      </c>
      <c r="H305" s="7" t="n">
        <v>40</v>
      </c>
      <c r="I305" s="7" t="n">
        <v>59</v>
      </c>
    </row>
    <row r="306" customFormat="false" ht="12" hidden="false" customHeight="true" outlineLevel="0" collapsed="false">
      <c r="A306" s="7"/>
      <c r="B306" s="8" t="s">
        <v>628</v>
      </c>
      <c r="C306" s="9" t="s">
        <v>629</v>
      </c>
      <c r="D306" s="10" t="s">
        <v>57</v>
      </c>
      <c r="E306" s="11" t="n">
        <v>9787544271844</v>
      </c>
      <c r="F306" s="7" t="s">
        <v>18</v>
      </c>
      <c r="G306" s="7" t="n">
        <v>1</v>
      </c>
      <c r="H306" s="7" t="n">
        <v>40</v>
      </c>
      <c r="I306" s="7" t="n">
        <v>59</v>
      </c>
    </row>
    <row r="307" customFormat="false" ht="12" hidden="false" customHeight="true" outlineLevel="0" collapsed="false">
      <c r="A307" s="7"/>
      <c r="B307" s="8" t="s">
        <v>630</v>
      </c>
      <c r="C307" s="9" t="s">
        <v>631</v>
      </c>
      <c r="D307" s="10" t="s">
        <v>57</v>
      </c>
      <c r="E307" s="11" t="n">
        <v>9787544271752</v>
      </c>
      <c r="F307" s="7" t="s">
        <v>18</v>
      </c>
      <c r="G307" s="7" t="n">
        <v>1</v>
      </c>
      <c r="H307" s="7" t="n">
        <v>40</v>
      </c>
      <c r="I307" s="7" t="n">
        <v>59</v>
      </c>
    </row>
    <row r="308" customFormat="false" ht="12" hidden="false" customHeight="true" outlineLevel="0" collapsed="false">
      <c r="A308" s="7"/>
      <c r="B308" s="8" t="s">
        <v>632</v>
      </c>
      <c r="C308" s="9" t="s">
        <v>633</v>
      </c>
      <c r="D308" s="10" t="s">
        <v>308</v>
      </c>
      <c r="E308" s="11" t="n">
        <v>9787539274638</v>
      </c>
      <c r="F308" s="7" t="s">
        <v>18</v>
      </c>
      <c r="G308" s="7" t="n">
        <v>1</v>
      </c>
      <c r="H308" s="7" t="n">
        <v>40</v>
      </c>
      <c r="I308" s="7" t="n">
        <v>59</v>
      </c>
    </row>
    <row r="309" customFormat="false" ht="12" hidden="false" customHeight="true" outlineLevel="0" collapsed="false">
      <c r="A309" s="7"/>
      <c r="B309" s="8" t="s">
        <v>634</v>
      </c>
      <c r="C309" s="9" t="s">
        <v>635</v>
      </c>
      <c r="D309" s="10" t="s">
        <v>308</v>
      </c>
      <c r="E309" s="11" t="n">
        <v>9787539274621</v>
      </c>
      <c r="F309" s="7" t="s">
        <v>18</v>
      </c>
      <c r="G309" s="7" t="n">
        <v>1</v>
      </c>
      <c r="H309" s="7" t="n">
        <v>40</v>
      </c>
      <c r="I309" s="7" t="n">
        <v>59</v>
      </c>
    </row>
    <row r="310" customFormat="false" ht="12.75" hidden="false" customHeight="true" outlineLevel="0" collapsed="false">
      <c r="A310" s="7"/>
      <c r="B310" s="8" t="s">
        <v>636</v>
      </c>
      <c r="C310" s="9" t="s">
        <v>637</v>
      </c>
      <c r="D310" s="10" t="s">
        <v>308</v>
      </c>
      <c r="E310" s="11" t="n">
        <v>9787539275390</v>
      </c>
      <c r="F310" s="7" t="s">
        <v>18</v>
      </c>
      <c r="G310" s="7" t="n">
        <v>1</v>
      </c>
      <c r="H310" s="7" t="n">
        <v>40</v>
      </c>
      <c r="I310" s="7" t="n">
        <v>59</v>
      </c>
    </row>
    <row r="311" customFormat="false" ht="12" hidden="false" customHeight="true" outlineLevel="0" collapsed="false">
      <c r="A311" s="7"/>
      <c r="B311" s="8" t="s">
        <v>638</v>
      </c>
      <c r="C311" s="9" t="s">
        <v>639</v>
      </c>
      <c r="D311" s="10" t="s">
        <v>308</v>
      </c>
      <c r="E311" s="11" t="n">
        <v>9787539274614</v>
      </c>
      <c r="F311" s="7" t="s">
        <v>18</v>
      </c>
      <c r="G311" s="7" t="n">
        <v>1</v>
      </c>
      <c r="H311" s="7" t="n">
        <v>40</v>
      </c>
      <c r="I311" s="7" t="n">
        <v>59</v>
      </c>
    </row>
    <row r="312" customFormat="false" ht="12" hidden="false" customHeight="true" outlineLevel="0" collapsed="false">
      <c r="A312" s="7"/>
      <c r="B312" s="8" t="s">
        <v>640</v>
      </c>
      <c r="C312" s="9" t="s">
        <v>641</v>
      </c>
      <c r="D312" s="10" t="s">
        <v>308</v>
      </c>
      <c r="E312" s="11" t="n">
        <v>9787539274607</v>
      </c>
      <c r="F312" s="7" t="s">
        <v>18</v>
      </c>
      <c r="G312" s="7" t="n">
        <v>1</v>
      </c>
      <c r="H312" s="7" t="n">
        <v>40</v>
      </c>
      <c r="I312" s="7" t="n">
        <v>59</v>
      </c>
    </row>
    <row r="313" customFormat="false" ht="12" hidden="false" customHeight="true" outlineLevel="0" collapsed="false">
      <c r="A313" s="7"/>
      <c r="B313" s="8" t="s">
        <v>642</v>
      </c>
      <c r="C313" s="9" t="s">
        <v>643</v>
      </c>
      <c r="D313" s="10" t="s">
        <v>138</v>
      </c>
      <c r="E313" s="11" t="n">
        <v>9787565813795</v>
      </c>
      <c r="F313" s="7" t="s">
        <v>18</v>
      </c>
      <c r="G313" s="7" t="n">
        <v>1</v>
      </c>
      <c r="H313" s="7" t="n">
        <v>40</v>
      </c>
      <c r="I313" s="7" t="n">
        <v>59</v>
      </c>
    </row>
    <row r="314" customFormat="false" ht="12" hidden="false" customHeight="true" outlineLevel="0" collapsed="false">
      <c r="A314" s="7"/>
      <c r="B314" s="8" t="s">
        <v>644</v>
      </c>
      <c r="C314" s="9" t="s">
        <v>645</v>
      </c>
      <c r="D314" s="10" t="s">
        <v>57</v>
      </c>
      <c r="E314" s="11" t="n">
        <v>9787544271833</v>
      </c>
      <c r="F314" s="7" t="s">
        <v>18</v>
      </c>
      <c r="G314" s="7" t="n">
        <v>1</v>
      </c>
      <c r="H314" s="7" t="n">
        <v>40</v>
      </c>
      <c r="I314" s="7" t="n">
        <v>59</v>
      </c>
    </row>
    <row r="315" customFormat="false" ht="12" hidden="false" customHeight="true" outlineLevel="0" collapsed="false">
      <c r="A315" s="7"/>
      <c r="B315" s="8" t="s">
        <v>646</v>
      </c>
      <c r="C315" s="9" t="s">
        <v>647</v>
      </c>
      <c r="D315" s="10" t="s">
        <v>12</v>
      </c>
      <c r="E315" s="11" t="n">
        <v>9787119088297</v>
      </c>
      <c r="F315" s="7" t="s">
        <v>18</v>
      </c>
      <c r="G315" s="7" t="n">
        <v>1</v>
      </c>
      <c r="H315" s="7" t="n">
        <v>40</v>
      </c>
      <c r="I315" s="7" t="n">
        <v>59</v>
      </c>
    </row>
    <row r="316" customFormat="false" ht="12" hidden="false" customHeight="true" outlineLevel="0" collapsed="false">
      <c r="A316" s="7"/>
      <c r="B316" s="8" t="s">
        <v>648</v>
      </c>
      <c r="C316" s="9" t="s">
        <v>649</v>
      </c>
      <c r="D316" s="10" t="s">
        <v>138</v>
      </c>
      <c r="E316" s="11" t="n">
        <v>9787565813801</v>
      </c>
      <c r="F316" s="7" t="s">
        <v>18</v>
      </c>
      <c r="G316" s="7" t="n">
        <v>1</v>
      </c>
      <c r="H316" s="7" t="n">
        <v>40</v>
      </c>
      <c r="I316" s="7" t="n">
        <v>59</v>
      </c>
    </row>
    <row r="317" customFormat="false" ht="12" hidden="false" customHeight="true" outlineLevel="0" collapsed="false">
      <c r="A317" s="7"/>
      <c r="B317" s="8" t="s">
        <v>650</v>
      </c>
      <c r="C317" s="9" t="s">
        <v>651</v>
      </c>
      <c r="D317" s="10" t="s">
        <v>308</v>
      </c>
      <c r="E317" s="11" t="n">
        <v>9787539275369</v>
      </c>
      <c r="F317" s="7" t="s">
        <v>18</v>
      </c>
      <c r="G317" s="7" t="n">
        <v>1</v>
      </c>
      <c r="H317" s="7" t="n">
        <v>40</v>
      </c>
      <c r="I317" s="7" t="n">
        <v>59</v>
      </c>
    </row>
    <row r="318" customFormat="false" ht="12" hidden="false" customHeight="true" outlineLevel="0" collapsed="false">
      <c r="A318" s="7"/>
      <c r="B318" s="8" t="s">
        <v>652</v>
      </c>
      <c r="C318" s="9" t="s">
        <v>653</v>
      </c>
      <c r="D318" s="10" t="s">
        <v>308</v>
      </c>
      <c r="E318" s="11" t="n">
        <v>9787539275345</v>
      </c>
      <c r="F318" s="7" t="s">
        <v>18</v>
      </c>
      <c r="G318" s="7" t="n">
        <v>1</v>
      </c>
      <c r="H318" s="7" t="n">
        <v>40</v>
      </c>
      <c r="I318" s="7" t="n">
        <v>59</v>
      </c>
    </row>
    <row r="319" customFormat="false" ht="12" hidden="false" customHeight="true" outlineLevel="0" collapsed="false">
      <c r="A319" s="7"/>
      <c r="B319" s="8" t="s">
        <v>654</v>
      </c>
      <c r="C319" s="9" t="s">
        <v>655</v>
      </c>
      <c r="D319" s="10" t="s">
        <v>308</v>
      </c>
      <c r="E319" s="11" t="n">
        <v>9787539275352</v>
      </c>
      <c r="F319" s="7" t="s">
        <v>18</v>
      </c>
      <c r="G319" s="7" t="n">
        <v>1</v>
      </c>
      <c r="H319" s="7" t="n">
        <v>40</v>
      </c>
      <c r="I319" s="7" t="n">
        <v>59</v>
      </c>
    </row>
    <row r="320" customFormat="false" ht="12" hidden="false" customHeight="true" outlineLevel="0" collapsed="false">
      <c r="A320" s="7"/>
      <c r="B320" s="8" t="s">
        <v>656</v>
      </c>
      <c r="C320" s="9" t="s">
        <v>657</v>
      </c>
      <c r="D320" s="10" t="s">
        <v>308</v>
      </c>
      <c r="E320" s="11" t="n">
        <v>9787539275376</v>
      </c>
      <c r="F320" s="7" t="s">
        <v>18</v>
      </c>
      <c r="G320" s="7" t="n">
        <v>1</v>
      </c>
      <c r="H320" s="7" t="n">
        <v>40</v>
      </c>
      <c r="I320" s="7" t="n">
        <v>59</v>
      </c>
    </row>
    <row r="321" customFormat="false" ht="12" hidden="false" customHeight="true" outlineLevel="0" collapsed="false">
      <c r="A321" s="7"/>
      <c r="B321" s="8" t="s">
        <v>658</v>
      </c>
      <c r="C321" s="9" t="s">
        <v>659</v>
      </c>
      <c r="D321" s="10" t="s">
        <v>138</v>
      </c>
      <c r="E321" s="11" t="n">
        <v>9787565813870</v>
      </c>
      <c r="F321" s="7" t="s">
        <v>18</v>
      </c>
      <c r="G321" s="7" t="n">
        <v>1</v>
      </c>
      <c r="H321" s="7" t="n">
        <v>40</v>
      </c>
      <c r="I321" s="7" t="n">
        <v>59</v>
      </c>
    </row>
    <row r="322" customFormat="false" ht="12" hidden="false" customHeight="true" outlineLevel="0" collapsed="false">
      <c r="A322" s="7"/>
      <c r="B322" s="8" t="s">
        <v>660</v>
      </c>
      <c r="C322" s="9" t="s">
        <v>661</v>
      </c>
      <c r="D322" s="10" t="s">
        <v>308</v>
      </c>
      <c r="E322" s="11" t="n">
        <v>9787539275338</v>
      </c>
      <c r="F322" s="7" t="s">
        <v>18</v>
      </c>
      <c r="G322" s="7" t="n">
        <v>1</v>
      </c>
      <c r="H322" s="7" t="n">
        <v>40</v>
      </c>
      <c r="I322" s="7" t="n">
        <v>59</v>
      </c>
    </row>
    <row r="323" customFormat="false" ht="12" hidden="false" customHeight="true" outlineLevel="0" collapsed="false">
      <c r="A323" s="7"/>
      <c r="B323" s="8" t="s">
        <v>662</v>
      </c>
      <c r="C323" s="9" t="s">
        <v>663</v>
      </c>
      <c r="D323" s="10" t="s">
        <v>308</v>
      </c>
      <c r="E323" s="11" t="n">
        <v>9787539275406</v>
      </c>
      <c r="F323" s="7" t="s">
        <v>18</v>
      </c>
      <c r="G323" s="7" t="n">
        <v>1</v>
      </c>
      <c r="H323" s="7" t="n">
        <v>40</v>
      </c>
      <c r="I323" s="7" t="n">
        <v>59</v>
      </c>
    </row>
    <row r="324" customFormat="false" ht="12" hidden="false" customHeight="true" outlineLevel="0" collapsed="false">
      <c r="A324" s="7"/>
      <c r="B324" s="8" t="s">
        <v>664</v>
      </c>
      <c r="C324" s="9" t="s">
        <v>665</v>
      </c>
      <c r="D324" s="10" t="s">
        <v>138</v>
      </c>
      <c r="E324" s="11" t="n">
        <v>9787565813887</v>
      </c>
      <c r="F324" s="7" t="s">
        <v>18</v>
      </c>
      <c r="G324" s="7" t="n">
        <v>1</v>
      </c>
      <c r="H324" s="7" t="n">
        <v>40</v>
      </c>
      <c r="I324" s="7" t="n">
        <v>59</v>
      </c>
    </row>
    <row r="325" customFormat="false" ht="12" hidden="false" customHeight="true" outlineLevel="0" collapsed="false">
      <c r="A325" s="7"/>
      <c r="B325" s="8" t="s">
        <v>666</v>
      </c>
      <c r="C325" s="9" t="s">
        <v>667</v>
      </c>
      <c r="D325" s="10" t="s">
        <v>138</v>
      </c>
      <c r="E325" s="11" t="n">
        <v>9787565813863</v>
      </c>
      <c r="F325" s="7" t="s">
        <v>18</v>
      </c>
      <c r="G325" s="7" t="n">
        <v>1</v>
      </c>
      <c r="H325" s="7" t="n">
        <v>40</v>
      </c>
      <c r="I325" s="7" t="n">
        <v>59</v>
      </c>
    </row>
    <row r="326" customFormat="false" ht="12" hidden="false" customHeight="true" outlineLevel="0" collapsed="false">
      <c r="A326" s="7"/>
      <c r="B326" s="8" t="s">
        <v>668</v>
      </c>
      <c r="C326" s="9" t="s">
        <v>669</v>
      </c>
      <c r="D326" s="10" t="s">
        <v>138</v>
      </c>
      <c r="E326" s="11" t="n">
        <v>9787565813917</v>
      </c>
      <c r="F326" s="7" t="s">
        <v>18</v>
      </c>
      <c r="G326" s="7" t="n">
        <v>1</v>
      </c>
      <c r="H326" s="7" t="n">
        <v>40</v>
      </c>
      <c r="I326" s="7" t="n">
        <v>59</v>
      </c>
    </row>
    <row r="327" customFormat="false" ht="12" hidden="false" customHeight="true" outlineLevel="0" collapsed="false">
      <c r="A327" s="7"/>
      <c r="B327" s="8" t="s">
        <v>670</v>
      </c>
      <c r="C327" s="9" t="s">
        <v>671</v>
      </c>
      <c r="D327" s="10" t="s">
        <v>12</v>
      </c>
      <c r="E327" s="11" t="n">
        <v>9787119088303</v>
      </c>
      <c r="F327" s="7" t="s">
        <v>18</v>
      </c>
      <c r="G327" s="7" t="n">
        <v>1</v>
      </c>
      <c r="H327" s="7" t="n">
        <v>40</v>
      </c>
      <c r="I327" s="7" t="n">
        <v>59</v>
      </c>
    </row>
    <row r="328" customFormat="false" ht="12" hidden="false" customHeight="true" outlineLevel="0" collapsed="false">
      <c r="A328" s="7"/>
      <c r="B328" s="8" t="s">
        <v>672</v>
      </c>
      <c r="C328" s="9" t="s">
        <v>673</v>
      </c>
      <c r="D328" s="10" t="s">
        <v>57</v>
      </c>
      <c r="E328" s="11" t="n">
        <v>9787544272278</v>
      </c>
      <c r="F328" s="7" t="s">
        <v>18</v>
      </c>
      <c r="G328" s="7" t="n">
        <v>1</v>
      </c>
      <c r="H328" s="7" t="n">
        <v>40</v>
      </c>
      <c r="I328" s="7" t="n">
        <v>59</v>
      </c>
    </row>
    <row r="329" customFormat="false" ht="12" hidden="false" customHeight="true" outlineLevel="0" collapsed="false">
      <c r="A329" s="7"/>
      <c r="B329" s="8" t="s">
        <v>674</v>
      </c>
      <c r="C329" s="9" t="s">
        <v>675</v>
      </c>
      <c r="D329" s="10" t="s">
        <v>57</v>
      </c>
      <c r="E329" s="11" t="n">
        <v>9787544272285</v>
      </c>
      <c r="F329" s="7" t="s">
        <v>18</v>
      </c>
      <c r="G329" s="7" t="n">
        <v>1</v>
      </c>
      <c r="H329" s="7" t="n">
        <v>40</v>
      </c>
      <c r="I329" s="7" t="n">
        <v>59</v>
      </c>
    </row>
    <row r="330" customFormat="false" ht="12" hidden="false" customHeight="true" outlineLevel="0" collapsed="false">
      <c r="A330" s="7"/>
      <c r="B330" s="8" t="s">
        <v>676</v>
      </c>
      <c r="C330" s="9" t="s">
        <v>677</v>
      </c>
      <c r="D330" s="10" t="s">
        <v>138</v>
      </c>
      <c r="E330" s="11" t="n">
        <v>9787565813979</v>
      </c>
      <c r="F330" s="7" t="s">
        <v>18</v>
      </c>
      <c r="G330" s="7" t="n">
        <v>1</v>
      </c>
      <c r="H330" s="7" t="n">
        <v>40</v>
      </c>
      <c r="I330" s="7" t="n">
        <v>59</v>
      </c>
    </row>
    <row r="331" customFormat="false" ht="12" hidden="false" customHeight="true" outlineLevel="0" collapsed="false">
      <c r="A331" s="7"/>
      <c r="B331" s="8" t="s">
        <v>678</v>
      </c>
      <c r="C331" s="9" t="s">
        <v>679</v>
      </c>
      <c r="D331" s="10" t="s">
        <v>138</v>
      </c>
      <c r="E331" s="11" t="n">
        <v>9787565813986</v>
      </c>
      <c r="F331" s="7" t="s">
        <v>18</v>
      </c>
      <c r="G331" s="7" t="n">
        <v>1</v>
      </c>
      <c r="H331" s="7" t="n">
        <v>40</v>
      </c>
      <c r="I331" s="7" t="n">
        <v>59</v>
      </c>
    </row>
    <row r="332" customFormat="false" ht="12" hidden="false" customHeight="true" outlineLevel="0" collapsed="false">
      <c r="A332" s="7"/>
      <c r="B332" s="8" t="s">
        <v>680</v>
      </c>
      <c r="C332" s="9" t="s">
        <v>681</v>
      </c>
      <c r="D332" s="10" t="s">
        <v>138</v>
      </c>
      <c r="E332" s="11" t="n">
        <v>9787565814020</v>
      </c>
      <c r="F332" s="7" t="s">
        <v>18</v>
      </c>
      <c r="G332" s="7" t="n">
        <v>1</v>
      </c>
      <c r="H332" s="7" t="n">
        <v>40</v>
      </c>
      <c r="I332" s="7" t="n">
        <v>59</v>
      </c>
    </row>
    <row r="333" customFormat="false" ht="12" hidden="false" customHeight="true" outlineLevel="0" collapsed="false">
      <c r="A333" s="7"/>
      <c r="B333" s="8" t="s">
        <v>682</v>
      </c>
      <c r="C333" s="9" t="s">
        <v>683</v>
      </c>
      <c r="D333" s="10" t="s">
        <v>239</v>
      </c>
      <c r="E333" s="11" t="n">
        <v>9787539051512</v>
      </c>
      <c r="F333" s="7" t="s">
        <v>18</v>
      </c>
      <c r="G333" s="7" t="n">
        <v>1</v>
      </c>
      <c r="H333" s="7" t="n">
        <v>40</v>
      </c>
      <c r="I333" s="7" t="n">
        <v>59</v>
      </c>
    </row>
    <row r="334" customFormat="false" ht="12" hidden="false" customHeight="true" outlineLevel="0" collapsed="false">
      <c r="A334" s="7"/>
      <c r="B334" s="8" t="s">
        <v>684</v>
      </c>
      <c r="C334" s="9" t="s">
        <v>685</v>
      </c>
      <c r="D334" s="10" t="s">
        <v>138</v>
      </c>
      <c r="E334" s="11" t="n">
        <v>9787565814167</v>
      </c>
      <c r="F334" s="7" t="s">
        <v>18</v>
      </c>
      <c r="G334" s="7" t="n">
        <v>1</v>
      </c>
      <c r="H334" s="7" t="n">
        <v>40</v>
      </c>
      <c r="I334" s="7" t="n">
        <v>59</v>
      </c>
    </row>
    <row r="335" customFormat="false" ht="12" hidden="false" customHeight="true" outlineLevel="0" collapsed="false">
      <c r="A335" s="7"/>
      <c r="B335" s="8" t="s">
        <v>686</v>
      </c>
      <c r="C335" s="9" t="s">
        <v>687</v>
      </c>
      <c r="D335" s="10" t="s">
        <v>138</v>
      </c>
      <c r="E335" s="7" t="s">
        <v>688</v>
      </c>
      <c r="F335" s="7" t="s">
        <v>18</v>
      </c>
      <c r="G335" s="7" t="n">
        <v>1</v>
      </c>
      <c r="H335" s="7" t="n">
        <v>40</v>
      </c>
      <c r="I335" s="7" t="n">
        <v>59</v>
      </c>
    </row>
    <row r="336" customFormat="false" ht="12" hidden="false" customHeight="true" outlineLevel="0" collapsed="false">
      <c r="A336" s="7"/>
      <c r="B336" s="8" t="s">
        <v>689</v>
      </c>
      <c r="C336" s="9" t="s">
        <v>690</v>
      </c>
      <c r="D336" s="10" t="s">
        <v>138</v>
      </c>
      <c r="E336" s="7" t="s">
        <v>691</v>
      </c>
      <c r="F336" s="7" t="s">
        <v>18</v>
      </c>
      <c r="G336" s="7" t="n">
        <v>1</v>
      </c>
      <c r="H336" s="7" t="n">
        <v>40</v>
      </c>
      <c r="I336" s="7" t="n">
        <v>59</v>
      </c>
    </row>
    <row r="337" customFormat="false" ht="12" hidden="false" customHeight="true" outlineLevel="0" collapsed="false">
      <c r="A337" s="7"/>
      <c r="B337" s="8" t="s">
        <v>692</v>
      </c>
      <c r="C337" s="9" t="s">
        <v>693</v>
      </c>
      <c r="D337" s="10" t="s">
        <v>138</v>
      </c>
      <c r="E337" s="7" t="s">
        <v>694</v>
      </c>
      <c r="F337" s="7" t="s">
        <v>18</v>
      </c>
      <c r="G337" s="7" t="n">
        <v>1</v>
      </c>
      <c r="H337" s="7" t="n">
        <v>40</v>
      </c>
      <c r="I337" s="7" t="n">
        <v>59</v>
      </c>
    </row>
    <row r="338" customFormat="false" ht="12" hidden="false" customHeight="true" outlineLevel="0" collapsed="false">
      <c r="A338" s="7"/>
      <c r="B338" s="8" t="s">
        <v>695</v>
      </c>
      <c r="C338" s="9" t="s">
        <v>696</v>
      </c>
      <c r="D338" s="10" t="s">
        <v>138</v>
      </c>
      <c r="E338" s="7" t="s">
        <v>697</v>
      </c>
      <c r="F338" s="7" t="s">
        <v>18</v>
      </c>
      <c r="G338" s="7" t="n">
        <v>1</v>
      </c>
      <c r="H338" s="7" t="n">
        <v>40</v>
      </c>
      <c r="I338" s="7" t="n">
        <v>59</v>
      </c>
    </row>
    <row r="339" customFormat="false" ht="12" hidden="false" customHeight="true" outlineLevel="0" collapsed="false">
      <c r="A339" s="7"/>
      <c r="B339" s="8" t="s">
        <v>698</v>
      </c>
      <c r="C339" s="9" t="s">
        <v>699</v>
      </c>
      <c r="D339" s="10" t="s">
        <v>138</v>
      </c>
      <c r="E339" s="7" t="s">
        <v>700</v>
      </c>
      <c r="F339" s="7" t="s">
        <v>18</v>
      </c>
      <c r="G339" s="7" t="n">
        <v>1</v>
      </c>
      <c r="H339" s="7" t="n">
        <v>40</v>
      </c>
      <c r="I339" s="7" t="n">
        <v>59</v>
      </c>
    </row>
    <row r="340" customFormat="false" ht="12" hidden="false" customHeight="true" outlineLevel="0" collapsed="false">
      <c r="A340" s="7"/>
      <c r="B340" s="8" t="s">
        <v>701</v>
      </c>
      <c r="C340" s="9" t="s">
        <v>702</v>
      </c>
      <c r="D340" s="10" t="s">
        <v>138</v>
      </c>
      <c r="E340" s="7" t="s">
        <v>703</v>
      </c>
      <c r="F340" s="7" t="s">
        <v>18</v>
      </c>
      <c r="G340" s="7" t="n">
        <v>1</v>
      </c>
      <c r="H340" s="7" t="n">
        <v>40</v>
      </c>
      <c r="I340" s="7" t="n">
        <v>59</v>
      </c>
    </row>
    <row r="341" customFormat="false" ht="12" hidden="false" customHeight="true" outlineLevel="0" collapsed="false">
      <c r="A341" s="7"/>
      <c r="B341" s="8" t="s">
        <v>704</v>
      </c>
      <c r="C341" s="9" t="s">
        <v>705</v>
      </c>
      <c r="D341" s="10" t="s">
        <v>57</v>
      </c>
      <c r="E341" s="7" t="s">
        <v>706</v>
      </c>
      <c r="F341" s="7" t="s">
        <v>18</v>
      </c>
      <c r="G341" s="7" t="n">
        <v>1</v>
      </c>
      <c r="H341" s="7" t="n">
        <v>40</v>
      </c>
      <c r="I341" s="7" t="n">
        <v>59</v>
      </c>
    </row>
    <row r="342" customFormat="false" ht="12" hidden="false" customHeight="true" outlineLevel="0" collapsed="false">
      <c r="A342" s="7"/>
      <c r="B342" s="8" t="s">
        <v>707</v>
      </c>
      <c r="C342" s="9" t="s">
        <v>708</v>
      </c>
      <c r="D342" s="10" t="s">
        <v>138</v>
      </c>
      <c r="E342" s="7" t="s">
        <v>709</v>
      </c>
      <c r="F342" s="7" t="s">
        <v>18</v>
      </c>
      <c r="G342" s="7" t="n">
        <v>1</v>
      </c>
      <c r="H342" s="7" t="n">
        <v>40</v>
      </c>
      <c r="I342" s="7" t="n">
        <v>59</v>
      </c>
    </row>
    <row r="343" customFormat="false" ht="12" hidden="false" customHeight="true" outlineLevel="0" collapsed="false">
      <c r="A343" s="7"/>
      <c r="B343" s="8" t="s">
        <v>710</v>
      </c>
      <c r="C343" s="9" t="s">
        <v>711</v>
      </c>
      <c r="D343" s="10" t="s">
        <v>239</v>
      </c>
      <c r="E343" s="7" t="s">
        <v>712</v>
      </c>
      <c r="F343" s="7" t="s">
        <v>18</v>
      </c>
      <c r="G343" s="7" t="n">
        <v>1</v>
      </c>
      <c r="H343" s="7" t="n">
        <v>40</v>
      </c>
      <c r="I343" s="7" t="n">
        <v>59</v>
      </c>
    </row>
    <row r="344" customFormat="false" ht="12" hidden="false" customHeight="true" outlineLevel="0" collapsed="false">
      <c r="A344" s="7"/>
      <c r="B344" s="8" t="s">
        <v>713</v>
      </c>
      <c r="C344" s="9" t="s">
        <v>714</v>
      </c>
      <c r="D344" s="10" t="s">
        <v>138</v>
      </c>
      <c r="E344" s="7" t="s">
        <v>715</v>
      </c>
      <c r="F344" s="7" t="s">
        <v>18</v>
      </c>
      <c r="G344" s="7" t="n">
        <v>1</v>
      </c>
      <c r="H344" s="7" t="n">
        <v>40</v>
      </c>
      <c r="I344" s="7" t="n">
        <v>59</v>
      </c>
    </row>
    <row r="345" customFormat="false" ht="12" hidden="false" customHeight="true" outlineLevel="0" collapsed="false">
      <c r="A345" s="7"/>
      <c r="B345" s="8" t="s">
        <v>716</v>
      </c>
      <c r="C345" s="9" t="s">
        <v>717</v>
      </c>
      <c r="D345" s="10" t="s">
        <v>138</v>
      </c>
      <c r="E345" s="7" t="s">
        <v>718</v>
      </c>
      <c r="F345" s="7" t="s">
        <v>18</v>
      </c>
      <c r="G345" s="7" t="n">
        <v>1</v>
      </c>
      <c r="H345" s="7" t="n">
        <v>40</v>
      </c>
      <c r="I345" s="7" t="n">
        <v>59</v>
      </c>
    </row>
    <row r="346" customFormat="false" ht="12" hidden="false" customHeight="true" outlineLevel="0" collapsed="false">
      <c r="A346" s="7"/>
      <c r="B346" s="8" t="s">
        <v>719</v>
      </c>
      <c r="C346" s="9" t="s">
        <v>720</v>
      </c>
      <c r="D346" s="10" t="s">
        <v>138</v>
      </c>
      <c r="E346" s="7" t="s">
        <v>721</v>
      </c>
      <c r="F346" s="7" t="s">
        <v>18</v>
      </c>
      <c r="G346" s="7" t="n">
        <v>1</v>
      </c>
      <c r="H346" s="7" t="n">
        <v>40</v>
      </c>
      <c r="I346" s="7" t="n">
        <v>59</v>
      </c>
    </row>
    <row r="347" customFormat="false" ht="12" hidden="false" customHeight="true" outlineLevel="0" collapsed="false">
      <c r="A347" s="7"/>
      <c r="B347" s="8" t="s">
        <v>722</v>
      </c>
      <c r="C347" s="9" t="s">
        <v>723</v>
      </c>
      <c r="D347" s="10" t="s">
        <v>138</v>
      </c>
      <c r="E347" s="7" t="s">
        <v>724</v>
      </c>
      <c r="F347" s="7" t="s">
        <v>18</v>
      </c>
      <c r="G347" s="7" t="n">
        <v>1</v>
      </c>
      <c r="H347" s="7" t="n">
        <v>40</v>
      </c>
      <c r="I347" s="7" t="n">
        <v>59</v>
      </c>
    </row>
    <row r="348" customFormat="false" ht="12" hidden="false" customHeight="true" outlineLevel="0" collapsed="false">
      <c r="A348" s="7"/>
      <c r="B348" s="8" t="s">
        <v>725</v>
      </c>
      <c r="C348" s="9" t="s">
        <v>726</v>
      </c>
      <c r="D348" s="10" t="s">
        <v>138</v>
      </c>
      <c r="E348" s="7" t="s">
        <v>727</v>
      </c>
      <c r="F348" s="7" t="s">
        <v>18</v>
      </c>
      <c r="G348" s="7" t="n">
        <v>1</v>
      </c>
      <c r="H348" s="7" t="n">
        <v>40</v>
      </c>
      <c r="I348" s="7" t="n">
        <v>59</v>
      </c>
    </row>
    <row r="349" customFormat="false" ht="12" hidden="false" customHeight="true" outlineLevel="0" collapsed="false">
      <c r="A349" s="7"/>
      <c r="B349" s="8" t="s">
        <v>728</v>
      </c>
      <c r="C349" s="9" t="s">
        <v>729</v>
      </c>
      <c r="D349" s="10" t="s">
        <v>138</v>
      </c>
      <c r="E349" s="7" t="s">
        <v>730</v>
      </c>
      <c r="F349" s="7" t="s">
        <v>18</v>
      </c>
      <c r="G349" s="7" t="n">
        <v>1</v>
      </c>
      <c r="H349" s="7" t="n">
        <v>40</v>
      </c>
      <c r="I349" s="7" t="n">
        <v>59</v>
      </c>
    </row>
    <row r="350" customFormat="false" ht="12" hidden="false" customHeight="true" outlineLevel="0" collapsed="false">
      <c r="A350" s="7"/>
      <c r="B350" s="8" t="s">
        <v>731</v>
      </c>
      <c r="C350" s="9" t="s">
        <v>732</v>
      </c>
      <c r="D350" s="10" t="s">
        <v>138</v>
      </c>
      <c r="E350" s="11" t="n">
        <v>9787565814419</v>
      </c>
      <c r="F350" s="7" t="s">
        <v>18</v>
      </c>
      <c r="G350" s="7" t="n">
        <v>1</v>
      </c>
      <c r="H350" s="7" t="n">
        <v>40</v>
      </c>
      <c r="I350" s="7" t="n">
        <v>59</v>
      </c>
    </row>
    <row r="351" customFormat="false" ht="12" hidden="false" customHeight="true" outlineLevel="0" collapsed="false">
      <c r="A351" s="7"/>
      <c r="B351" s="8" t="s">
        <v>733</v>
      </c>
      <c r="C351" s="9" t="s">
        <v>734</v>
      </c>
      <c r="D351" s="10" t="s">
        <v>138</v>
      </c>
      <c r="E351" s="11" t="n">
        <v>9787565814525</v>
      </c>
      <c r="F351" s="7" t="s">
        <v>18</v>
      </c>
      <c r="G351" s="7" t="n">
        <v>1</v>
      </c>
      <c r="H351" s="7" t="n">
        <v>40</v>
      </c>
      <c r="I351" s="7" t="n">
        <v>59</v>
      </c>
    </row>
    <row r="352" customFormat="false" ht="12" hidden="false" customHeight="true" outlineLevel="0" collapsed="false">
      <c r="A352" s="7"/>
      <c r="B352" s="8" t="s">
        <v>735</v>
      </c>
      <c r="C352" s="9" t="s">
        <v>736</v>
      </c>
      <c r="D352" s="10" t="s">
        <v>138</v>
      </c>
      <c r="E352" s="11" t="n">
        <v>9787565814518</v>
      </c>
      <c r="F352" s="7" t="s">
        <v>18</v>
      </c>
      <c r="G352" s="7" t="n">
        <v>1</v>
      </c>
      <c r="H352" s="7" t="n">
        <v>40</v>
      </c>
      <c r="I352" s="7" t="n">
        <v>59</v>
      </c>
    </row>
    <row r="353" customFormat="false" ht="12" hidden="false" customHeight="true" outlineLevel="0" collapsed="false">
      <c r="A353" s="7"/>
      <c r="B353" s="8" t="s">
        <v>737</v>
      </c>
      <c r="C353" s="9" t="s">
        <v>738</v>
      </c>
      <c r="D353" s="10" t="s">
        <v>138</v>
      </c>
      <c r="E353" s="11" t="n">
        <v>9787565814549</v>
      </c>
      <c r="F353" s="7" t="s">
        <v>18</v>
      </c>
      <c r="G353" s="7" t="n">
        <v>1</v>
      </c>
      <c r="H353" s="7" t="n">
        <v>40</v>
      </c>
      <c r="I353" s="7" t="n">
        <v>59</v>
      </c>
    </row>
    <row r="354" customFormat="false" ht="12" hidden="false" customHeight="true" outlineLevel="0" collapsed="false">
      <c r="A354" s="7"/>
      <c r="B354" s="8" t="s">
        <v>739</v>
      </c>
      <c r="C354" s="9" t="s">
        <v>740</v>
      </c>
      <c r="D354" s="10" t="s">
        <v>138</v>
      </c>
      <c r="E354" s="11" t="n">
        <v>9787565814532</v>
      </c>
      <c r="F354" s="7" t="s">
        <v>18</v>
      </c>
      <c r="G354" s="7" t="n">
        <v>1</v>
      </c>
      <c r="H354" s="7" t="n">
        <v>40</v>
      </c>
      <c r="I354" s="7" t="n">
        <v>59</v>
      </c>
    </row>
    <row r="355" customFormat="false" ht="12" hidden="false" customHeight="true" outlineLevel="0" collapsed="false">
      <c r="A355" s="7"/>
      <c r="B355" s="8" t="s">
        <v>741</v>
      </c>
      <c r="C355" s="9" t="s">
        <v>742</v>
      </c>
      <c r="D355" s="10" t="s">
        <v>138</v>
      </c>
      <c r="E355" s="11" t="n">
        <v>9787565814563</v>
      </c>
      <c r="F355" s="7" t="s">
        <v>18</v>
      </c>
      <c r="G355" s="7" t="n">
        <v>1</v>
      </c>
      <c r="H355" s="7" t="n">
        <v>40</v>
      </c>
      <c r="I355" s="7" t="n">
        <v>59</v>
      </c>
    </row>
    <row r="356" customFormat="false" ht="12" hidden="false" customHeight="true" outlineLevel="0" collapsed="false">
      <c r="A356" s="7"/>
      <c r="B356" s="8" t="s">
        <v>743</v>
      </c>
      <c r="C356" s="9" t="s">
        <v>744</v>
      </c>
      <c r="D356" s="10" t="s">
        <v>138</v>
      </c>
      <c r="E356" s="11" t="n">
        <v>9787565814570</v>
      </c>
      <c r="F356" s="7" t="s">
        <v>18</v>
      </c>
      <c r="G356" s="7" t="n">
        <v>1</v>
      </c>
      <c r="H356" s="7" t="n">
        <v>40</v>
      </c>
      <c r="I356" s="7" t="n">
        <v>59</v>
      </c>
    </row>
    <row r="357" customFormat="false" ht="12" hidden="false" customHeight="true" outlineLevel="0" collapsed="false">
      <c r="A357" s="7"/>
      <c r="B357" s="8" t="s">
        <v>745</v>
      </c>
      <c r="C357" s="9" t="s">
        <v>746</v>
      </c>
      <c r="D357" s="10" t="s">
        <v>138</v>
      </c>
      <c r="E357" s="11" t="n">
        <v>9787565814587</v>
      </c>
      <c r="F357" s="7" t="s">
        <v>18</v>
      </c>
      <c r="G357" s="7" t="n">
        <v>1</v>
      </c>
      <c r="H357" s="7" t="n">
        <v>40</v>
      </c>
      <c r="I357" s="7" t="n">
        <v>59</v>
      </c>
    </row>
    <row r="358" customFormat="false" ht="12" hidden="false" customHeight="true" outlineLevel="0" collapsed="false">
      <c r="A358" s="7"/>
      <c r="B358" s="8" t="s">
        <v>747</v>
      </c>
      <c r="C358" s="9" t="s">
        <v>748</v>
      </c>
      <c r="D358" s="10" t="s">
        <v>138</v>
      </c>
      <c r="E358" s="11" t="n">
        <v>9787565814648</v>
      </c>
      <c r="F358" s="7" t="s">
        <v>18</v>
      </c>
      <c r="G358" s="7" t="n">
        <v>1</v>
      </c>
      <c r="H358" s="7" t="n">
        <v>40</v>
      </c>
      <c r="I358" s="7" t="n">
        <v>59</v>
      </c>
    </row>
    <row r="359" customFormat="false" ht="12" hidden="false" customHeight="true" outlineLevel="0" collapsed="false">
      <c r="A359" s="7"/>
      <c r="B359" s="8" t="s">
        <v>749</v>
      </c>
      <c r="C359" s="9" t="s">
        <v>750</v>
      </c>
      <c r="D359" s="10" t="s">
        <v>138</v>
      </c>
      <c r="E359" s="11" t="n">
        <v>9787565814631</v>
      </c>
      <c r="F359" s="7" t="s">
        <v>18</v>
      </c>
      <c r="G359" s="7" t="n">
        <v>1</v>
      </c>
      <c r="H359" s="7" t="n">
        <v>40</v>
      </c>
      <c r="I359" s="7" t="n">
        <v>59</v>
      </c>
    </row>
    <row r="360" customFormat="false" ht="12" hidden="false" customHeight="true" outlineLevel="0" collapsed="false">
      <c r="A360" s="7"/>
      <c r="B360" s="8" t="s">
        <v>751</v>
      </c>
      <c r="C360" s="9" t="s">
        <v>752</v>
      </c>
      <c r="D360" s="10" t="s">
        <v>239</v>
      </c>
      <c r="E360" s="11" t="n">
        <v>9787539051154</v>
      </c>
      <c r="F360" s="7" t="s">
        <v>18</v>
      </c>
      <c r="G360" s="7" t="n">
        <v>1</v>
      </c>
      <c r="H360" s="7" t="n">
        <v>40</v>
      </c>
      <c r="I360" s="7" t="n">
        <v>59</v>
      </c>
    </row>
    <row r="361" customFormat="false" ht="12" hidden="false" customHeight="true" outlineLevel="0" collapsed="false">
      <c r="A361" s="7"/>
      <c r="B361" s="8" t="s">
        <v>753</v>
      </c>
      <c r="C361" s="9" t="s">
        <v>754</v>
      </c>
      <c r="D361" s="10" t="s">
        <v>239</v>
      </c>
      <c r="E361" s="11" t="n">
        <v>9787539051185</v>
      </c>
      <c r="F361" s="7" t="s">
        <v>18</v>
      </c>
      <c r="G361" s="7" t="n">
        <v>1</v>
      </c>
      <c r="H361" s="7" t="n">
        <v>40</v>
      </c>
      <c r="I361" s="7" t="n">
        <v>59</v>
      </c>
    </row>
    <row r="362" customFormat="false" ht="12" hidden="false" customHeight="true" outlineLevel="0" collapsed="false">
      <c r="A362" s="7"/>
      <c r="B362" s="8" t="s">
        <v>755</v>
      </c>
      <c r="C362" s="9" t="s">
        <v>756</v>
      </c>
      <c r="D362" s="10" t="s">
        <v>239</v>
      </c>
      <c r="E362" s="11" t="n">
        <v>9787539051147</v>
      </c>
      <c r="F362" s="7" t="s">
        <v>18</v>
      </c>
      <c r="G362" s="7" t="n">
        <v>1</v>
      </c>
      <c r="H362" s="7" t="n">
        <v>40</v>
      </c>
      <c r="I362" s="7" t="n">
        <v>59</v>
      </c>
    </row>
    <row r="363" customFormat="false" ht="12" hidden="false" customHeight="true" outlineLevel="0" collapsed="false">
      <c r="A363" s="7"/>
      <c r="B363" s="8" t="s">
        <v>757</v>
      </c>
      <c r="C363" s="9" t="s">
        <v>758</v>
      </c>
      <c r="D363" s="10" t="s">
        <v>239</v>
      </c>
      <c r="E363" s="11" t="n">
        <v>9787539051161</v>
      </c>
      <c r="F363" s="7" t="s">
        <v>18</v>
      </c>
      <c r="G363" s="7" t="n">
        <v>1</v>
      </c>
      <c r="H363" s="7" t="n">
        <v>40</v>
      </c>
      <c r="I363" s="7" t="n">
        <v>59</v>
      </c>
    </row>
    <row r="364" customFormat="false" ht="12" hidden="false" customHeight="true" outlineLevel="0" collapsed="false">
      <c r="A364" s="7"/>
      <c r="B364" s="8" t="s">
        <v>759</v>
      </c>
      <c r="C364" s="9" t="s">
        <v>760</v>
      </c>
      <c r="D364" s="10" t="s">
        <v>239</v>
      </c>
      <c r="E364" s="11" t="n">
        <v>9787539051178</v>
      </c>
      <c r="F364" s="7" t="s">
        <v>18</v>
      </c>
      <c r="G364" s="7" t="n">
        <v>1</v>
      </c>
      <c r="H364" s="7" t="n">
        <v>40</v>
      </c>
      <c r="I364" s="7" t="n">
        <v>59</v>
      </c>
    </row>
    <row r="365" customFormat="false" ht="12" hidden="false" customHeight="true" outlineLevel="0" collapsed="false">
      <c r="A365" s="7"/>
      <c r="B365" s="8" t="s">
        <v>761</v>
      </c>
      <c r="C365" s="9" t="s">
        <v>762</v>
      </c>
      <c r="D365" s="10" t="s">
        <v>138</v>
      </c>
      <c r="E365" s="11" t="n">
        <v>9787565814655</v>
      </c>
      <c r="F365" s="7" t="s">
        <v>18</v>
      </c>
      <c r="G365" s="7" t="n">
        <v>1</v>
      </c>
      <c r="H365" s="7" t="n">
        <v>40</v>
      </c>
      <c r="I365" s="7" t="n">
        <v>59</v>
      </c>
    </row>
    <row r="366" customFormat="false" ht="12" hidden="false" customHeight="true" outlineLevel="0" collapsed="false">
      <c r="A366" s="7"/>
      <c r="B366" s="8" t="s">
        <v>763</v>
      </c>
      <c r="C366" s="9" t="s">
        <v>764</v>
      </c>
      <c r="D366" s="10" t="s">
        <v>138</v>
      </c>
      <c r="E366" s="11" t="n">
        <v>9787565814730</v>
      </c>
      <c r="F366" s="7" t="s">
        <v>18</v>
      </c>
      <c r="G366" s="7" t="n">
        <v>1</v>
      </c>
      <c r="H366" s="7" t="n">
        <v>40</v>
      </c>
      <c r="I366" s="7" t="n">
        <v>59</v>
      </c>
    </row>
    <row r="367" customFormat="false" ht="12.75" hidden="false" customHeight="true" outlineLevel="0" collapsed="false">
      <c r="A367" s="7"/>
      <c r="B367" s="8" t="s">
        <v>765</v>
      </c>
      <c r="C367" s="9" t="s">
        <v>766</v>
      </c>
      <c r="D367" s="10" t="s">
        <v>138</v>
      </c>
      <c r="E367" s="11" t="n">
        <v>9787565814747</v>
      </c>
      <c r="F367" s="7" t="s">
        <v>18</v>
      </c>
      <c r="G367" s="7" t="n">
        <v>1</v>
      </c>
      <c r="H367" s="7" t="n">
        <v>40</v>
      </c>
      <c r="I367" s="7" t="n">
        <v>59</v>
      </c>
    </row>
    <row r="368" customFormat="false" ht="12" hidden="false" customHeight="true" outlineLevel="0" collapsed="false">
      <c r="A368" s="7"/>
      <c r="B368" s="8" t="s">
        <v>767</v>
      </c>
      <c r="C368" s="9" t="s">
        <v>768</v>
      </c>
      <c r="D368" s="10" t="s">
        <v>138</v>
      </c>
      <c r="E368" s="11" t="n">
        <v>9787565814716</v>
      </c>
      <c r="F368" s="7" t="s">
        <v>18</v>
      </c>
      <c r="G368" s="7" t="n">
        <v>1</v>
      </c>
      <c r="H368" s="7" t="n">
        <v>40</v>
      </c>
      <c r="I368" s="7" t="n">
        <v>59</v>
      </c>
    </row>
    <row r="369" customFormat="false" ht="12" hidden="false" customHeight="true" outlineLevel="0" collapsed="false">
      <c r="A369" s="7"/>
      <c r="B369" s="8" t="s">
        <v>769</v>
      </c>
      <c r="C369" s="9" t="s">
        <v>770</v>
      </c>
      <c r="D369" s="10" t="s">
        <v>138</v>
      </c>
      <c r="E369" s="11" t="n">
        <v>9787565814761</v>
      </c>
      <c r="F369" s="7" t="s">
        <v>18</v>
      </c>
      <c r="G369" s="7" t="n">
        <v>1</v>
      </c>
      <c r="H369" s="7" t="n">
        <v>40</v>
      </c>
      <c r="I369" s="7" t="n">
        <v>59</v>
      </c>
    </row>
    <row r="370" customFormat="false" ht="12" hidden="false" customHeight="true" outlineLevel="0" collapsed="false">
      <c r="A370" s="7"/>
      <c r="B370" s="8" t="s">
        <v>771</v>
      </c>
      <c r="C370" s="9" t="s">
        <v>772</v>
      </c>
      <c r="D370" s="10" t="s">
        <v>57</v>
      </c>
      <c r="E370" s="11" t="n">
        <v>9787544273770</v>
      </c>
      <c r="F370" s="7" t="s">
        <v>18</v>
      </c>
      <c r="G370" s="7" t="n">
        <v>1</v>
      </c>
      <c r="H370" s="7" t="n">
        <v>40</v>
      </c>
      <c r="I370" s="7" t="n">
        <v>59</v>
      </c>
    </row>
    <row r="371" customFormat="false" ht="12" hidden="false" customHeight="true" outlineLevel="0" collapsed="false">
      <c r="A371" s="7"/>
      <c r="B371" s="8" t="s">
        <v>773</v>
      </c>
      <c r="C371" s="9" t="s">
        <v>774</v>
      </c>
      <c r="D371" s="10" t="s">
        <v>57</v>
      </c>
      <c r="E371" s="11" t="n">
        <v>9787544272513</v>
      </c>
      <c r="F371" s="7" t="s">
        <v>18</v>
      </c>
      <c r="G371" s="7" t="n">
        <v>1</v>
      </c>
      <c r="H371" s="7" t="n">
        <v>40</v>
      </c>
      <c r="I371" s="7" t="n">
        <v>59</v>
      </c>
    </row>
    <row r="372" customFormat="false" ht="12" hidden="false" customHeight="true" outlineLevel="0" collapsed="false">
      <c r="A372" s="7"/>
      <c r="B372" s="8" t="s">
        <v>775</v>
      </c>
      <c r="C372" s="13" t="s">
        <v>776</v>
      </c>
      <c r="D372" s="14" t="s">
        <v>138</v>
      </c>
      <c r="E372" s="15" t="n">
        <v>9787565814815</v>
      </c>
      <c r="F372" s="16" t="s">
        <v>413</v>
      </c>
      <c r="G372" s="7" t="n">
        <v>1</v>
      </c>
      <c r="H372" s="17" t="n">
        <v>40</v>
      </c>
      <c r="I372" s="7" t="n">
        <v>59</v>
      </c>
    </row>
    <row r="373" customFormat="false" ht="12" hidden="false" customHeight="true" outlineLevel="0" collapsed="false">
      <c r="A373" s="7"/>
      <c r="B373" s="8" t="s">
        <v>777</v>
      </c>
      <c r="C373" s="13" t="s">
        <v>778</v>
      </c>
      <c r="D373" s="14" t="s">
        <v>138</v>
      </c>
      <c r="E373" s="15" t="n">
        <v>9787565814822</v>
      </c>
      <c r="F373" s="16" t="s">
        <v>413</v>
      </c>
      <c r="G373" s="7" t="n">
        <v>1</v>
      </c>
      <c r="H373" s="17" t="n">
        <v>40</v>
      </c>
      <c r="I373" s="7" t="n">
        <v>59</v>
      </c>
    </row>
    <row r="374" customFormat="false" ht="12" hidden="false" customHeight="true" outlineLevel="0" collapsed="false">
      <c r="A374" s="7"/>
      <c r="B374" s="8" t="s">
        <v>779</v>
      </c>
      <c r="C374" s="9" t="s">
        <v>780</v>
      </c>
      <c r="D374" s="10" t="s">
        <v>781</v>
      </c>
      <c r="E374" s="11" t="n">
        <v>9787534848896</v>
      </c>
      <c r="F374" s="7" t="s">
        <v>18</v>
      </c>
      <c r="G374" s="7" t="n">
        <v>1</v>
      </c>
      <c r="H374" s="7" t="n">
        <v>40</v>
      </c>
      <c r="I374" s="7" t="n">
        <v>59</v>
      </c>
    </row>
    <row r="375" customFormat="false" ht="12" hidden="false" customHeight="true" outlineLevel="0" collapsed="false">
      <c r="A375" s="7"/>
      <c r="B375" s="8" t="s">
        <v>782</v>
      </c>
      <c r="C375" s="9" t="s">
        <v>783</v>
      </c>
      <c r="D375" s="10" t="s">
        <v>781</v>
      </c>
      <c r="E375" s="11" t="n">
        <v>9787534848841</v>
      </c>
      <c r="F375" s="7" t="s">
        <v>18</v>
      </c>
      <c r="G375" s="7" t="n">
        <v>1</v>
      </c>
      <c r="H375" s="7" t="n">
        <v>40</v>
      </c>
      <c r="I375" s="7" t="n">
        <v>59</v>
      </c>
    </row>
    <row r="376" customFormat="false" ht="12" hidden="false" customHeight="true" outlineLevel="0" collapsed="false">
      <c r="A376" s="7"/>
      <c r="B376" s="8" t="s">
        <v>784</v>
      </c>
      <c r="C376" s="9" t="s">
        <v>785</v>
      </c>
      <c r="D376" s="10" t="s">
        <v>781</v>
      </c>
      <c r="E376" s="11" t="n">
        <v>9787534848834</v>
      </c>
      <c r="F376" s="7" t="s">
        <v>18</v>
      </c>
      <c r="G376" s="7" t="n">
        <v>1</v>
      </c>
      <c r="H376" s="7" t="n">
        <v>40</v>
      </c>
      <c r="I376" s="7" t="n">
        <v>59</v>
      </c>
    </row>
    <row r="377" customFormat="false" ht="12" hidden="false" customHeight="true" outlineLevel="0" collapsed="false">
      <c r="A377" s="7"/>
      <c r="B377" s="8" t="s">
        <v>786</v>
      </c>
      <c r="C377" s="9" t="s">
        <v>736</v>
      </c>
      <c r="D377" s="10" t="s">
        <v>781</v>
      </c>
      <c r="E377" s="11" t="n">
        <v>9787534848858</v>
      </c>
      <c r="F377" s="7" t="s">
        <v>18</v>
      </c>
      <c r="G377" s="7" t="n">
        <v>1</v>
      </c>
      <c r="H377" s="7" t="n">
        <v>40</v>
      </c>
      <c r="I377" s="7" t="n">
        <v>59</v>
      </c>
    </row>
    <row r="378" customFormat="false" ht="12" hidden="false" customHeight="true" outlineLevel="0" collapsed="false">
      <c r="A378" s="7"/>
      <c r="B378" s="8" t="s">
        <v>787</v>
      </c>
      <c r="C378" s="9" t="s">
        <v>788</v>
      </c>
      <c r="D378" s="10" t="s">
        <v>239</v>
      </c>
      <c r="E378" s="11" t="n">
        <v>9787539049427</v>
      </c>
      <c r="F378" s="7" t="s">
        <v>18</v>
      </c>
      <c r="G378" s="7" t="n">
        <v>1</v>
      </c>
      <c r="H378" s="7" t="n">
        <v>40</v>
      </c>
      <c r="I378" s="7" t="n">
        <v>59</v>
      </c>
    </row>
    <row r="379" customFormat="false" ht="12" hidden="false" customHeight="true" outlineLevel="0" collapsed="false">
      <c r="A379" s="7"/>
      <c r="B379" s="8" t="s">
        <v>789</v>
      </c>
      <c r="C379" s="9" t="s">
        <v>790</v>
      </c>
      <c r="D379" s="10" t="s">
        <v>239</v>
      </c>
      <c r="E379" s="11" t="n">
        <v>9787539049410</v>
      </c>
      <c r="F379" s="7" t="s">
        <v>18</v>
      </c>
      <c r="G379" s="7" t="n">
        <v>1</v>
      </c>
      <c r="H379" s="7" t="n">
        <v>40</v>
      </c>
      <c r="I379" s="7" t="n">
        <v>59</v>
      </c>
    </row>
    <row r="380" customFormat="false" ht="12" hidden="false" customHeight="true" outlineLevel="0" collapsed="false">
      <c r="A380" s="7"/>
      <c r="B380" s="8" t="s">
        <v>791</v>
      </c>
      <c r="C380" s="9" t="s">
        <v>792</v>
      </c>
      <c r="D380" s="10" t="s">
        <v>138</v>
      </c>
      <c r="E380" s="11" t="n">
        <v>9787565814921</v>
      </c>
      <c r="F380" s="7" t="s">
        <v>18</v>
      </c>
      <c r="G380" s="7" t="n">
        <v>1</v>
      </c>
      <c r="H380" s="7" t="n">
        <v>40</v>
      </c>
      <c r="I380" s="7" t="n">
        <v>59</v>
      </c>
    </row>
    <row r="381" customFormat="false" ht="12" hidden="false" customHeight="true" outlineLevel="0" collapsed="false">
      <c r="A381" s="7"/>
      <c r="B381" s="8" t="s">
        <v>793</v>
      </c>
      <c r="C381" s="9" t="s">
        <v>794</v>
      </c>
      <c r="D381" s="10" t="s">
        <v>57</v>
      </c>
      <c r="E381" s="11" t="n">
        <v>9787544272506</v>
      </c>
      <c r="F381" s="7" t="s">
        <v>18</v>
      </c>
      <c r="G381" s="7" t="n">
        <v>1</v>
      </c>
      <c r="H381" s="7" t="n">
        <v>40</v>
      </c>
      <c r="I381" s="7" t="n">
        <v>59</v>
      </c>
    </row>
    <row r="382" customFormat="false" ht="12" hidden="false" customHeight="true" outlineLevel="0" collapsed="false">
      <c r="A382" s="7"/>
      <c r="B382" s="8" t="s">
        <v>795</v>
      </c>
      <c r="C382" s="9" t="s">
        <v>796</v>
      </c>
      <c r="D382" s="10" t="s">
        <v>57</v>
      </c>
      <c r="E382" s="11" t="n">
        <v>9787544272407</v>
      </c>
      <c r="F382" s="7" t="s">
        <v>18</v>
      </c>
      <c r="G382" s="7" t="n">
        <v>1</v>
      </c>
      <c r="H382" s="7" t="n">
        <v>40</v>
      </c>
      <c r="I382" s="7" t="n">
        <v>59</v>
      </c>
    </row>
    <row r="383" customFormat="false" ht="12" hidden="false" customHeight="true" outlineLevel="0" collapsed="false">
      <c r="A383" s="7"/>
      <c r="B383" s="8" t="s">
        <v>797</v>
      </c>
      <c r="C383" s="9" t="s">
        <v>798</v>
      </c>
      <c r="D383" s="10" t="s">
        <v>57</v>
      </c>
      <c r="E383" s="11" t="n">
        <v>9787544272636</v>
      </c>
      <c r="F383" s="7" t="s">
        <v>18</v>
      </c>
      <c r="G383" s="7" t="n">
        <v>1</v>
      </c>
      <c r="H383" s="7" t="n">
        <v>40</v>
      </c>
      <c r="I383" s="7" t="n">
        <v>59</v>
      </c>
    </row>
    <row r="384" customFormat="false" ht="12" hidden="false" customHeight="true" outlineLevel="0" collapsed="false">
      <c r="A384" s="7"/>
      <c r="B384" s="8" t="s">
        <v>799</v>
      </c>
      <c r="C384" s="9" t="s">
        <v>800</v>
      </c>
      <c r="D384" s="10" t="s">
        <v>239</v>
      </c>
      <c r="E384" s="11" t="n">
        <v>9787539051420</v>
      </c>
      <c r="F384" s="7" t="s">
        <v>18</v>
      </c>
      <c r="G384" s="7" t="n">
        <v>1</v>
      </c>
      <c r="H384" s="7" t="n">
        <v>40</v>
      </c>
      <c r="I384" s="7" t="n">
        <v>59</v>
      </c>
    </row>
    <row r="385" customFormat="false" ht="12" hidden="false" customHeight="true" outlineLevel="0" collapsed="false">
      <c r="A385" s="7"/>
      <c r="B385" s="8" t="s">
        <v>801</v>
      </c>
      <c r="C385" s="9" t="s">
        <v>802</v>
      </c>
      <c r="D385" s="10" t="s">
        <v>57</v>
      </c>
      <c r="E385" s="11" t="n">
        <v>9787544272520</v>
      </c>
      <c r="F385" s="7" t="s">
        <v>18</v>
      </c>
      <c r="G385" s="7" t="n">
        <v>1</v>
      </c>
      <c r="H385" s="7" t="n">
        <v>40</v>
      </c>
      <c r="I385" s="7" t="n">
        <v>59</v>
      </c>
    </row>
    <row r="386" customFormat="false" ht="12" hidden="false" customHeight="true" outlineLevel="0" collapsed="false">
      <c r="A386" s="7"/>
      <c r="B386" s="8" t="s">
        <v>803</v>
      </c>
      <c r="C386" s="9" t="s">
        <v>804</v>
      </c>
      <c r="D386" s="10" t="s">
        <v>57</v>
      </c>
      <c r="E386" s="11" t="n">
        <v>9787544272391</v>
      </c>
      <c r="F386" s="7" t="s">
        <v>18</v>
      </c>
      <c r="G386" s="7" t="n">
        <v>1</v>
      </c>
      <c r="H386" s="7" t="n">
        <v>40</v>
      </c>
      <c r="I386" s="7" t="n">
        <v>59</v>
      </c>
    </row>
    <row r="387" customFormat="false" ht="12" hidden="false" customHeight="true" outlineLevel="0" collapsed="false">
      <c r="A387" s="7"/>
      <c r="B387" s="8" t="s">
        <v>805</v>
      </c>
      <c r="C387" s="9" t="s">
        <v>806</v>
      </c>
      <c r="D387" s="10" t="s">
        <v>57</v>
      </c>
      <c r="E387" s="11" t="n">
        <v>9787544272452</v>
      </c>
      <c r="F387" s="7" t="s">
        <v>18</v>
      </c>
      <c r="G387" s="7" t="n">
        <v>1</v>
      </c>
      <c r="H387" s="7" t="n">
        <v>40</v>
      </c>
      <c r="I387" s="7" t="n">
        <v>59</v>
      </c>
    </row>
    <row r="388" customFormat="false" ht="12" hidden="false" customHeight="true" outlineLevel="0" collapsed="false">
      <c r="A388" s="7"/>
      <c r="B388" s="8" t="s">
        <v>807</v>
      </c>
      <c r="C388" s="9" t="s">
        <v>808</v>
      </c>
      <c r="D388" s="10" t="s">
        <v>57</v>
      </c>
      <c r="E388" s="11" t="n">
        <v>9787544272629</v>
      </c>
      <c r="F388" s="7" t="s">
        <v>18</v>
      </c>
      <c r="G388" s="7" t="n">
        <v>1</v>
      </c>
      <c r="H388" s="7" t="n">
        <v>40</v>
      </c>
      <c r="I388" s="7" t="n">
        <v>59</v>
      </c>
    </row>
    <row r="389" customFormat="false" ht="12" hidden="false" customHeight="true" outlineLevel="0" collapsed="false">
      <c r="A389" s="7"/>
      <c r="B389" s="8" t="s">
        <v>809</v>
      </c>
      <c r="C389" s="9" t="s">
        <v>810</v>
      </c>
      <c r="D389" s="10" t="s">
        <v>57</v>
      </c>
      <c r="E389" s="11" t="n">
        <v>9787544272469</v>
      </c>
      <c r="F389" s="7" t="s">
        <v>18</v>
      </c>
      <c r="G389" s="7" t="n">
        <v>1</v>
      </c>
      <c r="H389" s="7" t="n">
        <v>40</v>
      </c>
      <c r="I389" s="7" t="n">
        <v>59</v>
      </c>
    </row>
    <row r="390" customFormat="false" ht="12" hidden="false" customHeight="true" outlineLevel="0" collapsed="false">
      <c r="A390" s="7"/>
      <c r="B390" s="8" t="s">
        <v>811</v>
      </c>
      <c r="C390" s="9" t="s">
        <v>812</v>
      </c>
      <c r="D390" s="10" t="s">
        <v>57</v>
      </c>
      <c r="E390" s="11" t="n">
        <v>9787544272544</v>
      </c>
      <c r="F390" s="7" t="s">
        <v>18</v>
      </c>
      <c r="G390" s="7" t="n">
        <v>1</v>
      </c>
      <c r="H390" s="7" t="n">
        <v>40</v>
      </c>
      <c r="I390" s="7" t="n">
        <v>59</v>
      </c>
    </row>
    <row r="391" customFormat="false" ht="12" hidden="false" customHeight="true" outlineLevel="0" collapsed="false">
      <c r="A391" s="7"/>
      <c r="B391" s="8" t="s">
        <v>813</v>
      </c>
      <c r="C391" s="9" t="s">
        <v>814</v>
      </c>
      <c r="D391" s="10" t="s">
        <v>57</v>
      </c>
      <c r="E391" s="11" t="n">
        <v>9787544272438</v>
      </c>
      <c r="F391" s="7" t="s">
        <v>18</v>
      </c>
      <c r="G391" s="7" t="n">
        <v>1</v>
      </c>
      <c r="H391" s="7" t="n">
        <v>40</v>
      </c>
      <c r="I391" s="7" t="n">
        <v>59</v>
      </c>
    </row>
    <row r="392" customFormat="false" ht="12" hidden="false" customHeight="true" outlineLevel="0" collapsed="false">
      <c r="A392" s="7"/>
      <c r="B392" s="8" t="s">
        <v>815</v>
      </c>
      <c r="C392" s="9" t="s">
        <v>816</v>
      </c>
      <c r="D392" s="10" t="s">
        <v>57</v>
      </c>
      <c r="E392" s="11" t="n">
        <v>9787544272551</v>
      </c>
      <c r="F392" s="7" t="s">
        <v>18</v>
      </c>
      <c r="G392" s="7" t="n">
        <v>1</v>
      </c>
      <c r="H392" s="7" t="n">
        <v>40</v>
      </c>
      <c r="I392" s="7" t="n">
        <v>59</v>
      </c>
    </row>
    <row r="393" customFormat="false" ht="12" hidden="false" customHeight="true" outlineLevel="0" collapsed="false">
      <c r="A393" s="7"/>
      <c r="B393" s="8" t="s">
        <v>817</v>
      </c>
      <c r="C393" s="9" t="s">
        <v>818</v>
      </c>
      <c r="D393" s="10" t="s">
        <v>57</v>
      </c>
      <c r="E393" s="11" t="n">
        <v>9787544272414</v>
      </c>
      <c r="F393" s="7" t="s">
        <v>18</v>
      </c>
      <c r="G393" s="7" t="n">
        <v>1</v>
      </c>
      <c r="H393" s="7" t="n">
        <v>40</v>
      </c>
      <c r="I393" s="7" t="n">
        <v>59</v>
      </c>
    </row>
    <row r="394" customFormat="false" ht="12" hidden="false" customHeight="true" outlineLevel="0" collapsed="false">
      <c r="A394" s="7"/>
      <c r="B394" s="8" t="s">
        <v>819</v>
      </c>
      <c r="C394" s="9" t="s">
        <v>820</v>
      </c>
      <c r="D394" s="10" t="s">
        <v>57</v>
      </c>
      <c r="E394" s="11" t="n">
        <v>9787544272476</v>
      </c>
      <c r="F394" s="7" t="s">
        <v>18</v>
      </c>
      <c r="G394" s="7" t="n">
        <v>1</v>
      </c>
      <c r="H394" s="7" t="n">
        <v>40</v>
      </c>
      <c r="I394" s="7" t="n">
        <v>59</v>
      </c>
    </row>
    <row r="395" customFormat="false" ht="12" hidden="false" customHeight="true" outlineLevel="0" collapsed="false">
      <c r="A395" s="7"/>
      <c r="B395" s="8" t="s">
        <v>821</v>
      </c>
      <c r="C395" s="9" t="s">
        <v>822</v>
      </c>
      <c r="D395" s="10" t="s">
        <v>57</v>
      </c>
      <c r="E395" s="11" t="n">
        <v>9787544272605</v>
      </c>
      <c r="F395" s="7" t="s">
        <v>18</v>
      </c>
      <c r="G395" s="7" t="n">
        <v>1</v>
      </c>
      <c r="H395" s="7" t="n">
        <v>40</v>
      </c>
      <c r="I395" s="7" t="n">
        <v>59</v>
      </c>
    </row>
    <row r="396" customFormat="false" ht="12" hidden="false" customHeight="true" outlineLevel="0" collapsed="false">
      <c r="A396" s="7"/>
      <c r="B396" s="8" t="s">
        <v>823</v>
      </c>
      <c r="C396" s="9" t="s">
        <v>824</v>
      </c>
      <c r="D396" s="10" t="s">
        <v>57</v>
      </c>
      <c r="E396" s="11" t="n">
        <v>9787544272763</v>
      </c>
      <c r="F396" s="7" t="s">
        <v>18</v>
      </c>
      <c r="G396" s="7" t="n">
        <v>1</v>
      </c>
      <c r="H396" s="7" t="n">
        <v>40</v>
      </c>
      <c r="I396" s="7" t="n">
        <v>59</v>
      </c>
    </row>
    <row r="397" customFormat="false" ht="12" hidden="false" customHeight="true" outlineLevel="0" collapsed="false">
      <c r="A397" s="7"/>
      <c r="B397" s="8" t="s">
        <v>825</v>
      </c>
      <c r="C397" s="9" t="s">
        <v>826</v>
      </c>
      <c r="D397" s="10" t="s">
        <v>57</v>
      </c>
      <c r="E397" s="11" t="n">
        <v>9787544272445</v>
      </c>
      <c r="F397" s="7" t="s">
        <v>18</v>
      </c>
      <c r="G397" s="7" t="n">
        <v>1</v>
      </c>
      <c r="H397" s="7" t="n">
        <v>40</v>
      </c>
      <c r="I397" s="7" t="n">
        <v>59</v>
      </c>
    </row>
    <row r="398" customFormat="false" ht="12" hidden="false" customHeight="true" outlineLevel="0" collapsed="false">
      <c r="A398" s="7"/>
      <c r="B398" s="8" t="s">
        <v>827</v>
      </c>
      <c r="C398" s="9" t="s">
        <v>828</v>
      </c>
      <c r="D398" s="10" t="s">
        <v>239</v>
      </c>
      <c r="E398" s="11" t="n">
        <v>9787539052328</v>
      </c>
      <c r="F398" s="7" t="s">
        <v>18</v>
      </c>
      <c r="G398" s="7" t="n">
        <v>1</v>
      </c>
      <c r="H398" s="7" t="n">
        <v>40</v>
      </c>
      <c r="I398" s="7" t="n">
        <v>59</v>
      </c>
    </row>
    <row r="399" customFormat="false" ht="12" hidden="false" customHeight="true" outlineLevel="0" collapsed="false">
      <c r="A399" s="7"/>
      <c r="B399" s="8" t="s">
        <v>829</v>
      </c>
      <c r="C399" s="9" t="s">
        <v>729</v>
      </c>
      <c r="D399" s="10" t="s">
        <v>781</v>
      </c>
      <c r="E399" s="11" t="n">
        <v>9787534850530</v>
      </c>
      <c r="F399" s="7" t="s">
        <v>18</v>
      </c>
      <c r="G399" s="7" t="n">
        <v>1</v>
      </c>
      <c r="H399" s="7" t="n">
        <v>40</v>
      </c>
      <c r="I399" s="7" t="n">
        <v>59</v>
      </c>
    </row>
    <row r="400" customFormat="false" ht="12" hidden="false" customHeight="true" outlineLevel="0" collapsed="false">
      <c r="A400" s="7"/>
      <c r="B400" s="8" t="s">
        <v>830</v>
      </c>
      <c r="C400" s="9" t="s">
        <v>831</v>
      </c>
      <c r="D400" s="10" t="s">
        <v>781</v>
      </c>
      <c r="E400" s="11" t="n">
        <v>9787534850554</v>
      </c>
      <c r="F400" s="7" t="s">
        <v>18</v>
      </c>
      <c r="G400" s="7" t="n">
        <v>1</v>
      </c>
      <c r="H400" s="7" t="n">
        <v>40</v>
      </c>
      <c r="I400" s="7" t="n">
        <v>59</v>
      </c>
    </row>
    <row r="401" customFormat="false" ht="12" hidden="false" customHeight="true" outlineLevel="0" collapsed="false">
      <c r="A401" s="7"/>
      <c r="B401" s="8" t="s">
        <v>832</v>
      </c>
      <c r="C401" s="9" t="s">
        <v>833</v>
      </c>
      <c r="D401" s="10" t="s">
        <v>781</v>
      </c>
      <c r="E401" s="11" t="n">
        <v>9787534850547</v>
      </c>
      <c r="F401" s="7" t="s">
        <v>18</v>
      </c>
      <c r="G401" s="7" t="n">
        <v>1</v>
      </c>
      <c r="H401" s="7" t="n">
        <v>40</v>
      </c>
      <c r="I401" s="7" t="n">
        <v>59</v>
      </c>
    </row>
    <row r="402" customFormat="false" ht="12" hidden="false" customHeight="true" outlineLevel="0" collapsed="false">
      <c r="A402" s="7"/>
      <c r="B402" s="8" t="s">
        <v>834</v>
      </c>
      <c r="C402" s="9" t="s">
        <v>835</v>
      </c>
      <c r="D402" s="10" t="s">
        <v>138</v>
      </c>
      <c r="E402" s="11" t="n">
        <v>9787565815225</v>
      </c>
      <c r="F402" s="7" t="s">
        <v>18</v>
      </c>
      <c r="G402" s="7" t="n">
        <v>1</v>
      </c>
      <c r="H402" s="7" t="n">
        <v>40</v>
      </c>
      <c r="I402" s="7" t="n">
        <v>59</v>
      </c>
    </row>
    <row r="403" customFormat="false" ht="12" hidden="false" customHeight="true" outlineLevel="0" collapsed="false">
      <c r="A403" s="7"/>
      <c r="B403" s="8" t="s">
        <v>836</v>
      </c>
      <c r="C403" s="9" t="s">
        <v>837</v>
      </c>
      <c r="D403" s="10" t="s">
        <v>138</v>
      </c>
      <c r="E403" s="11" t="n">
        <v>9787565815232</v>
      </c>
      <c r="F403" s="7" t="s">
        <v>18</v>
      </c>
      <c r="G403" s="7" t="n">
        <v>1</v>
      </c>
      <c r="H403" s="7" t="n">
        <v>40</v>
      </c>
      <c r="I403" s="7" t="n">
        <v>59</v>
      </c>
    </row>
    <row r="404" customFormat="false" ht="12" hidden="false" customHeight="true" outlineLevel="0" collapsed="false">
      <c r="A404" s="7"/>
      <c r="B404" s="8" t="s">
        <v>838</v>
      </c>
      <c r="C404" s="9" t="s">
        <v>839</v>
      </c>
      <c r="D404" s="10" t="s">
        <v>781</v>
      </c>
      <c r="E404" s="11" t="n">
        <v>9787534850578</v>
      </c>
      <c r="F404" s="7" t="s">
        <v>18</v>
      </c>
      <c r="G404" s="7" t="n">
        <v>1</v>
      </c>
      <c r="H404" s="7" t="n">
        <v>40</v>
      </c>
      <c r="I404" s="7" t="n">
        <v>59</v>
      </c>
    </row>
    <row r="405" customFormat="false" ht="12" hidden="false" customHeight="true" outlineLevel="0" collapsed="false">
      <c r="A405" s="7"/>
      <c r="B405" s="8" t="s">
        <v>840</v>
      </c>
      <c r="C405" s="9" t="s">
        <v>841</v>
      </c>
      <c r="D405" s="10" t="s">
        <v>781</v>
      </c>
      <c r="E405" s="11" t="n">
        <v>9787534850561</v>
      </c>
      <c r="F405" s="7" t="s">
        <v>18</v>
      </c>
      <c r="G405" s="7" t="n">
        <v>1</v>
      </c>
      <c r="H405" s="7" t="n">
        <v>40</v>
      </c>
      <c r="I405" s="7" t="n">
        <v>59</v>
      </c>
    </row>
    <row r="406" customFormat="false" ht="12" hidden="false" customHeight="true" outlineLevel="0" collapsed="false">
      <c r="A406" s="7"/>
      <c r="B406" s="8" t="s">
        <v>842</v>
      </c>
      <c r="C406" s="9" t="s">
        <v>843</v>
      </c>
      <c r="D406" s="10" t="s">
        <v>138</v>
      </c>
      <c r="E406" s="11" t="n">
        <v>9787565815249</v>
      </c>
      <c r="F406" s="7" t="s">
        <v>18</v>
      </c>
      <c r="G406" s="7" t="n">
        <v>1</v>
      </c>
      <c r="H406" s="7" t="n">
        <v>40</v>
      </c>
      <c r="I406" s="7" t="n">
        <v>59</v>
      </c>
    </row>
    <row r="407" customFormat="false" ht="12" hidden="false" customHeight="true" outlineLevel="0" collapsed="false">
      <c r="A407" s="7"/>
      <c r="B407" s="8" t="s">
        <v>844</v>
      </c>
      <c r="C407" s="9" t="s">
        <v>845</v>
      </c>
      <c r="D407" s="10" t="s">
        <v>138</v>
      </c>
      <c r="E407" s="11" t="n">
        <v>9787565814839</v>
      </c>
      <c r="F407" s="7" t="s">
        <v>18</v>
      </c>
      <c r="G407" s="7" t="n">
        <v>1</v>
      </c>
      <c r="H407" s="7" t="n">
        <v>40</v>
      </c>
      <c r="I407" s="7" t="n">
        <v>59</v>
      </c>
    </row>
    <row r="408" customFormat="false" ht="12" hidden="false" customHeight="true" outlineLevel="0" collapsed="false">
      <c r="A408" s="7"/>
      <c r="B408" s="8" t="s">
        <v>846</v>
      </c>
      <c r="C408" s="9" t="s">
        <v>847</v>
      </c>
      <c r="D408" s="10" t="s">
        <v>57</v>
      </c>
      <c r="E408" s="11" t="n">
        <v>9787544276009</v>
      </c>
      <c r="F408" s="7" t="s">
        <v>18</v>
      </c>
      <c r="G408" s="7" t="n">
        <v>1</v>
      </c>
      <c r="H408" s="7" t="n">
        <v>40</v>
      </c>
      <c r="I408" s="7" t="n">
        <v>59</v>
      </c>
    </row>
    <row r="409" customFormat="false" ht="12" hidden="false" customHeight="true" outlineLevel="0" collapsed="false">
      <c r="A409" s="7"/>
      <c r="B409" s="8" t="s">
        <v>848</v>
      </c>
      <c r="C409" s="9" t="s">
        <v>849</v>
      </c>
      <c r="D409" s="10" t="s">
        <v>239</v>
      </c>
      <c r="E409" s="11" t="n">
        <v>9787539052373</v>
      </c>
      <c r="F409" s="7" t="s">
        <v>18</v>
      </c>
      <c r="G409" s="7" t="n">
        <v>1</v>
      </c>
      <c r="H409" s="7" t="n">
        <v>40</v>
      </c>
      <c r="I409" s="7" t="n">
        <v>59</v>
      </c>
    </row>
    <row r="410" customFormat="false" ht="12" hidden="false" customHeight="true" outlineLevel="0" collapsed="false">
      <c r="A410" s="7"/>
      <c r="B410" s="8" t="s">
        <v>850</v>
      </c>
      <c r="C410" s="9" t="s">
        <v>851</v>
      </c>
      <c r="D410" s="10" t="s">
        <v>239</v>
      </c>
      <c r="E410" s="11" t="n">
        <v>9787539052380</v>
      </c>
      <c r="F410" s="7" t="s">
        <v>18</v>
      </c>
      <c r="G410" s="7" t="n">
        <v>1</v>
      </c>
      <c r="H410" s="7" t="n">
        <v>40</v>
      </c>
      <c r="I410" s="7" t="n">
        <v>59</v>
      </c>
    </row>
    <row r="411" customFormat="false" ht="12" hidden="false" customHeight="true" outlineLevel="0" collapsed="false">
      <c r="A411" s="7"/>
      <c r="B411" s="8" t="s">
        <v>852</v>
      </c>
      <c r="C411" s="9" t="s">
        <v>853</v>
      </c>
      <c r="D411" s="10" t="s">
        <v>239</v>
      </c>
      <c r="E411" s="11" t="n">
        <v>9787539052366</v>
      </c>
      <c r="F411" s="7" t="s">
        <v>18</v>
      </c>
      <c r="G411" s="7" t="n">
        <v>1</v>
      </c>
      <c r="H411" s="7" t="n">
        <v>40</v>
      </c>
      <c r="I411" s="7" t="n">
        <v>59</v>
      </c>
    </row>
    <row r="412" customFormat="false" ht="12" hidden="false" customHeight="true" outlineLevel="0" collapsed="false">
      <c r="A412" s="7"/>
      <c r="B412" s="8" t="s">
        <v>854</v>
      </c>
      <c r="C412" s="9" t="s">
        <v>855</v>
      </c>
      <c r="D412" s="10" t="s">
        <v>57</v>
      </c>
      <c r="E412" s="11" t="n">
        <v>9787544272490</v>
      </c>
      <c r="F412" s="7" t="s">
        <v>18</v>
      </c>
      <c r="G412" s="7" t="n">
        <v>1</v>
      </c>
      <c r="H412" s="7" t="n">
        <v>40</v>
      </c>
      <c r="I412" s="7" t="n">
        <v>59</v>
      </c>
    </row>
    <row r="413" customFormat="false" ht="12" hidden="false" customHeight="true" outlineLevel="0" collapsed="false">
      <c r="A413" s="7"/>
      <c r="B413" s="8" t="s">
        <v>856</v>
      </c>
      <c r="C413" s="9" t="s">
        <v>857</v>
      </c>
      <c r="D413" s="10" t="s">
        <v>57</v>
      </c>
      <c r="E413" s="11" t="n">
        <v>9787544272568</v>
      </c>
      <c r="F413" s="7" t="s">
        <v>18</v>
      </c>
      <c r="G413" s="7" t="n">
        <v>1</v>
      </c>
      <c r="H413" s="7" t="n">
        <v>40</v>
      </c>
      <c r="I413" s="7" t="n">
        <v>59</v>
      </c>
    </row>
    <row r="414" customFormat="false" ht="12" hidden="false" customHeight="true" outlineLevel="0" collapsed="false">
      <c r="A414" s="7"/>
      <c r="B414" s="8" t="s">
        <v>858</v>
      </c>
      <c r="C414" s="9" t="s">
        <v>859</v>
      </c>
      <c r="D414" s="10" t="s">
        <v>57</v>
      </c>
      <c r="E414" s="11" t="n">
        <v>9787544276757</v>
      </c>
      <c r="F414" s="7" t="s">
        <v>18</v>
      </c>
      <c r="G414" s="7" t="n">
        <v>1</v>
      </c>
      <c r="H414" s="7" t="n">
        <v>40</v>
      </c>
      <c r="I414" s="7" t="n">
        <v>59</v>
      </c>
    </row>
    <row r="415" customFormat="false" ht="12" hidden="false" customHeight="true" outlineLevel="0" collapsed="false">
      <c r="A415" s="7"/>
      <c r="B415" s="8" t="s">
        <v>860</v>
      </c>
      <c r="C415" s="9" t="s">
        <v>861</v>
      </c>
      <c r="D415" s="10" t="s">
        <v>57</v>
      </c>
      <c r="E415" s="11" t="n">
        <v>9787544272643</v>
      </c>
      <c r="F415" s="7" t="s">
        <v>18</v>
      </c>
      <c r="G415" s="7" t="n">
        <v>1</v>
      </c>
      <c r="H415" s="7" t="n">
        <v>40</v>
      </c>
      <c r="I415" s="7" t="n">
        <v>59</v>
      </c>
    </row>
    <row r="416" customFormat="false" ht="12" hidden="false" customHeight="true" outlineLevel="0" collapsed="false">
      <c r="A416" s="7"/>
      <c r="B416" s="8" t="s">
        <v>862</v>
      </c>
      <c r="C416" s="9" t="s">
        <v>863</v>
      </c>
      <c r="D416" s="10" t="s">
        <v>57</v>
      </c>
      <c r="E416" s="11" t="n">
        <v>9787544272537</v>
      </c>
      <c r="F416" s="7" t="s">
        <v>18</v>
      </c>
      <c r="G416" s="7" t="n">
        <v>1</v>
      </c>
      <c r="H416" s="7" t="n">
        <v>40</v>
      </c>
      <c r="I416" s="7" t="n">
        <v>59</v>
      </c>
    </row>
    <row r="417" customFormat="false" ht="12" hidden="false" customHeight="true" outlineLevel="0" collapsed="false">
      <c r="A417" s="7"/>
      <c r="B417" s="8" t="s">
        <v>864</v>
      </c>
      <c r="C417" s="9" t="s">
        <v>865</v>
      </c>
      <c r="D417" s="10" t="s">
        <v>138</v>
      </c>
      <c r="E417" s="11" t="n">
        <v>9787565817427</v>
      </c>
      <c r="F417" s="7" t="s">
        <v>18</v>
      </c>
      <c r="G417" s="7" t="n">
        <v>1</v>
      </c>
      <c r="H417" s="7" t="n">
        <v>40</v>
      </c>
      <c r="I417" s="7" t="n">
        <v>59</v>
      </c>
    </row>
    <row r="418" customFormat="false" ht="12" hidden="false" customHeight="true" outlineLevel="0" collapsed="false">
      <c r="A418" s="7"/>
      <c r="B418" s="8" t="s">
        <v>866</v>
      </c>
      <c r="C418" s="9" t="s">
        <v>867</v>
      </c>
      <c r="D418" s="10" t="s">
        <v>138</v>
      </c>
      <c r="E418" s="11" t="n">
        <v>9787565817434</v>
      </c>
      <c r="F418" s="7" t="s">
        <v>18</v>
      </c>
      <c r="G418" s="7" t="n">
        <v>1</v>
      </c>
      <c r="H418" s="7" t="n">
        <v>40</v>
      </c>
      <c r="I418" s="7" t="n">
        <v>59</v>
      </c>
    </row>
    <row r="419" customFormat="false" ht="12" hidden="false" customHeight="true" outlineLevel="0" collapsed="false">
      <c r="A419" s="7"/>
      <c r="B419" s="8" t="s">
        <v>868</v>
      </c>
      <c r="C419" s="9" t="s">
        <v>869</v>
      </c>
      <c r="D419" s="10" t="s">
        <v>57</v>
      </c>
      <c r="E419" s="11" t="n">
        <v>9787544272599</v>
      </c>
      <c r="F419" s="7" t="s">
        <v>18</v>
      </c>
      <c r="G419" s="7" t="n">
        <v>1</v>
      </c>
      <c r="H419" s="7" t="n">
        <v>40</v>
      </c>
      <c r="I419" s="7" t="n">
        <v>59</v>
      </c>
    </row>
    <row r="420" customFormat="false" ht="12" hidden="false" customHeight="true" outlineLevel="0" collapsed="false">
      <c r="A420" s="7"/>
      <c r="B420" s="8" t="s">
        <v>870</v>
      </c>
      <c r="C420" s="9" t="s">
        <v>871</v>
      </c>
      <c r="D420" s="10" t="s">
        <v>138</v>
      </c>
      <c r="E420" s="11" t="n">
        <v>9787565817618</v>
      </c>
      <c r="F420" s="7" t="s">
        <v>18</v>
      </c>
      <c r="G420" s="7" t="n">
        <v>1</v>
      </c>
      <c r="H420" s="7" t="n">
        <v>40</v>
      </c>
      <c r="I420" s="7" t="n">
        <v>59</v>
      </c>
    </row>
    <row r="421" customFormat="false" ht="12" hidden="false" customHeight="true" outlineLevel="0" collapsed="false">
      <c r="A421" s="7"/>
      <c r="B421" s="8" t="s">
        <v>872</v>
      </c>
      <c r="C421" s="9" t="s">
        <v>873</v>
      </c>
      <c r="D421" s="10" t="s">
        <v>138</v>
      </c>
      <c r="E421" s="11" t="n">
        <v>9787565817557</v>
      </c>
      <c r="F421" s="7" t="s">
        <v>18</v>
      </c>
      <c r="G421" s="7" t="n">
        <v>1</v>
      </c>
      <c r="H421" s="7" t="n">
        <v>40</v>
      </c>
      <c r="I421" s="7" t="n">
        <v>59</v>
      </c>
    </row>
    <row r="422" customFormat="false" ht="12" hidden="false" customHeight="true" outlineLevel="0" collapsed="false">
      <c r="A422" s="7"/>
      <c r="B422" s="8" t="s">
        <v>874</v>
      </c>
      <c r="C422" s="9" t="s">
        <v>875</v>
      </c>
      <c r="D422" s="10" t="s">
        <v>57</v>
      </c>
      <c r="E422" s="11" t="n">
        <v>9787544272612</v>
      </c>
      <c r="F422" s="7" t="s">
        <v>18</v>
      </c>
      <c r="G422" s="7" t="n">
        <v>1</v>
      </c>
      <c r="H422" s="7" t="n">
        <v>40</v>
      </c>
      <c r="I422" s="7" t="n">
        <v>59</v>
      </c>
    </row>
    <row r="423" customFormat="false" ht="12" hidden="false" customHeight="true" outlineLevel="0" collapsed="false">
      <c r="A423" s="7"/>
      <c r="B423" s="8" t="s">
        <v>876</v>
      </c>
      <c r="C423" s="9" t="s">
        <v>877</v>
      </c>
      <c r="D423" s="10" t="s">
        <v>57</v>
      </c>
      <c r="E423" s="11" t="n">
        <v>9787544272582</v>
      </c>
      <c r="F423" s="7" t="s">
        <v>18</v>
      </c>
      <c r="G423" s="7" t="n">
        <v>1</v>
      </c>
      <c r="H423" s="7" t="n">
        <v>40</v>
      </c>
      <c r="I423" s="7" t="n">
        <v>59</v>
      </c>
    </row>
    <row r="424" customFormat="false" ht="12" hidden="false" customHeight="true" outlineLevel="0" collapsed="false">
      <c r="A424" s="7"/>
      <c r="B424" s="8" t="s">
        <v>878</v>
      </c>
      <c r="C424" s="9" t="s">
        <v>879</v>
      </c>
      <c r="D424" s="10" t="s">
        <v>57</v>
      </c>
      <c r="E424" s="11" t="n">
        <v>9787544272575</v>
      </c>
      <c r="F424" s="7" t="s">
        <v>18</v>
      </c>
      <c r="G424" s="7" t="n">
        <v>1</v>
      </c>
      <c r="H424" s="7" t="n">
        <v>40</v>
      </c>
      <c r="I424" s="7" t="n">
        <v>59</v>
      </c>
    </row>
    <row r="425" customFormat="false" ht="12" hidden="false" customHeight="true" outlineLevel="0" collapsed="false">
      <c r="A425" s="7"/>
      <c r="B425" s="8" t="s">
        <v>880</v>
      </c>
      <c r="C425" s="9" t="s">
        <v>881</v>
      </c>
      <c r="D425" s="10" t="s">
        <v>138</v>
      </c>
      <c r="E425" s="11" t="n">
        <v>9787565817724</v>
      </c>
      <c r="F425" s="7" t="s">
        <v>18</v>
      </c>
      <c r="G425" s="7" t="n">
        <v>1</v>
      </c>
      <c r="H425" s="7" t="n">
        <v>40</v>
      </c>
      <c r="I425" s="7" t="n">
        <v>59</v>
      </c>
    </row>
    <row r="426" customFormat="false" ht="12" hidden="false" customHeight="true" outlineLevel="0" collapsed="false">
      <c r="A426" s="7"/>
      <c r="B426" s="8" t="s">
        <v>882</v>
      </c>
      <c r="C426" s="9" t="s">
        <v>883</v>
      </c>
      <c r="D426" s="10" t="s">
        <v>138</v>
      </c>
      <c r="E426" s="11" t="n">
        <v>9787565817540</v>
      </c>
      <c r="F426" s="7" t="s">
        <v>590</v>
      </c>
      <c r="G426" s="7" t="n">
        <v>1</v>
      </c>
      <c r="H426" s="7" t="n">
        <v>40</v>
      </c>
      <c r="I426" s="7" t="n">
        <v>59</v>
      </c>
    </row>
    <row r="427" customFormat="false" ht="12" hidden="false" customHeight="true" outlineLevel="0" collapsed="false">
      <c r="A427" s="7"/>
      <c r="B427" s="8" t="s">
        <v>884</v>
      </c>
      <c r="C427" s="9" t="s">
        <v>885</v>
      </c>
      <c r="D427" s="10" t="s">
        <v>138</v>
      </c>
      <c r="E427" s="11" t="n">
        <v>9787565817533</v>
      </c>
      <c r="F427" s="7" t="s">
        <v>886</v>
      </c>
      <c r="G427" s="7" t="n">
        <v>1</v>
      </c>
      <c r="H427" s="7" t="n">
        <v>40</v>
      </c>
      <c r="I427" s="7" t="n">
        <v>59</v>
      </c>
    </row>
    <row r="428" customFormat="false" ht="12" hidden="false" customHeight="true" outlineLevel="0" collapsed="false">
      <c r="A428" s="7"/>
      <c r="B428" s="8" t="s">
        <v>887</v>
      </c>
      <c r="C428" s="9" t="s">
        <v>888</v>
      </c>
      <c r="D428" s="10" t="s">
        <v>138</v>
      </c>
      <c r="E428" s="11" t="n">
        <v>9787565817571</v>
      </c>
      <c r="F428" s="7" t="s">
        <v>18</v>
      </c>
      <c r="G428" s="7" t="n">
        <v>1</v>
      </c>
      <c r="H428" s="7" t="n">
        <v>40</v>
      </c>
      <c r="I428" s="7" t="n">
        <v>59</v>
      </c>
    </row>
    <row r="429" customFormat="false" ht="12" hidden="false" customHeight="true" outlineLevel="0" collapsed="false">
      <c r="A429" s="7"/>
      <c r="B429" s="8" t="s">
        <v>889</v>
      </c>
      <c r="C429" s="9" t="s">
        <v>890</v>
      </c>
      <c r="D429" s="10" t="s">
        <v>138</v>
      </c>
      <c r="E429" s="11" t="n">
        <v>9787565817519</v>
      </c>
      <c r="F429" s="7" t="s">
        <v>18</v>
      </c>
      <c r="G429" s="7" t="n">
        <v>1</v>
      </c>
      <c r="H429" s="7" t="n">
        <v>40</v>
      </c>
      <c r="I429" s="7" t="n">
        <v>59</v>
      </c>
    </row>
    <row r="430" customFormat="false" ht="12" hidden="false" customHeight="true" outlineLevel="0" collapsed="false">
      <c r="A430" s="7"/>
      <c r="B430" s="8" t="s">
        <v>891</v>
      </c>
      <c r="C430" s="9" t="s">
        <v>892</v>
      </c>
      <c r="D430" s="10" t="s">
        <v>138</v>
      </c>
      <c r="E430" s="11" t="n">
        <v>9787565817663</v>
      </c>
      <c r="F430" s="7" t="s">
        <v>18</v>
      </c>
      <c r="G430" s="7" t="n">
        <v>1</v>
      </c>
      <c r="H430" s="7" t="n">
        <v>40</v>
      </c>
      <c r="I430" s="7" t="n">
        <v>59</v>
      </c>
    </row>
    <row r="431" customFormat="false" ht="12" hidden="false" customHeight="true" outlineLevel="0" collapsed="false">
      <c r="A431" s="7"/>
      <c r="B431" s="8" t="s">
        <v>893</v>
      </c>
      <c r="C431" s="12" t="s">
        <v>894</v>
      </c>
      <c r="D431" s="14" t="s">
        <v>138</v>
      </c>
      <c r="E431" s="15" t="n">
        <v>9787565817588</v>
      </c>
      <c r="F431" s="16" t="s">
        <v>413</v>
      </c>
      <c r="G431" s="7" t="n">
        <v>1</v>
      </c>
      <c r="H431" s="17" t="n">
        <v>40</v>
      </c>
      <c r="I431" s="7" t="n">
        <v>59</v>
      </c>
    </row>
    <row r="432" customFormat="false" ht="12" hidden="false" customHeight="true" outlineLevel="0" collapsed="false">
      <c r="A432" s="7"/>
      <c r="B432" s="8" t="s">
        <v>895</v>
      </c>
      <c r="C432" s="13" t="s">
        <v>896</v>
      </c>
      <c r="D432" s="14" t="s">
        <v>138</v>
      </c>
      <c r="E432" s="15" t="n">
        <v>9787565817687</v>
      </c>
      <c r="F432" s="16" t="s">
        <v>413</v>
      </c>
      <c r="G432" s="7" t="n">
        <v>1</v>
      </c>
      <c r="H432" s="17" t="n">
        <v>40</v>
      </c>
      <c r="I432" s="7" t="n">
        <v>59</v>
      </c>
    </row>
    <row r="433" customFormat="false" ht="12" hidden="false" customHeight="true" outlineLevel="0" collapsed="false">
      <c r="A433" s="7"/>
      <c r="B433" s="8" t="s">
        <v>897</v>
      </c>
      <c r="C433" s="13" t="s">
        <v>898</v>
      </c>
      <c r="D433" s="14" t="s">
        <v>138</v>
      </c>
      <c r="E433" s="15" t="n">
        <v>9787565817700</v>
      </c>
      <c r="F433" s="16" t="s">
        <v>413</v>
      </c>
      <c r="G433" s="7" t="n">
        <v>1</v>
      </c>
      <c r="H433" s="17" t="n">
        <v>40</v>
      </c>
      <c r="I433" s="7" t="n">
        <v>59</v>
      </c>
    </row>
    <row r="434" customFormat="false" ht="12" hidden="false" customHeight="true" outlineLevel="0" collapsed="false">
      <c r="A434" s="7"/>
      <c r="B434" s="8" t="s">
        <v>899</v>
      </c>
      <c r="C434" s="9" t="s">
        <v>900</v>
      </c>
      <c r="D434" s="10" t="s">
        <v>138</v>
      </c>
      <c r="E434" s="11" t="n">
        <v>9787565817564</v>
      </c>
      <c r="F434" s="7" t="s">
        <v>18</v>
      </c>
      <c r="G434" s="7" t="n">
        <v>1</v>
      </c>
      <c r="H434" s="7" t="n">
        <v>40</v>
      </c>
      <c r="I434" s="7" t="n">
        <v>59</v>
      </c>
    </row>
    <row r="435" customFormat="false" ht="12" hidden="false" customHeight="true" outlineLevel="0" collapsed="false">
      <c r="A435" s="7"/>
      <c r="B435" s="8" t="s">
        <v>901</v>
      </c>
      <c r="C435" s="9" t="s">
        <v>902</v>
      </c>
      <c r="D435" s="10" t="s">
        <v>138</v>
      </c>
      <c r="E435" s="11" t="n">
        <v>9787565817595</v>
      </c>
      <c r="F435" s="7" t="s">
        <v>18</v>
      </c>
      <c r="G435" s="7" t="n">
        <v>1</v>
      </c>
      <c r="H435" s="7" t="n">
        <v>40</v>
      </c>
      <c r="I435" s="7" t="n">
        <v>59</v>
      </c>
    </row>
    <row r="436" customFormat="false" ht="12" hidden="false" customHeight="true" outlineLevel="0" collapsed="false">
      <c r="A436" s="7"/>
      <c r="B436" s="8" t="s">
        <v>903</v>
      </c>
      <c r="C436" s="13" t="s">
        <v>904</v>
      </c>
      <c r="D436" s="14" t="s">
        <v>138</v>
      </c>
      <c r="E436" s="18" t="n">
        <v>9787565817694</v>
      </c>
      <c r="F436" s="16" t="s">
        <v>413</v>
      </c>
      <c r="G436" s="7" t="n">
        <v>1</v>
      </c>
      <c r="H436" s="17" t="n">
        <v>40</v>
      </c>
      <c r="I436" s="7" t="n">
        <v>59</v>
      </c>
    </row>
    <row r="437" customFormat="false" ht="12" hidden="false" customHeight="true" outlineLevel="0" collapsed="false">
      <c r="A437" s="7"/>
      <c r="B437" s="8" t="s">
        <v>905</v>
      </c>
      <c r="C437" s="13" t="s">
        <v>906</v>
      </c>
      <c r="D437" s="14" t="s">
        <v>239</v>
      </c>
      <c r="E437" s="15" t="n">
        <v>9787539052571</v>
      </c>
      <c r="F437" s="16" t="s">
        <v>413</v>
      </c>
      <c r="G437" s="7" t="n">
        <v>1</v>
      </c>
      <c r="H437" s="17" t="n">
        <v>40</v>
      </c>
      <c r="I437" s="7" t="n">
        <v>59</v>
      </c>
    </row>
    <row r="438" customFormat="false" ht="12" hidden="false" customHeight="true" outlineLevel="0" collapsed="false">
      <c r="A438" s="7"/>
      <c r="B438" s="8" t="s">
        <v>907</v>
      </c>
      <c r="C438" s="13" t="s">
        <v>908</v>
      </c>
      <c r="D438" s="14" t="s">
        <v>239</v>
      </c>
      <c r="E438" s="15" t="n">
        <v>9787539052564</v>
      </c>
      <c r="F438" s="16" t="s">
        <v>413</v>
      </c>
      <c r="G438" s="7" t="n">
        <v>1</v>
      </c>
      <c r="H438" s="17" t="n">
        <v>40</v>
      </c>
      <c r="I438" s="7" t="n">
        <v>59</v>
      </c>
    </row>
    <row r="439" customFormat="false" ht="12" hidden="false" customHeight="true" outlineLevel="0" collapsed="false">
      <c r="A439" s="7"/>
      <c r="B439" s="8" t="s">
        <v>909</v>
      </c>
      <c r="C439" s="13" t="s">
        <v>910</v>
      </c>
      <c r="D439" s="14" t="s">
        <v>239</v>
      </c>
      <c r="E439" s="15" t="n">
        <v>9787539052557</v>
      </c>
      <c r="F439" s="16" t="s">
        <v>413</v>
      </c>
      <c r="G439" s="7" t="n">
        <v>1</v>
      </c>
      <c r="H439" s="17" t="n">
        <v>40</v>
      </c>
      <c r="I439" s="7" t="n">
        <v>59</v>
      </c>
    </row>
    <row r="440" customFormat="false" ht="12" hidden="false" customHeight="true" outlineLevel="0" collapsed="false">
      <c r="A440" s="7"/>
      <c r="B440" s="8" t="s">
        <v>911</v>
      </c>
      <c r="C440" s="13" t="s">
        <v>912</v>
      </c>
      <c r="D440" s="14" t="s">
        <v>138</v>
      </c>
      <c r="E440" s="15" t="n">
        <v>9787565817861</v>
      </c>
      <c r="F440" s="16" t="s">
        <v>413</v>
      </c>
      <c r="G440" s="7" t="n">
        <v>1</v>
      </c>
      <c r="H440" s="17" t="n">
        <v>40</v>
      </c>
      <c r="I440" s="7" t="n">
        <v>59</v>
      </c>
    </row>
    <row r="441" customFormat="false" ht="12" hidden="false" customHeight="true" outlineLevel="0" collapsed="false">
      <c r="A441" s="7"/>
      <c r="B441" s="8" t="s">
        <v>913</v>
      </c>
      <c r="C441" s="13" t="s">
        <v>914</v>
      </c>
      <c r="D441" s="14" t="s">
        <v>138</v>
      </c>
      <c r="E441" s="15" t="n">
        <v>9787565817878</v>
      </c>
      <c r="F441" s="16" t="s">
        <v>413</v>
      </c>
      <c r="G441" s="7" t="n">
        <v>1</v>
      </c>
      <c r="H441" s="17" t="n">
        <v>40</v>
      </c>
      <c r="I441" s="7" t="n">
        <v>59</v>
      </c>
    </row>
    <row r="442" customFormat="false" ht="12" hidden="false" customHeight="true" outlineLevel="0" collapsed="false">
      <c r="A442" s="7"/>
      <c r="B442" s="8" t="s">
        <v>915</v>
      </c>
      <c r="C442" s="13" t="s">
        <v>916</v>
      </c>
      <c r="D442" s="14" t="s">
        <v>57</v>
      </c>
      <c r="E442" s="15" t="n">
        <v>9787544277570</v>
      </c>
      <c r="F442" s="16" t="s">
        <v>413</v>
      </c>
      <c r="G442" s="7" t="n">
        <v>1</v>
      </c>
      <c r="H442" s="17" t="n">
        <v>40</v>
      </c>
      <c r="I442" s="7" t="n">
        <v>59</v>
      </c>
    </row>
    <row r="443" customFormat="false" ht="12" hidden="false" customHeight="true" outlineLevel="0" collapsed="false">
      <c r="A443" s="7"/>
      <c r="B443" s="8" t="s">
        <v>917</v>
      </c>
      <c r="C443" s="13" t="s">
        <v>918</v>
      </c>
      <c r="D443" s="14" t="s">
        <v>57</v>
      </c>
      <c r="E443" s="15" t="n">
        <v>9787544277196</v>
      </c>
      <c r="F443" s="16" t="s">
        <v>413</v>
      </c>
      <c r="G443" s="7" t="n">
        <v>1</v>
      </c>
      <c r="H443" s="17" t="n">
        <v>40</v>
      </c>
      <c r="I443" s="7" t="n">
        <v>59</v>
      </c>
    </row>
    <row r="444" customFormat="false" ht="12" hidden="false" customHeight="true" outlineLevel="0" collapsed="false">
      <c r="A444" s="7"/>
      <c r="B444" s="8" t="s">
        <v>919</v>
      </c>
      <c r="C444" s="13" t="s">
        <v>920</v>
      </c>
      <c r="D444" s="14" t="s">
        <v>138</v>
      </c>
      <c r="E444" s="15" t="n">
        <v>9787565817977</v>
      </c>
      <c r="F444" s="16" t="s">
        <v>921</v>
      </c>
      <c r="G444" s="7" t="n">
        <v>1</v>
      </c>
      <c r="H444" s="17" t="n">
        <v>40</v>
      </c>
      <c r="I444" s="7" t="n">
        <v>118</v>
      </c>
    </row>
    <row r="445" customFormat="false" ht="12" hidden="false" customHeight="true" outlineLevel="0" collapsed="false">
      <c r="A445" s="7"/>
      <c r="B445" s="8" t="s">
        <v>922</v>
      </c>
      <c r="C445" s="13" t="s">
        <v>923</v>
      </c>
      <c r="D445" s="14" t="s">
        <v>57</v>
      </c>
      <c r="E445" s="15" t="n">
        <v>9787544276627</v>
      </c>
      <c r="F445" s="16" t="s">
        <v>924</v>
      </c>
      <c r="G445" s="7" t="n">
        <v>1</v>
      </c>
      <c r="H445" s="17" t="n">
        <v>40</v>
      </c>
      <c r="I445" s="7" t="n">
        <v>59</v>
      </c>
    </row>
    <row r="446" customFormat="false" ht="12" hidden="false" customHeight="true" outlineLevel="0" collapsed="false">
      <c r="A446" s="7"/>
      <c r="B446" s="8" t="s">
        <v>925</v>
      </c>
      <c r="C446" s="13" t="s">
        <v>926</v>
      </c>
      <c r="D446" s="14" t="s">
        <v>57</v>
      </c>
      <c r="E446" s="15" t="n">
        <v>9787544273213</v>
      </c>
      <c r="F446" s="16" t="s">
        <v>927</v>
      </c>
      <c r="G446" s="7" t="n">
        <v>1</v>
      </c>
      <c r="H446" s="17" t="n">
        <v>40</v>
      </c>
      <c r="I446" s="7" t="n">
        <v>59</v>
      </c>
    </row>
    <row r="447" customFormat="false" ht="12" hidden="false" customHeight="true" outlineLevel="0" collapsed="false">
      <c r="A447" s="7"/>
      <c r="B447" s="8" t="s">
        <v>928</v>
      </c>
      <c r="C447" s="19" t="s">
        <v>929</v>
      </c>
      <c r="D447" s="10" t="s">
        <v>930</v>
      </c>
      <c r="E447" s="11" t="n">
        <v>9787550007321</v>
      </c>
      <c r="F447" s="7" t="s">
        <v>931</v>
      </c>
      <c r="G447" s="7" t="n">
        <v>1</v>
      </c>
      <c r="H447" s="7" t="n">
        <v>48</v>
      </c>
      <c r="I447" s="7" t="n">
        <v>23</v>
      </c>
    </row>
    <row r="448" customFormat="false" ht="12" hidden="false" customHeight="true" outlineLevel="0" collapsed="false">
      <c r="A448" s="7"/>
      <c r="B448" s="8" t="s">
        <v>932</v>
      </c>
      <c r="C448" s="19" t="s">
        <v>933</v>
      </c>
      <c r="D448" s="10" t="s">
        <v>930</v>
      </c>
      <c r="E448" s="11" t="n">
        <v>9787550007598</v>
      </c>
      <c r="F448" s="7" t="s">
        <v>931</v>
      </c>
      <c r="G448" s="7" t="n">
        <v>1</v>
      </c>
      <c r="H448" s="7" t="n">
        <v>32</v>
      </c>
      <c r="I448" s="7" t="n">
        <v>35</v>
      </c>
    </row>
    <row r="449" customFormat="false" ht="12" hidden="false" customHeight="true" outlineLevel="0" collapsed="false">
      <c r="A449" s="7"/>
      <c r="B449" s="8" t="s">
        <v>934</v>
      </c>
      <c r="C449" s="19" t="s">
        <v>935</v>
      </c>
      <c r="D449" s="10" t="s">
        <v>930</v>
      </c>
      <c r="E449" s="11" t="n">
        <v>9787550007383</v>
      </c>
      <c r="F449" s="7" t="s">
        <v>931</v>
      </c>
      <c r="G449" s="7" t="n">
        <v>1</v>
      </c>
      <c r="H449" s="7" t="n">
        <v>40</v>
      </c>
      <c r="I449" s="7" t="n">
        <v>28</v>
      </c>
    </row>
    <row r="450" customFormat="false" ht="12" hidden="false" customHeight="true" outlineLevel="0" collapsed="false">
      <c r="A450" s="7"/>
      <c r="B450" s="8" t="s">
        <v>936</v>
      </c>
      <c r="C450" s="19" t="s">
        <v>937</v>
      </c>
      <c r="D450" s="10" t="s">
        <v>930</v>
      </c>
      <c r="E450" s="11" t="n">
        <v>9787550007390</v>
      </c>
      <c r="F450" s="7" t="s">
        <v>931</v>
      </c>
      <c r="G450" s="7" t="n">
        <v>1</v>
      </c>
      <c r="H450" s="7" t="n">
        <v>52</v>
      </c>
      <c r="I450" s="7" t="n">
        <v>20</v>
      </c>
    </row>
    <row r="451" customFormat="false" ht="12" hidden="false" customHeight="true" outlineLevel="0" collapsed="false">
      <c r="A451" s="7"/>
      <c r="B451" s="8" t="s">
        <v>938</v>
      </c>
      <c r="C451" s="19" t="s">
        <v>939</v>
      </c>
      <c r="D451" s="10" t="s">
        <v>930</v>
      </c>
      <c r="E451" s="11" t="n">
        <v>9787550007567</v>
      </c>
      <c r="F451" s="7" t="s">
        <v>931</v>
      </c>
      <c r="G451" s="7" t="n">
        <v>1</v>
      </c>
      <c r="H451" s="7" t="n">
        <v>24</v>
      </c>
      <c r="I451" s="7" t="n">
        <v>42</v>
      </c>
    </row>
    <row r="452" customFormat="false" ht="12" hidden="false" customHeight="true" outlineLevel="0" collapsed="false">
      <c r="A452" s="7"/>
      <c r="B452" s="8" t="s">
        <v>940</v>
      </c>
      <c r="C452" s="19" t="s">
        <v>941</v>
      </c>
      <c r="D452" s="10" t="s">
        <v>930</v>
      </c>
      <c r="E452" s="11" t="n">
        <v>9787550007406</v>
      </c>
      <c r="F452" s="7" t="s">
        <v>931</v>
      </c>
      <c r="G452" s="7" t="n">
        <v>1</v>
      </c>
      <c r="H452" s="7" t="n">
        <v>48</v>
      </c>
      <c r="I452" s="7" t="n">
        <v>22</v>
      </c>
    </row>
    <row r="453" customFormat="false" ht="12" hidden="false" customHeight="true" outlineLevel="0" collapsed="false">
      <c r="A453" s="7"/>
      <c r="B453" s="8" t="s">
        <v>942</v>
      </c>
      <c r="C453" s="19" t="s">
        <v>943</v>
      </c>
      <c r="D453" s="10" t="s">
        <v>930</v>
      </c>
      <c r="E453" s="11" t="n">
        <v>9787550007574</v>
      </c>
      <c r="F453" s="7" t="s">
        <v>931</v>
      </c>
      <c r="G453" s="7" t="n">
        <v>1</v>
      </c>
      <c r="H453" s="7" t="n">
        <v>24</v>
      </c>
      <c r="I453" s="7" t="n">
        <v>42</v>
      </c>
    </row>
    <row r="454" customFormat="false" ht="12" hidden="false" customHeight="true" outlineLevel="0" collapsed="false">
      <c r="A454" s="7"/>
      <c r="B454" s="8" t="s">
        <v>944</v>
      </c>
      <c r="C454" s="19" t="s">
        <v>945</v>
      </c>
      <c r="D454" s="10" t="s">
        <v>930</v>
      </c>
      <c r="E454" s="11" t="n">
        <v>9787550007581</v>
      </c>
      <c r="F454" s="7" t="s">
        <v>931</v>
      </c>
      <c r="G454" s="7" t="n">
        <v>1</v>
      </c>
      <c r="H454" s="7" t="n">
        <v>24</v>
      </c>
      <c r="I454" s="7" t="n">
        <v>45</v>
      </c>
    </row>
    <row r="455" customFormat="false" ht="12" hidden="false" customHeight="true" outlineLevel="0" collapsed="false">
      <c r="A455" s="7"/>
      <c r="B455" s="8" t="s">
        <v>946</v>
      </c>
      <c r="C455" s="19" t="s">
        <v>947</v>
      </c>
      <c r="D455" s="10" t="s">
        <v>930</v>
      </c>
      <c r="E455" s="11" t="n">
        <v>9787550007338</v>
      </c>
      <c r="F455" s="7" t="s">
        <v>931</v>
      </c>
      <c r="G455" s="7" t="n">
        <v>1</v>
      </c>
      <c r="H455" s="7" t="n">
        <v>48</v>
      </c>
      <c r="I455" s="7" t="n">
        <v>25</v>
      </c>
    </row>
    <row r="456" customFormat="false" ht="12" hidden="false" customHeight="true" outlineLevel="0" collapsed="false">
      <c r="A456" s="7"/>
      <c r="B456" s="8" t="s">
        <v>948</v>
      </c>
      <c r="C456" s="19" t="s">
        <v>949</v>
      </c>
      <c r="D456" s="10" t="s">
        <v>930</v>
      </c>
      <c r="E456" s="11" t="n">
        <v>9787550007413</v>
      </c>
      <c r="F456" s="7" t="s">
        <v>931</v>
      </c>
      <c r="G456" s="7" t="n">
        <v>1</v>
      </c>
      <c r="H456" s="7" t="n">
        <v>40</v>
      </c>
      <c r="I456" s="7" t="n">
        <v>28</v>
      </c>
    </row>
    <row r="457" customFormat="false" ht="12" hidden="false" customHeight="true" outlineLevel="0" collapsed="false">
      <c r="A457" s="7"/>
      <c r="B457" s="8" t="s">
        <v>950</v>
      </c>
      <c r="C457" s="19" t="s">
        <v>951</v>
      </c>
      <c r="D457" s="10" t="s">
        <v>930</v>
      </c>
      <c r="E457" s="11" t="n">
        <v>9787550007635</v>
      </c>
      <c r="F457" s="7" t="s">
        <v>931</v>
      </c>
      <c r="G457" s="7" t="n">
        <v>1</v>
      </c>
      <c r="H457" s="7" t="n">
        <v>20</v>
      </c>
      <c r="I457" s="7" t="n">
        <v>49</v>
      </c>
    </row>
    <row r="458" customFormat="false" ht="12" hidden="false" customHeight="true" outlineLevel="0" collapsed="false">
      <c r="A458" s="7"/>
      <c r="B458" s="8" t="s">
        <v>952</v>
      </c>
      <c r="C458" s="19" t="s">
        <v>953</v>
      </c>
      <c r="D458" s="10" t="s">
        <v>930</v>
      </c>
      <c r="E458" s="11" t="n">
        <v>9787550007642</v>
      </c>
      <c r="F458" s="7" t="s">
        <v>931</v>
      </c>
      <c r="G458" s="7" t="n">
        <v>1</v>
      </c>
      <c r="H458" s="7" t="n">
        <v>32</v>
      </c>
      <c r="I458" s="7" t="n">
        <v>32</v>
      </c>
    </row>
    <row r="459" customFormat="false" ht="12" hidden="false" customHeight="true" outlineLevel="0" collapsed="false">
      <c r="A459" s="7"/>
      <c r="B459" s="8" t="s">
        <v>954</v>
      </c>
      <c r="C459" s="19" t="s">
        <v>955</v>
      </c>
      <c r="D459" s="10" t="s">
        <v>930</v>
      </c>
      <c r="E459" s="11" t="n">
        <v>9787550007659</v>
      </c>
      <c r="F459" s="7" t="s">
        <v>931</v>
      </c>
      <c r="G459" s="7" t="n">
        <v>1</v>
      </c>
      <c r="H459" s="7" t="n">
        <v>28</v>
      </c>
      <c r="I459" s="7" t="n">
        <v>35</v>
      </c>
    </row>
    <row r="460" customFormat="false" ht="12" hidden="false" customHeight="true" outlineLevel="0" collapsed="false">
      <c r="A460" s="7"/>
      <c r="B460" s="8" t="s">
        <v>956</v>
      </c>
      <c r="C460" s="19" t="s">
        <v>957</v>
      </c>
      <c r="D460" s="10" t="s">
        <v>930</v>
      </c>
      <c r="E460" s="11" t="n">
        <v>9787550007666</v>
      </c>
      <c r="F460" s="7" t="s">
        <v>931</v>
      </c>
      <c r="G460" s="7" t="n">
        <v>1</v>
      </c>
      <c r="H460" s="7" t="n">
        <v>24</v>
      </c>
      <c r="I460" s="7" t="n">
        <v>42</v>
      </c>
    </row>
    <row r="461" customFormat="false" ht="12" hidden="false" customHeight="true" outlineLevel="0" collapsed="false">
      <c r="A461" s="7"/>
      <c r="B461" s="8" t="s">
        <v>958</v>
      </c>
      <c r="C461" s="19" t="s">
        <v>959</v>
      </c>
      <c r="D461" s="10" t="s">
        <v>930</v>
      </c>
      <c r="E461" s="11" t="n">
        <v>9787550007369</v>
      </c>
      <c r="F461" s="7" t="s">
        <v>931</v>
      </c>
      <c r="G461" s="7" t="n">
        <v>1</v>
      </c>
      <c r="H461" s="7" t="n">
        <v>32</v>
      </c>
      <c r="I461" s="7" t="n">
        <v>31</v>
      </c>
    </row>
    <row r="462" customFormat="false" ht="12" hidden="false" customHeight="true" outlineLevel="0" collapsed="false">
      <c r="A462" s="7"/>
      <c r="B462" s="8" t="s">
        <v>960</v>
      </c>
      <c r="C462" s="19" t="s">
        <v>961</v>
      </c>
      <c r="D462" s="10" t="s">
        <v>930</v>
      </c>
      <c r="E462" s="11" t="n">
        <v>9787550007376</v>
      </c>
      <c r="F462" s="7" t="s">
        <v>931</v>
      </c>
      <c r="G462" s="7" t="n">
        <v>1</v>
      </c>
      <c r="H462" s="7" t="n">
        <v>48</v>
      </c>
      <c r="I462" s="7" t="n">
        <v>23</v>
      </c>
    </row>
    <row r="463" customFormat="false" ht="12" hidden="false" customHeight="true" outlineLevel="0" collapsed="false">
      <c r="A463" s="7"/>
      <c r="B463" s="8" t="s">
        <v>962</v>
      </c>
      <c r="C463" s="19" t="s">
        <v>963</v>
      </c>
      <c r="D463" s="10" t="s">
        <v>930</v>
      </c>
      <c r="E463" s="11" t="n">
        <v>9787550007604</v>
      </c>
      <c r="F463" s="7" t="s">
        <v>931</v>
      </c>
      <c r="G463" s="7" t="n">
        <v>1</v>
      </c>
      <c r="H463" s="7" t="n">
        <v>24</v>
      </c>
      <c r="I463" s="7" t="n">
        <v>45</v>
      </c>
    </row>
    <row r="464" customFormat="false" ht="12" hidden="false" customHeight="true" outlineLevel="0" collapsed="false">
      <c r="A464" s="7"/>
      <c r="B464" s="8" t="s">
        <v>964</v>
      </c>
      <c r="C464" s="19" t="s">
        <v>965</v>
      </c>
      <c r="D464" s="10" t="s">
        <v>930</v>
      </c>
      <c r="E464" s="11" t="n">
        <v>9787550007345</v>
      </c>
      <c r="F464" s="7" t="s">
        <v>931</v>
      </c>
      <c r="G464" s="7" t="n">
        <v>1</v>
      </c>
      <c r="H464" s="7" t="n">
        <v>48</v>
      </c>
      <c r="I464" s="7" t="n">
        <v>23</v>
      </c>
    </row>
    <row r="465" customFormat="false" ht="12" hidden="false" customHeight="true" outlineLevel="0" collapsed="false">
      <c r="A465" s="7"/>
      <c r="B465" s="8" t="s">
        <v>966</v>
      </c>
      <c r="C465" s="19" t="s">
        <v>967</v>
      </c>
      <c r="D465" s="10" t="s">
        <v>930</v>
      </c>
      <c r="E465" s="11" t="n">
        <v>9787550007710</v>
      </c>
      <c r="F465" s="7" t="s">
        <v>931</v>
      </c>
      <c r="G465" s="7" t="n">
        <v>1</v>
      </c>
      <c r="H465" s="7" t="n">
        <v>32</v>
      </c>
      <c r="I465" s="7" t="n">
        <v>35</v>
      </c>
    </row>
    <row r="466" customFormat="false" ht="12" hidden="false" customHeight="true" outlineLevel="0" collapsed="false">
      <c r="A466" s="7"/>
      <c r="B466" s="8" t="s">
        <v>968</v>
      </c>
      <c r="C466" s="19" t="s">
        <v>969</v>
      </c>
      <c r="D466" s="10" t="s">
        <v>930</v>
      </c>
      <c r="E466" s="11" t="n">
        <v>9787550007673</v>
      </c>
      <c r="F466" s="7" t="s">
        <v>931</v>
      </c>
      <c r="G466" s="7" t="n">
        <v>1</v>
      </c>
      <c r="H466" s="7" t="n">
        <v>24</v>
      </c>
      <c r="I466" s="7" t="n">
        <v>42</v>
      </c>
    </row>
    <row r="467" customFormat="false" ht="12" hidden="false" customHeight="true" outlineLevel="0" collapsed="false">
      <c r="A467" s="7"/>
      <c r="B467" s="8" t="s">
        <v>970</v>
      </c>
      <c r="C467" s="19" t="s">
        <v>971</v>
      </c>
      <c r="D467" s="10" t="s">
        <v>930</v>
      </c>
      <c r="E467" s="11" t="n">
        <v>9787550007697</v>
      </c>
      <c r="F467" s="7" t="s">
        <v>931</v>
      </c>
      <c r="G467" s="7" t="n">
        <v>1</v>
      </c>
      <c r="H467" s="7" t="n">
        <v>24</v>
      </c>
      <c r="I467" s="7" t="n">
        <v>40</v>
      </c>
    </row>
    <row r="468" customFormat="false" ht="12" hidden="false" customHeight="true" outlineLevel="0" collapsed="false">
      <c r="A468" s="7"/>
      <c r="B468" s="8" t="s">
        <v>972</v>
      </c>
      <c r="C468" s="19" t="s">
        <v>973</v>
      </c>
      <c r="D468" s="10" t="s">
        <v>930</v>
      </c>
      <c r="E468" s="11" t="n">
        <v>9787550007352</v>
      </c>
      <c r="F468" s="7" t="s">
        <v>931</v>
      </c>
      <c r="G468" s="7" t="n">
        <v>1</v>
      </c>
      <c r="H468" s="7" t="n">
        <v>48</v>
      </c>
      <c r="I468" s="7" t="n">
        <v>23</v>
      </c>
    </row>
    <row r="469" customFormat="false" ht="12" hidden="false" customHeight="true" outlineLevel="0" collapsed="false">
      <c r="A469" s="7"/>
      <c r="B469" s="8" t="s">
        <v>974</v>
      </c>
      <c r="C469" s="19" t="s">
        <v>975</v>
      </c>
      <c r="D469" s="10" t="s">
        <v>930</v>
      </c>
      <c r="E469" s="11" t="n">
        <v>9787550007680</v>
      </c>
      <c r="F469" s="7" t="s">
        <v>931</v>
      </c>
      <c r="G469" s="7" t="n">
        <v>1</v>
      </c>
      <c r="H469" s="7" t="n">
        <v>28</v>
      </c>
      <c r="I469" s="7" t="n">
        <v>36</v>
      </c>
    </row>
    <row r="470" customFormat="false" ht="12" hidden="false" customHeight="true" outlineLevel="0" collapsed="false">
      <c r="A470" s="7"/>
      <c r="B470" s="8" t="s">
        <v>976</v>
      </c>
      <c r="C470" s="19" t="s">
        <v>977</v>
      </c>
      <c r="D470" s="10" t="s">
        <v>930</v>
      </c>
      <c r="E470" s="11" t="n">
        <v>9787550007703</v>
      </c>
      <c r="F470" s="7" t="s">
        <v>931</v>
      </c>
      <c r="G470" s="7" t="n">
        <v>1</v>
      </c>
      <c r="H470" s="7" t="n">
        <v>24</v>
      </c>
      <c r="I470" s="7" t="n">
        <v>39</v>
      </c>
    </row>
    <row r="471" customFormat="false" ht="12" hidden="false" customHeight="true" outlineLevel="0" collapsed="false">
      <c r="A471" s="7"/>
      <c r="B471" s="8" t="s">
        <v>978</v>
      </c>
      <c r="C471" s="19" t="s">
        <v>979</v>
      </c>
      <c r="D471" s="10" t="s">
        <v>930</v>
      </c>
      <c r="E471" s="11" t="n">
        <v>9787550007628</v>
      </c>
      <c r="F471" s="7" t="s">
        <v>931</v>
      </c>
      <c r="G471" s="7" t="n">
        <v>1</v>
      </c>
      <c r="H471" s="7" t="n">
        <v>28</v>
      </c>
      <c r="I471" s="7" t="n">
        <v>38</v>
      </c>
    </row>
    <row r="472" customFormat="false" ht="12" hidden="false" customHeight="true" outlineLevel="0" collapsed="false">
      <c r="A472" s="7"/>
      <c r="B472" s="8" t="s">
        <v>980</v>
      </c>
      <c r="C472" s="19" t="s">
        <v>981</v>
      </c>
      <c r="D472" s="10" t="s">
        <v>930</v>
      </c>
      <c r="E472" s="11" t="n">
        <v>9787550002968</v>
      </c>
      <c r="F472" s="7" t="s">
        <v>931</v>
      </c>
      <c r="G472" s="7" t="n">
        <v>1</v>
      </c>
      <c r="H472" s="7" t="n">
        <v>12</v>
      </c>
      <c r="I472" s="7" t="n">
        <v>80</v>
      </c>
    </row>
    <row r="473" customFormat="false" ht="12" hidden="false" customHeight="true" outlineLevel="0" collapsed="false">
      <c r="A473" s="7"/>
      <c r="B473" s="8" t="s">
        <v>982</v>
      </c>
      <c r="C473" s="19" t="s">
        <v>983</v>
      </c>
      <c r="D473" s="10" t="s">
        <v>930</v>
      </c>
      <c r="E473" s="11" t="n">
        <v>9787550008670</v>
      </c>
      <c r="F473" s="7" t="s">
        <v>931</v>
      </c>
      <c r="G473" s="7" t="n">
        <v>1</v>
      </c>
      <c r="H473" s="7" t="n">
        <v>12</v>
      </c>
      <c r="I473" s="7" t="n">
        <v>82</v>
      </c>
    </row>
    <row r="474" customFormat="false" ht="12" hidden="false" customHeight="true" outlineLevel="0" collapsed="false">
      <c r="A474" s="7"/>
      <c r="B474" s="8" t="s">
        <v>984</v>
      </c>
      <c r="C474" s="19" t="s">
        <v>985</v>
      </c>
      <c r="D474" s="10" t="s">
        <v>930</v>
      </c>
      <c r="E474" s="11" t="n">
        <v>9787550004740</v>
      </c>
      <c r="F474" s="7" t="s">
        <v>931</v>
      </c>
      <c r="G474" s="7" t="n">
        <v>1</v>
      </c>
      <c r="H474" s="7" t="n">
        <v>12</v>
      </c>
      <c r="I474" s="7" t="n">
        <v>78</v>
      </c>
    </row>
    <row r="475" customFormat="false" ht="12" hidden="false" customHeight="true" outlineLevel="0" collapsed="false">
      <c r="A475" s="7"/>
      <c r="B475" s="8" t="s">
        <v>986</v>
      </c>
      <c r="C475" s="19" t="s">
        <v>987</v>
      </c>
      <c r="D475" s="10" t="s">
        <v>930</v>
      </c>
      <c r="E475" s="11" t="n">
        <v>9787550003880</v>
      </c>
      <c r="F475" s="7" t="s">
        <v>931</v>
      </c>
      <c r="G475" s="7" t="n">
        <v>1</v>
      </c>
      <c r="H475" s="7" t="n">
        <v>8</v>
      </c>
      <c r="I475" s="7" t="n">
        <v>120</v>
      </c>
    </row>
    <row r="476" customFormat="false" ht="12" hidden="false" customHeight="true" outlineLevel="0" collapsed="false">
      <c r="A476" s="7"/>
      <c r="B476" s="8" t="s">
        <v>988</v>
      </c>
      <c r="C476" s="19" t="s">
        <v>989</v>
      </c>
      <c r="D476" s="10" t="s">
        <v>930</v>
      </c>
      <c r="E476" s="11" t="n">
        <v>9787550018687</v>
      </c>
      <c r="F476" s="7" t="s">
        <v>931</v>
      </c>
      <c r="G476" s="7" t="n">
        <v>1</v>
      </c>
      <c r="H476" s="7" t="n">
        <v>8</v>
      </c>
      <c r="I476" s="7" t="n">
        <v>110</v>
      </c>
    </row>
    <row r="477" customFormat="false" ht="12" hidden="false" customHeight="true" outlineLevel="0" collapsed="false">
      <c r="A477" s="7"/>
      <c r="B477" s="8" t="s">
        <v>990</v>
      </c>
      <c r="C477" s="19" t="s">
        <v>991</v>
      </c>
      <c r="D477" s="10" t="s">
        <v>930</v>
      </c>
      <c r="E477" s="11" t="n">
        <v>9787550002951</v>
      </c>
      <c r="F477" s="7" t="s">
        <v>931</v>
      </c>
      <c r="G477" s="7" t="n">
        <v>1</v>
      </c>
      <c r="H477" s="7" t="n">
        <v>8</v>
      </c>
      <c r="I477" s="7" t="n">
        <v>110</v>
      </c>
    </row>
    <row r="478" customFormat="false" ht="12" hidden="false" customHeight="true" outlineLevel="0" collapsed="false">
      <c r="A478" s="7"/>
      <c r="B478" s="8" t="s">
        <v>992</v>
      </c>
      <c r="C478" s="19" t="s">
        <v>993</v>
      </c>
      <c r="D478" s="10" t="s">
        <v>930</v>
      </c>
      <c r="E478" s="11" t="n">
        <v>9787550009172</v>
      </c>
      <c r="F478" s="7" t="s">
        <v>931</v>
      </c>
      <c r="G478" s="7" t="n">
        <v>1</v>
      </c>
      <c r="H478" s="7" t="n">
        <v>48</v>
      </c>
      <c r="I478" s="7" t="n">
        <v>45</v>
      </c>
    </row>
    <row r="479" customFormat="false" ht="12" hidden="false" customHeight="true" outlineLevel="0" collapsed="false">
      <c r="A479" s="7"/>
      <c r="B479" s="8" t="s">
        <v>994</v>
      </c>
      <c r="C479" s="19" t="s">
        <v>995</v>
      </c>
      <c r="D479" s="10" t="s">
        <v>930</v>
      </c>
      <c r="E479" s="11" t="n">
        <v>9787550009608</v>
      </c>
      <c r="F479" s="7" t="s">
        <v>931</v>
      </c>
      <c r="G479" s="7" t="n">
        <v>1</v>
      </c>
      <c r="H479" s="7" t="n">
        <v>20</v>
      </c>
      <c r="I479" s="7" t="n">
        <v>48</v>
      </c>
    </row>
    <row r="480" customFormat="false" ht="12" hidden="false" customHeight="true" outlineLevel="0" collapsed="false">
      <c r="A480" s="7"/>
      <c r="B480" s="8" t="s">
        <v>996</v>
      </c>
      <c r="C480" s="19" t="s">
        <v>997</v>
      </c>
      <c r="D480" s="10" t="s">
        <v>930</v>
      </c>
      <c r="E480" s="11" t="n">
        <v>9787550009615</v>
      </c>
      <c r="F480" s="7" t="s">
        <v>931</v>
      </c>
      <c r="G480" s="7" t="n">
        <v>1</v>
      </c>
      <c r="H480" s="7" t="n">
        <v>32</v>
      </c>
      <c r="I480" s="7" t="n">
        <v>29</v>
      </c>
    </row>
    <row r="481" customFormat="false" ht="12" hidden="false" customHeight="true" outlineLevel="0" collapsed="false">
      <c r="A481" s="7"/>
      <c r="B481" s="8" t="s">
        <v>998</v>
      </c>
      <c r="C481" s="19" t="s">
        <v>999</v>
      </c>
      <c r="D481" s="10" t="s">
        <v>17</v>
      </c>
      <c r="E481" s="11" t="n">
        <v>9787550009455</v>
      </c>
      <c r="F481" s="7" t="s">
        <v>931</v>
      </c>
      <c r="G481" s="7" t="n">
        <v>1</v>
      </c>
      <c r="H481" s="7" t="n">
        <v>8</v>
      </c>
      <c r="I481" s="7" t="n">
        <v>95</v>
      </c>
    </row>
    <row r="482" customFormat="false" ht="12" hidden="false" customHeight="true" outlineLevel="0" collapsed="false">
      <c r="A482" s="7"/>
      <c r="B482" s="8" t="s">
        <v>1000</v>
      </c>
      <c r="C482" s="19" t="s">
        <v>1001</v>
      </c>
      <c r="D482" s="10" t="s">
        <v>17</v>
      </c>
      <c r="E482" s="11" t="n">
        <v>9787550009141</v>
      </c>
      <c r="F482" s="7" t="s">
        <v>931</v>
      </c>
      <c r="G482" s="7" t="n">
        <v>1</v>
      </c>
      <c r="H482" s="7" t="n">
        <v>32</v>
      </c>
      <c r="I482" s="7" t="n">
        <v>31</v>
      </c>
    </row>
    <row r="483" customFormat="false" ht="12" hidden="false" customHeight="true" outlineLevel="0" collapsed="false">
      <c r="A483" s="7"/>
      <c r="B483" s="8" t="s">
        <v>1002</v>
      </c>
      <c r="C483" s="19" t="s">
        <v>1003</v>
      </c>
      <c r="D483" s="10" t="s">
        <v>17</v>
      </c>
      <c r="E483" s="11" t="n">
        <v>9787550009547</v>
      </c>
      <c r="F483" s="7" t="s">
        <v>931</v>
      </c>
      <c r="G483" s="7" t="n">
        <v>1</v>
      </c>
      <c r="H483" s="7" t="n">
        <v>48</v>
      </c>
      <c r="I483" s="7" t="n">
        <v>22</v>
      </c>
    </row>
    <row r="484" customFormat="false" ht="12" hidden="false" customHeight="true" outlineLevel="0" collapsed="false">
      <c r="A484" s="7"/>
      <c r="B484" s="8" t="s">
        <v>1004</v>
      </c>
      <c r="C484" s="19" t="s">
        <v>1005</v>
      </c>
      <c r="D484" s="10" t="s">
        <v>17</v>
      </c>
      <c r="E484" s="11" t="n">
        <v>9787550009554</v>
      </c>
      <c r="F484" s="7" t="s">
        <v>931</v>
      </c>
      <c r="G484" s="7" t="n">
        <v>1</v>
      </c>
      <c r="H484" s="7" t="n">
        <v>16</v>
      </c>
      <c r="I484" s="7" t="n">
        <v>55</v>
      </c>
    </row>
    <row r="485" customFormat="false" ht="12" hidden="false" customHeight="true" outlineLevel="0" collapsed="false">
      <c r="A485" s="7"/>
      <c r="B485" s="8" t="s">
        <v>1006</v>
      </c>
      <c r="C485" s="19" t="s">
        <v>1007</v>
      </c>
      <c r="D485" s="10" t="s">
        <v>17</v>
      </c>
      <c r="E485" s="11" t="n">
        <v>9787550009516</v>
      </c>
      <c r="F485" s="7" t="s">
        <v>931</v>
      </c>
      <c r="G485" s="7" t="n">
        <v>1</v>
      </c>
      <c r="H485" s="7" t="n">
        <v>12</v>
      </c>
      <c r="I485" s="7" t="n">
        <v>72</v>
      </c>
    </row>
    <row r="486" customFormat="false" ht="12" hidden="false" customHeight="true" outlineLevel="0" collapsed="false">
      <c r="A486" s="7"/>
      <c r="B486" s="8" t="s">
        <v>1008</v>
      </c>
      <c r="C486" s="19" t="s">
        <v>1009</v>
      </c>
      <c r="D486" s="10" t="s">
        <v>17</v>
      </c>
      <c r="E486" s="11" t="n">
        <v>9787550009561</v>
      </c>
      <c r="F486" s="7" t="s">
        <v>931</v>
      </c>
      <c r="G486" s="7" t="n">
        <v>1</v>
      </c>
      <c r="H486" s="7" t="n">
        <v>28</v>
      </c>
      <c r="I486" s="7" t="n">
        <v>35</v>
      </c>
    </row>
    <row r="487" customFormat="false" ht="12" hidden="false" customHeight="true" outlineLevel="0" collapsed="false">
      <c r="A487" s="7"/>
      <c r="B487" s="8" t="s">
        <v>1010</v>
      </c>
      <c r="C487" s="19" t="s">
        <v>1011</v>
      </c>
      <c r="D487" s="10" t="s">
        <v>17</v>
      </c>
      <c r="E487" s="11" t="n">
        <v>9787550009530</v>
      </c>
      <c r="F487" s="7" t="s">
        <v>931</v>
      </c>
      <c r="G487" s="7" t="n">
        <v>1</v>
      </c>
      <c r="H487" s="7" t="n">
        <v>24</v>
      </c>
      <c r="I487" s="7" t="n">
        <v>39</v>
      </c>
    </row>
    <row r="488" customFormat="false" ht="12" hidden="false" customHeight="true" outlineLevel="0" collapsed="false">
      <c r="A488" s="7"/>
      <c r="B488" s="8" t="s">
        <v>1012</v>
      </c>
      <c r="C488" s="19" t="s">
        <v>1013</v>
      </c>
      <c r="D488" s="10" t="s">
        <v>17</v>
      </c>
      <c r="E488" s="11" t="n">
        <v>9787550009134</v>
      </c>
      <c r="F488" s="7" t="s">
        <v>931</v>
      </c>
      <c r="G488" s="7" t="n">
        <v>1</v>
      </c>
      <c r="H488" s="7" t="n">
        <v>24</v>
      </c>
      <c r="I488" s="7" t="n">
        <v>39</v>
      </c>
    </row>
    <row r="489" customFormat="false" ht="12" hidden="false" customHeight="true" outlineLevel="0" collapsed="false">
      <c r="A489" s="7"/>
      <c r="B489" s="8" t="s">
        <v>1014</v>
      </c>
      <c r="C489" s="19" t="s">
        <v>1015</v>
      </c>
      <c r="D489" s="10" t="s">
        <v>17</v>
      </c>
      <c r="E489" s="11" t="n">
        <v>9787550009448</v>
      </c>
      <c r="F489" s="7" t="s">
        <v>931</v>
      </c>
      <c r="G489" s="7" t="n">
        <v>1</v>
      </c>
      <c r="H489" s="7" t="n">
        <v>32</v>
      </c>
      <c r="I489" s="7" t="n">
        <v>29</v>
      </c>
    </row>
    <row r="490" customFormat="false" ht="12" hidden="false" customHeight="true" outlineLevel="0" collapsed="false">
      <c r="A490" s="7"/>
      <c r="B490" s="8" t="s">
        <v>1016</v>
      </c>
      <c r="C490" s="19" t="s">
        <v>1017</v>
      </c>
      <c r="D490" s="10" t="s">
        <v>17</v>
      </c>
      <c r="E490" s="11" t="n">
        <v>9787550009486</v>
      </c>
      <c r="F490" s="7" t="s">
        <v>931</v>
      </c>
      <c r="G490" s="7" t="n">
        <v>1</v>
      </c>
      <c r="H490" s="7" t="n">
        <v>32</v>
      </c>
      <c r="I490" s="7" t="n">
        <v>31</v>
      </c>
    </row>
    <row r="491" customFormat="false" ht="12" hidden="false" customHeight="true" outlineLevel="0" collapsed="false">
      <c r="A491" s="7"/>
      <c r="B491" s="8" t="s">
        <v>1018</v>
      </c>
      <c r="C491" s="19" t="s">
        <v>1019</v>
      </c>
      <c r="D491" s="10" t="s">
        <v>17</v>
      </c>
      <c r="E491" s="11" t="n">
        <v>9787550009127</v>
      </c>
      <c r="F491" s="7" t="s">
        <v>931</v>
      </c>
      <c r="G491" s="7" t="n">
        <v>1</v>
      </c>
      <c r="H491" s="7" t="n">
        <v>8</v>
      </c>
      <c r="I491" s="7" t="n">
        <v>110</v>
      </c>
    </row>
    <row r="492" customFormat="false" ht="12" hidden="false" customHeight="true" outlineLevel="0" collapsed="false">
      <c r="A492" s="7"/>
      <c r="B492" s="8" t="s">
        <v>1020</v>
      </c>
      <c r="C492" s="19" t="s">
        <v>1021</v>
      </c>
      <c r="D492" s="10" t="s">
        <v>17</v>
      </c>
      <c r="E492" s="11" t="n">
        <v>9787550009523</v>
      </c>
      <c r="F492" s="7" t="s">
        <v>931</v>
      </c>
      <c r="G492" s="7" t="n">
        <v>1</v>
      </c>
      <c r="H492" s="7" t="n">
        <v>48</v>
      </c>
      <c r="I492" s="7" t="n">
        <v>26</v>
      </c>
    </row>
    <row r="493" customFormat="false" ht="12" hidden="false" customHeight="true" outlineLevel="0" collapsed="false">
      <c r="A493" s="7"/>
      <c r="B493" s="8" t="s">
        <v>1022</v>
      </c>
      <c r="C493" s="19" t="s">
        <v>1023</v>
      </c>
      <c r="D493" s="10" t="s">
        <v>17</v>
      </c>
      <c r="E493" s="11" t="n">
        <v>9787550009479</v>
      </c>
      <c r="F493" s="7" t="s">
        <v>931</v>
      </c>
      <c r="G493" s="7" t="n">
        <v>1</v>
      </c>
      <c r="H493" s="7" t="n">
        <v>24</v>
      </c>
      <c r="I493" s="7" t="n">
        <v>42</v>
      </c>
    </row>
    <row r="494" customFormat="false" ht="12" hidden="false" customHeight="true" outlineLevel="0" collapsed="false">
      <c r="A494" s="7"/>
      <c r="B494" s="8" t="s">
        <v>1024</v>
      </c>
      <c r="C494" s="19" t="s">
        <v>1025</v>
      </c>
      <c r="D494" s="10" t="s">
        <v>17</v>
      </c>
      <c r="E494" s="11" t="n">
        <v>9787550009639</v>
      </c>
      <c r="F494" s="7" t="s">
        <v>931</v>
      </c>
      <c r="G494" s="7" t="n">
        <v>1</v>
      </c>
      <c r="H494" s="7" t="n">
        <v>32</v>
      </c>
      <c r="I494" s="7" t="n">
        <v>29</v>
      </c>
    </row>
    <row r="495" customFormat="false" ht="12" hidden="false" customHeight="true" outlineLevel="0" collapsed="false">
      <c r="A495" s="7"/>
      <c r="B495" s="8" t="s">
        <v>1026</v>
      </c>
      <c r="C495" s="19" t="s">
        <v>1027</v>
      </c>
      <c r="D495" s="10" t="s">
        <v>17</v>
      </c>
      <c r="E495" s="11" t="n">
        <v>9787550009424</v>
      </c>
      <c r="F495" s="7" t="s">
        <v>931</v>
      </c>
      <c r="G495" s="7" t="n">
        <v>1</v>
      </c>
      <c r="H495" s="7" t="n">
        <v>32</v>
      </c>
      <c r="I495" s="7" t="n">
        <v>35</v>
      </c>
    </row>
    <row r="496" customFormat="false" ht="12" hidden="false" customHeight="true" outlineLevel="0" collapsed="false">
      <c r="A496" s="7"/>
      <c r="B496" s="8" t="s">
        <v>1028</v>
      </c>
      <c r="C496" s="19" t="s">
        <v>1029</v>
      </c>
      <c r="D496" s="10" t="s">
        <v>17</v>
      </c>
      <c r="E496" s="11" t="n">
        <v>9787550009189</v>
      </c>
      <c r="F496" s="7" t="s">
        <v>931</v>
      </c>
      <c r="G496" s="7" t="n">
        <v>1</v>
      </c>
      <c r="H496" s="7" t="n">
        <v>20</v>
      </c>
      <c r="I496" s="7" t="n">
        <v>48</v>
      </c>
    </row>
    <row r="497" customFormat="false" ht="12" hidden="false" customHeight="true" outlineLevel="0" collapsed="false">
      <c r="A497" s="7"/>
      <c r="B497" s="8" t="s">
        <v>1030</v>
      </c>
      <c r="C497" s="19" t="s">
        <v>1031</v>
      </c>
      <c r="D497" s="10" t="s">
        <v>17</v>
      </c>
      <c r="E497" s="11" t="n">
        <v>9787550009196</v>
      </c>
      <c r="F497" s="7" t="s">
        <v>931</v>
      </c>
      <c r="G497" s="7" t="n">
        <v>1</v>
      </c>
      <c r="H497" s="7" t="n">
        <v>24</v>
      </c>
      <c r="I497" s="7" t="n">
        <v>46</v>
      </c>
    </row>
    <row r="498" customFormat="false" ht="12" hidden="false" customHeight="true" outlineLevel="0" collapsed="false">
      <c r="A498" s="7"/>
      <c r="B498" s="8" t="s">
        <v>1032</v>
      </c>
      <c r="C498" s="19" t="s">
        <v>1033</v>
      </c>
      <c r="D498" s="10" t="s">
        <v>17</v>
      </c>
      <c r="E498" s="11" t="n">
        <v>9787550009622</v>
      </c>
      <c r="F498" s="7" t="s">
        <v>931</v>
      </c>
      <c r="G498" s="7" t="n">
        <v>1</v>
      </c>
      <c r="H498" s="7" t="n">
        <v>20</v>
      </c>
      <c r="I498" s="7" t="n">
        <v>47</v>
      </c>
    </row>
    <row r="499" customFormat="false" ht="12" hidden="false" customHeight="true" outlineLevel="0" collapsed="false">
      <c r="A499" s="7"/>
      <c r="B499" s="8" t="s">
        <v>1034</v>
      </c>
      <c r="C499" s="19" t="s">
        <v>1035</v>
      </c>
      <c r="D499" s="10" t="s">
        <v>17</v>
      </c>
      <c r="E499" s="11" t="n">
        <v>9787550009431</v>
      </c>
      <c r="F499" s="7" t="s">
        <v>931</v>
      </c>
      <c r="G499" s="7" t="n">
        <v>1</v>
      </c>
      <c r="H499" s="7" t="n">
        <v>20</v>
      </c>
      <c r="I499" s="7" t="n">
        <v>49</v>
      </c>
    </row>
    <row r="500" customFormat="false" ht="12" hidden="false" customHeight="true" outlineLevel="0" collapsed="false">
      <c r="A500" s="7"/>
      <c r="B500" s="8" t="s">
        <v>1036</v>
      </c>
      <c r="C500" s="19" t="s">
        <v>1037</v>
      </c>
      <c r="D500" s="10" t="s">
        <v>17</v>
      </c>
      <c r="E500" s="11" t="n">
        <v>9787550009158</v>
      </c>
      <c r="F500" s="7" t="s">
        <v>931</v>
      </c>
      <c r="G500" s="7" t="n">
        <v>1</v>
      </c>
      <c r="H500" s="7" t="n">
        <v>16</v>
      </c>
      <c r="I500" s="7" t="n">
        <v>55</v>
      </c>
    </row>
    <row r="501" customFormat="false" ht="12" hidden="false" customHeight="true" outlineLevel="0" collapsed="false">
      <c r="A501" s="7"/>
      <c r="B501" s="8" t="s">
        <v>1038</v>
      </c>
      <c r="C501" s="19" t="s">
        <v>1039</v>
      </c>
      <c r="D501" s="10" t="s">
        <v>17</v>
      </c>
      <c r="E501" s="11" t="n">
        <v>9787550009462</v>
      </c>
      <c r="F501" s="7" t="s">
        <v>931</v>
      </c>
      <c r="G501" s="7" t="n">
        <v>1</v>
      </c>
      <c r="H501" s="7" t="n">
        <v>16</v>
      </c>
      <c r="I501" s="7" t="n">
        <v>58</v>
      </c>
    </row>
    <row r="502" customFormat="false" ht="12" hidden="false" customHeight="true" outlineLevel="0" collapsed="false">
      <c r="A502" s="7"/>
      <c r="B502" s="8" t="s">
        <v>1040</v>
      </c>
      <c r="C502" s="19" t="s">
        <v>1041</v>
      </c>
      <c r="D502" s="10" t="s">
        <v>17</v>
      </c>
      <c r="E502" s="11" t="n">
        <v>9787550009509</v>
      </c>
      <c r="F502" s="7" t="s">
        <v>931</v>
      </c>
      <c r="G502" s="7" t="n">
        <v>1</v>
      </c>
      <c r="H502" s="7" t="n">
        <v>12</v>
      </c>
      <c r="I502" s="7" t="n">
        <v>70</v>
      </c>
    </row>
    <row r="503" customFormat="false" ht="12" hidden="false" customHeight="true" outlineLevel="0" collapsed="false">
      <c r="A503" s="7"/>
      <c r="B503" s="8" t="s">
        <v>1042</v>
      </c>
      <c r="C503" s="19" t="s">
        <v>1043</v>
      </c>
      <c r="D503" s="10" t="s">
        <v>17</v>
      </c>
      <c r="E503" s="11" t="n">
        <v>9787550009165</v>
      </c>
      <c r="F503" s="7" t="s">
        <v>931</v>
      </c>
      <c r="G503" s="7" t="n">
        <v>1</v>
      </c>
      <c r="H503" s="7" t="n">
        <v>20</v>
      </c>
      <c r="I503" s="7" t="n">
        <v>47</v>
      </c>
    </row>
    <row r="504" customFormat="false" ht="12" hidden="false" customHeight="true" outlineLevel="0" collapsed="false">
      <c r="A504" s="7"/>
      <c r="B504" s="8" t="s">
        <v>1044</v>
      </c>
      <c r="C504" s="13" t="s">
        <v>1045</v>
      </c>
      <c r="D504" s="14" t="s">
        <v>17</v>
      </c>
      <c r="E504" s="20" t="n">
        <v>9787550013629</v>
      </c>
      <c r="F504" s="7" t="s">
        <v>931</v>
      </c>
      <c r="G504" s="7" t="n">
        <v>1</v>
      </c>
      <c r="H504" s="7" t="n">
        <v>24</v>
      </c>
      <c r="I504" s="7" t="n">
        <v>39</v>
      </c>
    </row>
    <row r="505" customFormat="false" ht="12" hidden="false" customHeight="true" outlineLevel="0" collapsed="false">
      <c r="A505" s="7"/>
      <c r="B505" s="8" t="s">
        <v>1046</v>
      </c>
      <c r="C505" s="13" t="s">
        <v>1047</v>
      </c>
      <c r="D505" s="14" t="s">
        <v>17</v>
      </c>
      <c r="E505" s="21" t="n">
        <v>9787550013612</v>
      </c>
      <c r="F505" s="7" t="s">
        <v>931</v>
      </c>
      <c r="G505" s="7" t="n">
        <v>1</v>
      </c>
      <c r="H505" s="7" t="n">
        <v>28</v>
      </c>
      <c r="I505" s="7" t="n">
        <v>42</v>
      </c>
    </row>
    <row r="506" customFormat="false" ht="12" hidden="false" customHeight="true" outlineLevel="0" collapsed="false">
      <c r="A506" s="7"/>
      <c r="B506" s="8" t="s">
        <v>1048</v>
      </c>
      <c r="C506" s="13" t="s">
        <v>1049</v>
      </c>
      <c r="D506" s="14" t="s">
        <v>17</v>
      </c>
      <c r="E506" s="20" t="n">
        <v>9787550013636</v>
      </c>
      <c r="F506" s="7" t="s">
        <v>931</v>
      </c>
      <c r="G506" s="7" t="n">
        <v>1</v>
      </c>
      <c r="H506" s="7" t="n">
        <v>28</v>
      </c>
      <c r="I506" s="7" t="n">
        <v>35</v>
      </c>
    </row>
    <row r="507" customFormat="false" ht="12" hidden="false" customHeight="true" outlineLevel="0" collapsed="false">
      <c r="A507" s="7"/>
      <c r="B507" s="8" t="s">
        <v>1050</v>
      </c>
      <c r="C507" s="9" t="s">
        <v>1051</v>
      </c>
      <c r="D507" s="10" t="s">
        <v>239</v>
      </c>
      <c r="E507" s="11" t="n">
        <v>9787539048697</v>
      </c>
      <c r="F507" s="7" t="s">
        <v>18</v>
      </c>
      <c r="G507" s="7" t="n">
        <v>1</v>
      </c>
      <c r="H507" s="7" t="n">
        <v>40</v>
      </c>
      <c r="I507" s="7" t="n">
        <v>49.9</v>
      </c>
    </row>
    <row r="508" customFormat="false" ht="12" hidden="false" customHeight="true" outlineLevel="0" collapsed="false">
      <c r="A508" s="7"/>
      <c r="B508" s="8" t="s">
        <v>1052</v>
      </c>
      <c r="C508" s="9" t="s">
        <v>1053</v>
      </c>
      <c r="D508" s="10" t="s">
        <v>239</v>
      </c>
      <c r="E508" s="11" t="n">
        <v>9787539048680</v>
      </c>
      <c r="F508" s="7" t="s">
        <v>18</v>
      </c>
      <c r="G508" s="7" t="n">
        <v>1</v>
      </c>
      <c r="H508" s="7" t="n">
        <v>40</v>
      </c>
      <c r="I508" s="7" t="n">
        <v>49.9</v>
      </c>
    </row>
    <row r="509" customFormat="false" ht="12" hidden="false" customHeight="true" outlineLevel="0" collapsed="false">
      <c r="A509" s="7"/>
      <c r="B509" s="8" t="s">
        <v>1054</v>
      </c>
      <c r="C509" s="9" t="s">
        <v>1055</v>
      </c>
      <c r="D509" s="10" t="s">
        <v>239</v>
      </c>
      <c r="E509" s="11" t="n">
        <v>9787539048758</v>
      </c>
      <c r="F509" s="7" t="s">
        <v>18</v>
      </c>
      <c r="G509" s="7" t="n">
        <v>1</v>
      </c>
      <c r="H509" s="7" t="n">
        <v>40</v>
      </c>
      <c r="I509" s="7" t="n">
        <v>49.9</v>
      </c>
    </row>
    <row r="510" customFormat="false" ht="12" hidden="false" customHeight="true" outlineLevel="0" collapsed="false">
      <c r="A510" s="7"/>
      <c r="B510" s="8" t="s">
        <v>1056</v>
      </c>
      <c r="C510" s="9" t="s">
        <v>1057</v>
      </c>
      <c r="D510" s="10" t="s">
        <v>239</v>
      </c>
      <c r="E510" s="11" t="n">
        <v>9787539048635</v>
      </c>
      <c r="F510" s="7" t="s">
        <v>18</v>
      </c>
      <c r="G510" s="7" t="n">
        <v>1</v>
      </c>
      <c r="H510" s="7" t="n">
        <v>40</v>
      </c>
      <c r="I510" s="7" t="n">
        <v>49.9</v>
      </c>
    </row>
    <row r="511" customFormat="false" ht="12" hidden="false" customHeight="true" outlineLevel="0" collapsed="false">
      <c r="A511" s="7"/>
      <c r="B511" s="8" t="s">
        <v>1058</v>
      </c>
      <c r="C511" s="9" t="s">
        <v>1059</v>
      </c>
      <c r="D511" s="10" t="s">
        <v>239</v>
      </c>
      <c r="E511" s="11" t="n">
        <v>9787539048666</v>
      </c>
      <c r="F511" s="7" t="s">
        <v>18</v>
      </c>
      <c r="G511" s="7" t="n">
        <v>1</v>
      </c>
      <c r="H511" s="7" t="n">
        <v>40</v>
      </c>
      <c r="I511" s="7" t="n">
        <v>49.9</v>
      </c>
    </row>
    <row r="512" customFormat="false" ht="12" hidden="false" customHeight="true" outlineLevel="0" collapsed="false">
      <c r="A512" s="7"/>
      <c r="B512" s="8" t="s">
        <v>1060</v>
      </c>
      <c r="C512" s="9" t="s">
        <v>1061</v>
      </c>
      <c r="D512" s="10" t="s">
        <v>239</v>
      </c>
      <c r="E512" s="11" t="n">
        <v>9787539048741</v>
      </c>
      <c r="F512" s="7" t="s">
        <v>18</v>
      </c>
      <c r="G512" s="7" t="n">
        <v>1</v>
      </c>
      <c r="H512" s="7" t="n">
        <v>40</v>
      </c>
      <c r="I512" s="7" t="n">
        <v>49.9</v>
      </c>
    </row>
    <row r="513" customFormat="false" ht="12" hidden="false" customHeight="true" outlineLevel="0" collapsed="false">
      <c r="A513" s="7"/>
      <c r="B513" s="8" t="s">
        <v>1062</v>
      </c>
      <c r="C513" s="9" t="s">
        <v>1063</v>
      </c>
      <c r="D513" s="10" t="s">
        <v>239</v>
      </c>
      <c r="E513" s="11" t="n">
        <v>9787539048727</v>
      </c>
      <c r="F513" s="7" t="s">
        <v>18</v>
      </c>
      <c r="G513" s="7" t="n">
        <v>1</v>
      </c>
      <c r="H513" s="7" t="n">
        <v>40</v>
      </c>
      <c r="I513" s="7" t="n">
        <v>49.9</v>
      </c>
    </row>
    <row r="514" customFormat="false" ht="12" hidden="false" customHeight="true" outlineLevel="0" collapsed="false">
      <c r="A514" s="7"/>
      <c r="B514" s="8" t="s">
        <v>1064</v>
      </c>
      <c r="C514" s="9" t="s">
        <v>1065</v>
      </c>
      <c r="D514" s="10" t="s">
        <v>239</v>
      </c>
      <c r="E514" s="11" t="n">
        <v>9787539048659</v>
      </c>
      <c r="F514" s="7" t="s">
        <v>18</v>
      </c>
      <c r="G514" s="7" t="n">
        <v>1</v>
      </c>
      <c r="H514" s="7" t="n">
        <v>40</v>
      </c>
      <c r="I514" s="7" t="n">
        <v>49.9</v>
      </c>
    </row>
    <row r="515" customFormat="false" ht="12" hidden="false" customHeight="true" outlineLevel="0" collapsed="false">
      <c r="A515" s="7"/>
      <c r="B515" s="8" t="s">
        <v>1066</v>
      </c>
      <c r="C515" s="9" t="s">
        <v>1067</v>
      </c>
      <c r="D515" s="10" t="s">
        <v>239</v>
      </c>
      <c r="E515" s="11" t="n">
        <v>9787539048673</v>
      </c>
      <c r="F515" s="7" t="s">
        <v>18</v>
      </c>
      <c r="G515" s="7" t="n">
        <v>1</v>
      </c>
      <c r="H515" s="7" t="n">
        <v>40</v>
      </c>
      <c r="I515" s="7" t="n">
        <v>49.9</v>
      </c>
    </row>
    <row r="516" customFormat="false" ht="12" hidden="false" customHeight="true" outlineLevel="0" collapsed="false">
      <c r="A516" s="7"/>
      <c r="B516" s="8" t="s">
        <v>1068</v>
      </c>
      <c r="C516" s="9" t="s">
        <v>1069</v>
      </c>
      <c r="D516" s="10" t="s">
        <v>239</v>
      </c>
      <c r="E516" s="11" t="n">
        <v>9787539048772</v>
      </c>
      <c r="F516" s="7" t="s">
        <v>18</v>
      </c>
      <c r="G516" s="7" t="n">
        <v>1</v>
      </c>
      <c r="H516" s="7" t="n">
        <v>40</v>
      </c>
      <c r="I516" s="7" t="n">
        <v>49.9</v>
      </c>
    </row>
    <row r="517" customFormat="false" ht="12" hidden="false" customHeight="true" outlineLevel="0" collapsed="false">
      <c r="A517" s="7"/>
      <c r="B517" s="8" t="s">
        <v>1070</v>
      </c>
      <c r="C517" s="9" t="s">
        <v>1071</v>
      </c>
      <c r="D517" s="10" t="s">
        <v>239</v>
      </c>
      <c r="E517" s="11" t="n">
        <v>9787539048710</v>
      </c>
      <c r="F517" s="7" t="s">
        <v>18</v>
      </c>
      <c r="G517" s="7" t="n">
        <v>1</v>
      </c>
      <c r="H517" s="7" t="n">
        <v>40</v>
      </c>
      <c r="I517" s="7" t="n">
        <v>49.9</v>
      </c>
    </row>
    <row r="518" customFormat="false" ht="12" hidden="false" customHeight="true" outlineLevel="0" collapsed="false">
      <c r="A518" s="7"/>
      <c r="B518" s="8" t="s">
        <v>1072</v>
      </c>
      <c r="C518" s="9" t="s">
        <v>1073</v>
      </c>
      <c r="D518" s="10" t="s">
        <v>239</v>
      </c>
      <c r="E518" s="11" t="n">
        <v>9787539048765</v>
      </c>
      <c r="F518" s="7" t="s">
        <v>18</v>
      </c>
      <c r="G518" s="7" t="n">
        <v>1</v>
      </c>
      <c r="H518" s="7" t="n">
        <v>40</v>
      </c>
      <c r="I518" s="7" t="n">
        <v>49.9</v>
      </c>
    </row>
    <row r="519" customFormat="false" ht="12" hidden="false" customHeight="true" outlineLevel="0" collapsed="false">
      <c r="A519" s="7"/>
      <c r="B519" s="8" t="s">
        <v>1074</v>
      </c>
      <c r="C519" s="9" t="s">
        <v>1075</v>
      </c>
      <c r="D519" s="10" t="s">
        <v>239</v>
      </c>
      <c r="E519" s="11" t="n">
        <v>9787539048734</v>
      </c>
      <c r="F519" s="7" t="s">
        <v>18</v>
      </c>
      <c r="G519" s="7" t="n">
        <v>1</v>
      </c>
      <c r="H519" s="7" t="n">
        <v>40</v>
      </c>
      <c r="I519" s="7" t="n">
        <v>49.9</v>
      </c>
    </row>
    <row r="520" customFormat="false" ht="12" hidden="false" customHeight="true" outlineLevel="0" collapsed="false">
      <c r="A520" s="7"/>
      <c r="B520" s="8" t="s">
        <v>1076</v>
      </c>
      <c r="C520" s="9" t="s">
        <v>1077</v>
      </c>
      <c r="D520" s="10" t="s">
        <v>239</v>
      </c>
      <c r="E520" s="11" t="n">
        <v>9787539048642</v>
      </c>
      <c r="F520" s="7" t="s">
        <v>18</v>
      </c>
      <c r="G520" s="7" t="n">
        <v>1</v>
      </c>
      <c r="H520" s="7" t="n">
        <v>40</v>
      </c>
      <c r="I520" s="7" t="n">
        <v>49.9</v>
      </c>
    </row>
    <row r="521" customFormat="false" ht="12" hidden="false" customHeight="true" outlineLevel="0" collapsed="false">
      <c r="A521" s="7"/>
      <c r="B521" s="8" t="s">
        <v>1078</v>
      </c>
      <c r="C521" s="9" t="s">
        <v>1079</v>
      </c>
      <c r="D521" s="10" t="s">
        <v>239</v>
      </c>
      <c r="E521" s="11" t="n">
        <v>9787539048703</v>
      </c>
      <c r="F521" s="7" t="s">
        <v>18</v>
      </c>
      <c r="G521" s="7" t="n">
        <v>1</v>
      </c>
      <c r="H521" s="7" t="n">
        <v>40</v>
      </c>
      <c r="I521" s="7" t="n">
        <v>49.9</v>
      </c>
    </row>
    <row r="522" customFormat="false" ht="12" hidden="false" customHeight="true" outlineLevel="0" collapsed="false">
      <c r="A522" s="7"/>
      <c r="B522" s="8" t="s">
        <v>1080</v>
      </c>
      <c r="C522" s="9" t="s">
        <v>1081</v>
      </c>
      <c r="D522" s="10" t="s">
        <v>239</v>
      </c>
      <c r="E522" s="11" t="n">
        <v>9787539049694</v>
      </c>
      <c r="F522" s="7" t="s">
        <v>18</v>
      </c>
      <c r="G522" s="7" t="n">
        <v>1</v>
      </c>
      <c r="H522" s="7" t="n">
        <v>40</v>
      </c>
      <c r="I522" s="7" t="n">
        <v>49.9</v>
      </c>
    </row>
    <row r="523" customFormat="false" ht="12" hidden="false" customHeight="true" outlineLevel="0" collapsed="false">
      <c r="A523" s="7"/>
      <c r="B523" s="8" t="s">
        <v>1082</v>
      </c>
      <c r="C523" s="9" t="s">
        <v>1083</v>
      </c>
      <c r="D523" s="10" t="s">
        <v>239</v>
      </c>
      <c r="E523" s="11" t="n">
        <v>9787539049717</v>
      </c>
      <c r="F523" s="7" t="s">
        <v>18</v>
      </c>
      <c r="G523" s="7" t="n">
        <v>1</v>
      </c>
      <c r="H523" s="7" t="n">
        <v>40</v>
      </c>
      <c r="I523" s="7" t="n">
        <v>49.9</v>
      </c>
    </row>
    <row r="524" customFormat="false" ht="12" hidden="false" customHeight="true" outlineLevel="0" collapsed="false">
      <c r="A524" s="7"/>
      <c r="B524" s="8" t="s">
        <v>1084</v>
      </c>
      <c r="C524" s="9" t="s">
        <v>1085</v>
      </c>
      <c r="D524" s="10" t="s">
        <v>239</v>
      </c>
      <c r="E524" s="11" t="n">
        <v>9787539049779</v>
      </c>
      <c r="F524" s="7" t="s">
        <v>18</v>
      </c>
      <c r="G524" s="7" t="n">
        <v>1</v>
      </c>
      <c r="H524" s="7" t="n">
        <v>40</v>
      </c>
      <c r="I524" s="7" t="n">
        <v>49.9</v>
      </c>
    </row>
    <row r="525" customFormat="false" ht="12" hidden="false" customHeight="true" outlineLevel="0" collapsed="false">
      <c r="A525" s="7"/>
      <c r="B525" s="8" t="s">
        <v>1086</v>
      </c>
      <c r="C525" s="9" t="s">
        <v>1087</v>
      </c>
      <c r="D525" s="10" t="s">
        <v>239</v>
      </c>
      <c r="E525" s="11" t="n">
        <v>9787539049755</v>
      </c>
      <c r="F525" s="7" t="s">
        <v>18</v>
      </c>
      <c r="G525" s="7" t="n">
        <v>1</v>
      </c>
      <c r="H525" s="7" t="n">
        <v>40</v>
      </c>
      <c r="I525" s="7" t="n">
        <v>49.9</v>
      </c>
    </row>
    <row r="526" customFormat="false" ht="12" hidden="false" customHeight="true" outlineLevel="0" collapsed="false">
      <c r="A526" s="7"/>
      <c r="B526" s="8" t="s">
        <v>1088</v>
      </c>
      <c r="C526" s="9" t="s">
        <v>1089</v>
      </c>
      <c r="D526" s="10" t="s">
        <v>239</v>
      </c>
      <c r="E526" s="11" t="n">
        <v>9787539049731</v>
      </c>
      <c r="F526" s="7" t="s">
        <v>18</v>
      </c>
      <c r="G526" s="7" t="n">
        <v>1</v>
      </c>
      <c r="H526" s="7" t="n">
        <v>40</v>
      </c>
      <c r="I526" s="7" t="n">
        <v>49.9</v>
      </c>
    </row>
    <row r="527" customFormat="false" ht="12" hidden="false" customHeight="true" outlineLevel="0" collapsed="false">
      <c r="A527" s="7"/>
      <c r="B527" s="8" t="s">
        <v>1090</v>
      </c>
      <c r="C527" s="9" t="s">
        <v>1091</v>
      </c>
      <c r="D527" s="10" t="s">
        <v>239</v>
      </c>
      <c r="E527" s="11" t="n">
        <v>9787539049984</v>
      </c>
      <c r="F527" s="7" t="s">
        <v>18</v>
      </c>
      <c r="G527" s="7" t="n">
        <v>1</v>
      </c>
      <c r="H527" s="7" t="n">
        <v>40</v>
      </c>
      <c r="I527" s="7" t="n">
        <v>49.9</v>
      </c>
    </row>
    <row r="528" customFormat="false" ht="12" hidden="false" customHeight="true" outlineLevel="0" collapsed="false">
      <c r="A528" s="7"/>
      <c r="B528" s="8" t="s">
        <v>1092</v>
      </c>
      <c r="C528" s="9" t="s">
        <v>1093</v>
      </c>
      <c r="D528" s="10" t="s">
        <v>239</v>
      </c>
      <c r="E528" s="11" t="n">
        <v>9787539050287</v>
      </c>
      <c r="F528" s="7" t="s">
        <v>18</v>
      </c>
      <c r="G528" s="7" t="n">
        <v>1</v>
      </c>
      <c r="H528" s="7" t="n">
        <v>40</v>
      </c>
      <c r="I528" s="7" t="n">
        <v>49.9</v>
      </c>
    </row>
    <row r="529" customFormat="false" ht="12" hidden="false" customHeight="true" outlineLevel="0" collapsed="false">
      <c r="A529" s="7"/>
      <c r="B529" s="8" t="s">
        <v>1094</v>
      </c>
      <c r="C529" s="9" t="s">
        <v>1095</v>
      </c>
      <c r="D529" s="10" t="s">
        <v>239</v>
      </c>
      <c r="E529" s="11" t="n">
        <v>9787539050201</v>
      </c>
      <c r="F529" s="7" t="s">
        <v>18</v>
      </c>
      <c r="G529" s="7" t="n">
        <v>1</v>
      </c>
      <c r="H529" s="7" t="n">
        <v>40</v>
      </c>
      <c r="I529" s="7" t="n">
        <v>49.9</v>
      </c>
    </row>
    <row r="530" customFormat="false" ht="12" hidden="false" customHeight="true" outlineLevel="0" collapsed="false">
      <c r="A530" s="7"/>
      <c r="B530" s="8" t="s">
        <v>1096</v>
      </c>
      <c r="C530" s="9" t="s">
        <v>1097</v>
      </c>
      <c r="D530" s="10" t="s">
        <v>239</v>
      </c>
      <c r="E530" s="11" t="n">
        <v>9787539049861</v>
      </c>
      <c r="F530" s="7" t="s">
        <v>18</v>
      </c>
      <c r="G530" s="7" t="n">
        <v>1</v>
      </c>
      <c r="H530" s="7" t="n">
        <v>40</v>
      </c>
      <c r="I530" s="7" t="n">
        <v>49.9</v>
      </c>
    </row>
    <row r="531" customFormat="false" ht="12" hidden="false" customHeight="true" outlineLevel="0" collapsed="false">
      <c r="A531" s="7"/>
      <c r="B531" s="8" t="s">
        <v>1098</v>
      </c>
      <c r="C531" s="9" t="s">
        <v>1099</v>
      </c>
      <c r="D531" s="10" t="s">
        <v>239</v>
      </c>
      <c r="E531" s="11" t="n">
        <v>9787539050140</v>
      </c>
      <c r="F531" s="7" t="s">
        <v>18</v>
      </c>
      <c r="G531" s="7" t="n">
        <v>1</v>
      </c>
      <c r="H531" s="7" t="n">
        <v>40</v>
      </c>
      <c r="I531" s="7" t="n">
        <v>49.9</v>
      </c>
    </row>
    <row r="532" customFormat="false" ht="12" hidden="false" customHeight="true" outlineLevel="0" collapsed="false">
      <c r="A532" s="7"/>
      <c r="B532" s="8" t="s">
        <v>1100</v>
      </c>
      <c r="C532" s="9" t="s">
        <v>1101</v>
      </c>
      <c r="D532" s="10" t="s">
        <v>239</v>
      </c>
      <c r="E532" s="11" t="n">
        <v>9787539050027</v>
      </c>
      <c r="F532" s="7" t="s">
        <v>18</v>
      </c>
      <c r="G532" s="7" t="n">
        <v>1</v>
      </c>
      <c r="H532" s="7" t="n">
        <v>40</v>
      </c>
      <c r="I532" s="7" t="n">
        <v>49.9</v>
      </c>
    </row>
    <row r="533" customFormat="false" ht="12" hidden="false" customHeight="true" outlineLevel="0" collapsed="false">
      <c r="A533" s="7"/>
      <c r="B533" s="8" t="s">
        <v>1102</v>
      </c>
      <c r="C533" s="9" t="s">
        <v>1103</v>
      </c>
      <c r="D533" s="10" t="s">
        <v>239</v>
      </c>
      <c r="E533" s="11" t="n">
        <v>9787539050126</v>
      </c>
      <c r="F533" s="7" t="s">
        <v>18</v>
      </c>
      <c r="G533" s="7" t="n">
        <v>1</v>
      </c>
      <c r="H533" s="7" t="n">
        <v>40</v>
      </c>
      <c r="I533" s="7" t="n">
        <v>49.9</v>
      </c>
    </row>
    <row r="534" customFormat="false" ht="12" hidden="false" customHeight="true" outlineLevel="0" collapsed="false">
      <c r="A534" s="7"/>
      <c r="B534" s="8" t="s">
        <v>1104</v>
      </c>
      <c r="C534" s="22" t="s">
        <v>1105</v>
      </c>
      <c r="D534" s="10" t="s">
        <v>239</v>
      </c>
      <c r="E534" s="11" t="n">
        <v>9787539049885</v>
      </c>
      <c r="F534" s="7" t="s">
        <v>18</v>
      </c>
      <c r="G534" s="7" t="n">
        <v>1</v>
      </c>
      <c r="H534" s="7" t="n">
        <v>40</v>
      </c>
      <c r="I534" s="7" t="n">
        <v>49.9</v>
      </c>
    </row>
    <row r="535" customFormat="false" ht="12" hidden="false" customHeight="true" outlineLevel="0" collapsed="false">
      <c r="A535" s="7"/>
      <c r="B535" s="8" t="s">
        <v>1106</v>
      </c>
      <c r="C535" s="9" t="s">
        <v>1107</v>
      </c>
      <c r="D535" s="10" t="s">
        <v>239</v>
      </c>
      <c r="E535" s="11" t="n">
        <v>9787539050225</v>
      </c>
      <c r="F535" s="7" t="s">
        <v>18</v>
      </c>
      <c r="G535" s="7" t="n">
        <v>1</v>
      </c>
      <c r="H535" s="7" t="n">
        <v>40</v>
      </c>
      <c r="I535" s="7" t="n">
        <v>49.9</v>
      </c>
    </row>
    <row r="536" customFormat="false" ht="12" hidden="false" customHeight="true" outlineLevel="0" collapsed="false">
      <c r="A536" s="7"/>
      <c r="B536" s="8" t="s">
        <v>1108</v>
      </c>
      <c r="C536" s="9" t="s">
        <v>1109</v>
      </c>
      <c r="D536" s="10" t="s">
        <v>239</v>
      </c>
      <c r="E536" s="11" t="n">
        <v>9787539050065</v>
      </c>
      <c r="F536" s="7" t="n">
        <v>16</v>
      </c>
      <c r="G536" s="7" t="n">
        <v>1</v>
      </c>
      <c r="H536" s="7" t="n">
        <v>40</v>
      </c>
      <c r="I536" s="7" t="n">
        <v>49.9</v>
      </c>
    </row>
    <row r="537" customFormat="false" ht="12" hidden="false" customHeight="true" outlineLevel="0" collapsed="false">
      <c r="A537" s="7"/>
      <c r="B537" s="8" t="s">
        <v>1110</v>
      </c>
      <c r="C537" s="13" t="s">
        <v>1111</v>
      </c>
      <c r="D537" s="10" t="s">
        <v>239</v>
      </c>
      <c r="E537" s="11" t="n">
        <v>9787539050348</v>
      </c>
      <c r="F537" s="7" t="n">
        <v>16</v>
      </c>
      <c r="G537" s="7" t="n">
        <v>1</v>
      </c>
      <c r="H537" s="7" t="n">
        <v>40</v>
      </c>
      <c r="I537" s="7" t="n">
        <v>49.9</v>
      </c>
    </row>
    <row r="538" customFormat="false" ht="12" hidden="false" customHeight="true" outlineLevel="0" collapsed="false">
      <c r="A538" s="7"/>
      <c r="B538" s="8" t="s">
        <v>1112</v>
      </c>
      <c r="C538" s="9" t="s">
        <v>1113</v>
      </c>
      <c r="D538" s="10" t="s">
        <v>239</v>
      </c>
      <c r="E538" s="11" t="n">
        <v>9787539050249</v>
      </c>
      <c r="F538" s="7" t="n">
        <v>16</v>
      </c>
      <c r="G538" s="7" t="n">
        <v>1</v>
      </c>
      <c r="H538" s="7" t="n">
        <v>40</v>
      </c>
      <c r="I538" s="7" t="n">
        <v>49.9</v>
      </c>
    </row>
    <row r="539" customFormat="false" ht="12" hidden="false" customHeight="true" outlineLevel="0" collapsed="false">
      <c r="A539" s="7"/>
      <c r="B539" s="8" t="s">
        <v>1114</v>
      </c>
      <c r="C539" s="9" t="s">
        <v>1115</v>
      </c>
      <c r="D539" s="10" t="s">
        <v>239</v>
      </c>
      <c r="E539" s="11" t="n">
        <v>9787539050263</v>
      </c>
      <c r="F539" s="7" t="n">
        <v>16</v>
      </c>
      <c r="G539" s="7" t="n">
        <v>1</v>
      </c>
      <c r="H539" s="7" t="n">
        <v>40</v>
      </c>
      <c r="I539" s="7" t="n">
        <v>49.9</v>
      </c>
    </row>
    <row r="540" customFormat="false" ht="12" hidden="false" customHeight="true" outlineLevel="0" collapsed="false">
      <c r="A540" s="7"/>
      <c r="B540" s="8" t="s">
        <v>1116</v>
      </c>
      <c r="C540" s="9" t="s">
        <v>1117</v>
      </c>
      <c r="D540" s="10" t="s">
        <v>239</v>
      </c>
      <c r="E540" s="11" t="n">
        <v>9787539049908</v>
      </c>
      <c r="F540" s="7" t="n">
        <v>16</v>
      </c>
      <c r="G540" s="7" t="n">
        <v>1</v>
      </c>
      <c r="H540" s="7" t="n">
        <v>40</v>
      </c>
      <c r="I540" s="7" t="n">
        <v>49.9</v>
      </c>
    </row>
    <row r="541" customFormat="false" ht="12" hidden="false" customHeight="true" outlineLevel="0" collapsed="false">
      <c r="A541" s="7"/>
      <c r="B541" s="8" t="s">
        <v>1118</v>
      </c>
      <c r="C541" s="9" t="s">
        <v>1119</v>
      </c>
      <c r="D541" s="10" t="s">
        <v>239</v>
      </c>
      <c r="E541" s="11" t="n">
        <v>9787539050300</v>
      </c>
      <c r="F541" s="7" t="n">
        <v>16</v>
      </c>
      <c r="G541" s="7" t="n">
        <v>1</v>
      </c>
      <c r="H541" s="7" t="n">
        <v>40</v>
      </c>
      <c r="I541" s="7" t="n">
        <v>49.9</v>
      </c>
    </row>
    <row r="542" customFormat="false" ht="12" hidden="false" customHeight="true" outlineLevel="0" collapsed="false">
      <c r="A542" s="7"/>
      <c r="B542" s="8" t="s">
        <v>1120</v>
      </c>
      <c r="C542" s="9" t="s">
        <v>1121</v>
      </c>
      <c r="D542" s="10" t="s">
        <v>239</v>
      </c>
      <c r="E542" s="11" t="n">
        <v>9787539049922</v>
      </c>
      <c r="F542" s="7" t="n">
        <v>16</v>
      </c>
      <c r="G542" s="7" t="n">
        <v>1</v>
      </c>
      <c r="H542" s="7" t="n">
        <v>40</v>
      </c>
      <c r="I542" s="7" t="n">
        <v>49.9</v>
      </c>
    </row>
    <row r="543" customFormat="false" ht="12" hidden="false" customHeight="true" outlineLevel="0" collapsed="false">
      <c r="A543" s="7"/>
      <c r="B543" s="8" t="s">
        <v>1122</v>
      </c>
      <c r="C543" s="9" t="s">
        <v>1123</v>
      </c>
      <c r="D543" s="10" t="s">
        <v>239</v>
      </c>
      <c r="E543" s="11" t="n">
        <v>9787539050003</v>
      </c>
      <c r="F543" s="7" t="n">
        <v>16</v>
      </c>
      <c r="G543" s="7" t="n">
        <v>1</v>
      </c>
      <c r="H543" s="7" t="n">
        <v>40</v>
      </c>
      <c r="I543" s="7" t="n">
        <v>49.9</v>
      </c>
    </row>
    <row r="544" customFormat="false" ht="12" hidden="false" customHeight="true" outlineLevel="0" collapsed="false">
      <c r="A544" s="7"/>
      <c r="B544" s="8" t="s">
        <v>1124</v>
      </c>
      <c r="C544" s="9" t="s">
        <v>1125</v>
      </c>
      <c r="D544" s="10" t="s">
        <v>239</v>
      </c>
      <c r="E544" s="11" t="n">
        <v>9787539049946</v>
      </c>
      <c r="F544" s="7" t="s">
        <v>931</v>
      </c>
      <c r="G544" s="7" t="n">
        <v>1</v>
      </c>
      <c r="H544" s="7" t="n">
        <v>40</v>
      </c>
      <c r="I544" s="7" t="n">
        <v>49.9</v>
      </c>
    </row>
    <row r="545" customFormat="false" ht="12" hidden="false" customHeight="true" outlineLevel="0" collapsed="false">
      <c r="A545" s="7"/>
      <c r="B545" s="8" t="s">
        <v>1126</v>
      </c>
      <c r="C545" s="9" t="s">
        <v>1127</v>
      </c>
      <c r="D545" s="10" t="s">
        <v>239</v>
      </c>
      <c r="E545" s="11" t="n">
        <v>9787539049960</v>
      </c>
      <c r="F545" s="7" t="s">
        <v>931</v>
      </c>
      <c r="G545" s="7" t="n">
        <v>1</v>
      </c>
      <c r="H545" s="7" t="n">
        <v>40</v>
      </c>
      <c r="I545" s="7" t="n">
        <v>49.9</v>
      </c>
    </row>
    <row r="546" customFormat="false" ht="12" hidden="false" customHeight="true" outlineLevel="0" collapsed="false">
      <c r="A546" s="7"/>
      <c r="B546" s="8" t="s">
        <v>1128</v>
      </c>
      <c r="C546" s="9" t="s">
        <v>1129</v>
      </c>
      <c r="D546" s="10" t="s">
        <v>239</v>
      </c>
      <c r="E546" s="11" t="n">
        <v>9787539050041</v>
      </c>
      <c r="F546" s="7" t="s">
        <v>931</v>
      </c>
      <c r="G546" s="7" t="n">
        <v>1</v>
      </c>
      <c r="H546" s="7" t="n">
        <v>40</v>
      </c>
      <c r="I546" s="7" t="n">
        <v>49.9</v>
      </c>
    </row>
    <row r="547" customFormat="false" ht="12" hidden="false" customHeight="true" outlineLevel="0" collapsed="false">
      <c r="A547" s="7"/>
      <c r="B547" s="8" t="s">
        <v>1130</v>
      </c>
      <c r="C547" s="9" t="s">
        <v>1131</v>
      </c>
      <c r="D547" s="10" t="s">
        <v>239</v>
      </c>
      <c r="E547" s="11" t="n">
        <v>9787539050324</v>
      </c>
      <c r="F547" s="7" t="s">
        <v>931</v>
      </c>
      <c r="G547" s="7" t="n">
        <v>1</v>
      </c>
      <c r="H547" s="7" t="n">
        <v>40</v>
      </c>
      <c r="I547" s="7" t="n">
        <v>49.9</v>
      </c>
    </row>
    <row r="548" customFormat="false" ht="12" hidden="false" customHeight="true" outlineLevel="0" collapsed="false">
      <c r="A548" s="7"/>
      <c r="B548" s="8" t="s">
        <v>1132</v>
      </c>
      <c r="C548" s="9" t="s">
        <v>1133</v>
      </c>
      <c r="D548" s="10" t="s">
        <v>239</v>
      </c>
      <c r="E548" s="11" t="n">
        <v>9787539050362</v>
      </c>
      <c r="F548" s="7" t="s">
        <v>931</v>
      </c>
      <c r="G548" s="7" t="n">
        <v>1</v>
      </c>
      <c r="H548" s="7" t="n">
        <v>40</v>
      </c>
      <c r="I548" s="7" t="n">
        <v>49.9</v>
      </c>
    </row>
    <row r="549" customFormat="false" ht="12" hidden="false" customHeight="true" outlineLevel="0" collapsed="false">
      <c r="A549" s="7"/>
      <c r="B549" s="8" t="s">
        <v>1134</v>
      </c>
      <c r="C549" s="9" t="s">
        <v>1135</v>
      </c>
      <c r="D549" s="10" t="s">
        <v>239</v>
      </c>
      <c r="E549" s="11" t="n">
        <v>9787539050102</v>
      </c>
      <c r="F549" s="7" t="s">
        <v>931</v>
      </c>
      <c r="G549" s="7" t="n">
        <v>1</v>
      </c>
      <c r="H549" s="7" t="n">
        <v>40</v>
      </c>
      <c r="I549" s="7" t="n">
        <v>49.9</v>
      </c>
    </row>
    <row r="550" customFormat="false" ht="12" hidden="false" customHeight="true" outlineLevel="0" collapsed="false">
      <c r="A550" s="7"/>
      <c r="B550" s="8" t="s">
        <v>1136</v>
      </c>
      <c r="C550" s="9" t="s">
        <v>1137</v>
      </c>
      <c r="D550" s="10" t="s">
        <v>239</v>
      </c>
      <c r="E550" s="11" t="n">
        <v>9787539050188</v>
      </c>
      <c r="F550" s="7" t="s">
        <v>931</v>
      </c>
      <c r="G550" s="7" t="n">
        <v>1</v>
      </c>
      <c r="H550" s="7" t="n">
        <v>40</v>
      </c>
      <c r="I550" s="7" t="n">
        <v>49.9</v>
      </c>
    </row>
    <row r="551" customFormat="false" ht="12" hidden="false" customHeight="true" outlineLevel="0" collapsed="false">
      <c r="A551" s="7"/>
      <c r="B551" s="8" t="s">
        <v>1138</v>
      </c>
      <c r="C551" s="9" t="s">
        <v>1139</v>
      </c>
      <c r="D551" s="10" t="s">
        <v>239</v>
      </c>
      <c r="E551" s="11" t="n">
        <v>9787539050164</v>
      </c>
      <c r="F551" s="7" t="s">
        <v>931</v>
      </c>
      <c r="G551" s="7" t="n">
        <v>1</v>
      </c>
      <c r="H551" s="7" t="n">
        <v>40</v>
      </c>
      <c r="I551" s="7" t="n">
        <v>49.9</v>
      </c>
    </row>
    <row r="552" customFormat="false" ht="12" hidden="false" customHeight="true" outlineLevel="0" collapsed="false">
      <c r="A552" s="7"/>
      <c r="B552" s="8" t="s">
        <v>1140</v>
      </c>
      <c r="C552" s="9" t="s">
        <v>1141</v>
      </c>
      <c r="D552" s="10" t="s">
        <v>239</v>
      </c>
      <c r="E552" s="11" t="n">
        <v>9787539050089</v>
      </c>
      <c r="F552" s="7" t="s">
        <v>931</v>
      </c>
      <c r="G552" s="7" t="n">
        <v>1</v>
      </c>
      <c r="H552" s="7" t="n">
        <v>40</v>
      </c>
      <c r="I552" s="7" t="n">
        <v>49.9</v>
      </c>
    </row>
    <row r="553" customFormat="false" ht="12" hidden="false" customHeight="true" outlineLevel="0" collapsed="false">
      <c r="A553" s="7"/>
      <c r="B553" s="8" t="s">
        <v>1142</v>
      </c>
      <c r="C553" s="9" t="s">
        <v>1143</v>
      </c>
      <c r="D553" s="10" t="s">
        <v>239</v>
      </c>
      <c r="E553" s="11" t="n">
        <v>9787539050386</v>
      </c>
      <c r="F553" s="7" t="s">
        <v>931</v>
      </c>
      <c r="G553" s="7" t="n">
        <v>1</v>
      </c>
      <c r="H553" s="7" t="n">
        <v>40</v>
      </c>
      <c r="I553" s="7" t="n">
        <v>49.9</v>
      </c>
    </row>
    <row r="554" customFormat="false" ht="12" hidden="false" customHeight="true" outlineLevel="0" collapsed="false">
      <c r="A554" s="7"/>
      <c r="B554" s="8" t="s">
        <v>1144</v>
      </c>
      <c r="C554" s="9" t="s">
        <v>1145</v>
      </c>
      <c r="D554" s="10" t="s">
        <v>239</v>
      </c>
      <c r="E554" s="11" t="n">
        <v>9787539051987</v>
      </c>
      <c r="F554" s="7" t="s">
        <v>931</v>
      </c>
      <c r="G554" s="7" t="n">
        <v>1</v>
      </c>
      <c r="H554" s="7" t="n">
        <v>40</v>
      </c>
      <c r="I554" s="7" t="n">
        <v>49.9</v>
      </c>
    </row>
    <row r="555" customFormat="false" ht="12" hidden="false" customHeight="true" outlineLevel="0" collapsed="false">
      <c r="A555" s="7"/>
      <c r="B555" s="8" t="s">
        <v>1146</v>
      </c>
      <c r="C555" s="9" t="s">
        <v>1147</v>
      </c>
      <c r="D555" s="10" t="s">
        <v>239</v>
      </c>
      <c r="E555" s="11" t="n">
        <v>9787539051994</v>
      </c>
      <c r="F555" s="7" t="s">
        <v>931</v>
      </c>
      <c r="G555" s="7" t="n">
        <v>1</v>
      </c>
      <c r="H555" s="7" t="n">
        <v>40</v>
      </c>
      <c r="I555" s="7" t="n">
        <v>49.9</v>
      </c>
    </row>
    <row r="556" customFormat="false" ht="12" hidden="false" customHeight="true" outlineLevel="0" collapsed="false">
      <c r="A556" s="7"/>
      <c r="B556" s="8" t="s">
        <v>1148</v>
      </c>
      <c r="C556" s="9" t="s">
        <v>1149</v>
      </c>
      <c r="D556" s="10" t="s">
        <v>239</v>
      </c>
      <c r="E556" s="11" t="n">
        <v>9787539050409</v>
      </c>
      <c r="F556" s="7"/>
      <c r="G556" s="7" t="n">
        <v>1</v>
      </c>
      <c r="H556" s="7" t="n">
        <v>40</v>
      </c>
      <c r="I556" s="7" t="n">
        <v>49.9</v>
      </c>
    </row>
    <row r="557" customFormat="false" ht="12" hidden="false" customHeight="true" outlineLevel="0" collapsed="false">
      <c r="A557" s="7"/>
      <c r="B557" s="8" t="s">
        <v>1150</v>
      </c>
      <c r="C557" s="9" t="s">
        <v>1151</v>
      </c>
      <c r="D557" s="10" t="s">
        <v>239</v>
      </c>
      <c r="E557" s="11" t="n">
        <v>9787539052007</v>
      </c>
      <c r="F557" s="7"/>
      <c r="G557" s="7" t="n">
        <v>1</v>
      </c>
      <c r="H557" s="7" t="n">
        <v>40</v>
      </c>
      <c r="I557" s="7" t="n">
        <v>49.9</v>
      </c>
    </row>
    <row r="558" customFormat="false" ht="12" hidden="false" customHeight="true" outlineLevel="0" collapsed="false">
      <c r="A558" s="7"/>
      <c r="B558" s="8" t="s">
        <v>1152</v>
      </c>
      <c r="C558" s="9" t="s">
        <v>1153</v>
      </c>
      <c r="D558" s="10" t="s">
        <v>239</v>
      </c>
      <c r="E558" s="11" t="n">
        <v>9787539051383</v>
      </c>
      <c r="F558" s="7"/>
      <c r="G558" s="7" t="n">
        <v>1</v>
      </c>
      <c r="H558" s="7" t="n">
        <v>40</v>
      </c>
      <c r="I558" s="7" t="n">
        <v>49.9</v>
      </c>
    </row>
    <row r="559" customFormat="false" ht="12" hidden="false" customHeight="true" outlineLevel="0" collapsed="false">
      <c r="A559" s="7"/>
      <c r="B559" s="8" t="s">
        <v>1154</v>
      </c>
      <c r="C559" s="9" t="s">
        <v>1155</v>
      </c>
      <c r="D559" s="10" t="s">
        <v>239</v>
      </c>
      <c r="E559" s="11" t="n">
        <v>9787539051291</v>
      </c>
      <c r="F559" s="7"/>
      <c r="G559" s="7" t="n">
        <v>1</v>
      </c>
      <c r="H559" s="7" t="n">
        <v>40</v>
      </c>
      <c r="I559" s="7" t="n">
        <v>49.9</v>
      </c>
    </row>
    <row r="560" customFormat="false" ht="12" hidden="false" customHeight="true" outlineLevel="0" collapsed="false">
      <c r="A560" s="7"/>
      <c r="B560" s="8" t="s">
        <v>1156</v>
      </c>
      <c r="C560" s="9" t="s">
        <v>1157</v>
      </c>
      <c r="D560" s="10" t="s">
        <v>239</v>
      </c>
      <c r="E560" s="11" t="n">
        <v>9787539051406</v>
      </c>
      <c r="F560" s="7"/>
      <c r="G560" s="7" t="n">
        <v>1</v>
      </c>
      <c r="H560" s="7" t="n">
        <v>40</v>
      </c>
      <c r="I560" s="7" t="n">
        <v>49.9</v>
      </c>
    </row>
    <row r="561" customFormat="false" ht="12" hidden="false" customHeight="true" outlineLevel="0" collapsed="false">
      <c r="A561" s="7"/>
      <c r="B561" s="8" t="s">
        <v>1158</v>
      </c>
      <c r="C561" s="9" t="s">
        <v>1159</v>
      </c>
      <c r="D561" s="10" t="s">
        <v>239</v>
      </c>
      <c r="E561" s="11" t="n">
        <v>9787539051963</v>
      </c>
      <c r="F561" s="7"/>
      <c r="G561" s="7" t="n">
        <v>1</v>
      </c>
      <c r="H561" s="7" t="n">
        <v>40</v>
      </c>
      <c r="I561" s="7" t="n">
        <v>49.9</v>
      </c>
    </row>
    <row r="562" customFormat="false" ht="12" hidden="false" customHeight="true" outlineLevel="0" collapsed="false">
      <c r="A562" s="7"/>
      <c r="B562" s="8" t="s">
        <v>1160</v>
      </c>
      <c r="C562" s="9" t="s">
        <v>1161</v>
      </c>
      <c r="D562" s="10" t="s">
        <v>239</v>
      </c>
      <c r="E562" s="11" t="n">
        <v>9787539049304</v>
      </c>
      <c r="F562" s="7"/>
      <c r="G562" s="7" t="n">
        <v>1</v>
      </c>
      <c r="H562" s="7" t="n">
        <v>40</v>
      </c>
      <c r="I562" s="7" t="n">
        <v>49.9</v>
      </c>
    </row>
    <row r="563" customFormat="false" ht="12" hidden="false" customHeight="true" outlineLevel="0" collapsed="false">
      <c r="A563" s="7"/>
      <c r="B563" s="8" t="s">
        <v>1162</v>
      </c>
      <c r="C563" s="9" t="s">
        <v>1163</v>
      </c>
      <c r="D563" s="10" t="s">
        <v>239</v>
      </c>
      <c r="E563" s="11" t="n">
        <v>9787539051345</v>
      </c>
      <c r="F563" s="7"/>
      <c r="G563" s="7" t="n">
        <v>1</v>
      </c>
      <c r="H563" s="7" t="n">
        <v>40</v>
      </c>
      <c r="I563" s="7" t="n">
        <v>49.9</v>
      </c>
    </row>
    <row r="564" customFormat="false" ht="12" hidden="false" customHeight="true" outlineLevel="0" collapsed="false">
      <c r="A564" s="7"/>
      <c r="B564" s="8" t="s">
        <v>1164</v>
      </c>
      <c r="C564" s="9" t="s">
        <v>1165</v>
      </c>
      <c r="D564" s="10" t="s">
        <v>239</v>
      </c>
      <c r="E564" s="11" t="n">
        <v>9787539051369</v>
      </c>
      <c r="F564" s="7"/>
      <c r="G564" s="7" t="n">
        <v>1</v>
      </c>
      <c r="H564" s="7" t="n">
        <v>40</v>
      </c>
      <c r="I564" s="7" t="n">
        <v>49.9</v>
      </c>
    </row>
    <row r="565" customFormat="false" ht="12" hidden="false" customHeight="true" outlineLevel="0" collapsed="false">
      <c r="A565" s="7"/>
      <c r="B565" s="8" t="s">
        <v>1166</v>
      </c>
      <c r="C565" s="9" t="s">
        <v>1167</v>
      </c>
      <c r="D565" s="10" t="s">
        <v>239</v>
      </c>
      <c r="E565" s="11" t="n">
        <v>9787539051277</v>
      </c>
      <c r="F565" s="7"/>
      <c r="G565" s="7" t="n">
        <v>1</v>
      </c>
      <c r="H565" s="7" t="n">
        <v>40</v>
      </c>
      <c r="I565" s="7" t="n">
        <v>49.9</v>
      </c>
    </row>
    <row r="566" customFormat="false" ht="12" hidden="false" customHeight="true" outlineLevel="0" collapsed="false">
      <c r="A566" s="7"/>
      <c r="B566" s="8" t="s">
        <v>1168</v>
      </c>
      <c r="C566" s="9" t="s">
        <v>1169</v>
      </c>
      <c r="D566" s="10" t="s">
        <v>239</v>
      </c>
      <c r="E566" s="11" t="n">
        <v>9787539051239</v>
      </c>
      <c r="F566" s="7"/>
      <c r="G566" s="7" t="n">
        <v>1</v>
      </c>
      <c r="H566" s="7" t="n">
        <v>40</v>
      </c>
      <c r="I566" s="7" t="n">
        <v>49.9</v>
      </c>
    </row>
    <row r="567" customFormat="false" ht="12" hidden="false" customHeight="true" outlineLevel="0" collapsed="false">
      <c r="A567" s="7"/>
      <c r="B567" s="8" t="s">
        <v>1170</v>
      </c>
      <c r="C567" s="9" t="s">
        <v>1171</v>
      </c>
      <c r="D567" s="10" t="s">
        <v>239</v>
      </c>
      <c r="E567" s="11" t="n">
        <v>9787539051215</v>
      </c>
      <c r="F567" s="7"/>
      <c r="G567" s="7" t="n">
        <v>1</v>
      </c>
      <c r="H567" s="7" t="n">
        <v>40</v>
      </c>
      <c r="I567" s="7" t="n">
        <v>49.9</v>
      </c>
    </row>
    <row r="568" customFormat="false" ht="12" hidden="false" customHeight="true" outlineLevel="0" collapsed="false">
      <c r="A568" s="7"/>
      <c r="B568" s="8" t="s">
        <v>1172</v>
      </c>
      <c r="C568" s="9" t="s">
        <v>1173</v>
      </c>
      <c r="D568" s="10" t="s">
        <v>239</v>
      </c>
      <c r="E568" s="11" t="n">
        <v>9787539051970</v>
      </c>
      <c r="F568" s="7"/>
      <c r="G568" s="7" t="n">
        <v>1</v>
      </c>
      <c r="H568" s="7" t="n">
        <v>40</v>
      </c>
      <c r="I568" s="7" t="n">
        <v>49.9</v>
      </c>
    </row>
    <row r="569" customFormat="false" ht="12" hidden="false" customHeight="true" outlineLevel="0" collapsed="false">
      <c r="A569" s="7"/>
      <c r="B569" s="8" t="s">
        <v>1174</v>
      </c>
      <c r="C569" s="9" t="s">
        <v>1175</v>
      </c>
      <c r="D569" s="10" t="s">
        <v>239</v>
      </c>
      <c r="E569" s="11" t="n">
        <v>9787539049267</v>
      </c>
      <c r="F569" s="7"/>
      <c r="G569" s="7" t="n">
        <v>1</v>
      </c>
      <c r="H569" s="7" t="n">
        <v>40</v>
      </c>
      <c r="I569" s="7" t="n">
        <v>49.9</v>
      </c>
    </row>
    <row r="570" customFormat="false" ht="12" hidden="false" customHeight="true" outlineLevel="0" collapsed="false">
      <c r="A570" s="7"/>
      <c r="B570" s="8" t="s">
        <v>1176</v>
      </c>
      <c r="C570" s="13" t="s">
        <v>1177</v>
      </c>
      <c r="D570" s="10" t="s">
        <v>239</v>
      </c>
      <c r="E570" s="11" t="n">
        <v>9787539051314</v>
      </c>
      <c r="F570" s="7"/>
      <c r="G570" s="7" t="n">
        <v>1</v>
      </c>
      <c r="H570" s="7" t="n">
        <v>40</v>
      </c>
      <c r="I570" s="7" t="n">
        <v>49.9</v>
      </c>
    </row>
    <row r="571" customFormat="false" ht="12" hidden="false" customHeight="true" outlineLevel="0" collapsed="false">
      <c r="A571" s="7"/>
      <c r="B571" s="8" t="s">
        <v>1178</v>
      </c>
      <c r="C571" s="13" t="s">
        <v>1179</v>
      </c>
      <c r="D571" s="14" t="s">
        <v>239</v>
      </c>
      <c r="E571" s="15" t="n">
        <v>9787539349335</v>
      </c>
      <c r="F571" s="7"/>
      <c r="G571" s="7" t="n">
        <v>1</v>
      </c>
      <c r="H571" s="7" t="n">
        <v>40</v>
      </c>
      <c r="I571" s="7" t="n">
        <v>49.9</v>
      </c>
    </row>
    <row r="572" customFormat="false" ht="12" hidden="false" customHeight="true" outlineLevel="0" collapsed="false">
      <c r="A572" s="7"/>
      <c r="B572" s="8" t="s">
        <v>1180</v>
      </c>
      <c r="C572" s="13" t="s">
        <v>1181</v>
      </c>
      <c r="D572" s="14" t="s">
        <v>239</v>
      </c>
      <c r="E572" s="21" t="n">
        <v>9787539052595</v>
      </c>
      <c r="F572" s="7"/>
      <c r="G572" s="7" t="n">
        <v>1</v>
      </c>
      <c r="H572" s="7" t="n">
        <v>40</v>
      </c>
      <c r="I572" s="7" t="n">
        <v>49.9</v>
      </c>
    </row>
    <row r="573" customFormat="false" ht="12" hidden="false" customHeight="true" outlineLevel="0" collapsed="false">
      <c r="A573" s="7"/>
      <c r="B573" s="8" t="s">
        <v>1182</v>
      </c>
      <c r="C573" s="13" t="s">
        <v>1183</v>
      </c>
      <c r="D573" s="14" t="s">
        <v>239</v>
      </c>
      <c r="E573" s="21" t="n">
        <v>9787539052618</v>
      </c>
      <c r="F573" s="7"/>
      <c r="G573" s="7" t="n">
        <v>1</v>
      </c>
      <c r="H573" s="7" t="n">
        <v>40</v>
      </c>
      <c r="I573" s="7" t="n">
        <v>49.9</v>
      </c>
    </row>
    <row r="574" customFormat="false" ht="12" hidden="false" customHeight="true" outlineLevel="0" collapsed="false">
      <c r="A574" s="7"/>
      <c r="B574" s="8" t="s">
        <v>1184</v>
      </c>
      <c r="C574" s="13" t="s">
        <v>1185</v>
      </c>
      <c r="D574" s="14" t="s">
        <v>239</v>
      </c>
      <c r="E574" s="20" t="n">
        <v>9787539052786</v>
      </c>
      <c r="F574" s="7"/>
      <c r="G574" s="7" t="n">
        <v>1</v>
      </c>
      <c r="H574" s="7" t="n">
        <v>40</v>
      </c>
      <c r="I574" s="7" t="n">
        <v>49.9</v>
      </c>
    </row>
    <row r="575" customFormat="false" ht="12" hidden="false" customHeight="true" outlineLevel="0" collapsed="false">
      <c r="A575" s="7" t="n">
        <v>218</v>
      </c>
      <c r="B575" s="8" t="s">
        <v>1186</v>
      </c>
      <c r="C575" s="9" t="s">
        <v>1187</v>
      </c>
      <c r="D575" s="10" t="s">
        <v>1188</v>
      </c>
      <c r="E575" s="7" t="s">
        <v>1189</v>
      </c>
      <c r="F575" s="10" t="s">
        <v>1190</v>
      </c>
      <c r="G575" s="7" t="n">
        <v>5</v>
      </c>
      <c r="H575" s="7" t="n">
        <v>12</v>
      </c>
      <c r="I575" s="7" t="n">
        <v>360</v>
      </c>
    </row>
    <row r="576" customFormat="false" ht="12" hidden="false" customHeight="true" outlineLevel="0" collapsed="false">
      <c r="A576" s="7" t="n">
        <v>219</v>
      </c>
      <c r="B576" s="8" t="s">
        <v>1191</v>
      </c>
      <c r="C576" s="9" t="s">
        <v>1192</v>
      </c>
      <c r="D576" s="10" t="s">
        <v>138</v>
      </c>
      <c r="E576" s="7" t="s">
        <v>1193</v>
      </c>
      <c r="F576" s="10" t="s">
        <v>1190</v>
      </c>
      <c r="G576" s="7" t="n">
        <v>3</v>
      </c>
      <c r="H576" s="7" t="n">
        <v>16</v>
      </c>
      <c r="I576" s="7" t="n">
        <v>198</v>
      </c>
    </row>
    <row r="577" customFormat="false" ht="12" hidden="false" customHeight="true" outlineLevel="0" collapsed="false">
      <c r="A577" s="7" t="n">
        <v>220</v>
      </c>
      <c r="B577" s="8" t="s">
        <v>1194</v>
      </c>
      <c r="C577" s="9" t="s">
        <v>1195</v>
      </c>
      <c r="D577" s="10" t="s">
        <v>138</v>
      </c>
      <c r="E577" s="7" t="s">
        <v>1196</v>
      </c>
      <c r="F577" s="10" t="s">
        <v>1190</v>
      </c>
      <c r="G577" s="7" t="n">
        <v>3</v>
      </c>
      <c r="H577" s="7" t="n">
        <v>16</v>
      </c>
      <c r="I577" s="7" t="n">
        <v>198</v>
      </c>
    </row>
    <row r="578" customFormat="false" ht="12" hidden="false" customHeight="true" outlineLevel="0" collapsed="false">
      <c r="A578" s="7" t="n">
        <v>221</v>
      </c>
      <c r="B578" s="8" t="s">
        <v>1197</v>
      </c>
      <c r="C578" s="9" t="s">
        <v>1198</v>
      </c>
      <c r="D578" s="10" t="s">
        <v>138</v>
      </c>
      <c r="E578" s="7" t="s">
        <v>1199</v>
      </c>
      <c r="F578" s="10" t="s">
        <v>1190</v>
      </c>
      <c r="G578" s="7" t="n">
        <v>3</v>
      </c>
      <c r="H578" s="7" t="n">
        <v>16</v>
      </c>
      <c r="I578" s="7" t="n">
        <v>198</v>
      </c>
    </row>
    <row r="579" customFormat="false" ht="12" hidden="false" customHeight="true" outlineLevel="0" collapsed="false">
      <c r="A579" s="7" t="n">
        <v>222</v>
      </c>
      <c r="B579" s="8" t="s">
        <v>1200</v>
      </c>
      <c r="C579" s="9" t="s">
        <v>1201</v>
      </c>
      <c r="D579" s="10" t="s">
        <v>138</v>
      </c>
      <c r="E579" s="7" t="s">
        <v>1202</v>
      </c>
      <c r="F579" s="10" t="s">
        <v>1190</v>
      </c>
      <c r="G579" s="7" t="n">
        <v>3</v>
      </c>
      <c r="H579" s="7" t="n">
        <v>16</v>
      </c>
      <c r="I579" s="7" t="n">
        <v>198</v>
      </c>
    </row>
    <row r="580" customFormat="false" ht="12" hidden="false" customHeight="true" outlineLevel="0" collapsed="false">
      <c r="A580" s="7" t="n">
        <v>224</v>
      </c>
      <c r="B580" s="8" t="s">
        <v>1203</v>
      </c>
      <c r="C580" s="9" t="s">
        <v>1204</v>
      </c>
      <c r="D580" s="10" t="s">
        <v>138</v>
      </c>
      <c r="E580" s="7" t="s">
        <v>1205</v>
      </c>
      <c r="F580" s="10" t="s">
        <v>1190</v>
      </c>
      <c r="G580" s="7" t="n">
        <v>3</v>
      </c>
      <c r="H580" s="7" t="n">
        <v>16</v>
      </c>
      <c r="I580" s="7" t="n">
        <v>198</v>
      </c>
    </row>
    <row r="581" customFormat="false" ht="12" hidden="false" customHeight="true" outlineLevel="0" collapsed="false">
      <c r="A581" s="7"/>
      <c r="B581" s="8" t="s">
        <v>1206</v>
      </c>
      <c r="C581" s="9" t="s">
        <v>1207</v>
      </c>
      <c r="D581" s="10" t="s">
        <v>138</v>
      </c>
      <c r="E581" s="7" t="s">
        <v>1208</v>
      </c>
      <c r="F581" s="10" t="s">
        <v>1209</v>
      </c>
      <c r="G581" s="7" t="n">
        <v>4</v>
      </c>
      <c r="H581" s="7" t="n">
        <v>16</v>
      </c>
      <c r="I581" s="7" t="n">
        <v>198</v>
      </c>
    </row>
    <row r="582" customFormat="false" ht="12" hidden="false" customHeight="true" outlineLevel="0" collapsed="false">
      <c r="A582" s="7" t="n">
        <v>225</v>
      </c>
      <c r="B582" s="8" t="s">
        <v>1210</v>
      </c>
      <c r="C582" s="9" t="s">
        <v>1211</v>
      </c>
      <c r="D582" s="10" t="s">
        <v>138</v>
      </c>
      <c r="E582" s="7" t="s">
        <v>1212</v>
      </c>
      <c r="F582" s="10" t="s">
        <v>1209</v>
      </c>
      <c r="G582" s="7" t="n">
        <v>4</v>
      </c>
      <c r="H582" s="7" t="n">
        <v>16</v>
      </c>
      <c r="I582" s="7" t="n">
        <v>198</v>
      </c>
    </row>
    <row r="583" customFormat="false" ht="12" hidden="false" customHeight="true" outlineLevel="0" collapsed="false">
      <c r="A583" s="7" t="n">
        <v>226</v>
      </c>
      <c r="B583" s="8" t="s">
        <v>1213</v>
      </c>
      <c r="C583" s="9" t="s">
        <v>1214</v>
      </c>
      <c r="D583" s="10" t="s">
        <v>138</v>
      </c>
      <c r="E583" s="7" t="s">
        <v>1215</v>
      </c>
      <c r="F583" s="10" t="s">
        <v>1209</v>
      </c>
      <c r="G583" s="7" t="n">
        <v>4</v>
      </c>
      <c r="H583" s="7" t="n">
        <v>16</v>
      </c>
      <c r="I583" s="7" t="n">
        <v>198</v>
      </c>
    </row>
    <row r="584" customFormat="false" ht="12" hidden="false" customHeight="true" outlineLevel="0" collapsed="false">
      <c r="A584" s="7" t="n">
        <v>228</v>
      </c>
      <c r="B584" s="8" t="s">
        <v>1216</v>
      </c>
      <c r="C584" s="9" t="s">
        <v>1217</v>
      </c>
      <c r="D584" s="10" t="s">
        <v>138</v>
      </c>
      <c r="E584" s="7" t="s">
        <v>1218</v>
      </c>
      <c r="F584" s="10" t="s">
        <v>1209</v>
      </c>
      <c r="G584" s="7" t="n">
        <v>4</v>
      </c>
      <c r="H584" s="7" t="n">
        <v>16</v>
      </c>
      <c r="I584" s="7" t="n">
        <v>198</v>
      </c>
    </row>
    <row r="585" customFormat="false" ht="12" hidden="false" customHeight="true" outlineLevel="0" collapsed="false">
      <c r="A585" s="7" t="n">
        <v>230</v>
      </c>
      <c r="B585" s="8" t="s">
        <v>1219</v>
      </c>
      <c r="C585" s="9" t="s">
        <v>1220</v>
      </c>
      <c r="D585" s="10" t="s">
        <v>138</v>
      </c>
      <c r="E585" s="7" t="s">
        <v>1221</v>
      </c>
      <c r="F585" s="10" t="s">
        <v>1209</v>
      </c>
      <c r="G585" s="7" t="n">
        <v>4</v>
      </c>
      <c r="H585" s="7" t="n">
        <v>16</v>
      </c>
      <c r="I585" s="7" t="n">
        <v>198</v>
      </c>
    </row>
    <row r="586" customFormat="false" ht="12" hidden="false" customHeight="true" outlineLevel="0" collapsed="false">
      <c r="A586" s="7" t="n">
        <v>262</v>
      </c>
      <c r="B586" s="8" t="s">
        <v>1222</v>
      </c>
      <c r="C586" s="9" t="s">
        <v>1223</v>
      </c>
      <c r="D586" s="10" t="s">
        <v>138</v>
      </c>
      <c r="E586" s="7" t="s">
        <v>1224</v>
      </c>
      <c r="F586" s="10" t="s">
        <v>1209</v>
      </c>
      <c r="G586" s="7" t="n">
        <v>4</v>
      </c>
      <c r="H586" s="7" t="n">
        <v>16</v>
      </c>
      <c r="I586" s="7" t="n">
        <v>198</v>
      </c>
    </row>
    <row r="587" customFormat="false" ht="12" hidden="false" customHeight="true" outlineLevel="0" collapsed="false">
      <c r="A587" s="7" t="n">
        <v>264</v>
      </c>
      <c r="B587" s="8" t="s">
        <v>1225</v>
      </c>
      <c r="C587" s="9" t="s">
        <v>1226</v>
      </c>
      <c r="D587" s="10" t="s">
        <v>138</v>
      </c>
      <c r="E587" s="7" t="s">
        <v>1227</v>
      </c>
      <c r="F587" s="10" t="s">
        <v>1209</v>
      </c>
      <c r="G587" s="7" t="n">
        <v>4</v>
      </c>
      <c r="H587" s="7" t="n">
        <v>16</v>
      </c>
      <c r="I587" s="7" t="n">
        <v>198</v>
      </c>
    </row>
    <row r="588" customFormat="false" ht="12" hidden="false" customHeight="true" outlineLevel="0" collapsed="false">
      <c r="A588" s="7" t="n">
        <v>265</v>
      </c>
      <c r="B588" s="8" t="s">
        <v>1228</v>
      </c>
      <c r="C588" s="9" t="s">
        <v>1229</v>
      </c>
      <c r="D588" s="10" t="s">
        <v>138</v>
      </c>
      <c r="E588" s="7" t="s">
        <v>1230</v>
      </c>
      <c r="F588" s="10" t="s">
        <v>1209</v>
      </c>
      <c r="G588" s="7" t="n">
        <v>4</v>
      </c>
      <c r="H588" s="7" t="n">
        <v>16</v>
      </c>
      <c r="I588" s="7" t="n">
        <v>198</v>
      </c>
    </row>
    <row r="589" customFormat="false" ht="12" hidden="false" customHeight="true" outlineLevel="0" collapsed="false">
      <c r="A589" s="7" t="n">
        <v>267</v>
      </c>
      <c r="B589" s="8" t="s">
        <v>1231</v>
      </c>
      <c r="C589" s="9" t="s">
        <v>1232</v>
      </c>
      <c r="D589" s="10" t="s">
        <v>138</v>
      </c>
      <c r="E589" s="7" t="s">
        <v>1233</v>
      </c>
      <c r="F589" s="10" t="s">
        <v>1209</v>
      </c>
      <c r="G589" s="7" t="n">
        <v>4</v>
      </c>
      <c r="H589" s="7" t="n">
        <v>16</v>
      </c>
      <c r="I589" s="7" t="n">
        <v>198</v>
      </c>
    </row>
    <row r="590" customFormat="false" ht="12" hidden="false" customHeight="true" outlineLevel="0" collapsed="false">
      <c r="A590" s="7" t="n">
        <v>268</v>
      </c>
      <c r="B590" s="8" t="s">
        <v>1234</v>
      </c>
      <c r="C590" s="9" t="s">
        <v>1235</v>
      </c>
      <c r="D590" s="10" t="s">
        <v>138</v>
      </c>
      <c r="E590" s="7" t="s">
        <v>1236</v>
      </c>
      <c r="F590" s="10" t="s">
        <v>1190</v>
      </c>
      <c r="G590" s="7" t="n">
        <v>3</v>
      </c>
      <c r="H590" s="7" t="n">
        <v>16</v>
      </c>
      <c r="I590" s="7" t="n">
        <v>198</v>
      </c>
    </row>
    <row r="591" customFormat="false" ht="12" hidden="false" customHeight="true" outlineLevel="0" collapsed="false">
      <c r="A591" s="7" t="n">
        <v>269</v>
      </c>
      <c r="B591" s="8" t="s">
        <v>1237</v>
      </c>
      <c r="C591" s="9" t="s">
        <v>1238</v>
      </c>
      <c r="D591" s="10" t="s">
        <v>138</v>
      </c>
      <c r="E591" s="7" t="s">
        <v>1239</v>
      </c>
      <c r="F591" s="10" t="s">
        <v>1209</v>
      </c>
      <c r="G591" s="7" t="n">
        <v>4</v>
      </c>
      <c r="H591" s="7" t="n">
        <v>16</v>
      </c>
      <c r="I591" s="7" t="n">
        <v>198</v>
      </c>
    </row>
    <row r="592" customFormat="false" ht="12" hidden="false" customHeight="true" outlineLevel="0" collapsed="false">
      <c r="A592" s="7" t="n">
        <v>273</v>
      </c>
      <c r="B592" s="8" t="s">
        <v>1240</v>
      </c>
      <c r="C592" s="9" t="s">
        <v>1241</v>
      </c>
      <c r="D592" s="10" t="s">
        <v>138</v>
      </c>
      <c r="E592" s="23" t="s">
        <v>1242</v>
      </c>
      <c r="F592" s="7"/>
      <c r="G592" s="7" t="n">
        <v>10</v>
      </c>
      <c r="H592" s="7" t="n">
        <v>12</v>
      </c>
      <c r="I592" s="7" t="n">
        <v>128</v>
      </c>
    </row>
    <row r="593" customFormat="false" ht="12" hidden="false" customHeight="true" outlineLevel="0" collapsed="false">
      <c r="A593" s="7" t="n">
        <v>274</v>
      </c>
      <c r="B593" s="8" t="s">
        <v>1243</v>
      </c>
      <c r="C593" s="9" t="s">
        <v>1244</v>
      </c>
      <c r="D593" s="10" t="s">
        <v>138</v>
      </c>
      <c r="E593" s="23" t="s">
        <v>1245</v>
      </c>
      <c r="F593" s="7"/>
      <c r="G593" s="7" t="n">
        <v>10</v>
      </c>
      <c r="H593" s="7" t="n">
        <v>12</v>
      </c>
      <c r="I593" s="7" t="n">
        <v>128</v>
      </c>
    </row>
    <row r="594" customFormat="false" ht="12" hidden="false" customHeight="true" outlineLevel="0" collapsed="false">
      <c r="A594" s="7" t="n">
        <v>275</v>
      </c>
      <c r="B594" s="8" t="s">
        <v>1246</v>
      </c>
      <c r="C594" s="9" t="s">
        <v>1247</v>
      </c>
      <c r="D594" s="10" t="s">
        <v>138</v>
      </c>
      <c r="E594" s="23" t="s">
        <v>1248</v>
      </c>
      <c r="F594" s="7"/>
      <c r="G594" s="7" t="n">
        <v>10</v>
      </c>
      <c r="H594" s="7" t="n">
        <v>12</v>
      </c>
      <c r="I594" s="7" t="n">
        <v>128</v>
      </c>
    </row>
    <row r="595" customFormat="false" ht="12" hidden="false" customHeight="true" outlineLevel="0" collapsed="false">
      <c r="A595" s="7" t="n">
        <v>277</v>
      </c>
      <c r="B595" s="8" t="s">
        <v>1249</v>
      </c>
      <c r="C595" s="9" t="s">
        <v>1250</v>
      </c>
      <c r="D595" s="10" t="s">
        <v>138</v>
      </c>
      <c r="E595" s="23" t="s">
        <v>1251</v>
      </c>
      <c r="F595" s="7"/>
      <c r="G595" s="7" t="n">
        <v>10</v>
      </c>
      <c r="H595" s="7" t="n">
        <v>12</v>
      </c>
      <c r="I595" s="7" t="n">
        <v>128</v>
      </c>
    </row>
    <row r="596" customFormat="false" ht="12" hidden="false" customHeight="true" outlineLevel="0" collapsed="false">
      <c r="A596" s="7" t="n">
        <v>279</v>
      </c>
      <c r="B596" s="8" t="s">
        <v>1252</v>
      </c>
      <c r="C596" s="9" t="s">
        <v>1253</v>
      </c>
      <c r="D596" s="10" t="s">
        <v>138</v>
      </c>
      <c r="E596" s="23" t="s">
        <v>1254</v>
      </c>
      <c r="F596" s="7"/>
      <c r="G596" s="7" t="n">
        <v>10</v>
      </c>
      <c r="H596" s="7" t="n">
        <v>12</v>
      </c>
      <c r="I596" s="7" t="n">
        <v>128</v>
      </c>
    </row>
    <row r="597" customFormat="false" ht="12" hidden="false" customHeight="true" outlineLevel="0" collapsed="false">
      <c r="A597" s="7" t="n">
        <v>280</v>
      </c>
      <c r="B597" s="8" t="s">
        <v>1255</v>
      </c>
      <c r="C597" s="9" t="s">
        <v>1256</v>
      </c>
      <c r="D597" s="10" t="s">
        <v>138</v>
      </c>
      <c r="E597" s="23" t="s">
        <v>1257</v>
      </c>
      <c r="F597" s="7"/>
      <c r="G597" s="7" t="n">
        <v>10</v>
      </c>
      <c r="H597" s="7" t="n">
        <v>12</v>
      </c>
      <c r="I597" s="7" t="n">
        <v>128</v>
      </c>
    </row>
    <row r="598" customFormat="false" ht="12" hidden="false" customHeight="true" outlineLevel="0" collapsed="false">
      <c r="A598" s="7" t="n">
        <v>281</v>
      </c>
      <c r="B598" s="8" t="s">
        <v>1258</v>
      </c>
      <c r="C598" s="9" t="s">
        <v>1259</v>
      </c>
      <c r="D598" s="10" t="s">
        <v>138</v>
      </c>
      <c r="E598" s="23" t="s">
        <v>1260</v>
      </c>
      <c r="F598" s="7"/>
      <c r="G598" s="7" t="n">
        <v>10</v>
      </c>
      <c r="H598" s="7" t="n">
        <v>12</v>
      </c>
      <c r="I598" s="7" t="n">
        <v>128</v>
      </c>
    </row>
    <row r="599" customFormat="false" ht="12" hidden="false" customHeight="true" outlineLevel="0" collapsed="false">
      <c r="A599" s="7" t="n">
        <v>282</v>
      </c>
      <c r="B599" s="8" t="s">
        <v>1261</v>
      </c>
      <c r="C599" s="9" t="s">
        <v>1262</v>
      </c>
      <c r="D599" s="10" t="s">
        <v>138</v>
      </c>
      <c r="E599" s="23" t="s">
        <v>1263</v>
      </c>
      <c r="F599" s="7"/>
      <c r="G599" s="7" t="n">
        <v>10</v>
      </c>
      <c r="H599" s="7" t="n">
        <v>12</v>
      </c>
      <c r="I599" s="7" t="n">
        <v>128</v>
      </c>
    </row>
    <row r="600" customFormat="false" ht="12" hidden="false" customHeight="true" outlineLevel="0" collapsed="false">
      <c r="A600" s="7" t="n">
        <v>283</v>
      </c>
      <c r="B600" s="8" t="s">
        <v>1264</v>
      </c>
      <c r="C600" s="9" t="s">
        <v>1265</v>
      </c>
      <c r="D600" s="24" t="s">
        <v>138</v>
      </c>
      <c r="E600" s="7"/>
      <c r="F600" s="7"/>
      <c r="G600" s="7" t="n">
        <v>10</v>
      </c>
      <c r="H600" s="7" t="n">
        <v>12</v>
      </c>
      <c r="I600" s="7" t="n">
        <v>128</v>
      </c>
    </row>
    <row r="601" customFormat="false" ht="12" hidden="false" customHeight="true" outlineLevel="0" collapsed="false">
      <c r="A601" s="7" t="n">
        <v>284</v>
      </c>
      <c r="B601" s="8" t="s">
        <v>1266</v>
      </c>
      <c r="C601" s="9" t="s">
        <v>1267</v>
      </c>
      <c r="D601" s="10" t="s">
        <v>138</v>
      </c>
      <c r="E601" s="23" t="s">
        <v>1268</v>
      </c>
      <c r="F601" s="7"/>
      <c r="G601" s="7" t="n">
        <v>10</v>
      </c>
      <c r="H601" s="7" t="n">
        <v>12</v>
      </c>
      <c r="I601" s="7" t="n">
        <v>128</v>
      </c>
    </row>
    <row r="602" customFormat="false" ht="12" hidden="false" customHeight="true" outlineLevel="0" collapsed="false">
      <c r="A602" s="7" t="n">
        <v>285</v>
      </c>
      <c r="B602" s="8" t="s">
        <v>1269</v>
      </c>
      <c r="C602" s="9" t="s">
        <v>1270</v>
      </c>
      <c r="D602" s="10" t="s">
        <v>138</v>
      </c>
      <c r="E602" s="23" t="s">
        <v>1271</v>
      </c>
      <c r="F602" s="7"/>
      <c r="G602" s="7" t="n">
        <v>10</v>
      </c>
      <c r="H602" s="7" t="n">
        <v>12</v>
      </c>
      <c r="I602" s="7" t="n">
        <v>128</v>
      </c>
    </row>
    <row r="603" customFormat="false" ht="12" hidden="false" customHeight="true" outlineLevel="0" collapsed="false">
      <c r="A603" s="7" t="n">
        <v>286</v>
      </c>
      <c r="B603" s="8" t="s">
        <v>1272</v>
      </c>
      <c r="C603" s="9" t="s">
        <v>1273</v>
      </c>
      <c r="D603" s="10" t="s">
        <v>138</v>
      </c>
      <c r="E603" s="23" t="s">
        <v>1274</v>
      </c>
      <c r="F603" s="7"/>
      <c r="G603" s="7" t="n">
        <v>10</v>
      </c>
      <c r="H603" s="7" t="n">
        <v>12</v>
      </c>
      <c r="I603" s="7" t="n">
        <v>128</v>
      </c>
    </row>
    <row r="604" customFormat="false" ht="12" hidden="false" customHeight="true" outlineLevel="0" collapsed="false">
      <c r="A604" s="7" t="n">
        <v>289</v>
      </c>
      <c r="B604" s="8" t="s">
        <v>1275</v>
      </c>
      <c r="C604" s="9" t="s">
        <v>1276</v>
      </c>
      <c r="D604" s="10" t="s">
        <v>138</v>
      </c>
      <c r="E604" s="23" t="s">
        <v>1277</v>
      </c>
      <c r="F604" s="7"/>
      <c r="G604" s="7" t="n">
        <v>10</v>
      </c>
      <c r="H604" s="7" t="n">
        <v>12</v>
      </c>
      <c r="I604" s="7" t="n">
        <v>128</v>
      </c>
    </row>
    <row r="605" customFormat="false" ht="12" hidden="false" customHeight="true" outlineLevel="0" collapsed="false">
      <c r="A605" s="7" t="n">
        <v>290</v>
      </c>
      <c r="B605" s="8" t="s">
        <v>1278</v>
      </c>
      <c r="C605" s="9" t="s">
        <v>1279</v>
      </c>
      <c r="D605" s="10" t="s">
        <v>138</v>
      </c>
      <c r="E605" s="23" t="s">
        <v>1280</v>
      </c>
      <c r="F605" s="7"/>
      <c r="G605" s="7"/>
      <c r="H605" s="7" t="n">
        <v>48</v>
      </c>
      <c r="I605" s="7" t="n">
        <v>39.8</v>
      </c>
    </row>
    <row r="606" customFormat="false" ht="12" hidden="false" customHeight="true" outlineLevel="0" collapsed="false">
      <c r="A606" s="7"/>
      <c r="B606" s="8" t="s">
        <v>1281</v>
      </c>
      <c r="C606" s="9" t="s">
        <v>1282</v>
      </c>
      <c r="D606" s="10" t="s">
        <v>138</v>
      </c>
      <c r="E606" s="23" t="s">
        <v>1283</v>
      </c>
      <c r="F606" s="7"/>
      <c r="G606" s="7"/>
      <c r="H606" s="7" t="n">
        <v>48</v>
      </c>
      <c r="I606" s="7" t="n">
        <v>39.8</v>
      </c>
    </row>
    <row r="607" customFormat="false" ht="12" hidden="false" customHeight="true" outlineLevel="0" collapsed="false">
      <c r="A607" s="7" t="n">
        <v>292</v>
      </c>
      <c r="B607" s="8" t="s">
        <v>1284</v>
      </c>
      <c r="C607" s="9" t="s">
        <v>1285</v>
      </c>
      <c r="D607" s="10" t="s">
        <v>138</v>
      </c>
      <c r="E607" s="23" t="s">
        <v>1286</v>
      </c>
      <c r="F607" s="7"/>
      <c r="G607" s="7"/>
      <c r="H607" s="7" t="n">
        <v>48</v>
      </c>
      <c r="I607" s="7" t="n">
        <v>39.8</v>
      </c>
    </row>
    <row r="608" customFormat="false" ht="12" hidden="false" customHeight="true" outlineLevel="0" collapsed="false">
      <c r="A608" s="7" t="n">
        <v>293</v>
      </c>
      <c r="B608" s="8" t="s">
        <v>1287</v>
      </c>
      <c r="C608" s="9" t="s">
        <v>1288</v>
      </c>
      <c r="D608" s="10" t="s">
        <v>138</v>
      </c>
      <c r="E608" s="23" t="s">
        <v>1289</v>
      </c>
      <c r="F608" s="7"/>
      <c r="G608" s="7"/>
      <c r="H608" s="7" t="n">
        <v>48</v>
      </c>
      <c r="I608" s="7" t="n">
        <v>39.8</v>
      </c>
    </row>
    <row r="609" customFormat="false" ht="12" hidden="false" customHeight="true" outlineLevel="0" collapsed="false">
      <c r="A609" s="7" t="n">
        <v>294</v>
      </c>
      <c r="B609" s="8" t="s">
        <v>1290</v>
      </c>
      <c r="C609" s="9" t="s">
        <v>1291</v>
      </c>
      <c r="D609" s="10" t="s">
        <v>138</v>
      </c>
      <c r="E609" s="23" t="s">
        <v>1292</v>
      </c>
      <c r="F609" s="7"/>
      <c r="G609" s="7"/>
      <c r="H609" s="7" t="n">
        <v>48</v>
      </c>
      <c r="I609" s="7" t="n">
        <v>39.8</v>
      </c>
    </row>
    <row r="610" customFormat="false" ht="12" hidden="false" customHeight="true" outlineLevel="0" collapsed="false">
      <c r="A610" s="7" t="n">
        <v>296</v>
      </c>
      <c r="B610" s="8" t="s">
        <v>1293</v>
      </c>
      <c r="C610" s="8" t="s">
        <v>1294</v>
      </c>
      <c r="D610" s="10" t="s">
        <v>138</v>
      </c>
      <c r="E610" s="23" t="s">
        <v>1295</v>
      </c>
      <c r="F610" s="7"/>
      <c r="G610" s="7"/>
      <c r="H610" s="7" t="n">
        <v>48</v>
      </c>
      <c r="I610" s="7" t="n">
        <v>39.8</v>
      </c>
    </row>
    <row r="611" customFormat="false" ht="12" hidden="false" customHeight="true" outlineLevel="0" collapsed="false">
      <c r="A611" s="7" t="n">
        <v>300</v>
      </c>
      <c r="B611" s="8" t="s">
        <v>1296</v>
      </c>
      <c r="C611" s="9" t="s">
        <v>1297</v>
      </c>
      <c r="D611" s="10" t="s">
        <v>138</v>
      </c>
      <c r="E611" s="23" t="s">
        <v>1298</v>
      </c>
      <c r="F611" s="7"/>
      <c r="G611" s="7"/>
      <c r="H611" s="7" t="n">
        <v>48</v>
      </c>
      <c r="I611" s="7" t="n">
        <v>39.8</v>
      </c>
    </row>
    <row r="612" customFormat="false" ht="12" hidden="false" customHeight="true" outlineLevel="0" collapsed="false">
      <c r="A612" s="7" t="n">
        <v>301</v>
      </c>
      <c r="B612" s="8" t="s">
        <v>1299</v>
      </c>
      <c r="C612" s="9" t="s">
        <v>1300</v>
      </c>
      <c r="D612" s="10" t="s">
        <v>138</v>
      </c>
      <c r="E612" s="23" t="s">
        <v>1301</v>
      </c>
      <c r="F612" s="7"/>
      <c r="G612" s="7"/>
      <c r="H612" s="7" t="n">
        <v>48</v>
      </c>
      <c r="I612" s="7" t="n">
        <v>39.8</v>
      </c>
    </row>
    <row r="613" customFormat="false" ht="12" hidden="false" customHeight="true" outlineLevel="0" collapsed="false">
      <c r="A613" s="7" t="n">
        <v>303</v>
      </c>
      <c r="B613" s="8" t="s">
        <v>1302</v>
      </c>
      <c r="C613" s="9" t="s">
        <v>1303</v>
      </c>
      <c r="D613" s="10" t="s">
        <v>138</v>
      </c>
      <c r="E613" s="23" t="s">
        <v>1304</v>
      </c>
      <c r="F613" s="7"/>
      <c r="G613" s="7"/>
      <c r="H613" s="7" t="n">
        <v>48</v>
      </c>
      <c r="I613" s="7" t="n">
        <v>39.8</v>
      </c>
    </row>
    <row r="614" customFormat="false" ht="12" hidden="false" customHeight="true" outlineLevel="0" collapsed="false">
      <c r="A614" s="7" t="n">
        <v>304</v>
      </c>
      <c r="B614" s="8" t="s">
        <v>1305</v>
      </c>
      <c r="C614" s="9" t="s">
        <v>1306</v>
      </c>
      <c r="D614" s="10" t="s">
        <v>138</v>
      </c>
      <c r="E614" s="23" t="s">
        <v>1307</v>
      </c>
      <c r="F614" s="7"/>
      <c r="G614" s="7"/>
      <c r="H614" s="7" t="n">
        <v>48</v>
      </c>
      <c r="I614" s="7" t="n">
        <v>39.8</v>
      </c>
    </row>
    <row r="615" customFormat="false" ht="12" hidden="false" customHeight="true" outlineLevel="0" collapsed="false">
      <c r="A615" s="7" t="n">
        <v>305</v>
      </c>
      <c r="B615" s="8" t="s">
        <v>1308</v>
      </c>
      <c r="C615" s="9" t="s">
        <v>1309</v>
      </c>
      <c r="D615" s="10" t="s">
        <v>138</v>
      </c>
      <c r="E615" s="23" t="s">
        <v>1310</v>
      </c>
      <c r="F615" s="7"/>
      <c r="G615" s="7"/>
      <c r="H615" s="7" t="n">
        <v>48</v>
      </c>
      <c r="I615" s="7" t="n">
        <v>39.8</v>
      </c>
    </row>
    <row r="616" customFormat="false" ht="12" hidden="false" customHeight="true" outlineLevel="0" collapsed="false">
      <c r="A616" s="7" t="n">
        <v>306</v>
      </c>
      <c r="B616" s="8" t="s">
        <v>1311</v>
      </c>
      <c r="C616" s="9" t="s">
        <v>1312</v>
      </c>
      <c r="D616" s="10" t="s">
        <v>138</v>
      </c>
      <c r="E616" s="23" t="s">
        <v>1313</v>
      </c>
      <c r="F616" s="7"/>
      <c r="G616" s="7"/>
      <c r="H616" s="7" t="n">
        <v>48</v>
      </c>
      <c r="I616" s="7" t="n">
        <v>39.8</v>
      </c>
    </row>
    <row r="617" customFormat="false" ht="12" hidden="false" customHeight="true" outlineLevel="0" collapsed="false">
      <c r="A617" s="7" t="n">
        <v>307</v>
      </c>
      <c r="B617" s="8" t="s">
        <v>1314</v>
      </c>
      <c r="C617" s="9" t="s">
        <v>1315</v>
      </c>
      <c r="D617" s="10" t="s">
        <v>138</v>
      </c>
      <c r="E617" s="23" t="s">
        <v>1316</v>
      </c>
      <c r="F617" s="7"/>
      <c r="G617" s="7"/>
      <c r="H617" s="7" t="n">
        <v>48</v>
      </c>
      <c r="I617" s="7" t="n">
        <v>39.8</v>
      </c>
    </row>
    <row r="618" customFormat="false" ht="12" hidden="false" customHeight="true" outlineLevel="0" collapsed="false">
      <c r="A618" s="7"/>
      <c r="B618" s="8" t="s">
        <v>1317</v>
      </c>
      <c r="C618" s="9" t="s">
        <v>1318</v>
      </c>
      <c r="D618" s="10" t="s">
        <v>138</v>
      </c>
      <c r="E618" s="23" t="s">
        <v>1319</v>
      </c>
      <c r="F618" s="7"/>
      <c r="G618" s="7"/>
      <c r="H618" s="7" t="n">
        <v>48</v>
      </c>
      <c r="I618" s="7" t="n">
        <v>39.8</v>
      </c>
    </row>
    <row r="619" customFormat="false" ht="12" hidden="false" customHeight="true" outlineLevel="0" collapsed="false">
      <c r="A619" s="7"/>
      <c r="B619" s="8" t="s">
        <v>1320</v>
      </c>
      <c r="C619" s="9" t="s">
        <v>1321</v>
      </c>
      <c r="D619" s="10" t="s">
        <v>138</v>
      </c>
      <c r="E619" s="23" t="s">
        <v>1322</v>
      </c>
      <c r="F619" s="7"/>
      <c r="G619" s="7"/>
      <c r="H619" s="7" t="n">
        <v>48</v>
      </c>
      <c r="I619" s="7" t="n">
        <v>39.8</v>
      </c>
    </row>
    <row r="620" customFormat="false" ht="12" hidden="false" customHeight="true" outlineLevel="0" collapsed="false">
      <c r="A620" s="7"/>
      <c r="B620" s="8" t="s">
        <v>1323</v>
      </c>
      <c r="C620" s="9" t="s">
        <v>1324</v>
      </c>
      <c r="D620" s="10" t="s">
        <v>138</v>
      </c>
      <c r="E620" s="23" t="s">
        <v>1325</v>
      </c>
      <c r="F620" s="7"/>
      <c r="G620" s="7"/>
      <c r="H620" s="7" t="n">
        <v>48</v>
      </c>
      <c r="I620" s="7" t="n">
        <v>39.8</v>
      </c>
    </row>
    <row r="621" customFormat="false" ht="12" hidden="false" customHeight="true" outlineLevel="0" collapsed="false">
      <c r="A621" s="7"/>
      <c r="B621" s="8" t="s">
        <v>1326</v>
      </c>
      <c r="C621" s="9" t="s">
        <v>1327</v>
      </c>
      <c r="D621" s="10" t="s">
        <v>138</v>
      </c>
      <c r="E621" s="23" t="s">
        <v>1328</v>
      </c>
      <c r="F621" s="7"/>
      <c r="G621" s="7"/>
      <c r="H621" s="7" t="n">
        <v>48</v>
      </c>
      <c r="I621" s="7" t="n">
        <v>39.8</v>
      </c>
    </row>
    <row r="622" customFormat="false" ht="12" hidden="false" customHeight="true" outlineLevel="0" collapsed="false">
      <c r="A622" s="7"/>
      <c r="B622" s="8" t="s">
        <v>1329</v>
      </c>
      <c r="C622" s="9" t="s">
        <v>1330</v>
      </c>
      <c r="D622" s="10" t="s">
        <v>138</v>
      </c>
      <c r="E622" s="23" t="s">
        <v>1331</v>
      </c>
      <c r="F622" s="7"/>
      <c r="G622" s="7"/>
      <c r="H622" s="7" t="n">
        <v>48</v>
      </c>
      <c r="I622" s="7" t="n">
        <v>39.8</v>
      </c>
    </row>
    <row r="623" customFormat="false" ht="12" hidden="false" customHeight="true" outlineLevel="0" collapsed="false">
      <c r="A623" s="7"/>
      <c r="B623" s="8" t="s">
        <v>1332</v>
      </c>
      <c r="C623" s="9" t="s">
        <v>1333</v>
      </c>
      <c r="D623" s="10" t="s">
        <v>138</v>
      </c>
      <c r="E623" s="23" t="s">
        <v>1334</v>
      </c>
      <c r="F623" s="7"/>
      <c r="G623" s="7"/>
      <c r="H623" s="7" t="n">
        <v>48</v>
      </c>
      <c r="I623" s="7" t="n">
        <v>39.8</v>
      </c>
    </row>
    <row r="624" customFormat="false" ht="12" hidden="false" customHeight="true" outlineLevel="0" collapsed="false">
      <c r="A624" s="7"/>
      <c r="B624" s="8" t="s">
        <v>1335</v>
      </c>
      <c r="C624" s="9" t="s">
        <v>1336</v>
      </c>
      <c r="D624" s="10" t="s">
        <v>138</v>
      </c>
      <c r="E624" s="23" t="s">
        <v>1337</v>
      </c>
      <c r="F624" s="7"/>
      <c r="G624" s="7"/>
      <c r="H624" s="7" t="n">
        <v>48</v>
      </c>
      <c r="I624" s="7" t="n">
        <v>39.8</v>
      </c>
    </row>
    <row r="625" customFormat="false" ht="12" hidden="false" customHeight="true" outlineLevel="0" collapsed="false">
      <c r="A625" s="7"/>
      <c r="B625" s="8" t="s">
        <v>1338</v>
      </c>
      <c r="C625" s="9" t="s">
        <v>1339</v>
      </c>
      <c r="D625" s="10" t="s">
        <v>138</v>
      </c>
      <c r="E625" s="23" t="s">
        <v>1340</v>
      </c>
      <c r="F625" s="7"/>
      <c r="G625" s="7"/>
      <c r="H625" s="7" t="n">
        <v>48</v>
      </c>
      <c r="I625" s="7" t="n">
        <v>39.8</v>
      </c>
    </row>
    <row r="626" customFormat="false" ht="12" hidden="false" customHeight="true" outlineLevel="0" collapsed="false">
      <c r="A626" s="7"/>
      <c r="B626" s="8" t="s">
        <v>1341</v>
      </c>
      <c r="C626" s="9" t="s">
        <v>1342</v>
      </c>
      <c r="D626" s="10" t="s">
        <v>138</v>
      </c>
      <c r="E626" s="23" t="s">
        <v>1343</v>
      </c>
      <c r="F626" s="7"/>
      <c r="G626" s="7"/>
      <c r="H626" s="7" t="n">
        <v>48</v>
      </c>
      <c r="I626" s="7" t="n">
        <v>39.8</v>
      </c>
    </row>
    <row r="627" customFormat="false" ht="12" hidden="false" customHeight="true" outlineLevel="0" collapsed="false">
      <c r="A627" s="7"/>
      <c r="B627" s="8" t="s">
        <v>1344</v>
      </c>
      <c r="C627" s="9" t="s">
        <v>1345</v>
      </c>
      <c r="D627" s="10" t="s">
        <v>138</v>
      </c>
      <c r="E627" s="23" t="s">
        <v>1346</v>
      </c>
      <c r="F627" s="7"/>
      <c r="G627" s="7"/>
      <c r="H627" s="7" t="n">
        <v>48</v>
      </c>
      <c r="I627" s="7" t="n">
        <v>39.8</v>
      </c>
    </row>
    <row r="628" customFormat="false" ht="12" hidden="false" customHeight="true" outlineLevel="0" collapsed="false">
      <c r="A628" s="7"/>
      <c r="B628" s="8" t="s">
        <v>1347</v>
      </c>
      <c r="C628" s="9" t="s">
        <v>1348</v>
      </c>
      <c r="D628" s="10" t="s">
        <v>138</v>
      </c>
      <c r="E628" s="23" t="s">
        <v>1349</v>
      </c>
      <c r="F628" s="7"/>
      <c r="G628" s="7"/>
      <c r="H628" s="7" t="n">
        <v>48</v>
      </c>
      <c r="I628" s="7" t="n">
        <v>39.8</v>
      </c>
    </row>
    <row r="629" customFormat="false" ht="12" hidden="false" customHeight="true" outlineLevel="0" collapsed="false">
      <c r="A629" s="7"/>
      <c r="B629" s="8" t="s">
        <v>1350</v>
      </c>
      <c r="C629" s="9" t="s">
        <v>1351</v>
      </c>
      <c r="D629" s="10" t="s">
        <v>138</v>
      </c>
      <c r="E629" s="23" t="s">
        <v>1352</v>
      </c>
      <c r="F629" s="7"/>
      <c r="G629" s="7"/>
      <c r="H629" s="7" t="n">
        <v>48</v>
      </c>
      <c r="I629" s="7" t="n">
        <v>39.8</v>
      </c>
    </row>
    <row r="630" customFormat="false" ht="12" hidden="false" customHeight="true" outlineLevel="0" collapsed="false">
      <c r="A630" s="7"/>
      <c r="B630" s="8" t="s">
        <v>1353</v>
      </c>
      <c r="C630" s="9" t="s">
        <v>1354</v>
      </c>
      <c r="D630" s="10" t="s">
        <v>138</v>
      </c>
      <c r="E630" s="23" t="s">
        <v>1355</v>
      </c>
      <c r="F630" s="7"/>
      <c r="G630" s="7"/>
      <c r="H630" s="7" t="n">
        <v>48</v>
      </c>
      <c r="I630" s="7" t="n">
        <v>39.8</v>
      </c>
    </row>
    <row r="631" customFormat="false" ht="12" hidden="false" customHeight="true" outlineLevel="0" collapsed="false">
      <c r="A631" s="7"/>
      <c r="B631" s="8" t="s">
        <v>1356</v>
      </c>
      <c r="C631" s="9" t="s">
        <v>1357</v>
      </c>
      <c r="D631" s="10" t="s">
        <v>138</v>
      </c>
      <c r="E631" s="23" t="s">
        <v>1358</v>
      </c>
      <c r="F631" s="7"/>
      <c r="G631" s="7"/>
      <c r="H631" s="7" t="n">
        <v>48</v>
      </c>
      <c r="I631" s="7" t="n">
        <v>39.8</v>
      </c>
    </row>
    <row r="632" customFormat="false" ht="12" hidden="false" customHeight="true" outlineLevel="0" collapsed="false">
      <c r="A632" s="7"/>
      <c r="B632" s="8" t="s">
        <v>1359</v>
      </c>
      <c r="C632" s="9" t="s">
        <v>1360</v>
      </c>
      <c r="D632" s="10" t="s">
        <v>138</v>
      </c>
      <c r="E632" s="23" t="s">
        <v>1361</v>
      </c>
      <c r="F632" s="7"/>
      <c r="G632" s="7"/>
      <c r="H632" s="7" t="n">
        <v>48</v>
      </c>
      <c r="I632" s="7" t="n">
        <v>39.8</v>
      </c>
    </row>
    <row r="633" customFormat="false" ht="12" hidden="false" customHeight="true" outlineLevel="0" collapsed="false">
      <c r="A633" s="7"/>
      <c r="B633" s="8" t="s">
        <v>1362</v>
      </c>
      <c r="C633" s="9" t="s">
        <v>1363</v>
      </c>
      <c r="D633" s="10" t="s">
        <v>138</v>
      </c>
      <c r="E633" s="23" t="s">
        <v>1364</v>
      </c>
      <c r="F633" s="7"/>
      <c r="G633" s="7"/>
      <c r="H633" s="7" t="n">
        <v>48</v>
      </c>
      <c r="I633" s="7" t="n">
        <v>39.8</v>
      </c>
    </row>
    <row r="634" customFormat="false" ht="12" hidden="false" customHeight="true" outlineLevel="0" collapsed="false">
      <c r="A634" s="7"/>
      <c r="B634" s="8" t="s">
        <v>1365</v>
      </c>
      <c r="C634" s="9" t="s">
        <v>1366</v>
      </c>
      <c r="D634" s="10" t="s">
        <v>138</v>
      </c>
      <c r="E634" s="23" t="s">
        <v>1367</v>
      </c>
      <c r="F634" s="7"/>
      <c r="G634" s="7"/>
      <c r="H634" s="7" t="n">
        <v>48</v>
      </c>
      <c r="I634" s="7" t="n">
        <v>39.8</v>
      </c>
    </row>
    <row r="635" customFormat="false" ht="13.5" hidden="false" customHeight="true" outlineLevel="0" collapsed="false">
      <c r="A635" s="7"/>
      <c r="B635" s="8" t="s">
        <v>1368</v>
      </c>
      <c r="C635" s="9" t="s">
        <v>1369</v>
      </c>
      <c r="D635" s="10" t="s">
        <v>138</v>
      </c>
      <c r="E635" s="23" t="s">
        <v>1370</v>
      </c>
      <c r="F635" s="7"/>
      <c r="G635" s="7"/>
      <c r="H635" s="7" t="n">
        <v>48</v>
      </c>
      <c r="I635" s="7" t="n">
        <v>39.8</v>
      </c>
    </row>
    <row r="636" customFormat="false" ht="12" hidden="false" customHeight="true" outlineLevel="0" collapsed="false">
      <c r="A636" s="7"/>
      <c r="B636" s="8" t="s">
        <v>1371</v>
      </c>
      <c r="C636" s="9" t="s">
        <v>1372</v>
      </c>
      <c r="D636" s="10" t="s">
        <v>138</v>
      </c>
      <c r="E636" s="23" t="s">
        <v>1373</v>
      </c>
      <c r="F636" s="7"/>
      <c r="G636" s="7"/>
      <c r="H636" s="7" t="n">
        <v>80</v>
      </c>
      <c r="I636" s="7" t="n">
        <v>16.8</v>
      </c>
    </row>
    <row r="637" customFormat="false" ht="12" hidden="false" customHeight="true" outlineLevel="0" collapsed="false">
      <c r="A637" s="7"/>
      <c r="B637" s="8" t="s">
        <v>1374</v>
      </c>
      <c r="C637" s="9" t="s">
        <v>1375</v>
      </c>
      <c r="D637" s="10" t="s">
        <v>138</v>
      </c>
      <c r="E637" s="23" t="s">
        <v>1376</v>
      </c>
      <c r="F637" s="7"/>
      <c r="G637" s="7"/>
      <c r="H637" s="7" t="n">
        <v>80</v>
      </c>
      <c r="I637" s="7" t="n">
        <v>16.8</v>
      </c>
    </row>
    <row r="638" customFormat="false" ht="12" hidden="false" customHeight="true" outlineLevel="0" collapsed="false">
      <c r="A638" s="7"/>
      <c r="B638" s="8" t="s">
        <v>1377</v>
      </c>
      <c r="C638" s="9" t="s">
        <v>1378</v>
      </c>
      <c r="D638" s="10" t="s">
        <v>138</v>
      </c>
      <c r="E638" s="23" t="s">
        <v>1379</v>
      </c>
      <c r="F638" s="7"/>
      <c r="G638" s="7"/>
      <c r="H638" s="7" t="n">
        <v>80</v>
      </c>
      <c r="I638" s="7" t="n">
        <v>16.8</v>
      </c>
    </row>
    <row r="639" customFormat="false" ht="12" hidden="false" customHeight="true" outlineLevel="0" collapsed="false">
      <c r="A639" s="7"/>
      <c r="B639" s="8" t="s">
        <v>1380</v>
      </c>
      <c r="C639" s="9" t="s">
        <v>1381</v>
      </c>
      <c r="D639" s="10" t="s">
        <v>138</v>
      </c>
      <c r="E639" s="23" t="s">
        <v>1382</v>
      </c>
      <c r="F639" s="7"/>
      <c r="G639" s="7"/>
      <c r="H639" s="7" t="n">
        <v>80</v>
      </c>
      <c r="I639" s="7" t="n">
        <v>16.8</v>
      </c>
    </row>
    <row r="640" customFormat="false" ht="12" hidden="false" customHeight="true" outlineLevel="0" collapsed="false">
      <c r="A640" s="7"/>
      <c r="B640" s="8" t="s">
        <v>1383</v>
      </c>
      <c r="C640" s="9" t="s">
        <v>1384</v>
      </c>
      <c r="D640" s="10" t="s">
        <v>138</v>
      </c>
      <c r="E640" s="23" t="s">
        <v>1385</v>
      </c>
      <c r="F640" s="7"/>
      <c r="G640" s="7"/>
      <c r="H640" s="7" t="n">
        <v>80</v>
      </c>
      <c r="I640" s="7" t="n">
        <v>16.8</v>
      </c>
    </row>
    <row r="641" customFormat="false" ht="12" hidden="false" customHeight="true" outlineLevel="0" collapsed="false">
      <c r="A641" s="7"/>
      <c r="B641" s="8" t="s">
        <v>1386</v>
      </c>
      <c r="C641" s="9" t="s">
        <v>1387</v>
      </c>
      <c r="D641" s="10" t="s">
        <v>138</v>
      </c>
      <c r="E641" s="23" t="s">
        <v>1388</v>
      </c>
      <c r="F641" s="7"/>
      <c r="G641" s="7"/>
      <c r="H641" s="7" t="n">
        <v>80</v>
      </c>
      <c r="I641" s="7" t="n">
        <v>16.8</v>
      </c>
    </row>
    <row r="642" customFormat="false" ht="12" hidden="false" customHeight="true" outlineLevel="0" collapsed="false">
      <c r="A642" s="7"/>
      <c r="B642" s="8" t="s">
        <v>1389</v>
      </c>
      <c r="C642" s="9" t="s">
        <v>1390</v>
      </c>
      <c r="D642" s="10" t="s">
        <v>138</v>
      </c>
      <c r="E642" s="23" t="s">
        <v>1391</v>
      </c>
      <c r="F642" s="7"/>
      <c r="G642" s="7"/>
      <c r="H642" s="7" t="n">
        <v>80</v>
      </c>
      <c r="I642" s="7" t="n">
        <v>16.8</v>
      </c>
    </row>
    <row r="643" customFormat="false" ht="12" hidden="false" customHeight="true" outlineLevel="0" collapsed="false">
      <c r="A643" s="7"/>
      <c r="B643" s="8" t="s">
        <v>1392</v>
      </c>
      <c r="C643" s="9" t="s">
        <v>1393</v>
      </c>
      <c r="D643" s="10" t="s">
        <v>138</v>
      </c>
      <c r="E643" s="23" t="s">
        <v>1394</v>
      </c>
      <c r="F643" s="7"/>
      <c r="G643" s="7"/>
      <c r="H643" s="7" t="n">
        <v>80</v>
      </c>
      <c r="I643" s="7" t="n">
        <v>16.8</v>
      </c>
    </row>
    <row r="644" customFormat="false" ht="12" hidden="false" customHeight="true" outlineLevel="0" collapsed="false">
      <c r="A644" s="7"/>
      <c r="B644" s="8" t="s">
        <v>1395</v>
      </c>
      <c r="C644" s="9" t="s">
        <v>1396</v>
      </c>
      <c r="D644" s="10" t="s">
        <v>138</v>
      </c>
      <c r="E644" s="23" t="s">
        <v>1397</v>
      </c>
      <c r="F644" s="7"/>
      <c r="G644" s="7"/>
      <c r="H644" s="7" t="n">
        <v>80</v>
      </c>
      <c r="I644" s="7" t="n">
        <v>16.8</v>
      </c>
    </row>
    <row r="645" customFormat="false" ht="12" hidden="false" customHeight="true" outlineLevel="0" collapsed="false">
      <c r="A645" s="7"/>
      <c r="B645" s="8" t="s">
        <v>1398</v>
      </c>
      <c r="C645" s="9" t="s">
        <v>1399</v>
      </c>
      <c r="D645" s="10" t="s">
        <v>138</v>
      </c>
      <c r="E645" s="23" t="s">
        <v>1400</v>
      </c>
      <c r="F645" s="7"/>
      <c r="G645" s="7"/>
      <c r="H645" s="7" t="n">
        <v>80</v>
      </c>
      <c r="I645" s="7" t="n">
        <v>16.8</v>
      </c>
    </row>
    <row r="646" customFormat="false" ht="12" hidden="false" customHeight="true" outlineLevel="0" collapsed="false">
      <c r="A646" s="7"/>
      <c r="B646" s="8" t="s">
        <v>1401</v>
      </c>
      <c r="C646" s="9" t="s">
        <v>1402</v>
      </c>
      <c r="D646" s="10" t="s">
        <v>138</v>
      </c>
      <c r="E646" s="23" t="s">
        <v>1403</v>
      </c>
      <c r="F646" s="7"/>
      <c r="G646" s="7"/>
      <c r="H646" s="7" t="n">
        <v>80</v>
      </c>
      <c r="I646" s="7" t="n">
        <v>16.8</v>
      </c>
    </row>
    <row r="647" customFormat="false" ht="12" hidden="false" customHeight="true" outlineLevel="0" collapsed="false">
      <c r="A647" s="7"/>
      <c r="B647" s="8" t="s">
        <v>1404</v>
      </c>
      <c r="C647" s="9" t="s">
        <v>1405</v>
      </c>
      <c r="D647" s="10" t="s">
        <v>138</v>
      </c>
      <c r="E647" s="23" t="s">
        <v>1406</v>
      </c>
      <c r="F647" s="7"/>
      <c r="G647" s="7"/>
      <c r="H647" s="7" t="n">
        <v>80</v>
      </c>
      <c r="I647" s="7" t="n">
        <v>16.8</v>
      </c>
    </row>
    <row r="648" customFormat="false" ht="12" hidden="false" customHeight="true" outlineLevel="0" collapsed="false">
      <c r="A648" s="7"/>
      <c r="B648" s="8" t="s">
        <v>1407</v>
      </c>
      <c r="C648" s="9" t="s">
        <v>1408</v>
      </c>
      <c r="D648" s="10" t="s">
        <v>138</v>
      </c>
      <c r="E648" s="23" t="s">
        <v>1409</v>
      </c>
      <c r="F648" s="7"/>
      <c r="G648" s="7"/>
      <c r="H648" s="7" t="n">
        <v>80</v>
      </c>
      <c r="I648" s="7" t="n">
        <v>16.8</v>
      </c>
    </row>
    <row r="649" customFormat="false" ht="12" hidden="false" customHeight="true" outlineLevel="0" collapsed="false">
      <c r="A649" s="7"/>
      <c r="B649" s="8" t="s">
        <v>1410</v>
      </c>
      <c r="C649" s="9" t="s">
        <v>1411</v>
      </c>
      <c r="D649" s="10" t="s">
        <v>138</v>
      </c>
      <c r="E649" s="23" t="s">
        <v>1412</v>
      </c>
      <c r="F649" s="7"/>
      <c r="G649" s="7"/>
      <c r="H649" s="7" t="n">
        <v>80</v>
      </c>
      <c r="I649" s="7" t="n">
        <v>16.8</v>
      </c>
    </row>
    <row r="650" customFormat="false" ht="12" hidden="false" customHeight="true" outlineLevel="0" collapsed="false">
      <c r="A650" s="7"/>
      <c r="B650" s="8" t="s">
        <v>1413</v>
      </c>
      <c r="C650" s="9" t="s">
        <v>1414</v>
      </c>
      <c r="D650" s="10" t="s">
        <v>138</v>
      </c>
      <c r="E650" s="23" t="s">
        <v>1415</v>
      </c>
      <c r="F650" s="7"/>
      <c r="G650" s="7"/>
      <c r="H650" s="7" t="n">
        <v>80</v>
      </c>
      <c r="I650" s="7" t="n">
        <v>16.8</v>
      </c>
    </row>
    <row r="651" customFormat="false" ht="12" hidden="false" customHeight="true" outlineLevel="0" collapsed="false">
      <c r="A651" s="7"/>
      <c r="B651" s="8" t="s">
        <v>1416</v>
      </c>
      <c r="C651" s="9" t="s">
        <v>1417</v>
      </c>
      <c r="D651" s="10" t="s">
        <v>138</v>
      </c>
      <c r="E651" s="23" t="s">
        <v>1418</v>
      </c>
      <c r="F651" s="7"/>
      <c r="G651" s="7"/>
      <c r="H651" s="7" t="n">
        <v>80</v>
      </c>
      <c r="I651" s="7" t="n">
        <v>16.8</v>
      </c>
    </row>
    <row r="652" customFormat="false" ht="12" hidden="false" customHeight="true" outlineLevel="0" collapsed="false">
      <c r="A652" s="7"/>
      <c r="B652" s="8" t="s">
        <v>1419</v>
      </c>
      <c r="C652" s="9" t="s">
        <v>1420</v>
      </c>
      <c r="D652" s="10" t="s">
        <v>138</v>
      </c>
      <c r="E652" s="23" t="s">
        <v>1421</v>
      </c>
      <c r="F652" s="7"/>
      <c r="G652" s="7"/>
      <c r="H652" s="7" t="n">
        <v>80</v>
      </c>
      <c r="I652" s="7" t="n">
        <v>16.8</v>
      </c>
    </row>
    <row r="653" customFormat="false" ht="12" hidden="false" customHeight="true" outlineLevel="0" collapsed="false">
      <c r="A653" s="7"/>
      <c r="B653" s="8" t="s">
        <v>1422</v>
      </c>
      <c r="C653" s="9" t="s">
        <v>1423</v>
      </c>
      <c r="D653" s="10" t="s">
        <v>138</v>
      </c>
      <c r="E653" s="23" t="s">
        <v>1424</v>
      </c>
      <c r="F653" s="7"/>
      <c r="G653" s="7"/>
      <c r="H653" s="7" t="n">
        <v>80</v>
      </c>
      <c r="I653" s="7" t="n">
        <v>16.8</v>
      </c>
    </row>
    <row r="654" customFormat="false" ht="12" hidden="false" customHeight="true" outlineLevel="0" collapsed="false">
      <c r="A654" s="7"/>
      <c r="B654" s="8" t="s">
        <v>1425</v>
      </c>
      <c r="C654" s="9" t="s">
        <v>1426</v>
      </c>
      <c r="D654" s="10" t="s">
        <v>138</v>
      </c>
      <c r="E654" s="23" t="s">
        <v>1427</v>
      </c>
      <c r="F654" s="7"/>
      <c r="G654" s="7"/>
      <c r="H654" s="7" t="n">
        <v>80</v>
      </c>
      <c r="I654" s="7" t="n">
        <v>16.8</v>
      </c>
    </row>
    <row r="655" customFormat="false" ht="12" hidden="false" customHeight="true" outlineLevel="0" collapsed="false">
      <c r="A655" s="7"/>
      <c r="B655" s="8" t="s">
        <v>1428</v>
      </c>
      <c r="C655" s="9" t="s">
        <v>1429</v>
      </c>
      <c r="D655" s="10" t="s">
        <v>138</v>
      </c>
      <c r="E655" s="23" t="s">
        <v>1430</v>
      </c>
      <c r="F655" s="7"/>
      <c r="G655" s="7"/>
      <c r="H655" s="7" t="n">
        <v>80</v>
      </c>
      <c r="I655" s="7" t="n">
        <v>16.8</v>
      </c>
    </row>
    <row r="656" customFormat="false" ht="12" hidden="false" customHeight="true" outlineLevel="0" collapsed="false">
      <c r="A656" s="7"/>
      <c r="B656" s="8" t="s">
        <v>1431</v>
      </c>
      <c r="C656" s="9" t="s">
        <v>1432</v>
      </c>
      <c r="D656" s="10" t="s">
        <v>138</v>
      </c>
      <c r="E656" s="23" t="s">
        <v>1433</v>
      </c>
      <c r="F656" s="7"/>
      <c r="G656" s="7"/>
      <c r="H656" s="7" t="n">
        <v>80</v>
      </c>
      <c r="I656" s="7" t="n">
        <v>16.8</v>
      </c>
    </row>
    <row r="657" customFormat="false" ht="12" hidden="false" customHeight="true" outlineLevel="0" collapsed="false">
      <c r="A657" s="7"/>
      <c r="B657" s="8" t="s">
        <v>1434</v>
      </c>
      <c r="C657" s="9" t="s">
        <v>1435</v>
      </c>
      <c r="D657" s="10" t="s">
        <v>138</v>
      </c>
      <c r="E657" s="23" t="s">
        <v>1436</v>
      </c>
      <c r="F657" s="7"/>
      <c r="G657" s="7"/>
      <c r="H657" s="7" t="n">
        <v>80</v>
      </c>
      <c r="I657" s="7" t="n">
        <v>16.8</v>
      </c>
    </row>
    <row r="658" customFormat="false" ht="12" hidden="false" customHeight="true" outlineLevel="0" collapsed="false">
      <c r="A658" s="7"/>
      <c r="B658" s="8" t="s">
        <v>1437</v>
      </c>
      <c r="C658" s="9" t="s">
        <v>1438</v>
      </c>
      <c r="D658" s="10" t="s">
        <v>138</v>
      </c>
      <c r="E658" s="23" t="s">
        <v>1439</v>
      </c>
      <c r="F658" s="7"/>
      <c r="G658" s="7"/>
      <c r="H658" s="7" t="n">
        <v>80</v>
      </c>
      <c r="I658" s="7" t="n">
        <v>16.8</v>
      </c>
    </row>
    <row r="659" customFormat="false" ht="12" hidden="false" customHeight="true" outlineLevel="0" collapsed="false">
      <c r="A659" s="7"/>
      <c r="B659" s="8" t="s">
        <v>1440</v>
      </c>
      <c r="C659" s="9" t="s">
        <v>1441</v>
      </c>
      <c r="D659" s="10" t="s">
        <v>138</v>
      </c>
      <c r="E659" s="23" t="s">
        <v>1442</v>
      </c>
      <c r="F659" s="7"/>
      <c r="G659" s="7"/>
      <c r="H659" s="7" t="n">
        <v>80</v>
      </c>
      <c r="I659" s="7" t="n">
        <v>16.8</v>
      </c>
    </row>
    <row r="660" customFormat="false" ht="12" hidden="false" customHeight="true" outlineLevel="0" collapsed="false">
      <c r="A660" s="7"/>
      <c r="B660" s="8" t="s">
        <v>1443</v>
      </c>
      <c r="C660" s="9" t="s">
        <v>1444</v>
      </c>
      <c r="D660" s="10" t="s">
        <v>138</v>
      </c>
      <c r="E660" s="23" t="s">
        <v>1445</v>
      </c>
      <c r="F660" s="7"/>
      <c r="G660" s="7"/>
      <c r="H660" s="7" t="n">
        <v>80</v>
      </c>
      <c r="I660" s="7" t="n">
        <v>16.8</v>
      </c>
    </row>
    <row r="661" customFormat="false" ht="12" hidden="false" customHeight="true" outlineLevel="0" collapsed="false">
      <c r="A661" s="7"/>
      <c r="B661" s="8" t="s">
        <v>1446</v>
      </c>
      <c r="C661" s="9" t="s">
        <v>1447</v>
      </c>
      <c r="D661" s="10" t="s">
        <v>138</v>
      </c>
      <c r="E661" s="23" t="s">
        <v>1448</v>
      </c>
      <c r="F661" s="7"/>
      <c r="G661" s="7"/>
      <c r="H661" s="7" t="n">
        <v>80</v>
      </c>
      <c r="I661" s="7" t="n">
        <v>16.8</v>
      </c>
    </row>
    <row r="662" customFormat="false" ht="12" hidden="false" customHeight="true" outlineLevel="0" collapsed="false">
      <c r="A662" s="7"/>
      <c r="B662" s="8" t="s">
        <v>1449</v>
      </c>
      <c r="C662" s="9" t="s">
        <v>1450</v>
      </c>
      <c r="D662" s="10" t="s">
        <v>138</v>
      </c>
      <c r="E662" s="23" t="s">
        <v>1451</v>
      </c>
      <c r="F662" s="7"/>
      <c r="G662" s="7"/>
      <c r="H662" s="7" t="n">
        <v>80</v>
      </c>
      <c r="I662" s="7" t="n">
        <v>16.8</v>
      </c>
    </row>
    <row r="663" customFormat="false" ht="12" hidden="false" customHeight="true" outlineLevel="0" collapsed="false">
      <c r="A663" s="7"/>
      <c r="B663" s="8" t="s">
        <v>1452</v>
      </c>
      <c r="C663" s="9" t="s">
        <v>1453</v>
      </c>
      <c r="D663" s="10" t="s">
        <v>138</v>
      </c>
      <c r="E663" s="23" t="s">
        <v>1454</v>
      </c>
      <c r="F663" s="7"/>
      <c r="G663" s="7"/>
      <c r="H663" s="7" t="n">
        <v>80</v>
      </c>
      <c r="I663" s="7" t="n">
        <v>16.8</v>
      </c>
    </row>
    <row r="664" customFormat="false" ht="12" hidden="false" customHeight="true" outlineLevel="0" collapsed="false">
      <c r="A664" s="7"/>
      <c r="B664" s="8" t="s">
        <v>1455</v>
      </c>
      <c r="C664" s="9" t="s">
        <v>1456</v>
      </c>
      <c r="D664" s="10" t="s">
        <v>138</v>
      </c>
      <c r="E664" s="23" t="s">
        <v>1457</v>
      </c>
      <c r="F664" s="7"/>
      <c r="G664" s="7"/>
      <c r="H664" s="7" t="n">
        <v>80</v>
      </c>
      <c r="I664" s="7" t="n">
        <v>16.8</v>
      </c>
    </row>
    <row r="665" customFormat="false" ht="12" hidden="false" customHeight="true" outlineLevel="0" collapsed="false">
      <c r="A665" s="7"/>
      <c r="B665" s="8" t="s">
        <v>1458</v>
      </c>
      <c r="C665" s="9" t="s">
        <v>1459</v>
      </c>
      <c r="D665" s="10" t="s">
        <v>138</v>
      </c>
      <c r="E665" s="23" t="s">
        <v>1460</v>
      </c>
      <c r="F665" s="7"/>
      <c r="G665" s="7"/>
      <c r="H665" s="7" t="n">
        <v>80</v>
      </c>
      <c r="I665" s="7" t="n">
        <v>16.8</v>
      </c>
    </row>
    <row r="666" customFormat="false" ht="12" hidden="false" customHeight="true" outlineLevel="0" collapsed="false">
      <c r="A666" s="7"/>
      <c r="B666" s="8" t="s">
        <v>1461</v>
      </c>
      <c r="C666" s="9" t="s">
        <v>1462</v>
      </c>
      <c r="D666" s="10" t="s">
        <v>138</v>
      </c>
      <c r="E666" s="23" t="s">
        <v>1463</v>
      </c>
      <c r="F666" s="7"/>
      <c r="G666" s="7"/>
      <c r="H666" s="7" t="n">
        <v>80</v>
      </c>
      <c r="I666" s="7" t="n">
        <v>16.8</v>
      </c>
    </row>
    <row r="667" customFormat="false" ht="12" hidden="false" customHeight="true" outlineLevel="0" collapsed="false">
      <c r="A667" s="7"/>
      <c r="B667" s="8" t="s">
        <v>1464</v>
      </c>
      <c r="C667" s="9" t="s">
        <v>1465</v>
      </c>
      <c r="D667" s="10" t="s">
        <v>138</v>
      </c>
      <c r="E667" s="23" t="s">
        <v>1466</v>
      </c>
      <c r="F667" s="7"/>
      <c r="G667" s="7"/>
      <c r="H667" s="7" t="n">
        <v>80</v>
      </c>
      <c r="I667" s="7" t="n">
        <v>16.8</v>
      </c>
    </row>
    <row r="668" customFormat="false" ht="12" hidden="false" customHeight="true" outlineLevel="0" collapsed="false">
      <c r="A668" s="7"/>
      <c r="B668" s="8" t="s">
        <v>1467</v>
      </c>
      <c r="C668" s="9" t="s">
        <v>1468</v>
      </c>
      <c r="D668" s="10" t="s">
        <v>138</v>
      </c>
      <c r="E668" s="23" t="s">
        <v>1469</v>
      </c>
      <c r="F668" s="7"/>
      <c r="G668" s="7"/>
      <c r="H668" s="7" t="n">
        <v>80</v>
      </c>
      <c r="I668" s="7" t="n">
        <v>16.8</v>
      </c>
    </row>
    <row r="669" customFormat="false" ht="12" hidden="false" customHeight="true" outlineLevel="0" collapsed="false">
      <c r="A669" s="7"/>
      <c r="B669" s="8" t="s">
        <v>1470</v>
      </c>
      <c r="C669" s="9" t="s">
        <v>1471</v>
      </c>
      <c r="D669" s="10" t="s">
        <v>138</v>
      </c>
      <c r="E669" s="23" t="s">
        <v>1472</v>
      </c>
      <c r="F669" s="7"/>
      <c r="G669" s="7"/>
      <c r="H669" s="7" t="n">
        <v>80</v>
      </c>
      <c r="I669" s="7" t="n">
        <v>16.8</v>
      </c>
    </row>
    <row r="670" customFormat="false" ht="27.75" hidden="false" customHeight="true" outlineLevel="0" collapsed="false">
      <c r="A670" s="7"/>
      <c r="B670" s="8" t="s">
        <v>1473</v>
      </c>
      <c r="C670" s="25" t="s">
        <v>1474</v>
      </c>
      <c r="D670" s="26" t="s">
        <v>1475</v>
      </c>
      <c r="E670" s="23" t="s">
        <v>1476</v>
      </c>
      <c r="F670" s="7"/>
      <c r="G670" s="7"/>
      <c r="H670" s="27" t="n">
        <v>80</v>
      </c>
      <c r="I670" s="28" t="n">
        <v>15.8</v>
      </c>
    </row>
    <row r="671" customFormat="false" ht="27.75" hidden="false" customHeight="true" outlineLevel="0" collapsed="false">
      <c r="A671" s="7"/>
      <c r="B671" s="8" t="s">
        <v>1477</v>
      </c>
      <c r="C671" s="25" t="s">
        <v>1478</v>
      </c>
      <c r="D671" s="26" t="s">
        <v>1475</v>
      </c>
      <c r="E671" s="23" t="s">
        <v>1479</v>
      </c>
      <c r="F671" s="7"/>
      <c r="G671" s="7"/>
      <c r="H671" s="27" t="n">
        <v>80</v>
      </c>
      <c r="I671" s="28" t="n">
        <v>15.8</v>
      </c>
    </row>
    <row r="672" customFormat="false" ht="27.75" hidden="false" customHeight="true" outlineLevel="0" collapsed="false">
      <c r="A672" s="7"/>
      <c r="B672" s="8" t="s">
        <v>1480</v>
      </c>
      <c r="C672" s="25" t="s">
        <v>1481</v>
      </c>
      <c r="D672" s="26" t="s">
        <v>1475</v>
      </c>
      <c r="E672" s="23" t="s">
        <v>1482</v>
      </c>
      <c r="F672" s="7"/>
      <c r="G672" s="7"/>
      <c r="H672" s="27" t="n">
        <v>80</v>
      </c>
      <c r="I672" s="28" t="n">
        <v>15.8</v>
      </c>
    </row>
    <row r="673" customFormat="false" ht="27.75" hidden="false" customHeight="true" outlineLevel="0" collapsed="false">
      <c r="A673" s="7"/>
      <c r="B673" s="8" t="s">
        <v>1483</v>
      </c>
      <c r="C673" s="25" t="s">
        <v>1484</v>
      </c>
      <c r="D673" s="26" t="s">
        <v>1475</v>
      </c>
      <c r="E673" s="23" t="s">
        <v>1485</v>
      </c>
      <c r="F673" s="7"/>
      <c r="G673" s="7"/>
      <c r="H673" s="27" t="n">
        <v>80</v>
      </c>
      <c r="I673" s="28" t="n">
        <v>15.8</v>
      </c>
    </row>
    <row r="674" customFormat="false" ht="27.75" hidden="false" customHeight="true" outlineLevel="0" collapsed="false">
      <c r="A674" s="7"/>
      <c r="B674" s="8" t="s">
        <v>1486</v>
      </c>
      <c r="C674" s="25" t="s">
        <v>1487</v>
      </c>
      <c r="D674" s="26" t="s">
        <v>1475</v>
      </c>
      <c r="E674" s="23" t="s">
        <v>1488</v>
      </c>
      <c r="F674" s="7"/>
      <c r="G674" s="7"/>
      <c r="H674" s="27" t="n">
        <v>80</v>
      </c>
      <c r="I674" s="28" t="n">
        <v>15.8</v>
      </c>
    </row>
    <row r="675" customFormat="false" ht="27.75" hidden="false" customHeight="true" outlineLevel="0" collapsed="false">
      <c r="A675" s="7"/>
      <c r="B675" s="8" t="s">
        <v>1489</v>
      </c>
      <c r="C675" s="25" t="s">
        <v>1490</v>
      </c>
      <c r="D675" s="26" t="s">
        <v>1475</v>
      </c>
      <c r="E675" s="23" t="s">
        <v>1491</v>
      </c>
      <c r="F675" s="7"/>
      <c r="G675" s="7"/>
      <c r="H675" s="27" t="n">
        <v>80</v>
      </c>
      <c r="I675" s="28" t="n">
        <v>15.8</v>
      </c>
    </row>
    <row r="676" customFormat="false" ht="27.75" hidden="false" customHeight="true" outlineLevel="0" collapsed="false">
      <c r="A676" s="7"/>
      <c r="B676" s="8" t="s">
        <v>1492</v>
      </c>
      <c r="C676" s="25" t="s">
        <v>1493</v>
      </c>
      <c r="D676" s="26" t="s">
        <v>1475</v>
      </c>
      <c r="E676" s="23" t="s">
        <v>1494</v>
      </c>
      <c r="F676" s="7"/>
      <c r="G676" s="7"/>
      <c r="H676" s="27" t="n">
        <v>80</v>
      </c>
      <c r="I676" s="28" t="n">
        <v>15.8</v>
      </c>
    </row>
    <row r="677" customFormat="false" ht="27.75" hidden="false" customHeight="true" outlineLevel="0" collapsed="false">
      <c r="A677" s="7"/>
      <c r="B677" s="8" t="s">
        <v>1495</v>
      </c>
      <c r="C677" s="25" t="s">
        <v>1496</v>
      </c>
      <c r="D677" s="26" t="s">
        <v>1475</v>
      </c>
      <c r="E677" s="23" t="s">
        <v>1497</v>
      </c>
      <c r="F677" s="7"/>
      <c r="G677" s="7"/>
      <c r="H677" s="27" t="n">
        <v>80</v>
      </c>
      <c r="I677" s="28" t="n">
        <v>15.8</v>
      </c>
    </row>
    <row r="678" customFormat="false" ht="27.75" hidden="false" customHeight="true" outlineLevel="0" collapsed="false">
      <c r="A678" s="7"/>
      <c r="B678" s="8" t="s">
        <v>1498</v>
      </c>
      <c r="C678" s="25" t="s">
        <v>1499</v>
      </c>
      <c r="D678" s="26" t="s">
        <v>1475</v>
      </c>
      <c r="E678" s="23" t="s">
        <v>1500</v>
      </c>
      <c r="F678" s="7"/>
      <c r="G678" s="7"/>
      <c r="H678" s="27" t="n">
        <v>80</v>
      </c>
      <c r="I678" s="28" t="n">
        <v>15.8</v>
      </c>
    </row>
    <row r="679" customFormat="false" ht="27.75" hidden="false" customHeight="true" outlineLevel="0" collapsed="false">
      <c r="A679" s="7"/>
      <c r="B679" s="8" t="s">
        <v>1501</v>
      </c>
      <c r="C679" s="25" t="s">
        <v>1502</v>
      </c>
      <c r="D679" s="26" t="s">
        <v>1475</v>
      </c>
      <c r="E679" s="23" t="s">
        <v>1503</v>
      </c>
      <c r="F679" s="7"/>
      <c r="G679" s="7"/>
      <c r="H679" s="27" t="n">
        <v>80</v>
      </c>
      <c r="I679" s="28" t="n">
        <v>15.8</v>
      </c>
    </row>
    <row r="680" customFormat="false" ht="27.75" hidden="false" customHeight="true" outlineLevel="0" collapsed="false">
      <c r="A680" s="7"/>
      <c r="B680" s="8" t="s">
        <v>1504</v>
      </c>
      <c r="C680" s="25" t="s">
        <v>1505</v>
      </c>
      <c r="D680" s="26" t="s">
        <v>1475</v>
      </c>
      <c r="E680" s="23" t="s">
        <v>1506</v>
      </c>
      <c r="F680" s="7"/>
      <c r="G680" s="7"/>
      <c r="H680" s="27" t="n">
        <v>80</v>
      </c>
      <c r="I680" s="28" t="n">
        <v>15.8</v>
      </c>
    </row>
    <row r="681" customFormat="false" ht="27.75" hidden="false" customHeight="true" outlineLevel="0" collapsed="false">
      <c r="A681" s="7"/>
      <c r="B681" s="8" t="s">
        <v>1507</v>
      </c>
      <c r="C681" s="25" t="s">
        <v>1508</v>
      </c>
      <c r="D681" s="26" t="s">
        <v>1475</v>
      </c>
      <c r="E681" s="23" t="s">
        <v>1509</v>
      </c>
      <c r="F681" s="7"/>
      <c r="G681" s="7"/>
      <c r="H681" s="27" t="n">
        <v>80</v>
      </c>
      <c r="I681" s="28" t="n">
        <v>15.8</v>
      </c>
    </row>
    <row r="682" customFormat="false" ht="27.75" hidden="false" customHeight="true" outlineLevel="0" collapsed="false">
      <c r="A682" s="7"/>
      <c r="B682" s="8" t="s">
        <v>1510</v>
      </c>
      <c r="C682" s="25" t="s">
        <v>1511</v>
      </c>
      <c r="D682" s="26" t="s">
        <v>1475</v>
      </c>
      <c r="E682" s="23" t="s">
        <v>1512</v>
      </c>
      <c r="F682" s="7"/>
      <c r="G682" s="7"/>
      <c r="H682" s="27" t="n">
        <v>80</v>
      </c>
      <c r="I682" s="28" t="n">
        <v>15.8</v>
      </c>
    </row>
    <row r="683" customFormat="false" ht="27.75" hidden="false" customHeight="true" outlineLevel="0" collapsed="false">
      <c r="A683" s="7"/>
      <c r="B683" s="8" t="s">
        <v>1513</v>
      </c>
      <c r="C683" s="25" t="s">
        <v>1514</v>
      </c>
      <c r="D683" s="26" t="s">
        <v>1475</v>
      </c>
      <c r="E683" s="23" t="s">
        <v>1515</v>
      </c>
      <c r="F683" s="7"/>
      <c r="G683" s="7"/>
      <c r="H683" s="27" t="n">
        <v>80</v>
      </c>
      <c r="I683" s="28" t="n">
        <v>15.8</v>
      </c>
    </row>
    <row r="684" customFormat="false" ht="27.75" hidden="false" customHeight="true" outlineLevel="0" collapsed="false">
      <c r="A684" s="7"/>
      <c r="B684" s="8" t="s">
        <v>1516</v>
      </c>
      <c r="C684" s="25" t="s">
        <v>1517</v>
      </c>
      <c r="D684" s="26" t="s">
        <v>1475</v>
      </c>
      <c r="E684" s="23" t="s">
        <v>1518</v>
      </c>
      <c r="F684" s="7"/>
      <c r="G684" s="7"/>
      <c r="H684" s="27" t="n">
        <v>80</v>
      </c>
      <c r="I684" s="28" t="n">
        <v>15.8</v>
      </c>
    </row>
    <row r="685" customFormat="false" ht="27.75" hidden="false" customHeight="true" outlineLevel="0" collapsed="false">
      <c r="A685" s="7"/>
      <c r="B685" s="8" t="s">
        <v>1519</v>
      </c>
      <c r="C685" s="25" t="s">
        <v>1520</v>
      </c>
      <c r="D685" s="26" t="s">
        <v>1475</v>
      </c>
      <c r="E685" s="23" t="s">
        <v>1521</v>
      </c>
      <c r="F685" s="7"/>
      <c r="G685" s="7"/>
      <c r="H685" s="27" t="n">
        <v>80</v>
      </c>
      <c r="I685" s="28" t="n">
        <v>15.8</v>
      </c>
    </row>
    <row r="686" customFormat="false" ht="27.75" hidden="false" customHeight="true" outlineLevel="0" collapsed="false">
      <c r="A686" s="7"/>
      <c r="B686" s="8" t="s">
        <v>1522</v>
      </c>
      <c r="C686" s="25" t="s">
        <v>1523</v>
      </c>
      <c r="D686" s="26" t="s">
        <v>1475</v>
      </c>
      <c r="E686" s="23" t="s">
        <v>1524</v>
      </c>
      <c r="F686" s="7"/>
      <c r="G686" s="7"/>
      <c r="H686" s="27" t="n">
        <v>80</v>
      </c>
      <c r="I686" s="28" t="n">
        <v>15.8</v>
      </c>
    </row>
    <row r="687" customFormat="false" ht="27.75" hidden="false" customHeight="true" outlineLevel="0" collapsed="false">
      <c r="A687" s="7"/>
      <c r="B687" s="8" t="s">
        <v>1525</v>
      </c>
      <c r="C687" s="25" t="s">
        <v>1526</v>
      </c>
      <c r="D687" s="26" t="s">
        <v>1475</v>
      </c>
      <c r="E687" s="23" t="s">
        <v>1527</v>
      </c>
      <c r="F687" s="7"/>
      <c r="G687" s="7"/>
      <c r="H687" s="27" t="n">
        <v>80</v>
      </c>
      <c r="I687" s="28" t="n">
        <v>15.8</v>
      </c>
    </row>
    <row r="688" customFormat="false" ht="27.75" hidden="false" customHeight="true" outlineLevel="0" collapsed="false">
      <c r="A688" s="7"/>
      <c r="B688" s="8" t="s">
        <v>1528</v>
      </c>
      <c r="C688" s="25" t="s">
        <v>1529</v>
      </c>
      <c r="D688" s="26" t="s">
        <v>1475</v>
      </c>
      <c r="E688" s="23" t="s">
        <v>1530</v>
      </c>
      <c r="F688" s="7"/>
      <c r="G688" s="7"/>
      <c r="H688" s="27" t="n">
        <v>80</v>
      </c>
      <c r="I688" s="28" t="n">
        <v>15.8</v>
      </c>
    </row>
    <row r="689" customFormat="false" ht="27.75" hidden="false" customHeight="true" outlineLevel="0" collapsed="false">
      <c r="A689" s="7"/>
      <c r="B689" s="8" t="s">
        <v>1531</v>
      </c>
      <c r="C689" s="25" t="s">
        <v>1532</v>
      </c>
      <c r="D689" s="26" t="s">
        <v>1475</v>
      </c>
      <c r="E689" s="23" t="s">
        <v>1533</v>
      </c>
      <c r="F689" s="7"/>
      <c r="G689" s="7"/>
      <c r="H689" s="27" t="n">
        <v>80</v>
      </c>
      <c r="I689" s="28" t="n">
        <v>15.8</v>
      </c>
    </row>
    <row r="690" customFormat="false" ht="27.75" hidden="false" customHeight="true" outlineLevel="0" collapsed="false">
      <c r="A690" s="7"/>
      <c r="B690" s="8" t="s">
        <v>1534</v>
      </c>
      <c r="C690" s="25" t="s">
        <v>1535</v>
      </c>
      <c r="D690" s="26" t="s">
        <v>1475</v>
      </c>
      <c r="E690" s="23" t="s">
        <v>1536</v>
      </c>
      <c r="F690" s="7"/>
      <c r="G690" s="7"/>
      <c r="H690" s="27" t="n">
        <v>80</v>
      </c>
      <c r="I690" s="28" t="n">
        <v>15.8</v>
      </c>
    </row>
    <row r="691" customFormat="false" ht="27.75" hidden="false" customHeight="true" outlineLevel="0" collapsed="false">
      <c r="A691" s="7"/>
      <c r="B691" s="8" t="s">
        <v>1537</v>
      </c>
      <c r="C691" s="25" t="s">
        <v>1538</v>
      </c>
      <c r="D691" s="26" t="s">
        <v>1475</v>
      </c>
      <c r="E691" s="23" t="s">
        <v>1539</v>
      </c>
      <c r="F691" s="7"/>
      <c r="G691" s="7"/>
      <c r="H691" s="27" t="n">
        <v>80</v>
      </c>
      <c r="I691" s="28" t="n">
        <v>15.8</v>
      </c>
    </row>
    <row r="692" customFormat="false" ht="27.75" hidden="false" customHeight="true" outlineLevel="0" collapsed="false">
      <c r="A692" s="7"/>
      <c r="B692" s="8" t="s">
        <v>1540</v>
      </c>
      <c r="C692" s="25" t="s">
        <v>1541</v>
      </c>
      <c r="D692" s="26" t="s">
        <v>1475</v>
      </c>
      <c r="E692" s="23" t="s">
        <v>1542</v>
      </c>
      <c r="F692" s="7"/>
      <c r="G692" s="7"/>
      <c r="H692" s="27" t="n">
        <v>80</v>
      </c>
      <c r="I692" s="28" t="n">
        <v>15.8</v>
      </c>
    </row>
    <row r="693" customFormat="false" ht="27.75" hidden="false" customHeight="true" outlineLevel="0" collapsed="false">
      <c r="A693" s="7"/>
      <c r="B693" s="8" t="s">
        <v>1543</v>
      </c>
      <c r="C693" s="25" t="s">
        <v>1544</v>
      </c>
      <c r="D693" s="26" t="s">
        <v>1475</v>
      </c>
      <c r="E693" s="23" t="s">
        <v>1545</v>
      </c>
      <c r="F693" s="7"/>
      <c r="G693" s="7"/>
      <c r="H693" s="27" t="n">
        <v>80</v>
      </c>
      <c r="I693" s="28" t="n">
        <v>15.8</v>
      </c>
    </row>
    <row r="694" customFormat="false" ht="27.75" hidden="false" customHeight="true" outlineLevel="0" collapsed="false">
      <c r="A694" s="7"/>
      <c r="B694" s="8" t="s">
        <v>1546</v>
      </c>
      <c r="C694" s="25" t="s">
        <v>1547</v>
      </c>
      <c r="D694" s="26" t="s">
        <v>1475</v>
      </c>
      <c r="E694" s="23" t="s">
        <v>1548</v>
      </c>
      <c r="F694" s="7"/>
      <c r="G694" s="7"/>
      <c r="H694" s="27" t="n">
        <v>80</v>
      </c>
      <c r="I694" s="28" t="n">
        <v>15.8</v>
      </c>
    </row>
    <row r="695" customFormat="false" ht="27.75" hidden="false" customHeight="true" outlineLevel="0" collapsed="false">
      <c r="A695" s="7"/>
      <c r="B695" s="8" t="s">
        <v>1549</v>
      </c>
      <c r="C695" s="25" t="s">
        <v>1550</v>
      </c>
      <c r="D695" s="26" t="s">
        <v>1475</v>
      </c>
      <c r="E695" s="23" t="s">
        <v>1551</v>
      </c>
      <c r="F695" s="7"/>
      <c r="G695" s="7"/>
      <c r="H695" s="27" t="n">
        <v>80</v>
      </c>
      <c r="I695" s="28" t="n">
        <v>15.8</v>
      </c>
    </row>
    <row r="696" customFormat="false" ht="27.75" hidden="false" customHeight="true" outlineLevel="0" collapsed="false">
      <c r="A696" s="7"/>
      <c r="B696" s="8" t="s">
        <v>1552</v>
      </c>
      <c r="C696" s="25" t="s">
        <v>1553</v>
      </c>
      <c r="D696" s="26" t="s">
        <v>1475</v>
      </c>
      <c r="E696" s="23" t="s">
        <v>1554</v>
      </c>
      <c r="F696" s="7"/>
      <c r="G696" s="7"/>
      <c r="H696" s="27" t="n">
        <v>80</v>
      </c>
      <c r="I696" s="28" t="n">
        <v>15.8</v>
      </c>
    </row>
    <row r="697" customFormat="false" ht="27.75" hidden="false" customHeight="true" outlineLevel="0" collapsed="false">
      <c r="A697" s="7"/>
      <c r="B697" s="8" t="s">
        <v>1555</v>
      </c>
      <c r="C697" s="25" t="s">
        <v>1556</v>
      </c>
      <c r="D697" s="26" t="s">
        <v>1475</v>
      </c>
      <c r="E697" s="23" t="s">
        <v>1557</v>
      </c>
      <c r="F697" s="7"/>
      <c r="G697" s="7"/>
      <c r="H697" s="27" t="n">
        <v>80</v>
      </c>
      <c r="I697" s="28" t="n">
        <v>15.8</v>
      </c>
    </row>
    <row r="698" customFormat="false" ht="27.75" hidden="false" customHeight="true" outlineLevel="0" collapsed="false">
      <c r="A698" s="7"/>
      <c r="B698" s="8" t="s">
        <v>1558</v>
      </c>
      <c r="C698" s="25" t="s">
        <v>1559</v>
      </c>
      <c r="D698" s="26" t="s">
        <v>1475</v>
      </c>
      <c r="E698" s="23" t="s">
        <v>1560</v>
      </c>
      <c r="F698" s="7"/>
      <c r="G698" s="7"/>
      <c r="H698" s="27" t="n">
        <v>80</v>
      </c>
      <c r="I698" s="28" t="n">
        <v>15.8</v>
      </c>
    </row>
    <row r="699" customFormat="false" ht="27.75" hidden="false" customHeight="true" outlineLevel="0" collapsed="false">
      <c r="A699" s="7"/>
      <c r="B699" s="8" t="s">
        <v>1561</v>
      </c>
      <c r="C699" s="25" t="s">
        <v>1562</v>
      </c>
      <c r="D699" s="26" t="s">
        <v>1475</v>
      </c>
      <c r="E699" s="23" t="s">
        <v>1563</v>
      </c>
      <c r="F699" s="7"/>
      <c r="G699" s="7"/>
      <c r="H699" s="27" t="n">
        <v>80</v>
      </c>
      <c r="I699" s="28" t="n">
        <v>15.8</v>
      </c>
    </row>
    <row r="700" customFormat="false" ht="27.75" hidden="false" customHeight="true" outlineLevel="0" collapsed="false">
      <c r="A700" s="7"/>
      <c r="B700" s="8" t="s">
        <v>1564</v>
      </c>
      <c r="C700" s="25" t="s">
        <v>1565</v>
      </c>
      <c r="D700" s="26" t="s">
        <v>1475</v>
      </c>
      <c r="E700" s="23" t="s">
        <v>1566</v>
      </c>
      <c r="F700" s="7"/>
      <c r="G700" s="7"/>
      <c r="H700" s="27" t="n">
        <v>80</v>
      </c>
      <c r="I700" s="28" t="n">
        <v>15.8</v>
      </c>
    </row>
    <row r="701" customFormat="false" ht="27.75" hidden="false" customHeight="true" outlineLevel="0" collapsed="false">
      <c r="A701" s="7"/>
      <c r="B701" s="8" t="s">
        <v>1567</v>
      </c>
      <c r="C701" s="25" t="s">
        <v>1568</v>
      </c>
      <c r="D701" s="26" t="s">
        <v>1475</v>
      </c>
      <c r="E701" s="23" t="s">
        <v>1569</v>
      </c>
      <c r="F701" s="7"/>
      <c r="G701" s="7"/>
      <c r="H701" s="27" t="n">
        <v>80</v>
      </c>
      <c r="I701" s="28" t="n">
        <v>15.8</v>
      </c>
    </row>
    <row r="702" customFormat="false" ht="27.75" hidden="false" customHeight="true" outlineLevel="0" collapsed="false">
      <c r="A702" s="7"/>
      <c r="B702" s="8" t="s">
        <v>1570</v>
      </c>
      <c r="C702" s="25" t="s">
        <v>1571</v>
      </c>
      <c r="D702" s="26" t="s">
        <v>1475</v>
      </c>
      <c r="E702" s="23" t="s">
        <v>1572</v>
      </c>
      <c r="F702" s="7"/>
      <c r="G702" s="7"/>
      <c r="H702" s="27" t="n">
        <v>80</v>
      </c>
      <c r="I702" s="28" t="n">
        <v>15.8</v>
      </c>
    </row>
    <row r="703" customFormat="false" ht="27.75" hidden="false" customHeight="true" outlineLevel="0" collapsed="false">
      <c r="A703" s="7"/>
      <c r="B703" s="8" t="s">
        <v>1573</v>
      </c>
      <c r="C703" s="25" t="s">
        <v>1574</v>
      </c>
      <c r="D703" s="26" t="s">
        <v>1475</v>
      </c>
      <c r="E703" s="23" t="s">
        <v>1575</v>
      </c>
      <c r="F703" s="7"/>
      <c r="G703" s="7"/>
      <c r="H703" s="27" t="n">
        <v>80</v>
      </c>
      <c r="I703" s="28" t="n">
        <v>15.8</v>
      </c>
    </row>
    <row r="704" customFormat="false" ht="27.75" hidden="false" customHeight="true" outlineLevel="0" collapsed="false">
      <c r="A704" s="7"/>
      <c r="B704" s="8" t="s">
        <v>1576</v>
      </c>
      <c r="C704" s="25" t="s">
        <v>1577</v>
      </c>
      <c r="D704" s="26" t="s">
        <v>1475</v>
      </c>
      <c r="E704" s="23" t="s">
        <v>1578</v>
      </c>
      <c r="F704" s="7"/>
      <c r="G704" s="7"/>
      <c r="H704" s="27" t="n">
        <v>80</v>
      </c>
      <c r="I704" s="28" t="n">
        <v>15.8</v>
      </c>
    </row>
    <row r="705" customFormat="false" ht="27.75" hidden="false" customHeight="true" outlineLevel="0" collapsed="false">
      <c r="A705" s="7"/>
      <c r="B705" s="8" t="s">
        <v>1579</v>
      </c>
      <c r="C705" s="25" t="s">
        <v>1580</v>
      </c>
      <c r="D705" s="26" t="s">
        <v>1475</v>
      </c>
      <c r="E705" s="23" t="s">
        <v>1581</v>
      </c>
      <c r="F705" s="7"/>
      <c r="G705" s="7"/>
      <c r="H705" s="27" t="n">
        <v>80</v>
      </c>
      <c r="I705" s="28" t="n">
        <v>15.8</v>
      </c>
    </row>
    <row r="706" customFormat="false" ht="27.75" hidden="false" customHeight="true" outlineLevel="0" collapsed="false">
      <c r="A706" s="7"/>
      <c r="B706" s="8" t="s">
        <v>1582</v>
      </c>
      <c r="C706" s="25" t="s">
        <v>1583</v>
      </c>
      <c r="D706" s="26" t="s">
        <v>1475</v>
      </c>
      <c r="E706" s="23" t="s">
        <v>1584</v>
      </c>
      <c r="F706" s="7"/>
      <c r="G706" s="7"/>
      <c r="H706" s="27" t="n">
        <v>80</v>
      </c>
      <c r="I706" s="28" t="n">
        <v>15.8</v>
      </c>
    </row>
    <row r="707" customFormat="false" ht="27.75" hidden="false" customHeight="true" outlineLevel="0" collapsed="false">
      <c r="A707" s="7"/>
      <c r="B707" s="8" t="s">
        <v>1585</v>
      </c>
      <c r="C707" s="25" t="s">
        <v>1586</v>
      </c>
      <c r="D707" s="26" t="s">
        <v>1475</v>
      </c>
      <c r="E707" s="23" t="s">
        <v>1587</v>
      </c>
      <c r="F707" s="7"/>
      <c r="G707" s="7"/>
      <c r="H707" s="27" t="n">
        <v>80</v>
      </c>
      <c r="I707" s="28" t="n">
        <v>15.8</v>
      </c>
    </row>
    <row r="708" customFormat="false" ht="27.75" hidden="false" customHeight="true" outlineLevel="0" collapsed="false">
      <c r="A708" s="7"/>
      <c r="B708" s="8" t="s">
        <v>1588</v>
      </c>
      <c r="C708" s="25" t="s">
        <v>1589</v>
      </c>
      <c r="D708" s="26" t="s">
        <v>1475</v>
      </c>
      <c r="E708" s="23" t="s">
        <v>1590</v>
      </c>
      <c r="F708" s="7"/>
      <c r="G708" s="7"/>
      <c r="H708" s="27" t="n">
        <v>80</v>
      </c>
      <c r="I708" s="28" t="n">
        <v>15.8</v>
      </c>
    </row>
    <row r="709" customFormat="false" ht="27.75" hidden="false" customHeight="true" outlineLevel="0" collapsed="false">
      <c r="A709" s="7"/>
      <c r="B709" s="8" t="s">
        <v>1591</v>
      </c>
      <c r="C709" s="25" t="s">
        <v>1592</v>
      </c>
      <c r="D709" s="26" t="s">
        <v>1475</v>
      </c>
      <c r="E709" s="23" t="s">
        <v>1593</v>
      </c>
      <c r="F709" s="7"/>
      <c r="G709" s="7"/>
      <c r="H709" s="27" t="n">
        <v>80</v>
      </c>
      <c r="I709" s="28" t="n">
        <v>15.8</v>
      </c>
    </row>
    <row r="710" customFormat="false" ht="27.75" hidden="false" customHeight="true" outlineLevel="0" collapsed="false">
      <c r="A710" s="7"/>
      <c r="B710" s="8" t="s">
        <v>1594</v>
      </c>
      <c r="C710" s="25" t="s">
        <v>1595</v>
      </c>
      <c r="D710" s="26" t="s">
        <v>1475</v>
      </c>
      <c r="E710" s="23" t="s">
        <v>1596</v>
      </c>
      <c r="F710" s="7"/>
      <c r="G710" s="7"/>
      <c r="H710" s="27" t="n">
        <v>80</v>
      </c>
      <c r="I710" s="28" t="n">
        <v>15.8</v>
      </c>
    </row>
    <row r="711" customFormat="false" ht="27.75" hidden="false" customHeight="true" outlineLevel="0" collapsed="false">
      <c r="A711" s="7"/>
      <c r="B711" s="8" t="s">
        <v>1597</v>
      </c>
      <c r="C711" s="25" t="s">
        <v>1598</v>
      </c>
      <c r="D711" s="26" t="s">
        <v>1475</v>
      </c>
      <c r="E711" s="23" t="s">
        <v>1599</v>
      </c>
      <c r="F711" s="7"/>
      <c r="G711" s="7"/>
      <c r="H711" s="27" t="n">
        <v>80</v>
      </c>
      <c r="I711" s="28" t="n">
        <v>15.8</v>
      </c>
    </row>
    <row r="712" customFormat="false" ht="27.75" hidden="false" customHeight="true" outlineLevel="0" collapsed="false">
      <c r="A712" s="7"/>
      <c r="B712" s="8" t="s">
        <v>1600</v>
      </c>
      <c r="C712" s="25" t="s">
        <v>1601</v>
      </c>
      <c r="D712" s="26" t="s">
        <v>1475</v>
      </c>
      <c r="E712" s="23" t="s">
        <v>1602</v>
      </c>
      <c r="F712" s="7"/>
      <c r="G712" s="7"/>
      <c r="H712" s="27" t="n">
        <v>80</v>
      </c>
      <c r="I712" s="28" t="n">
        <v>15.8</v>
      </c>
    </row>
    <row r="713" customFormat="false" ht="27.75" hidden="false" customHeight="true" outlineLevel="0" collapsed="false">
      <c r="A713" s="7"/>
      <c r="B713" s="8" t="s">
        <v>1603</v>
      </c>
      <c r="C713" s="25" t="s">
        <v>1604</v>
      </c>
      <c r="D713" s="26" t="s">
        <v>1475</v>
      </c>
      <c r="E713" s="23" t="s">
        <v>1605</v>
      </c>
      <c r="F713" s="7"/>
      <c r="G713" s="7"/>
      <c r="H713" s="27" t="n">
        <v>80</v>
      </c>
      <c r="I713" s="28" t="n">
        <v>15.8</v>
      </c>
    </row>
    <row r="714" customFormat="false" ht="27.75" hidden="false" customHeight="true" outlineLevel="0" collapsed="false">
      <c r="A714" s="7"/>
      <c r="B714" s="8" t="s">
        <v>1606</v>
      </c>
      <c r="C714" s="25" t="s">
        <v>1607</v>
      </c>
      <c r="D714" s="26" t="s">
        <v>1475</v>
      </c>
      <c r="E714" s="23" t="s">
        <v>1608</v>
      </c>
      <c r="F714" s="7"/>
      <c r="G714" s="7"/>
      <c r="H714" s="27" t="n">
        <v>80</v>
      </c>
      <c r="I714" s="28" t="n">
        <v>15.8</v>
      </c>
    </row>
    <row r="715" customFormat="false" ht="27.75" hidden="false" customHeight="true" outlineLevel="0" collapsed="false">
      <c r="A715" s="7"/>
      <c r="B715" s="8" t="s">
        <v>1609</v>
      </c>
      <c r="C715" s="25" t="s">
        <v>1610</v>
      </c>
      <c r="D715" s="26" t="s">
        <v>1475</v>
      </c>
      <c r="E715" s="23" t="s">
        <v>1611</v>
      </c>
      <c r="F715" s="7"/>
      <c r="G715" s="7"/>
      <c r="H715" s="27" t="n">
        <v>80</v>
      </c>
      <c r="I715" s="28" t="n">
        <v>15.8</v>
      </c>
    </row>
    <row r="716" customFormat="false" ht="27.75" hidden="false" customHeight="true" outlineLevel="0" collapsed="false">
      <c r="A716" s="7"/>
      <c r="B716" s="8" t="s">
        <v>1612</v>
      </c>
      <c r="C716" s="25" t="s">
        <v>1613</v>
      </c>
      <c r="D716" s="26" t="s">
        <v>1475</v>
      </c>
      <c r="E716" s="23" t="s">
        <v>1614</v>
      </c>
      <c r="F716" s="7"/>
      <c r="G716" s="7"/>
      <c r="H716" s="27" t="n">
        <v>80</v>
      </c>
      <c r="I716" s="28" t="n">
        <v>15.8</v>
      </c>
    </row>
    <row r="717" customFormat="false" ht="27.75" hidden="false" customHeight="true" outlineLevel="0" collapsed="false">
      <c r="A717" s="7"/>
      <c r="B717" s="8" t="s">
        <v>1615</v>
      </c>
      <c r="C717" s="25" t="s">
        <v>1616</v>
      </c>
      <c r="D717" s="26" t="s">
        <v>1475</v>
      </c>
      <c r="E717" s="23" t="s">
        <v>1617</v>
      </c>
      <c r="F717" s="7"/>
      <c r="G717" s="7"/>
      <c r="H717" s="27" t="n">
        <v>80</v>
      </c>
      <c r="I717" s="28" t="n">
        <v>15.8</v>
      </c>
    </row>
    <row r="718" customFormat="false" ht="27.75" hidden="false" customHeight="true" outlineLevel="0" collapsed="false">
      <c r="A718" s="7"/>
      <c r="B718" s="8" t="s">
        <v>1618</v>
      </c>
      <c r="C718" s="25" t="s">
        <v>1619</v>
      </c>
      <c r="D718" s="26" t="s">
        <v>1475</v>
      </c>
      <c r="E718" s="23" t="s">
        <v>1620</v>
      </c>
      <c r="F718" s="7"/>
      <c r="G718" s="7"/>
      <c r="H718" s="27" t="n">
        <v>80</v>
      </c>
      <c r="I718" s="28" t="n">
        <v>15.8</v>
      </c>
    </row>
    <row r="719" customFormat="false" ht="27.75" hidden="false" customHeight="true" outlineLevel="0" collapsed="false">
      <c r="A719" s="7"/>
      <c r="B719" s="8" t="s">
        <v>1621</v>
      </c>
      <c r="C719" s="25" t="s">
        <v>1622</v>
      </c>
      <c r="D719" s="26" t="s">
        <v>1475</v>
      </c>
      <c r="E719" s="23" t="s">
        <v>1623</v>
      </c>
      <c r="F719" s="7"/>
      <c r="G719" s="7"/>
      <c r="H719" s="27" t="n">
        <v>80</v>
      </c>
      <c r="I719" s="28" t="n">
        <v>15.8</v>
      </c>
    </row>
    <row r="720" customFormat="false" ht="27.75" hidden="false" customHeight="true" outlineLevel="0" collapsed="false">
      <c r="A720" s="7"/>
      <c r="B720" s="8" t="s">
        <v>1624</v>
      </c>
      <c r="C720" s="25" t="s">
        <v>1625</v>
      </c>
      <c r="D720" s="26" t="s">
        <v>1475</v>
      </c>
      <c r="E720" s="23" t="s">
        <v>1626</v>
      </c>
      <c r="F720" s="7"/>
      <c r="G720" s="7"/>
      <c r="H720" s="27" t="n">
        <v>80</v>
      </c>
      <c r="I720" s="28" t="n">
        <v>15.8</v>
      </c>
    </row>
    <row r="721" customFormat="false" ht="27.75" hidden="false" customHeight="true" outlineLevel="0" collapsed="false">
      <c r="A721" s="7"/>
      <c r="B721" s="8" t="s">
        <v>1627</v>
      </c>
      <c r="C721" s="25" t="s">
        <v>1628</v>
      </c>
      <c r="D721" s="26" t="s">
        <v>1475</v>
      </c>
      <c r="E721" s="23" t="s">
        <v>1629</v>
      </c>
      <c r="F721" s="7"/>
      <c r="G721" s="7"/>
      <c r="H721" s="27" t="n">
        <v>80</v>
      </c>
      <c r="I721" s="28" t="n">
        <v>15.8</v>
      </c>
    </row>
    <row r="722" customFormat="false" ht="27.75" hidden="false" customHeight="true" outlineLevel="0" collapsed="false">
      <c r="A722" s="7"/>
      <c r="B722" s="8" t="s">
        <v>1630</v>
      </c>
      <c r="C722" s="25" t="s">
        <v>1631</v>
      </c>
      <c r="D722" s="26" t="s">
        <v>1475</v>
      </c>
      <c r="E722" s="23" t="s">
        <v>1632</v>
      </c>
      <c r="F722" s="7"/>
      <c r="G722" s="7"/>
      <c r="H722" s="27" t="n">
        <v>80</v>
      </c>
      <c r="I722" s="28" t="n">
        <v>15.8</v>
      </c>
    </row>
    <row r="723" customFormat="false" ht="27.75" hidden="false" customHeight="true" outlineLevel="0" collapsed="false">
      <c r="A723" s="7"/>
      <c r="B723" s="8" t="s">
        <v>1633</v>
      </c>
      <c r="C723" s="25" t="s">
        <v>1634</v>
      </c>
      <c r="D723" s="26" t="s">
        <v>1475</v>
      </c>
      <c r="E723" s="23" t="s">
        <v>1635</v>
      </c>
      <c r="F723" s="7"/>
      <c r="G723" s="7"/>
      <c r="H723" s="27" t="n">
        <v>80</v>
      </c>
      <c r="I723" s="28" t="n">
        <v>15.8</v>
      </c>
    </row>
    <row r="724" customFormat="false" ht="27.75" hidden="false" customHeight="true" outlineLevel="0" collapsed="false">
      <c r="A724" s="7"/>
      <c r="B724" s="8" t="s">
        <v>1636</v>
      </c>
      <c r="C724" s="25" t="s">
        <v>1637</v>
      </c>
      <c r="D724" s="26" t="s">
        <v>1475</v>
      </c>
      <c r="E724" s="23" t="s">
        <v>1638</v>
      </c>
      <c r="F724" s="7"/>
      <c r="G724" s="7"/>
      <c r="H724" s="27" t="n">
        <v>80</v>
      </c>
      <c r="I724" s="28" t="n">
        <v>15.8</v>
      </c>
    </row>
    <row r="725" customFormat="false" ht="27.75" hidden="false" customHeight="true" outlineLevel="0" collapsed="false">
      <c r="A725" s="7"/>
      <c r="B725" s="8" t="s">
        <v>1639</v>
      </c>
      <c r="C725" s="25" t="s">
        <v>1640</v>
      </c>
      <c r="D725" s="26" t="s">
        <v>1475</v>
      </c>
      <c r="E725" s="23" t="s">
        <v>1641</v>
      </c>
      <c r="F725" s="7"/>
      <c r="G725" s="7"/>
      <c r="H725" s="27" t="n">
        <v>80</v>
      </c>
      <c r="I725" s="28" t="n">
        <v>15.8</v>
      </c>
    </row>
    <row r="726" customFormat="false" ht="27.75" hidden="false" customHeight="true" outlineLevel="0" collapsed="false">
      <c r="A726" s="7"/>
      <c r="B726" s="8" t="s">
        <v>1642</v>
      </c>
      <c r="C726" s="25" t="s">
        <v>1643</v>
      </c>
      <c r="D726" s="26" t="s">
        <v>1475</v>
      </c>
      <c r="E726" s="23" t="s">
        <v>1644</v>
      </c>
      <c r="F726" s="7"/>
      <c r="G726" s="7"/>
      <c r="H726" s="27" t="n">
        <v>80</v>
      </c>
      <c r="I726" s="28" t="n">
        <v>15.8</v>
      </c>
    </row>
    <row r="727" customFormat="false" ht="27.75" hidden="false" customHeight="true" outlineLevel="0" collapsed="false">
      <c r="A727" s="7"/>
      <c r="B727" s="8" t="s">
        <v>1645</v>
      </c>
      <c r="C727" s="25" t="s">
        <v>1646</v>
      </c>
      <c r="D727" s="26" t="s">
        <v>1475</v>
      </c>
      <c r="E727" s="23" t="s">
        <v>1647</v>
      </c>
      <c r="F727" s="7"/>
      <c r="G727" s="7"/>
      <c r="H727" s="27" t="n">
        <v>80</v>
      </c>
      <c r="I727" s="28" t="n">
        <v>15.8</v>
      </c>
    </row>
    <row r="728" customFormat="false" ht="27.75" hidden="false" customHeight="true" outlineLevel="0" collapsed="false">
      <c r="A728" s="7"/>
      <c r="B728" s="8" t="s">
        <v>1648</v>
      </c>
      <c r="C728" s="25" t="s">
        <v>1649</v>
      </c>
      <c r="D728" s="26" t="s">
        <v>1475</v>
      </c>
      <c r="E728" s="23" t="s">
        <v>1650</v>
      </c>
      <c r="F728" s="7"/>
      <c r="G728" s="7"/>
      <c r="H728" s="27" t="n">
        <v>80</v>
      </c>
      <c r="I728" s="28" t="n">
        <v>15.8</v>
      </c>
    </row>
    <row r="729" customFormat="false" ht="27.75" hidden="false" customHeight="true" outlineLevel="0" collapsed="false">
      <c r="A729" s="7"/>
      <c r="B729" s="8" t="s">
        <v>1651</v>
      </c>
      <c r="C729" s="25" t="s">
        <v>1652</v>
      </c>
      <c r="D729" s="26" t="s">
        <v>1475</v>
      </c>
      <c r="E729" s="23" t="s">
        <v>1653</v>
      </c>
      <c r="F729" s="7"/>
      <c r="G729" s="7"/>
      <c r="H729" s="27" t="n">
        <v>80</v>
      </c>
      <c r="I729" s="28" t="n">
        <v>15.8</v>
      </c>
    </row>
    <row r="730" customFormat="false" ht="27.75" hidden="false" customHeight="true" outlineLevel="0" collapsed="false">
      <c r="A730" s="7"/>
      <c r="B730" s="8" t="s">
        <v>1654</v>
      </c>
      <c r="C730" s="25" t="s">
        <v>1655</v>
      </c>
      <c r="D730" s="26" t="s">
        <v>138</v>
      </c>
      <c r="E730" s="23" t="s">
        <v>1656</v>
      </c>
      <c r="F730" s="7"/>
      <c r="G730" s="7"/>
      <c r="H730" s="27" t="n">
        <v>80</v>
      </c>
      <c r="I730" s="28" t="n">
        <v>19.8</v>
      </c>
    </row>
    <row r="731" customFormat="false" ht="27.75" hidden="false" customHeight="true" outlineLevel="0" collapsed="false">
      <c r="A731" s="7"/>
      <c r="B731" s="8" t="s">
        <v>1657</v>
      </c>
      <c r="C731" s="25" t="s">
        <v>1658</v>
      </c>
      <c r="D731" s="26" t="s">
        <v>138</v>
      </c>
      <c r="E731" s="23" t="s">
        <v>1656</v>
      </c>
      <c r="F731" s="7"/>
      <c r="G731" s="7"/>
      <c r="H731" s="27" t="n">
        <v>80</v>
      </c>
      <c r="I731" s="28" t="n">
        <v>19.8</v>
      </c>
    </row>
    <row r="732" customFormat="false" ht="27.75" hidden="false" customHeight="true" outlineLevel="0" collapsed="false">
      <c r="A732" s="7"/>
      <c r="B732" s="8" t="s">
        <v>1659</v>
      </c>
      <c r="C732" s="25" t="s">
        <v>1660</v>
      </c>
      <c r="D732" s="26" t="s">
        <v>138</v>
      </c>
      <c r="E732" s="23" t="s">
        <v>1656</v>
      </c>
      <c r="F732" s="7"/>
      <c r="G732" s="7"/>
      <c r="H732" s="27" t="n">
        <v>80</v>
      </c>
      <c r="I732" s="28" t="n">
        <v>19.8</v>
      </c>
    </row>
    <row r="733" customFormat="false" ht="27.75" hidden="false" customHeight="true" outlineLevel="0" collapsed="false">
      <c r="A733" s="7"/>
      <c r="B733" s="8" t="s">
        <v>1661</v>
      </c>
      <c r="C733" s="25" t="s">
        <v>1662</v>
      </c>
      <c r="D733" s="26" t="s">
        <v>138</v>
      </c>
      <c r="E733" s="23" t="s">
        <v>1656</v>
      </c>
      <c r="F733" s="7"/>
      <c r="G733" s="7"/>
      <c r="H733" s="27" t="n">
        <v>80</v>
      </c>
      <c r="I733" s="28" t="n">
        <v>19.8</v>
      </c>
    </row>
    <row r="734" customFormat="false" ht="27.75" hidden="false" customHeight="true" outlineLevel="0" collapsed="false">
      <c r="A734" s="7"/>
      <c r="B734" s="8" t="s">
        <v>1663</v>
      </c>
      <c r="C734" s="25" t="s">
        <v>1664</v>
      </c>
      <c r="D734" s="26" t="s">
        <v>138</v>
      </c>
      <c r="E734" s="23" t="s">
        <v>1656</v>
      </c>
      <c r="F734" s="7"/>
      <c r="G734" s="7"/>
      <c r="H734" s="27" t="n">
        <v>80</v>
      </c>
      <c r="I734" s="28" t="n">
        <v>19.8</v>
      </c>
    </row>
    <row r="735" customFormat="false" ht="27.75" hidden="false" customHeight="true" outlineLevel="0" collapsed="false">
      <c r="A735" s="7"/>
      <c r="B735" s="8" t="s">
        <v>1665</v>
      </c>
      <c r="C735" s="25" t="s">
        <v>1666</v>
      </c>
      <c r="D735" s="26" t="s">
        <v>138</v>
      </c>
      <c r="E735" s="23" t="s">
        <v>1667</v>
      </c>
      <c r="F735" s="7"/>
      <c r="G735" s="7"/>
      <c r="H735" s="27" t="n">
        <v>80</v>
      </c>
      <c r="I735" s="28" t="n">
        <v>19.8</v>
      </c>
    </row>
    <row r="736" customFormat="false" ht="27.75" hidden="false" customHeight="true" outlineLevel="0" collapsed="false">
      <c r="A736" s="7"/>
      <c r="B736" s="8" t="s">
        <v>1668</v>
      </c>
      <c r="C736" s="25" t="s">
        <v>1669</v>
      </c>
      <c r="D736" s="26" t="s">
        <v>138</v>
      </c>
      <c r="E736" s="23" t="s">
        <v>1667</v>
      </c>
      <c r="F736" s="7"/>
      <c r="G736" s="7"/>
      <c r="H736" s="27" t="n">
        <v>80</v>
      </c>
      <c r="I736" s="28" t="n">
        <v>19.8</v>
      </c>
    </row>
    <row r="737" customFormat="false" ht="27.75" hidden="false" customHeight="true" outlineLevel="0" collapsed="false">
      <c r="A737" s="7"/>
      <c r="B737" s="8" t="s">
        <v>1670</v>
      </c>
      <c r="C737" s="25" t="s">
        <v>1671</v>
      </c>
      <c r="D737" s="26" t="s">
        <v>138</v>
      </c>
      <c r="E737" s="23" t="s">
        <v>1667</v>
      </c>
      <c r="F737" s="7"/>
      <c r="G737" s="7"/>
      <c r="H737" s="27" t="n">
        <v>80</v>
      </c>
      <c r="I737" s="28" t="n">
        <v>19.8</v>
      </c>
    </row>
    <row r="738" customFormat="false" ht="27.75" hidden="false" customHeight="true" outlineLevel="0" collapsed="false">
      <c r="A738" s="7"/>
      <c r="B738" s="8" t="s">
        <v>1672</v>
      </c>
      <c r="C738" s="25" t="s">
        <v>1673</v>
      </c>
      <c r="D738" s="26" t="s">
        <v>138</v>
      </c>
      <c r="E738" s="23" t="s">
        <v>1667</v>
      </c>
      <c r="F738" s="7"/>
      <c r="G738" s="7"/>
      <c r="H738" s="27" t="n">
        <v>80</v>
      </c>
      <c r="I738" s="28" t="n">
        <v>19.8</v>
      </c>
    </row>
    <row r="739" customFormat="false" ht="27.75" hidden="false" customHeight="true" outlineLevel="0" collapsed="false">
      <c r="A739" s="7"/>
      <c r="B739" s="8" t="s">
        <v>1674</v>
      </c>
      <c r="C739" s="25" t="s">
        <v>1675</v>
      </c>
      <c r="D739" s="26" t="s">
        <v>138</v>
      </c>
      <c r="E739" s="23" t="s">
        <v>1667</v>
      </c>
      <c r="F739" s="7"/>
      <c r="G739" s="7"/>
      <c r="H739" s="27" t="n">
        <v>80</v>
      </c>
      <c r="I739" s="28" t="n">
        <v>19.8</v>
      </c>
    </row>
    <row r="740" customFormat="false" ht="27.75" hidden="false" customHeight="true" outlineLevel="0" collapsed="false">
      <c r="A740" s="7"/>
      <c r="B740" s="8" t="s">
        <v>1676</v>
      </c>
      <c r="C740" s="25" t="s">
        <v>1677</v>
      </c>
      <c r="D740" s="26" t="s">
        <v>138</v>
      </c>
      <c r="E740" s="23" t="s">
        <v>1678</v>
      </c>
      <c r="F740" s="7"/>
      <c r="G740" s="7"/>
      <c r="H740" s="27" t="n">
        <v>80</v>
      </c>
      <c r="I740" s="28" t="n">
        <v>19.8</v>
      </c>
    </row>
    <row r="741" customFormat="false" ht="27.75" hidden="false" customHeight="true" outlineLevel="0" collapsed="false">
      <c r="A741" s="7"/>
      <c r="B741" s="8" t="s">
        <v>1679</v>
      </c>
      <c r="C741" s="25" t="s">
        <v>1680</v>
      </c>
      <c r="D741" s="26" t="s">
        <v>138</v>
      </c>
      <c r="E741" s="23" t="s">
        <v>1678</v>
      </c>
      <c r="F741" s="7"/>
      <c r="G741" s="7"/>
      <c r="H741" s="27" t="n">
        <v>80</v>
      </c>
      <c r="I741" s="28" t="n">
        <v>19.8</v>
      </c>
    </row>
    <row r="742" customFormat="false" ht="27.75" hidden="false" customHeight="true" outlineLevel="0" collapsed="false">
      <c r="A742" s="7"/>
      <c r="B742" s="8" t="s">
        <v>1681</v>
      </c>
      <c r="C742" s="25" t="s">
        <v>1682</v>
      </c>
      <c r="D742" s="26" t="s">
        <v>138</v>
      </c>
      <c r="E742" s="23" t="s">
        <v>1678</v>
      </c>
      <c r="F742" s="7"/>
      <c r="G742" s="7"/>
      <c r="H742" s="27" t="n">
        <v>80</v>
      </c>
      <c r="I742" s="28" t="n">
        <v>19.8</v>
      </c>
    </row>
    <row r="743" customFormat="false" ht="27.75" hidden="false" customHeight="true" outlineLevel="0" collapsed="false">
      <c r="A743" s="7"/>
      <c r="B743" s="8" t="s">
        <v>1683</v>
      </c>
      <c r="C743" s="25" t="s">
        <v>1684</v>
      </c>
      <c r="D743" s="26" t="s">
        <v>138</v>
      </c>
      <c r="E743" s="23" t="s">
        <v>1678</v>
      </c>
      <c r="F743" s="7"/>
      <c r="G743" s="7"/>
      <c r="H743" s="27" t="n">
        <v>80</v>
      </c>
      <c r="I743" s="28" t="n">
        <v>19.8</v>
      </c>
    </row>
    <row r="744" customFormat="false" ht="27.75" hidden="false" customHeight="true" outlineLevel="0" collapsed="false">
      <c r="A744" s="7"/>
      <c r="B744" s="8" t="s">
        <v>1685</v>
      </c>
      <c r="C744" s="25" t="s">
        <v>1686</v>
      </c>
      <c r="D744" s="26" t="s">
        <v>138</v>
      </c>
      <c r="E744" s="23" t="s">
        <v>1678</v>
      </c>
      <c r="F744" s="7"/>
      <c r="G744" s="7"/>
      <c r="H744" s="27" t="n">
        <v>80</v>
      </c>
      <c r="I744" s="28" t="n">
        <v>19.8</v>
      </c>
    </row>
    <row r="745" customFormat="false" ht="27.75" hidden="false" customHeight="true" outlineLevel="0" collapsed="false">
      <c r="A745" s="7"/>
      <c r="B745" s="8" t="s">
        <v>1687</v>
      </c>
      <c r="C745" s="25" t="s">
        <v>1688</v>
      </c>
      <c r="D745" s="26" t="s">
        <v>138</v>
      </c>
      <c r="E745" s="23" t="s">
        <v>1689</v>
      </c>
      <c r="F745" s="7"/>
      <c r="G745" s="7"/>
      <c r="H745" s="27" t="n">
        <v>80</v>
      </c>
      <c r="I745" s="28" t="n">
        <v>19.8</v>
      </c>
    </row>
    <row r="746" customFormat="false" ht="27.75" hidden="false" customHeight="true" outlineLevel="0" collapsed="false">
      <c r="A746" s="7"/>
      <c r="B746" s="8" t="s">
        <v>1690</v>
      </c>
      <c r="C746" s="25" t="s">
        <v>1691</v>
      </c>
      <c r="D746" s="26" t="s">
        <v>138</v>
      </c>
      <c r="E746" s="23" t="s">
        <v>1689</v>
      </c>
      <c r="F746" s="7"/>
      <c r="G746" s="7"/>
      <c r="H746" s="27" t="n">
        <v>80</v>
      </c>
      <c r="I746" s="28" t="n">
        <v>19.8</v>
      </c>
    </row>
    <row r="747" customFormat="false" ht="27.75" hidden="false" customHeight="true" outlineLevel="0" collapsed="false">
      <c r="A747" s="7"/>
      <c r="B747" s="8" t="s">
        <v>1692</v>
      </c>
      <c r="C747" s="25" t="s">
        <v>1693</v>
      </c>
      <c r="D747" s="26" t="s">
        <v>138</v>
      </c>
      <c r="E747" s="23" t="s">
        <v>1689</v>
      </c>
      <c r="F747" s="7"/>
      <c r="G747" s="7"/>
      <c r="H747" s="27" t="n">
        <v>80</v>
      </c>
      <c r="I747" s="28" t="n">
        <v>19.8</v>
      </c>
    </row>
    <row r="748" customFormat="false" ht="27.75" hidden="false" customHeight="true" outlineLevel="0" collapsed="false">
      <c r="A748" s="7"/>
      <c r="B748" s="8" t="s">
        <v>1694</v>
      </c>
      <c r="C748" s="25" t="s">
        <v>1695</v>
      </c>
      <c r="D748" s="26" t="s">
        <v>138</v>
      </c>
      <c r="E748" s="23" t="s">
        <v>1689</v>
      </c>
      <c r="F748" s="7"/>
      <c r="G748" s="7"/>
      <c r="H748" s="27" t="n">
        <v>80</v>
      </c>
      <c r="I748" s="28" t="n">
        <v>19.8</v>
      </c>
    </row>
    <row r="749" customFormat="false" ht="27.75" hidden="false" customHeight="true" outlineLevel="0" collapsed="false">
      <c r="A749" s="7"/>
      <c r="B749" s="8" t="s">
        <v>1696</v>
      </c>
      <c r="C749" s="25" t="s">
        <v>1697</v>
      </c>
      <c r="D749" s="26" t="s">
        <v>138</v>
      </c>
      <c r="E749" s="23" t="s">
        <v>1689</v>
      </c>
      <c r="F749" s="7"/>
      <c r="G749" s="7"/>
      <c r="H749" s="27" t="n">
        <v>80</v>
      </c>
      <c r="I749" s="28" t="n">
        <v>19.8</v>
      </c>
    </row>
    <row r="750" customFormat="false" ht="27.75" hidden="false" customHeight="true" outlineLevel="0" collapsed="false">
      <c r="A750" s="7"/>
      <c r="B750" s="8" t="s">
        <v>1698</v>
      </c>
      <c r="C750" s="25" t="s">
        <v>1699</v>
      </c>
      <c r="D750" s="26" t="s">
        <v>138</v>
      </c>
      <c r="E750" s="23" t="s">
        <v>1700</v>
      </c>
      <c r="F750" s="7"/>
      <c r="G750" s="7"/>
      <c r="H750" s="27" t="n">
        <v>80</v>
      </c>
      <c r="I750" s="28" t="n">
        <v>19.8</v>
      </c>
    </row>
    <row r="751" customFormat="false" ht="27.75" hidden="false" customHeight="true" outlineLevel="0" collapsed="false">
      <c r="A751" s="7"/>
      <c r="B751" s="8" t="s">
        <v>1701</v>
      </c>
      <c r="C751" s="25" t="s">
        <v>1702</v>
      </c>
      <c r="D751" s="26" t="s">
        <v>138</v>
      </c>
      <c r="E751" s="23" t="s">
        <v>1700</v>
      </c>
      <c r="F751" s="7"/>
      <c r="G751" s="7"/>
      <c r="H751" s="27" t="n">
        <v>80</v>
      </c>
      <c r="I751" s="28" t="n">
        <v>19.8</v>
      </c>
    </row>
    <row r="752" customFormat="false" ht="27.75" hidden="false" customHeight="true" outlineLevel="0" collapsed="false">
      <c r="A752" s="7"/>
      <c r="B752" s="8" t="s">
        <v>1703</v>
      </c>
      <c r="C752" s="25" t="s">
        <v>1704</v>
      </c>
      <c r="D752" s="26" t="s">
        <v>138</v>
      </c>
      <c r="E752" s="23" t="s">
        <v>1700</v>
      </c>
      <c r="F752" s="7"/>
      <c r="G752" s="7"/>
      <c r="H752" s="27" t="n">
        <v>80</v>
      </c>
      <c r="I752" s="28" t="n">
        <v>19.8</v>
      </c>
    </row>
    <row r="753" customFormat="false" ht="27.75" hidden="false" customHeight="true" outlineLevel="0" collapsed="false">
      <c r="A753" s="7"/>
      <c r="B753" s="8" t="s">
        <v>1705</v>
      </c>
      <c r="C753" s="25" t="s">
        <v>1706</v>
      </c>
      <c r="D753" s="26" t="s">
        <v>138</v>
      </c>
      <c r="E753" s="23" t="s">
        <v>1700</v>
      </c>
      <c r="F753" s="7"/>
      <c r="G753" s="7"/>
      <c r="H753" s="27" t="n">
        <v>80</v>
      </c>
      <c r="I753" s="28" t="n">
        <v>19.8</v>
      </c>
    </row>
    <row r="754" customFormat="false" ht="27.75" hidden="false" customHeight="true" outlineLevel="0" collapsed="false">
      <c r="A754" s="7"/>
      <c r="B754" s="8" t="s">
        <v>1707</v>
      </c>
      <c r="C754" s="25" t="s">
        <v>1708</v>
      </c>
      <c r="D754" s="26" t="s">
        <v>138</v>
      </c>
      <c r="E754" s="23" t="s">
        <v>1700</v>
      </c>
      <c r="F754" s="7"/>
      <c r="G754" s="7"/>
      <c r="H754" s="27" t="n">
        <v>80</v>
      </c>
      <c r="I754" s="28" t="n">
        <v>19.8</v>
      </c>
    </row>
    <row r="755" customFormat="false" ht="27.75" hidden="false" customHeight="true" outlineLevel="0" collapsed="false">
      <c r="A755" s="7"/>
      <c r="B755" s="8" t="s">
        <v>1709</v>
      </c>
      <c r="C755" s="25" t="s">
        <v>1710</v>
      </c>
      <c r="D755" s="26" t="s">
        <v>138</v>
      </c>
      <c r="E755" s="23" t="s">
        <v>1711</v>
      </c>
      <c r="F755" s="7"/>
      <c r="G755" s="7"/>
      <c r="H755" s="27" t="n">
        <v>80</v>
      </c>
      <c r="I755" s="28" t="n">
        <v>19.8</v>
      </c>
    </row>
    <row r="756" customFormat="false" ht="27.75" hidden="false" customHeight="true" outlineLevel="0" collapsed="false">
      <c r="A756" s="7"/>
      <c r="B756" s="8" t="s">
        <v>1712</v>
      </c>
      <c r="C756" s="25" t="s">
        <v>1713</v>
      </c>
      <c r="D756" s="26" t="s">
        <v>138</v>
      </c>
      <c r="E756" s="23" t="s">
        <v>1711</v>
      </c>
      <c r="F756" s="7"/>
      <c r="G756" s="7"/>
      <c r="H756" s="27" t="n">
        <v>80</v>
      </c>
      <c r="I756" s="28" t="n">
        <v>19.8</v>
      </c>
    </row>
    <row r="757" customFormat="false" ht="27.75" hidden="false" customHeight="true" outlineLevel="0" collapsed="false">
      <c r="A757" s="7"/>
      <c r="B757" s="8" t="s">
        <v>1714</v>
      </c>
      <c r="C757" s="25" t="s">
        <v>1715</v>
      </c>
      <c r="D757" s="26" t="s">
        <v>138</v>
      </c>
      <c r="E757" s="23" t="s">
        <v>1711</v>
      </c>
      <c r="F757" s="7"/>
      <c r="G757" s="7"/>
      <c r="H757" s="27" t="n">
        <v>80</v>
      </c>
      <c r="I757" s="28" t="n">
        <v>19.8</v>
      </c>
    </row>
    <row r="758" customFormat="false" ht="27.75" hidden="false" customHeight="true" outlineLevel="0" collapsed="false">
      <c r="A758" s="7"/>
      <c r="B758" s="8" t="s">
        <v>1716</v>
      </c>
      <c r="C758" s="25" t="s">
        <v>1717</v>
      </c>
      <c r="D758" s="26" t="s">
        <v>138</v>
      </c>
      <c r="E758" s="23" t="s">
        <v>1711</v>
      </c>
      <c r="F758" s="7"/>
      <c r="G758" s="7"/>
      <c r="H758" s="27" t="n">
        <v>80</v>
      </c>
      <c r="I758" s="28" t="n">
        <v>19.8</v>
      </c>
    </row>
    <row r="759" customFormat="false" ht="27.75" hidden="false" customHeight="true" outlineLevel="0" collapsed="false">
      <c r="A759" s="7"/>
      <c r="B759" s="8" t="s">
        <v>1718</v>
      </c>
      <c r="C759" s="25" t="s">
        <v>1719</v>
      </c>
      <c r="D759" s="26" t="s">
        <v>138</v>
      </c>
      <c r="E759" s="23" t="s">
        <v>1711</v>
      </c>
      <c r="F759" s="7"/>
      <c r="G759" s="7"/>
      <c r="H759" s="27" t="n">
        <v>80</v>
      </c>
      <c r="I759" s="28" t="n">
        <v>19.8</v>
      </c>
    </row>
    <row r="760" customFormat="false" ht="27.75" hidden="false" customHeight="true" outlineLevel="0" collapsed="false">
      <c r="A760" s="7"/>
      <c r="B760" s="8" t="s">
        <v>1720</v>
      </c>
      <c r="C760" s="25" t="s">
        <v>1721</v>
      </c>
      <c r="D760" s="26" t="s">
        <v>138</v>
      </c>
      <c r="E760" s="23" t="s">
        <v>1722</v>
      </c>
      <c r="F760" s="7"/>
      <c r="G760" s="7"/>
      <c r="H760" s="27" t="n">
        <v>80</v>
      </c>
      <c r="I760" s="28" t="n">
        <v>19.8</v>
      </c>
    </row>
    <row r="761" customFormat="false" ht="27.75" hidden="false" customHeight="true" outlineLevel="0" collapsed="false">
      <c r="A761" s="7"/>
      <c r="B761" s="8" t="s">
        <v>1723</v>
      </c>
      <c r="C761" s="25" t="s">
        <v>1724</v>
      </c>
      <c r="D761" s="26" t="s">
        <v>138</v>
      </c>
      <c r="E761" s="23" t="s">
        <v>1722</v>
      </c>
      <c r="F761" s="7"/>
      <c r="G761" s="7"/>
      <c r="H761" s="27" t="n">
        <v>80</v>
      </c>
      <c r="I761" s="28" t="n">
        <v>19.8</v>
      </c>
    </row>
    <row r="762" customFormat="false" ht="27.75" hidden="false" customHeight="true" outlineLevel="0" collapsed="false">
      <c r="A762" s="7"/>
      <c r="B762" s="8" t="s">
        <v>1725</v>
      </c>
      <c r="C762" s="25" t="s">
        <v>1726</v>
      </c>
      <c r="D762" s="26" t="s">
        <v>138</v>
      </c>
      <c r="E762" s="23" t="s">
        <v>1722</v>
      </c>
      <c r="F762" s="7"/>
      <c r="G762" s="7"/>
      <c r="H762" s="27" t="n">
        <v>80</v>
      </c>
      <c r="I762" s="28" t="n">
        <v>19.8</v>
      </c>
    </row>
    <row r="763" customFormat="false" ht="27.75" hidden="false" customHeight="true" outlineLevel="0" collapsed="false">
      <c r="A763" s="7"/>
      <c r="B763" s="8" t="s">
        <v>1727</v>
      </c>
      <c r="C763" s="25" t="s">
        <v>1728</v>
      </c>
      <c r="D763" s="26" t="s">
        <v>138</v>
      </c>
      <c r="E763" s="23" t="s">
        <v>1722</v>
      </c>
      <c r="F763" s="7"/>
      <c r="G763" s="7"/>
      <c r="H763" s="27" t="n">
        <v>80</v>
      </c>
      <c r="I763" s="28" t="n">
        <v>19.8</v>
      </c>
    </row>
    <row r="764" customFormat="false" ht="27.75" hidden="false" customHeight="true" outlineLevel="0" collapsed="false">
      <c r="A764" s="7"/>
      <c r="B764" s="8" t="s">
        <v>1729</v>
      </c>
      <c r="C764" s="25" t="s">
        <v>1730</v>
      </c>
      <c r="D764" s="26" t="s">
        <v>138</v>
      </c>
      <c r="E764" s="23" t="s">
        <v>1722</v>
      </c>
      <c r="F764" s="7"/>
      <c r="G764" s="7"/>
      <c r="H764" s="27" t="n">
        <v>80</v>
      </c>
      <c r="I764" s="28" t="n">
        <v>19.8</v>
      </c>
    </row>
    <row r="765" customFormat="false" ht="27.75" hidden="false" customHeight="true" outlineLevel="0" collapsed="false">
      <c r="A765" s="7"/>
      <c r="B765" s="8" t="s">
        <v>1731</v>
      </c>
      <c r="C765" s="25" t="s">
        <v>1732</v>
      </c>
      <c r="D765" s="26" t="s">
        <v>1733</v>
      </c>
      <c r="E765" s="23" t="s">
        <v>1734</v>
      </c>
      <c r="F765" s="7"/>
      <c r="G765" s="7"/>
      <c r="H765" s="27" t="n">
        <v>80</v>
      </c>
      <c r="I765" s="28" t="n">
        <v>19.8</v>
      </c>
    </row>
    <row r="766" customFormat="false" ht="27.75" hidden="false" customHeight="true" outlineLevel="0" collapsed="false">
      <c r="A766" s="7"/>
      <c r="B766" s="8" t="s">
        <v>1735</v>
      </c>
      <c r="C766" s="25" t="s">
        <v>1736</v>
      </c>
      <c r="D766" s="26" t="s">
        <v>1733</v>
      </c>
      <c r="E766" s="23" t="s">
        <v>1737</v>
      </c>
      <c r="F766" s="7"/>
      <c r="G766" s="7"/>
      <c r="H766" s="27" t="n">
        <v>80</v>
      </c>
      <c r="I766" s="28" t="n">
        <v>19.8</v>
      </c>
    </row>
    <row r="767" customFormat="false" ht="27.75" hidden="false" customHeight="true" outlineLevel="0" collapsed="false">
      <c r="A767" s="7"/>
      <c r="B767" s="8" t="s">
        <v>1738</v>
      </c>
      <c r="C767" s="25" t="s">
        <v>1739</v>
      </c>
      <c r="D767" s="26" t="s">
        <v>1733</v>
      </c>
      <c r="E767" s="23" t="s">
        <v>1740</v>
      </c>
      <c r="F767" s="7"/>
      <c r="G767" s="7"/>
      <c r="H767" s="27" t="n">
        <v>80</v>
      </c>
      <c r="I767" s="28" t="n">
        <v>19.8</v>
      </c>
    </row>
    <row r="768" customFormat="false" ht="27.75" hidden="false" customHeight="true" outlineLevel="0" collapsed="false">
      <c r="A768" s="7"/>
      <c r="B768" s="8" t="s">
        <v>1741</v>
      </c>
      <c r="C768" s="25" t="s">
        <v>1742</v>
      </c>
      <c r="D768" s="26" t="s">
        <v>1733</v>
      </c>
      <c r="E768" s="23" t="s">
        <v>1743</v>
      </c>
      <c r="F768" s="7"/>
      <c r="G768" s="7"/>
      <c r="H768" s="27" t="n">
        <v>80</v>
      </c>
      <c r="I768" s="28" t="n">
        <v>19.8</v>
      </c>
    </row>
    <row r="769" customFormat="false" ht="27.75" hidden="false" customHeight="true" outlineLevel="0" collapsed="false">
      <c r="A769" s="7"/>
      <c r="B769" s="8" t="s">
        <v>1744</v>
      </c>
      <c r="C769" s="25" t="s">
        <v>1745</v>
      </c>
      <c r="D769" s="26" t="s">
        <v>1733</v>
      </c>
      <c r="E769" s="23" t="s">
        <v>1746</v>
      </c>
      <c r="F769" s="7"/>
      <c r="G769" s="7"/>
      <c r="H769" s="27" t="n">
        <v>80</v>
      </c>
      <c r="I769" s="28" t="n">
        <v>19.8</v>
      </c>
    </row>
    <row r="770" customFormat="false" ht="27.75" hidden="false" customHeight="true" outlineLevel="0" collapsed="false">
      <c r="A770" s="7"/>
      <c r="B770" s="8" t="s">
        <v>1747</v>
      </c>
      <c r="C770" s="25" t="s">
        <v>1748</v>
      </c>
      <c r="D770" s="26" t="s">
        <v>1733</v>
      </c>
      <c r="E770" s="23" t="s">
        <v>1749</v>
      </c>
      <c r="F770" s="7"/>
      <c r="G770" s="7"/>
      <c r="H770" s="27" t="n">
        <v>80</v>
      </c>
      <c r="I770" s="28" t="n">
        <v>19.8</v>
      </c>
    </row>
    <row r="771" customFormat="false" ht="27.75" hidden="false" customHeight="true" outlineLevel="0" collapsed="false">
      <c r="A771" s="7"/>
      <c r="B771" s="8" t="s">
        <v>1750</v>
      </c>
      <c r="C771" s="25" t="s">
        <v>1751</v>
      </c>
      <c r="D771" s="26" t="s">
        <v>1733</v>
      </c>
      <c r="E771" s="23" t="s">
        <v>1752</v>
      </c>
      <c r="F771" s="7"/>
      <c r="G771" s="7"/>
      <c r="H771" s="27" t="n">
        <v>80</v>
      </c>
      <c r="I771" s="28" t="n">
        <v>19.8</v>
      </c>
    </row>
    <row r="772" customFormat="false" ht="27.75" hidden="false" customHeight="true" outlineLevel="0" collapsed="false">
      <c r="A772" s="7"/>
      <c r="B772" s="8" t="s">
        <v>1753</v>
      </c>
      <c r="C772" s="25" t="s">
        <v>1754</v>
      </c>
      <c r="D772" s="26" t="s">
        <v>1733</v>
      </c>
      <c r="E772" s="23" t="s">
        <v>1755</v>
      </c>
      <c r="F772" s="7"/>
      <c r="G772" s="7"/>
      <c r="H772" s="27" t="n">
        <v>80</v>
      </c>
      <c r="I772" s="28" t="n">
        <v>19.8</v>
      </c>
    </row>
    <row r="773" customFormat="false" ht="12.75" hidden="false" customHeight="true" outlineLevel="0" collapsed="false">
      <c r="A773" s="7"/>
      <c r="B773" s="8" t="s">
        <v>1756</v>
      </c>
      <c r="C773" s="29" t="s">
        <v>1757</v>
      </c>
      <c r="D773" s="30" t="s">
        <v>138</v>
      </c>
      <c r="E773" s="31" t="s">
        <v>1758</v>
      </c>
      <c r="F773" s="7"/>
      <c r="G773" s="7"/>
      <c r="H773" s="32" t="n">
        <v>120</v>
      </c>
      <c r="I773" s="28" t="n">
        <v>13.8</v>
      </c>
    </row>
    <row r="774" customFormat="false" ht="12.75" hidden="false" customHeight="true" outlineLevel="0" collapsed="false">
      <c r="A774" s="7"/>
      <c r="B774" s="8" t="s">
        <v>1759</v>
      </c>
      <c r="C774" s="29" t="s">
        <v>1760</v>
      </c>
      <c r="D774" s="30" t="s">
        <v>138</v>
      </c>
      <c r="E774" s="31" t="s">
        <v>1758</v>
      </c>
      <c r="F774" s="7"/>
      <c r="G774" s="7"/>
      <c r="H774" s="32" t="n">
        <v>120</v>
      </c>
      <c r="I774" s="28" t="n">
        <v>13.8</v>
      </c>
    </row>
    <row r="775" customFormat="false" ht="12.75" hidden="false" customHeight="true" outlineLevel="0" collapsed="false">
      <c r="A775" s="7"/>
      <c r="B775" s="8" t="s">
        <v>1761</v>
      </c>
      <c r="C775" s="29" t="s">
        <v>1762</v>
      </c>
      <c r="D775" s="30" t="s">
        <v>138</v>
      </c>
      <c r="E775" s="31" t="s">
        <v>1758</v>
      </c>
      <c r="F775" s="7"/>
      <c r="G775" s="7"/>
      <c r="H775" s="32" t="n">
        <v>120</v>
      </c>
      <c r="I775" s="28" t="n">
        <v>13.8</v>
      </c>
    </row>
    <row r="776" customFormat="false" ht="12.75" hidden="false" customHeight="true" outlineLevel="0" collapsed="false">
      <c r="A776" s="7"/>
      <c r="B776" s="8" t="s">
        <v>1763</v>
      </c>
      <c r="C776" s="29" t="s">
        <v>1764</v>
      </c>
      <c r="D776" s="30" t="s">
        <v>138</v>
      </c>
      <c r="E776" s="31" t="s">
        <v>1758</v>
      </c>
      <c r="F776" s="7"/>
      <c r="G776" s="7"/>
      <c r="H776" s="32" t="n">
        <v>120</v>
      </c>
      <c r="I776" s="28" t="n">
        <v>13.8</v>
      </c>
    </row>
    <row r="777" customFormat="false" ht="12.75" hidden="false" customHeight="true" outlineLevel="0" collapsed="false">
      <c r="A777" s="7"/>
      <c r="B777" s="8" t="s">
        <v>1765</v>
      </c>
      <c r="C777" s="29" t="s">
        <v>1766</v>
      </c>
      <c r="D777" s="30" t="s">
        <v>138</v>
      </c>
      <c r="E777" s="31" t="s">
        <v>1758</v>
      </c>
      <c r="F777" s="7"/>
      <c r="G777" s="7"/>
      <c r="H777" s="32" t="n">
        <v>120</v>
      </c>
      <c r="I777" s="28" t="n">
        <v>13.8</v>
      </c>
    </row>
    <row r="778" customFormat="false" ht="12.75" hidden="false" customHeight="true" outlineLevel="0" collapsed="false">
      <c r="A778" s="7"/>
      <c r="B778" s="8" t="s">
        <v>1767</v>
      </c>
      <c r="C778" s="29" t="s">
        <v>1768</v>
      </c>
      <c r="D778" s="30" t="s">
        <v>138</v>
      </c>
      <c r="E778" s="31" t="s">
        <v>1758</v>
      </c>
      <c r="F778" s="7"/>
      <c r="G778" s="7"/>
      <c r="H778" s="32" t="n">
        <v>120</v>
      </c>
      <c r="I778" s="28" t="n">
        <v>13.8</v>
      </c>
    </row>
    <row r="779" customFormat="false" ht="12.75" hidden="false" customHeight="true" outlineLevel="0" collapsed="false">
      <c r="A779" s="7"/>
      <c r="B779" s="8" t="s">
        <v>1769</v>
      </c>
      <c r="C779" s="29" t="s">
        <v>1770</v>
      </c>
      <c r="D779" s="30" t="s">
        <v>138</v>
      </c>
      <c r="E779" s="31" t="s">
        <v>1771</v>
      </c>
      <c r="F779" s="7"/>
      <c r="G779" s="7"/>
      <c r="H779" s="32" t="n">
        <v>80</v>
      </c>
      <c r="I779" s="28" t="n">
        <v>15.8</v>
      </c>
    </row>
    <row r="780" customFormat="false" ht="12.75" hidden="false" customHeight="true" outlineLevel="0" collapsed="false">
      <c r="A780" s="7"/>
      <c r="B780" s="8" t="s">
        <v>1772</v>
      </c>
      <c r="C780" s="29" t="s">
        <v>1773</v>
      </c>
      <c r="D780" s="30" t="s">
        <v>138</v>
      </c>
      <c r="E780" s="31" t="s">
        <v>1771</v>
      </c>
      <c r="F780" s="7"/>
      <c r="G780" s="7"/>
      <c r="H780" s="32" t="n">
        <v>80</v>
      </c>
      <c r="I780" s="28" t="n">
        <v>15.8</v>
      </c>
    </row>
    <row r="781" customFormat="false" ht="13.5" hidden="false" customHeight="true" outlineLevel="0" collapsed="false">
      <c r="A781" s="7" t="n">
        <v>316</v>
      </c>
      <c r="B781" s="8" t="s">
        <v>1774</v>
      </c>
      <c r="C781" s="29" t="s">
        <v>1775</v>
      </c>
      <c r="D781" s="30" t="s">
        <v>138</v>
      </c>
      <c r="E781" s="31" t="s">
        <v>1771</v>
      </c>
      <c r="F781" s="7"/>
      <c r="G781" s="7"/>
      <c r="H781" s="32" t="n">
        <v>80</v>
      </c>
      <c r="I781" s="28" t="n">
        <v>15.8</v>
      </c>
    </row>
    <row r="782" customFormat="false" ht="13.5" hidden="false" customHeight="true" outlineLevel="0" collapsed="false">
      <c r="A782" s="7" t="n">
        <v>317</v>
      </c>
      <c r="B782" s="8" t="s">
        <v>1776</v>
      </c>
      <c r="C782" s="29" t="s">
        <v>1777</v>
      </c>
      <c r="D782" s="30" t="s">
        <v>138</v>
      </c>
      <c r="E782" s="31" t="s">
        <v>1771</v>
      </c>
      <c r="F782" s="7"/>
      <c r="G782" s="7"/>
      <c r="H782" s="32" t="n">
        <v>80</v>
      </c>
      <c r="I782" s="28" t="n">
        <v>15.8</v>
      </c>
    </row>
    <row r="783" customFormat="false" ht="24" hidden="false" customHeight="false" outlineLevel="0" collapsed="false">
      <c r="A783" s="7" t="n">
        <v>318</v>
      </c>
      <c r="B783" s="8" t="s">
        <v>1778</v>
      </c>
      <c r="C783" s="29" t="s">
        <v>1779</v>
      </c>
      <c r="D783" s="30" t="s">
        <v>138</v>
      </c>
      <c r="E783" s="31" t="s">
        <v>1771</v>
      </c>
      <c r="F783" s="7"/>
      <c r="G783" s="7"/>
      <c r="H783" s="32" t="n">
        <v>80</v>
      </c>
      <c r="I783" s="28" t="n">
        <v>15.8</v>
      </c>
    </row>
    <row r="784" customFormat="false" ht="24" hidden="false" customHeight="false" outlineLevel="0" collapsed="false">
      <c r="A784" s="7" t="n">
        <v>319</v>
      </c>
      <c r="B784" s="8" t="s">
        <v>1780</v>
      </c>
      <c r="C784" s="25" t="s">
        <v>1781</v>
      </c>
      <c r="D784" s="26" t="s">
        <v>138</v>
      </c>
      <c r="E784" s="23" t="s">
        <v>1782</v>
      </c>
      <c r="F784" s="7"/>
      <c r="G784" s="7"/>
      <c r="H784" s="23" t="n">
        <v>96</v>
      </c>
      <c r="I784" s="28" t="n">
        <v>12.8</v>
      </c>
    </row>
    <row r="785" customFormat="false" ht="13.5" hidden="false" customHeight="true" outlineLevel="0" collapsed="false">
      <c r="A785" s="7" t="n">
        <v>320</v>
      </c>
      <c r="B785" s="8" t="s">
        <v>1783</v>
      </c>
      <c r="C785" s="25" t="s">
        <v>1784</v>
      </c>
      <c r="D785" s="26" t="s">
        <v>138</v>
      </c>
      <c r="E785" s="23" t="s">
        <v>1785</v>
      </c>
      <c r="F785" s="7"/>
      <c r="G785" s="7"/>
      <c r="H785" s="23" t="n">
        <v>96</v>
      </c>
      <c r="I785" s="28" t="n">
        <v>12.8</v>
      </c>
    </row>
    <row r="786" customFormat="false" ht="13.5" hidden="false" customHeight="true" outlineLevel="0" collapsed="false">
      <c r="A786" s="7" t="n">
        <v>321</v>
      </c>
      <c r="B786" s="8" t="s">
        <v>1786</v>
      </c>
      <c r="C786" s="25" t="s">
        <v>1787</v>
      </c>
      <c r="D786" s="26" t="s">
        <v>138</v>
      </c>
      <c r="E786" s="23" t="s">
        <v>1788</v>
      </c>
      <c r="F786" s="7"/>
      <c r="G786" s="7"/>
      <c r="H786" s="23" t="n">
        <v>96</v>
      </c>
      <c r="I786" s="28" t="n">
        <v>12.8</v>
      </c>
    </row>
    <row r="787" customFormat="false" ht="13.5" hidden="false" customHeight="true" outlineLevel="0" collapsed="false">
      <c r="A787" s="7" t="n">
        <v>322</v>
      </c>
      <c r="B787" s="8" t="s">
        <v>1789</v>
      </c>
      <c r="C787" s="25" t="s">
        <v>1790</v>
      </c>
      <c r="D787" s="26" t="s">
        <v>138</v>
      </c>
      <c r="E787" s="23" t="s">
        <v>1791</v>
      </c>
      <c r="F787" s="7"/>
      <c r="G787" s="7"/>
      <c r="H787" s="23" t="n">
        <v>96</v>
      </c>
      <c r="I787" s="28" t="n">
        <v>12.8</v>
      </c>
    </row>
    <row r="788" customFormat="false" ht="13.5" hidden="false" customHeight="true" outlineLevel="0" collapsed="false">
      <c r="A788" s="7" t="n">
        <v>323</v>
      </c>
      <c r="B788" s="8" t="s">
        <v>1792</v>
      </c>
      <c r="C788" s="25" t="s">
        <v>1793</v>
      </c>
      <c r="D788" s="26" t="s">
        <v>138</v>
      </c>
      <c r="E788" s="23" t="s">
        <v>1794</v>
      </c>
      <c r="F788" s="7"/>
      <c r="G788" s="7"/>
      <c r="H788" s="23" t="n">
        <v>96</v>
      </c>
      <c r="I788" s="28" t="n">
        <v>12.8</v>
      </c>
    </row>
    <row r="789" customFormat="false" ht="13.5" hidden="false" customHeight="true" outlineLevel="0" collapsed="false">
      <c r="A789" s="7" t="n">
        <v>324</v>
      </c>
      <c r="B789" s="8" t="s">
        <v>1795</v>
      </c>
      <c r="C789" s="25" t="s">
        <v>1796</v>
      </c>
      <c r="D789" s="26" t="s">
        <v>138</v>
      </c>
      <c r="E789" s="23" t="s">
        <v>1797</v>
      </c>
      <c r="F789" s="7"/>
      <c r="G789" s="7"/>
      <c r="H789" s="23" t="n">
        <v>96</v>
      </c>
      <c r="I789" s="28" t="n">
        <v>12.8</v>
      </c>
    </row>
    <row r="790" customFormat="false" ht="24" hidden="false" customHeight="false" outlineLevel="0" collapsed="false">
      <c r="A790" s="7" t="n">
        <v>325</v>
      </c>
      <c r="B790" s="8" t="s">
        <v>1798</v>
      </c>
      <c r="C790" s="33" t="s">
        <v>1799</v>
      </c>
      <c r="D790" s="26" t="s">
        <v>138</v>
      </c>
      <c r="E790" s="23" t="s">
        <v>1800</v>
      </c>
      <c r="F790" s="7"/>
      <c r="G790" s="7"/>
      <c r="H790" s="23" t="n">
        <v>88</v>
      </c>
      <c r="I790" s="28" t="n">
        <v>15.8</v>
      </c>
    </row>
    <row r="791" customFormat="false" ht="24" hidden="false" customHeight="false" outlineLevel="0" collapsed="false">
      <c r="A791" s="7" t="n">
        <v>326</v>
      </c>
      <c r="B791" s="8" t="s">
        <v>1801</v>
      </c>
      <c r="C791" s="33" t="s">
        <v>1802</v>
      </c>
      <c r="D791" s="26" t="s">
        <v>138</v>
      </c>
      <c r="E791" s="23" t="s">
        <v>1800</v>
      </c>
      <c r="F791" s="7"/>
      <c r="G791" s="7"/>
      <c r="H791" s="23" t="n">
        <v>88</v>
      </c>
      <c r="I791" s="28" t="n">
        <v>15.8</v>
      </c>
    </row>
    <row r="792" customFormat="false" ht="24" hidden="false" customHeight="false" outlineLevel="0" collapsed="false">
      <c r="A792" s="7" t="n">
        <v>327</v>
      </c>
      <c r="B792" s="8" t="s">
        <v>1803</v>
      </c>
      <c r="C792" s="33" t="s">
        <v>1804</v>
      </c>
      <c r="D792" s="26" t="s">
        <v>138</v>
      </c>
      <c r="E792" s="23" t="s">
        <v>1800</v>
      </c>
      <c r="F792" s="7"/>
      <c r="G792" s="7"/>
      <c r="H792" s="23" t="n">
        <v>88</v>
      </c>
      <c r="I792" s="28" t="n">
        <v>15.8</v>
      </c>
    </row>
    <row r="793" customFormat="false" ht="24" hidden="false" customHeight="false" outlineLevel="0" collapsed="false">
      <c r="A793" s="7" t="n">
        <v>328</v>
      </c>
      <c r="B793" s="8" t="s">
        <v>1805</v>
      </c>
      <c r="C793" s="33" t="s">
        <v>1806</v>
      </c>
      <c r="D793" s="26" t="s">
        <v>138</v>
      </c>
      <c r="E793" s="23" t="s">
        <v>1800</v>
      </c>
      <c r="F793" s="7"/>
      <c r="G793" s="7"/>
      <c r="H793" s="23" t="n">
        <v>88</v>
      </c>
      <c r="I793" s="28" t="n">
        <v>15.8</v>
      </c>
    </row>
    <row r="794" customFormat="false" ht="24" hidden="false" customHeight="false" outlineLevel="0" collapsed="false">
      <c r="A794" s="7" t="n">
        <v>329</v>
      </c>
      <c r="B794" s="8" t="s">
        <v>1807</v>
      </c>
      <c r="C794" s="33" t="s">
        <v>1808</v>
      </c>
      <c r="D794" s="26" t="s">
        <v>138</v>
      </c>
      <c r="E794" s="23" t="s">
        <v>1809</v>
      </c>
      <c r="F794" s="7"/>
      <c r="G794" s="7"/>
      <c r="H794" s="23" t="n">
        <v>88</v>
      </c>
      <c r="I794" s="28" t="n">
        <v>15.8</v>
      </c>
    </row>
    <row r="795" customFormat="false" ht="24" hidden="false" customHeight="false" outlineLevel="0" collapsed="false">
      <c r="A795" s="7" t="n">
        <v>330</v>
      </c>
      <c r="B795" s="8" t="s">
        <v>1810</v>
      </c>
      <c r="C795" s="33" t="s">
        <v>1811</v>
      </c>
      <c r="D795" s="26" t="s">
        <v>138</v>
      </c>
      <c r="E795" s="23" t="s">
        <v>1809</v>
      </c>
      <c r="F795" s="7"/>
      <c r="G795" s="7"/>
      <c r="H795" s="23" t="n">
        <v>88</v>
      </c>
      <c r="I795" s="28" t="n">
        <v>15.8</v>
      </c>
    </row>
    <row r="796" customFormat="false" ht="24" hidden="false" customHeight="false" outlineLevel="0" collapsed="false">
      <c r="B796" s="8" t="s">
        <v>1812</v>
      </c>
      <c r="C796" s="33" t="s">
        <v>1813</v>
      </c>
      <c r="D796" s="26" t="s">
        <v>138</v>
      </c>
      <c r="E796" s="23" t="s">
        <v>1809</v>
      </c>
      <c r="F796" s="7"/>
      <c r="G796" s="7"/>
      <c r="H796" s="23" t="n">
        <v>88</v>
      </c>
      <c r="I796" s="28" t="n">
        <v>15.8</v>
      </c>
    </row>
    <row r="797" customFormat="false" ht="24" hidden="false" customHeight="false" outlineLevel="0" collapsed="false">
      <c r="A797" s="7" t="n">
        <v>357</v>
      </c>
      <c r="B797" s="8" t="s">
        <v>1814</v>
      </c>
      <c r="C797" s="33" t="s">
        <v>1815</v>
      </c>
      <c r="D797" s="26" t="s">
        <v>138</v>
      </c>
      <c r="E797" s="23" t="s">
        <v>1809</v>
      </c>
      <c r="F797" s="7"/>
      <c r="G797" s="7"/>
      <c r="H797" s="23" t="n">
        <v>88</v>
      </c>
      <c r="I797" s="28" t="n">
        <v>15.8</v>
      </c>
    </row>
    <row r="798" customFormat="false" ht="12" hidden="false" customHeight="true" outlineLevel="0" collapsed="false">
      <c r="A798" s="7"/>
      <c r="B798" s="8" t="s">
        <v>1816</v>
      </c>
      <c r="C798" s="34" t="s">
        <v>1817</v>
      </c>
      <c r="D798" s="35" t="s">
        <v>1818</v>
      </c>
      <c r="E798" s="23" t="s">
        <v>1819</v>
      </c>
      <c r="F798" s="7"/>
      <c r="G798" s="7"/>
      <c r="H798" s="7" t="n">
        <v>88</v>
      </c>
      <c r="I798" s="7" t="n">
        <v>15.8</v>
      </c>
    </row>
    <row r="799" customFormat="false" ht="12" hidden="false" customHeight="true" outlineLevel="0" collapsed="false">
      <c r="A799" s="7"/>
      <c r="B799" s="8" t="s">
        <v>1820</v>
      </c>
      <c r="C799" s="36" t="s">
        <v>1821</v>
      </c>
      <c r="D799" s="35" t="s">
        <v>1818</v>
      </c>
      <c r="E799" s="23" t="s">
        <v>1822</v>
      </c>
      <c r="F799" s="7"/>
      <c r="G799" s="7"/>
      <c r="H799" s="7" t="n">
        <v>88</v>
      </c>
      <c r="I799" s="7" t="n">
        <v>15.8</v>
      </c>
    </row>
    <row r="800" customFormat="false" ht="12" hidden="false" customHeight="true" outlineLevel="0" collapsed="false">
      <c r="A800" s="7"/>
      <c r="B800" s="8" t="s">
        <v>1823</v>
      </c>
      <c r="C800" s="36" t="s">
        <v>1824</v>
      </c>
      <c r="D800" s="35" t="s">
        <v>1818</v>
      </c>
      <c r="E800" s="23" t="s">
        <v>1825</v>
      </c>
      <c r="F800" s="7"/>
      <c r="G800" s="7"/>
      <c r="H800" s="7" t="n">
        <v>88</v>
      </c>
      <c r="I800" s="7" t="n">
        <v>15.8</v>
      </c>
    </row>
    <row r="801" customFormat="false" ht="12" hidden="false" customHeight="true" outlineLevel="0" collapsed="false">
      <c r="A801" s="7"/>
      <c r="B801" s="8" t="s">
        <v>1826</v>
      </c>
      <c r="C801" s="36" t="s">
        <v>1827</v>
      </c>
      <c r="D801" s="35" t="s">
        <v>1818</v>
      </c>
      <c r="E801" s="23" t="s">
        <v>1828</v>
      </c>
      <c r="F801" s="7"/>
      <c r="G801" s="7"/>
      <c r="H801" s="7" t="n">
        <v>88</v>
      </c>
      <c r="I801" s="7" t="n">
        <v>15.8</v>
      </c>
    </row>
    <row r="802" customFormat="false" ht="12" hidden="false" customHeight="true" outlineLevel="0" collapsed="false">
      <c r="A802" s="7"/>
      <c r="B802" s="8" t="s">
        <v>1829</v>
      </c>
      <c r="C802" s="36" t="s">
        <v>1830</v>
      </c>
      <c r="D802" s="35" t="s">
        <v>1818</v>
      </c>
      <c r="E802" s="23" t="s">
        <v>1831</v>
      </c>
      <c r="F802" s="7"/>
      <c r="G802" s="7"/>
      <c r="H802" s="7" t="n">
        <v>88</v>
      </c>
      <c r="I802" s="7" t="n">
        <v>15.8</v>
      </c>
    </row>
    <row r="803" customFormat="false" ht="12" hidden="false" customHeight="true" outlineLevel="0" collapsed="false">
      <c r="A803" s="7"/>
      <c r="B803" s="8" t="s">
        <v>1832</v>
      </c>
      <c r="C803" s="36" t="s">
        <v>1833</v>
      </c>
      <c r="D803" s="35" t="s">
        <v>1818</v>
      </c>
      <c r="E803" s="23" t="s">
        <v>1834</v>
      </c>
      <c r="F803" s="7"/>
      <c r="G803" s="7"/>
      <c r="H803" s="7" t="n">
        <v>88</v>
      </c>
      <c r="I803" s="7" t="n">
        <v>15.8</v>
      </c>
    </row>
    <row r="804" customFormat="false" ht="13.5" hidden="false" customHeight="true" outlineLevel="0" collapsed="false">
      <c r="A804" s="7" t="n">
        <v>358</v>
      </c>
      <c r="B804" s="8" t="s">
        <v>1835</v>
      </c>
      <c r="C804" s="37" t="s">
        <v>1836</v>
      </c>
      <c r="D804" s="26" t="s">
        <v>138</v>
      </c>
      <c r="E804" s="38" t="s">
        <v>1837</v>
      </c>
      <c r="F804" s="7"/>
      <c r="G804" s="7"/>
      <c r="H804" s="23" t="n">
        <v>60</v>
      </c>
      <c r="I804" s="28" t="n">
        <v>19.8</v>
      </c>
    </row>
    <row r="805" customFormat="false" ht="13.5" hidden="false" customHeight="true" outlineLevel="0" collapsed="false">
      <c r="A805" s="7" t="n">
        <v>359</v>
      </c>
      <c r="B805" s="8" t="s">
        <v>1838</v>
      </c>
      <c r="C805" s="37" t="s">
        <v>1839</v>
      </c>
      <c r="D805" s="26" t="s">
        <v>138</v>
      </c>
      <c r="E805" s="38" t="s">
        <v>1840</v>
      </c>
      <c r="F805" s="7"/>
      <c r="G805" s="7"/>
      <c r="H805" s="23" t="n">
        <v>60</v>
      </c>
      <c r="I805" s="28" t="n">
        <v>19.8</v>
      </c>
    </row>
    <row r="806" customFormat="false" ht="13.5" hidden="false" customHeight="true" outlineLevel="0" collapsed="false">
      <c r="A806" s="7" t="n">
        <v>360</v>
      </c>
      <c r="B806" s="8" t="s">
        <v>1841</v>
      </c>
      <c r="C806" s="37" t="s">
        <v>1842</v>
      </c>
      <c r="D806" s="26" t="s">
        <v>138</v>
      </c>
      <c r="E806" s="38" t="s">
        <v>1843</v>
      </c>
      <c r="F806" s="7"/>
      <c r="G806" s="7"/>
      <c r="H806" s="23" t="n">
        <v>60</v>
      </c>
      <c r="I806" s="28" t="n">
        <v>19.8</v>
      </c>
    </row>
    <row r="807" customFormat="false" ht="13.5" hidden="false" customHeight="true" outlineLevel="0" collapsed="false">
      <c r="A807" s="7" t="n">
        <v>361</v>
      </c>
      <c r="B807" s="8" t="s">
        <v>1844</v>
      </c>
      <c r="C807" s="37" t="s">
        <v>1342</v>
      </c>
      <c r="D807" s="26" t="s">
        <v>138</v>
      </c>
      <c r="E807" s="38" t="s">
        <v>1845</v>
      </c>
      <c r="F807" s="7"/>
      <c r="G807" s="7"/>
      <c r="H807" s="23" t="n">
        <v>60</v>
      </c>
      <c r="I807" s="28" t="n">
        <v>19.8</v>
      </c>
    </row>
    <row r="808" customFormat="false" ht="13.5" hidden="false" customHeight="true" outlineLevel="0" collapsed="false">
      <c r="A808" s="7" t="n">
        <v>362</v>
      </c>
      <c r="B808" s="8" t="s">
        <v>1846</v>
      </c>
      <c r="C808" s="37" t="s">
        <v>1847</v>
      </c>
      <c r="D808" s="26" t="s">
        <v>138</v>
      </c>
      <c r="E808" s="38" t="s">
        <v>1848</v>
      </c>
      <c r="F808" s="7"/>
      <c r="G808" s="7"/>
      <c r="H808" s="23" t="n">
        <v>60</v>
      </c>
      <c r="I808" s="28" t="n">
        <v>19.8</v>
      </c>
    </row>
    <row r="809" customFormat="false" ht="13.5" hidden="false" customHeight="true" outlineLevel="0" collapsed="false">
      <c r="A809" s="7" t="n">
        <v>363</v>
      </c>
      <c r="B809" s="8" t="s">
        <v>1849</v>
      </c>
      <c r="C809" s="37" t="s">
        <v>1850</v>
      </c>
      <c r="D809" s="26" t="s">
        <v>138</v>
      </c>
      <c r="E809" s="38" t="s">
        <v>1851</v>
      </c>
      <c r="F809" s="7"/>
      <c r="G809" s="7"/>
      <c r="H809" s="23" t="n">
        <v>60</v>
      </c>
      <c r="I809" s="28" t="n">
        <v>19.8</v>
      </c>
    </row>
    <row r="810" customFormat="false" ht="13.5" hidden="false" customHeight="true" outlineLevel="0" collapsed="false">
      <c r="A810" s="7" t="n">
        <v>364</v>
      </c>
      <c r="B810" s="8" t="s">
        <v>1852</v>
      </c>
      <c r="C810" s="39" t="s">
        <v>1853</v>
      </c>
      <c r="D810" s="26" t="s">
        <v>138</v>
      </c>
      <c r="E810" s="38" t="s">
        <v>1854</v>
      </c>
      <c r="F810" s="7"/>
      <c r="G810" s="7"/>
      <c r="H810" s="23" t="n">
        <v>60</v>
      </c>
      <c r="I810" s="28" t="n">
        <v>19.8</v>
      </c>
    </row>
    <row r="811" customFormat="false" ht="13.5" hidden="false" customHeight="true" outlineLevel="0" collapsed="false">
      <c r="A811" s="7" t="n">
        <v>365</v>
      </c>
      <c r="B811" s="8" t="s">
        <v>1855</v>
      </c>
      <c r="C811" s="37" t="s">
        <v>1856</v>
      </c>
      <c r="D811" s="26" t="s">
        <v>138</v>
      </c>
      <c r="E811" s="38" t="s">
        <v>1857</v>
      </c>
      <c r="F811" s="7"/>
      <c r="G811" s="7"/>
      <c r="H811" s="23" t="n">
        <v>60</v>
      </c>
      <c r="I811" s="28" t="n">
        <v>19.8</v>
      </c>
    </row>
    <row r="812" customFormat="false" ht="13.5" hidden="false" customHeight="true" outlineLevel="0" collapsed="false">
      <c r="A812" s="7" t="n">
        <v>366</v>
      </c>
      <c r="B812" s="8" t="s">
        <v>1858</v>
      </c>
      <c r="C812" s="37" t="s">
        <v>1339</v>
      </c>
      <c r="D812" s="26" t="s">
        <v>138</v>
      </c>
      <c r="E812" s="38" t="s">
        <v>1859</v>
      </c>
      <c r="F812" s="7"/>
      <c r="G812" s="7"/>
      <c r="H812" s="23" t="n">
        <v>60</v>
      </c>
      <c r="I812" s="28" t="n">
        <v>19.8</v>
      </c>
    </row>
    <row r="813" customFormat="false" ht="13.5" hidden="false" customHeight="true" outlineLevel="0" collapsed="false">
      <c r="A813" s="7" t="n">
        <v>367</v>
      </c>
      <c r="B813" s="8" t="s">
        <v>1860</v>
      </c>
      <c r="C813" s="37" t="s">
        <v>1861</v>
      </c>
      <c r="D813" s="26" t="s">
        <v>138</v>
      </c>
      <c r="E813" s="38" t="s">
        <v>1862</v>
      </c>
      <c r="F813" s="7"/>
      <c r="G813" s="7"/>
      <c r="H813" s="23" t="n">
        <v>60</v>
      </c>
      <c r="I813" s="28" t="n">
        <v>19.8</v>
      </c>
    </row>
    <row r="814" customFormat="false" ht="13.5" hidden="false" customHeight="true" outlineLevel="0" collapsed="false">
      <c r="A814" s="7" t="n">
        <v>368</v>
      </c>
      <c r="B814" s="8" t="s">
        <v>1863</v>
      </c>
      <c r="C814" s="37" t="s">
        <v>1864</v>
      </c>
      <c r="D814" s="26" t="s">
        <v>138</v>
      </c>
      <c r="E814" s="38" t="s">
        <v>1865</v>
      </c>
      <c r="F814" s="7"/>
      <c r="G814" s="7"/>
      <c r="H814" s="23" t="n">
        <v>60</v>
      </c>
      <c r="I814" s="28" t="n">
        <v>19.8</v>
      </c>
    </row>
    <row r="815" customFormat="false" ht="13.5" hidden="false" customHeight="true" outlineLevel="0" collapsed="false">
      <c r="A815" s="7" t="n">
        <v>369</v>
      </c>
      <c r="B815" s="8" t="s">
        <v>1866</v>
      </c>
      <c r="C815" s="37" t="s">
        <v>1867</v>
      </c>
      <c r="D815" s="26" t="s">
        <v>138</v>
      </c>
      <c r="E815" s="38" t="s">
        <v>1868</v>
      </c>
      <c r="F815" s="7"/>
      <c r="G815" s="7"/>
      <c r="H815" s="23" t="n">
        <v>60</v>
      </c>
      <c r="I815" s="28" t="n">
        <v>19.8</v>
      </c>
    </row>
    <row r="816" customFormat="false" ht="13.5" hidden="false" customHeight="true" outlineLevel="0" collapsed="false">
      <c r="A816" s="7" t="n">
        <v>370</v>
      </c>
      <c r="B816" s="8" t="s">
        <v>1869</v>
      </c>
      <c r="C816" s="37" t="s">
        <v>1870</v>
      </c>
      <c r="D816" s="26" t="s">
        <v>138</v>
      </c>
      <c r="E816" s="38" t="s">
        <v>1871</v>
      </c>
      <c r="F816" s="7"/>
      <c r="G816" s="7"/>
      <c r="H816" s="23" t="n">
        <v>60</v>
      </c>
      <c r="I816" s="28" t="n">
        <v>19.8</v>
      </c>
    </row>
    <row r="817" customFormat="false" ht="13.5" hidden="false" customHeight="true" outlineLevel="0" collapsed="false">
      <c r="A817" s="7" t="n">
        <v>371</v>
      </c>
      <c r="B817" s="8" t="s">
        <v>1872</v>
      </c>
      <c r="C817" s="37" t="s">
        <v>1873</v>
      </c>
      <c r="D817" s="26" t="s">
        <v>138</v>
      </c>
      <c r="E817" s="38" t="s">
        <v>1874</v>
      </c>
      <c r="F817" s="7"/>
      <c r="G817" s="7"/>
      <c r="H817" s="23" t="n">
        <v>60</v>
      </c>
      <c r="I817" s="28" t="n">
        <v>19.8</v>
      </c>
    </row>
    <row r="818" customFormat="false" ht="13.5" hidden="false" customHeight="true" outlineLevel="0" collapsed="false">
      <c r="A818" s="7" t="n">
        <v>372</v>
      </c>
      <c r="B818" s="8" t="s">
        <v>1875</v>
      </c>
      <c r="C818" s="37" t="s">
        <v>1876</v>
      </c>
      <c r="D818" s="26" t="s">
        <v>138</v>
      </c>
      <c r="E818" s="38" t="s">
        <v>1877</v>
      </c>
      <c r="F818" s="7"/>
      <c r="G818" s="7"/>
      <c r="H818" s="23" t="n">
        <v>60</v>
      </c>
      <c r="I818" s="28" t="n">
        <v>19.8</v>
      </c>
    </row>
    <row r="819" customFormat="false" ht="12" hidden="false" customHeight="true" outlineLevel="0" collapsed="false">
      <c r="A819" s="7" t="n">
        <v>373</v>
      </c>
      <c r="B819" s="8" t="s">
        <v>1878</v>
      </c>
      <c r="C819" s="37" t="s">
        <v>1879</v>
      </c>
      <c r="D819" s="26" t="s">
        <v>138</v>
      </c>
      <c r="E819" s="38" t="s">
        <v>1880</v>
      </c>
      <c r="F819" s="7"/>
      <c r="G819" s="7"/>
      <c r="H819" s="23" t="n">
        <v>60</v>
      </c>
      <c r="I819" s="23" t="n">
        <v>19.8</v>
      </c>
    </row>
    <row r="820" customFormat="false" ht="12" hidden="false" customHeight="true" outlineLevel="0" collapsed="false">
      <c r="A820" s="7" t="n">
        <v>374</v>
      </c>
      <c r="B820" s="8" t="s">
        <v>1881</v>
      </c>
      <c r="C820" s="37" t="s">
        <v>1882</v>
      </c>
      <c r="D820" s="26" t="s">
        <v>138</v>
      </c>
      <c r="E820" s="38" t="s">
        <v>1883</v>
      </c>
      <c r="F820" s="7"/>
      <c r="G820" s="7"/>
      <c r="H820" s="23" t="n">
        <v>60</v>
      </c>
      <c r="I820" s="23" t="n">
        <v>19.8</v>
      </c>
    </row>
    <row r="821" customFormat="false" ht="12" hidden="false" customHeight="true" outlineLevel="0" collapsed="false">
      <c r="A821" s="7" t="n">
        <v>375</v>
      </c>
      <c r="B821" s="8" t="s">
        <v>1884</v>
      </c>
      <c r="C821" s="37" t="s">
        <v>1885</v>
      </c>
      <c r="D821" s="26" t="s">
        <v>138</v>
      </c>
      <c r="E821" s="38" t="s">
        <v>1886</v>
      </c>
      <c r="F821" s="7"/>
      <c r="G821" s="7"/>
      <c r="H821" s="23" t="n">
        <v>60</v>
      </c>
      <c r="I821" s="23" t="n">
        <v>19.8</v>
      </c>
    </row>
    <row r="822" customFormat="false" ht="12" hidden="false" customHeight="true" outlineLevel="0" collapsed="false">
      <c r="A822" s="7" t="n">
        <v>376</v>
      </c>
      <c r="B822" s="8" t="s">
        <v>1887</v>
      </c>
      <c r="C822" s="37" t="s">
        <v>1888</v>
      </c>
      <c r="D822" s="26" t="s">
        <v>138</v>
      </c>
      <c r="E822" s="38" t="s">
        <v>1889</v>
      </c>
      <c r="F822" s="7"/>
      <c r="G822" s="7"/>
      <c r="H822" s="23" t="n">
        <v>60</v>
      </c>
      <c r="I822" s="23" t="n">
        <v>19.8</v>
      </c>
    </row>
    <row r="823" customFormat="false" ht="12" hidden="false" customHeight="true" outlineLevel="0" collapsed="false">
      <c r="A823" s="7" t="n">
        <v>377</v>
      </c>
      <c r="B823" s="8" t="s">
        <v>1890</v>
      </c>
      <c r="C823" s="37" t="s">
        <v>1891</v>
      </c>
      <c r="D823" s="26" t="s">
        <v>138</v>
      </c>
      <c r="E823" s="38" t="s">
        <v>1892</v>
      </c>
      <c r="F823" s="7"/>
      <c r="G823" s="7"/>
      <c r="H823" s="23" t="n">
        <v>60</v>
      </c>
      <c r="I823" s="23" t="n">
        <v>19.8</v>
      </c>
    </row>
    <row r="824" customFormat="false" ht="12" hidden="false" customHeight="true" outlineLevel="0" collapsed="false">
      <c r="A824" s="7" t="n">
        <v>378</v>
      </c>
      <c r="B824" s="8" t="s">
        <v>1893</v>
      </c>
      <c r="C824" s="37" t="s">
        <v>1894</v>
      </c>
      <c r="D824" s="26" t="s">
        <v>138</v>
      </c>
      <c r="E824" s="38" t="s">
        <v>1895</v>
      </c>
      <c r="F824" s="7"/>
      <c r="G824" s="7"/>
      <c r="H824" s="23" t="n">
        <v>60</v>
      </c>
      <c r="I824" s="23" t="n">
        <v>19.8</v>
      </c>
    </row>
    <row r="825" customFormat="false" ht="12" hidden="false" customHeight="true" outlineLevel="0" collapsed="false">
      <c r="A825" s="7" t="n">
        <v>379</v>
      </c>
      <c r="B825" s="8" t="s">
        <v>1896</v>
      </c>
      <c r="C825" s="37" t="s">
        <v>1897</v>
      </c>
      <c r="D825" s="26" t="s">
        <v>138</v>
      </c>
      <c r="E825" s="38" t="s">
        <v>1898</v>
      </c>
      <c r="F825" s="7"/>
      <c r="G825" s="7"/>
      <c r="H825" s="23" t="n">
        <v>60</v>
      </c>
      <c r="I825" s="23" t="n">
        <v>19.8</v>
      </c>
    </row>
    <row r="826" customFormat="false" ht="12" hidden="false" customHeight="true" outlineLevel="0" collapsed="false">
      <c r="A826" s="7" t="n">
        <v>380</v>
      </c>
      <c r="B826" s="8" t="s">
        <v>1899</v>
      </c>
      <c r="C826" s="37" t="s">
        <v>1900</v>
      </c>
      <c r="D826" s="26" t="s">
        <v>138</v>
      </c>
      <c r="E826" s="38" t="s">
        <v>1901</v>
      </c>
      <c r="F826" s="7"/>
      <c r="G826" s="7"/>
      <c r="H826" s="23" t="n">
        <v>60</v>
      </c>
      <c r="I826" s="23" t="n">
        <v>19.8</v>
      </c>
    </row>
    <row r="827" customFormat="false" ht="12" hidden="false" customHeight="true" outlineLevel="0" collapsed="false">
      <c r="A827" s="7" t="n">
        <v>381</v>
      </c>
      <c r="B827" s="8" t="s">
        <v>1902</v>
      </c>
      <c r="C827" s="37" t="s">
        <v>1903</v>
      </c>
      <c r="D827" s="26" t="s">
        <v>138</v>
      </c>
      <c r="E827" s="38" t="s">
        <v>1904</v>
      </c>
      <c r="F827" s="7"/>
      <c r="G827" s="7"/>
      <c r="H827" s="23" t="n">
        <v>60</v>
      </c>
      <c r="I827" s="23" t="n">
        <v>19.8</v>
      </c>
    </row>
    <row r="828" customFormat="false" ht="12" hidden="false" customHeight="true" outlineLevel="0" collapsed="false">
      <c r="A828" s="7" t="n">
        <v>382</v>
      </c>
      <c r="B828" s="8" t="s">
        <v>1905</v>
      </c>
      <c r="C828" s="37" t="s">
        <v>1285</v>
      </c>
      <c r="D828" s="26" t="s">
        <v>138</v>
      </c>
      <c r="E828" s="38" t="s">
        <v>1906</v>
      </c>
      <c r="F828" s="7"/>
      <c r="G828" s="7"/>
      <c r="H828" s="23" t="n">
        <v>60</v>
      </c>
      <c r="I828" s="23" t="n">
        <v>19.8</v>
      </c>
    </row>
    <row r="829" customFormat="false" ht="15.75" hidden="false" customHeight="true" outlineLevel="0" collapsed="false">
      <c r="A829" s="7" t="n">
        <v>397</v>
      </c>
      <c r="B829" s="8" t="s">
        <v>1907</v>
      </c>
      <c r="C829" s="37" t="s">
        <v>1908</v>
      </c>
      <c r="D829" s="26" t="s">
        <v>138</v>
      </c>
      <c r="E829" s="38" t="s">
        <v>1909</v>
      </c>
      <c r="F829" s="7"/>
      <c r="G829" s="7"/>
      <c r="H829" s="23" t="n">
        <v>60</v>
      </c>
      <c r="I829" s="23" t="n">
        <v>19.8</v>
      </c>
    </row>
    <row r="830" customFormat="false" ht="15.75" hidden="false" customHeight="true" outlineLevel="0" collapsed="false">
      <c r="A830" s="7" t="n">
        <v>398</v>
      </c>
      <c r="B830" s="8" t="s">
        <v>1910</v>
      </c>
      <c r="C830" s="37" t="s">
        <v>1911</v>
      </c>
      <c r="D830" s="26" t="s">
        <v>138</v>
      </c>
      <c r="E830" s="38" t="s">
        <v>1912</v>
      </c>
      <c r="F830" s="7"/>
      <c r="G830" s="7"/>
      <c r="H830" s="23" t="n">
        <v>60</v>
      </c>
      <c r="I830" s="23" t="n">
        <v>19.8</v>
      </c>
    </row>
    <row r="831" customFormat="false" ht="15.75" hidden="false" customHeight="true" outlineLevel="0" collapsed="false">
      <c r="A831" s="7" t="n">
        <v>399</v>
      </c>
      <c r="B831" s="8" t="s">
        <v>1913</v>
      </c>
      <c r="C831" s="37" t="s">
        <v>1914</v>
      </c>
      <c r="D831" s="26" t="s">
        <v>138</v>
      </c>
      <c r="E831" s="38" t="s">
        <v>1915</v>
      </c>
      <c r="F831" s="7"/>
      <c r="G831" s="7"/>
      <c r="H831" s="23" t="n">
        <v>60</v>
      </c>
      <c r="I831" s="23" t="n">
        <v>19.8</v>
      </c>
    </row>
    <row r="832" customFormat="false" ht="15.75" hidden="false" customHeight="true" outlineLevel="0" collapsed="false">
      <c r="A832" s="7" t="n">
        <v>400</v>
      </c>
      <c r="B832" s="8" t="s">
        <v>1916</v>
      </c>
      <c r="C832" s="37" t="s">
        <v>1917</v>
      </c>
      <c r="D832" s="26" t="s">
        <v>138</v>
      </c>
      <c r="E832" s="38" t="s">
        <v>1918</v>
      </c>
      <c r="F832" s="7"/>
      <c r="G832" s="7"/>
      <c r="H832" s="23" t="n">
        <v>60</v>
      </c>
      <c r="I832" s="23" t="n">
        <v>19.8</v>
      </c>
    </row>
    <row r="833" customFormat="false" ht="15.75" hidden="false" customHeight="true" outlineLevel="0" collapsed="false">
      <c r="A833" s="7" t="n">
        <v>401</v>
      </c>
      <c r="B833" s="8" t="s">
        <v>1919</v>
      </c>
      <c r="C833" s="37" t="s">
        <v>1920</v>
      </c>
      <c r="D833" s="26" t="s">
        <v>138</v>
      </c>
      <c r="E833" s="38" t="s">
        <v>1921</v>
      </c>
      <c r="F833" s="7"/>
      <c r="G833" s="7"/>
      <c r="H833" s="23" t="n">
        <v>60</v>
      </c>
      <c r="I833" s="23" t="n">
        <v>19.8</v>
      </c>
    </row>
    <row r="834" customFormat="false" ht="15.75" hidden="false" customHeight="true" outlineLevel="0" collapsed="false">
      <c r="A834" s="7" t="n">
        <v>402</v>
      </c>
      <c r="B834" s="8" t="s">
        <v>1922</v>
      </c>
      <c r="C834" s="37" t="s">
        <v>1923</v>
      </c>
      <c r="D834" s="26" t="s">
        <v>138</v>
      </c>
      <c r="E834" s="38" t="s">
        <v>1924</v>
      </c>
      <c r="F834" s="7"/>
      <c r="G834" s="7"/>
      <c r="H834" s="23" t="n">
        <v>60</v>
      </c>
      <c r="I834" s="23" t="n">
        <v>19.8</v>
      </c>
    </row>
    <row r="835" customFormat="false" ht="15.75" hidden="false" customHeight="true" outlineLevel="0" collapsed="false">
      <c r="A835" s="7" t="n">
        <v>403</v>
      </c>
      <c r="B835" s="8" t="s">
        <v>1925</v>
      </c>
      <c r="C835" s="37" t="s">
        <v>1926</v>
      </c>
      <c r="D835" s="26" t="s">
        <v>138</v>
      </c>
      <c r="E835" s="38" t="s">
        <v>1927</v>
      </c>
      <c r="F835" s="7"/>
      <c r="G835" s="7"/>
      <c r="H835" s="23" t="n">
        <v>60</v>
      </c>
      <c r="I835" s="23" t="n">
        <v>19.8</v>
      </c>
    </row>
    <row r="836" customFormat="false" ht="15.75" hidden="false" customHeight="true" outlineLevel="0" collapsed="false">
      <c r="A836" s="7" t="n">
        <v>404</v>
      </c>
      <c r="B836" s="8" t="s">
        <v>1928</v>
      </c>
      <c r="C836" s="37" t="s">
        <v>1357</v>
      </c>
      <c r="D836" s="26" t="s">
        <v>138</v>
      </c>
      <c r="E836" s="38" t="s">
        <v>1929</v>
      </c>
      <c r="F836" s="7"/>
      <c r="G836" s="7"/>
      <c r="H836" s="23" t="n">
        <v>60</v>
      </c>
      <c r="I836" s="23" t="n">
        <v>19.8</v>
      </c>
    </row>
    <row r="837" customFormat="false" ht="15.75" hidden="false" customHeight="true" outlineLevel="0" collapsed="false">
      <c r="A837" s="7" t="n">
        <v>405</v>
      </c>
      <c r="B837" s="8" t="s">
        <v>1930</v>
      </c>
      <c r="C837" s="37" t="s">
        <v>1360</v>
      </c>
      <c r="D837" s="26" t="s">
        <v>138</v>
      </c>
      <c r="E837" s="38" t="s">
        <v>1931</v>
      </c>
      <c r="F837" s="7"/>
      <c r="G837" s="7"/>
      <c r="H837" s="23" t="n">
        <v>60</v>
      </c>
      <c r="I837" s="23" t="n">
        <v>19.8</v>
      </c>
    </row>
    <row r="838" customFormat="false" ht="15.75" hidden="false" customHeight="true" outlineLevel="0" collapsed="false">
      <c r="A838" s="7" t="n">
        <v>406</v>
      </c>
      <c r="B838" s="8" t="s">
        <v>1932</v>
      </c>
      <c r="C838" s="37" t="s">
        <v>1366</v>
      </c>
      <c r="D838" s="26" t="s">
        <v>138</v>
      </c>
      <c r="E838" s="38" t="s">
        <v>1933</v>
      </c>
      <c r="F838" s="7"/>
      <c r="G838" s="7"/>
      <c r="H838" s="23" t="n">
        <v>60</v>
      </c>
      <c r="I838" s="23" t="n">
        <v>19.8</v>
      </c>
    </row>
    <row r="839" customFormat="false" ht="15.75" hidden="false" customHeight="true" outlineLevel="0" collapsed="false">
      <c r="A839" s="7" t="n">
        <v>407</v>
      </c>
      <c r="B839" s="8" t="s">
        <v>1934</v>
      </c>
      <c r="C839" s="37" t="s">
        <v>1363</v>
      </c>
      <c r="D839" s="26" t="s">
        <v>138</v>
      </c>
      <c r="E839" s="38" t="s">
        <v>1935</v>
      </c>
      <c r="F839" s="7"/>
      <c r="G839" s="7"/>
      <c r="H839" s="23" t="n">
        <v>60</v>
      </c>
      <c r="I839" s="23" t="n">
        <v>19.8</v>
      </c>
    </row>
    <row r="840" customFormat="false" ht="15.75" hidden="false" customHeight="true" outlineLevel="0" collapsed="false">
      <c r="A840" s="7" t="n">
        <v>408</v>
      </c>
      <c r="B840" s="8" t="s">
        <v>1936</v>
      </c>
      <c r="C840" s="37" t="s">
        <v>1937</v>
      </c>
      <c r="D840" s="26" t="s">
        <v>138</v>
      </c>
      <c r="E840" s="38" t="s">
        <v>1938</v>
      </c>
      <c r="F840" s="7"/>
      <c r="G840" s="7"/>
      <c r="H840" s="23" t="n">
        <v>60</v>
      </c>
      <c r="I840" s="23" t="n">
        <v>19.8</v>
      </c>
    </row>
    <row r="841" customFormat="false" ht="15.75" hidden="false" customHeight="true" outlineLevel="0" collapsed="false">
      <c r="A841" s="7" t="n">
        <v>409</v>
      </c>
      <c r="B841" s="8" t="s">
        <v>1939</v>
      </c>
      <c r="C841" s="37" t="s">
        <v>1940</v>
      </c>
      <c r="D841" s="26" t="s">
        <v>138</v>
      </c>
      <c r="E841" s="38" t="s">
        <v>1941</v>
      </c>
      <c r="F841" s="7"/>
      <c r="G841" s="7"/>
      <c r="H841" s="23" t="n">
        <v>60</v>
      </c>
      <c r="I841" s="23" t="n">
        <v>19.8</v>
      </c>
    </row>
    <row r="842" customFormat="false" ht="15.75" hidden="false" customHeight="true" outlineLevel="0" collapsed="false">
      <c r="A842" s="7" t="n">
        <v>410</v>
      </c>
      <c r="B842" s="8" t="s">
        <v>1942</v>
      </c>
      <c r="C842" s="37" t="s">
        <v>1943</v>
      </c>
      <c r="D842" s="26" t="s">
        <v>138</v>
      </c>
      <c r="E842" s="38" t="s">
        <v>1944</v>
      </c>
      <c r="F842" s="7"/>
      <c r="G842" s="7"/>
      <c r="H842" s="23" t="n">
        <v>60</v>
      </c>
      <c r="I842" s="23" t="n">
        <v>19.8</v>
      </c>
    </row>
    <row r="843" customFormat="false" ht="15.75" hidden="false" customHeight="true" outlineLevel="0" collapsed="false">
      <c r="A843" s="7" t="n">
        <v>411</v>
      </c>
      <c r="B843" s="8" t="s">
        <v>1945</v>
      </c>
      <c r="C843" s="37" t="s">
        <v>1946</v>
      </c>
      <c r="D843" s="26" t="s">
        <v>138</v>
      </c>
      <c r="E843" s="38" t="s">
        <v>1947</v>
      </c>
      <c r="F843" s="7"/>
      <c r="G843" s="7"/>
      <c r="H843" s="23" t="n">
        <v>60</v>
      </c>
      <c r="I843" s="23" t="n">
        <v>19.8</v>
      </c>
    </row>
    <row r="844" customFormat="false" ht="15.75" hidden="false" customHeight="true" outlineLevel="0" collapsed="false">
      <c r="A844" s="7" t="n">
        <v>412</v>
      </c>
      <c r="B844" s="8" t="s">
        <v>1948</v>
      </c>
      <c r="C844" s="37" t="s">
        <v>1949</v>
      </c>
      <c r="D844" s="26" t="s">
        <v>138</v>
      </c>
      <c r="E844" s="38" t="s">
        <v>1950</v>
      </c>
      <c r="F844" s="7"/>
      <c r="G844" s="7"/>
      <c r="H844" s="23" t="n">
        <v>60</v>
      </c>
      <c r="I844" s="23" t="n">
        <v>19.8</v>
      </c>
    </row>
    <row r="845" customFormat="false" ht="12" hidden="false" customHeight="true" outlineLevel="0" collapsed="false">
      <c r="A845" s="7"/>
      <c r="B845" s="8" t="s">
        <v>1951</v>
      </c>
      <c r="C845" s="36" t="s">
        <v>1952</v>
      </c>
      <c r="D845" s="35"/>
      <c r="E845" s="23" t="s">
        <v>1953</v>
      </c>
      <c r="F845" s="7"/>
      <c r="G845" s="7"/>
      <c r="H845" s="23" t="n">
        <v>60</v>
      </c>
      <c r="I845" s="28" t="n">
        <v>19.8</v>
      </c>
    </row>
    <row r="846" customFormat="false" ht="12" hidden="false" customHeight="true" outlineLevel="0" collapsed="false">
      <c r="A846" s="7"/>
      <c r="B846" s="8" t="s">
        <v>1954</v>
      </c>
      <c r="C846" s="36" t="s">
        <v>1955</v>
      </c>
      <c r="D846" s="35"/>
      <c r="E846" s="23" t="s">
        <v>1956</v>
      </c>
      <c r="F846" s="7"/>
      <c r="G846" s="7"/>
      <c r="H846" s="23" t="n">
        <v>60</v>
      </c>
      <c r="I846" s="28" t="n">
        <v>19.8</v>
      </c>
    </row>
    <row r="847" customFormat="false" ht="12" hidden="false" customHeight="true" outlineLevel="0" collapsed="false">
      <c r="A847" s="7"/>
      <c r="B847" s="8" t="s">
        <v>1957</v>
      </c>
      <c r="C847" s="36" t="s">
        <v>1958</v>
      </c>
      <c r="D847" s="35"/>
      <c r="E847" s="23" t="s">
        <v>1959</v>
      </c>
      <c r="F847" s="7"/>
      <c r="G847" s="7"/>
      <c r="H847" s="23" t="n">
        <v>60</v>
      </c>
      <c r="I847" s="28" t="n">
        <v>19.8</v>
      </c>
    </row>
    <row r="848" customFormat="false" ht="12" hidden="false" customHeight="true" outlineLevel="0" collapsed="false">
      <c r="A848" s="7"/>
      <c r="B848" s="8" t="s">
        <v>1960</v>
      </c>
      <c r="C848" s="36" t="s">
        <v>1961</v>
      </c>
      <c r="D848" s="35"/>
      <c r="E848" s="23" t="s">
        <v>1962</v>
      </c>
      <c r="F848" s="7"/>
      <c r="G848" s="7"/>
      <c r="H848" s="23" t="n">
        <v>60</v>
      </c>
      <c r="I848" s="28" t="n">
        <v>19.8</v>
      </c>
    </row>
    <row r="849" customFormat="false" ht="12" hidden="false" customHeight="true" outlineLevel="0" collapsed="false">
      <c r="A849" s="7"/>
      <c r="B849" s="8" t="s">
        <v>1963</v>
      </c>
      <c r="C849" s="36" t="s">
        <v>1964</v>
      </c>
      <c r="D849" s="35"/>
      <c r="E849" s="23" t="s">
        <v>1965</v>
      </c>
      <c r="F849" s="7"/>
      <c r="G849" s="7"/>
      <c r="H849" s="23" t="n">
        <v>60</v>
      </c>
      <c r="I849" s="28" t="n">
        <v>19.8</v>
      </c>
    </row>
    <row r="850" customFormat="false" ht="12" hidden="false" customHeight="true" outlineLevel="0" collapsed="false">
      <c r="A850" s="7"/>
      <c r="B850" s="8" t="s">
        <v>1966</v>
      </c>
      <c r="C850" s="36" t="s">
        <v>1967</v>
      </c>
      <c r="D850" s="35"/>
      <c r="E850" s="23" t="s">
        <v>1968</v>
      </c>
      <c r="F850" s="7"/>
      <c r="G850" s="7"/>
      <c r="H850" s="23" t="n">
        <v>60</v>
      </c>
      <c r="I850" s="28" t="n">
        <v>19.8</v>
      </c>
    </row>
    <row r="851" customFormat="false" ht="15.75" hidden="false" customHeight="true" outlineLevel="0" collapsed="false">
      <c r="A851" s="7" t="n">
        <v>413</v>
      </c>
      <c r="B851" s="8" t="s">
        <v>1969</v>
      </c>
      <c r="C851" s="9" t="s">
        <v>1241</v>
      </c>
      <c r="D851" s="26" t="s">
        <v>138</v>
      </c>
      <c r="E851" s="23"/>
      <c r="F851" s="7"/>
      <c r="G851" s="7"/>
      <c r="H851" s="23" t="n">
        <v>24</v>
      </c>
      <c r="I851" s="23" t="n">
        <v>80</v>
      </c>
    </row>
    <row r="852" customFormat="false" ht="12" hidden="false" customHeight="true" outlineLevel="0" collapsed="false">
      <c r="A852" s="7"/>
      <c r="B852" s="8" t="s">
        <v>1970</v>
      </c>
      <c r="C852" s="9" t="s">
        <v>1971</v>
      </c>
      <c r="D852" s="10" t="s">
        <v>138</v>
      </c>
      <c r="E852" s="7" t="s">
        <v>1972</v>
      </c>
      <c r="F852" s="7" t="n">
        <v>48</v>
      </c>
      <c r="G852" s="7"/>
      <c r="H852" s="7" t="n">
        <v>180</v>
      </c>
      <c r="I852" s="7" t="n">
        <v>10</v>
      </c>
    </row>
    <row r="853" customFormat="false" ht="12" hidden="false" customHeight="true" outlineLevel="0" collapsed="false">
      <c r="A853" s="7"/>
      <c r="B853" s="8" t="s">
        <v>1973</v>
      </c>
      <c r="C853" s="9" t="s">
        <v>1974</v>
      </c>
      <c r="D853" s="10" t="s">
        <v>138</v>
      </c>
      <c r="E853" s="7" t="s">
        <v>1975</v>
      </c>
      <c r="F853" s="7" t="n">
        <v>48</v>
      </c>
      <c r="G853" s="7"/>
      <c r="H853" s="7" t="n">
        <v>180</v>
      </c>
      <c r="I853" s="7" t="n">
        <v>10</v>
      </c>
    </row>
    <row r="854" customFormat="false" ht="12" hidden="false" customHeight="true" outlineLevel="0" collapsed="false">
      <c r="A854" s="7"/>
      <c r="B854" s="8" t="s">
        <v>1976</v>
      </c>
      <c r="C854" s="9" t="s">
        <v>1977</v>
      </c>
      <c r="D854" s="10" t="s">
        <v>138</v>
      </c>
      <c r="E854" s="7" t="s">
        <v>1978</v>
      </c>
      <c r="F854" s="7" t="n">
        <v>48</v>
      </c>
      <c r="G854" s="7"/>
      <c r="H854" s="7" t="n">
        <v>180</v>
      </c>
      <c r="I854" s="7" t="n">
        <v>10</v>
      </c>
    </row>
    <row r="855" customFormat="false" ht="12" hidden="false" customHeight="true" outlineLevel="0" collapsed="false">
      <c r="A855" s="7"/>
      <c r="B855" s="8" t="s">
        <v>1979</v>
      </c>
      <c r="C855" s="9" t="s">
        <v>1980</v>
      </c>
      <c r="D855" s="10" t="s">
        <v>138</v>
      </c>
      <c r="E855" s="7" t="s">
        <v>1981</v>
      </c>
      <c r="F855" s="7" t="n">
        <v>48</v>
      </c>
      <c r="G855" s="7"/>
      <c r="H855" s="7" t="n">
        <v>180</v>
      </c>
      <c r="I855" s="7" t="n">
        <v>10</v>
      </c>
    </row>
    <row r="856" customFormat="false" ht="12" hidden="false" customHeight="true" outlineLevel="0" collapsed="false">
      <c r="A856" s="7"/>
      <c r="B856" s="8" t="s">
        <v>1982</v>
      </c>
      <c r="C856" s="9" t="s">
        <v>1983</v>
      </c>
      <c r="D856" s="10" t="s">
        <v>138</v>
      </c>
      <c r="E856" s="7" t="s">
        <v>1984</v>
      </c>
      <c r="F856" s="7" t="n">
        <v>48</v>
      </c>
      <c r="G856" s="7"/>
      <c r="H856" s="7" t="n">
        <v>180</v>
      </c>
      <c r="I856" s="7" t="n">
        <v>10</v>
      </c>
    </row>
    <row r="857" customFormat="false" ht="12" hidden="false" customHeight="true" outlineLevel="0" collapsed="false">
      <c r="A857" s="7"/>
      <c r="B857" s="8" t="s">
        <v>1985</v>
      </c>
      <c r="C857" s="9" t="s">
        <v>1986</v>
      </c>
      <c r="D857" s="10" t="s">
        <v>138</v>
      </c>
      <c r="E857" s="7" t="s">
        <v>1987</v>
      </c>
      <c r="F857" s="7" t="n">
        <v>48</v>
      </c>
      <c r="G857" s="7"/>
      <c r="H857" s="7" t="n">
        <v>180</v>
      </c>
      <c r="I857" s="7" t="n">
        <v>10</v>
      </c>
    </row>
    <row r="858" customFormat="false" ht="12" hidden="false" customHeight="true" outlineLevel="0" collapsed="false">
      <c r="A858" s="7"/>
      <c r="B858" s="8" t="s">
        <v>1988</v>
      </c>
      <c r="C858" s="9" t="s">
        <v>1989</v>
      </c>
      <c r="D858" s="10" t="s">
        <v>138</v>
      </c>
      <c r="E858" s="7" t="s">
        <v>1990</v>
      </c>
      <c r="F858" s="7" t="n">
        <v>48</v>
      </c>
      <c r="G858" s="7"/>
      <c r="H858" s="7" t="n">
        <v>180</v>
      </c>
      <c r="I858" s="7" t="n">
        <v>10</v>
      </c>
    </row>
    <row r="859" customFormat="false" ht="12" hidden="false" customHeight="true" outlineLevel="0" collapsed="false">
      <c r="A859" s="7"/>
      <c r="B859" s="8" t="s">
        <v>1991</v>
      </c>
      <c r="C859" s="9" t="s">
        <v>1992</v>
      </c>
      <c r="D859" s="10" t="s">
        <v>138</v>
      </c>
      <c r="E859" s="7" t="s">
        <v>1993</v>
      </c>
      <c r="F859" s="7" t="n">
        <v>48</v>
      </c>
      <c r="G859" s="7"/>
      <c r="H859" s="7" t="n">
        <v>180</v>
      </c>
      <c r="I859" s="7" t="n">
        <v>10</v>
      </c>
    </row>
    <row r="860" customFormat="false" ht="12" hidden="false" customHeight="true" outlineLevel="0" collapsed="false">
      <c r="A860" s="7"/>
      <c r="B860" s="8" t="s">
        <v>1994</v>
      </c>
      <c r="C860" s="9" t="s">
        <v>1995</v>
      </c>
      <c r="D860" s="10" t="s">
        <v>138</v>
      </c>
      <c r="E860" s="7" t="s">
        <v>1996</v>
      </c>
      <c r="F860" s="7" t="n">
        <v>48</v>
      </c>
      <c r="G860" s="7"/>
      <c r="H860" s="7" t="n">
        <v>180</v>
      </c>
      <c r="I860" s="7" t="n">
        <v>10</v>
      </c>
    </row>
    <row r="861" customFormat="false" ht="12" hidden="false" customHeight="true" outlineLevel="0" collapsed="false">
      <c r="A861" s="7"/>
      <c r="B861" s="8" t="s">
        <v>1997</v>
      </c>
      <c r="C861" s="9" t="s">
        <v>1998</v>
      </c>
      <c r="D861" s="10" t="s">
        <v>138</v>
      </c>
      <c r="E861" s="7" t="s">
        <v>1999</v>
      </c>
      <c r="F861" s="7" t="n">
        <v>48</v>
      </c>
      <c r="G861" s="7"/>
      <c r="H861" s="7" t="n">
        <v>180</v>
      </c>
      <c r="I861" s="7" t="n">
        <v>10</v>
      </c>
    </row>
    <row r="862" customFormat="false" ht="12" hidden="false" customHeight="true" outlineLevel="0" collapsed="false">
      <c r="A862" s="7"/>
      <c r="B862" s="8" t="s">
        <v>2000</v>
      </c>
      <c r="C862" s="9" t="s">
        <v>2001</v>
      </c>
      <c r="D862" s="10" t="s">
        <v>138</v>
      </c>
      <c r="E862" s="7" t="s">
        <v>2002</v>
      </c>
      <c r="F862" s="7" t="n">
        <v>48</v>
      </c>
      <c r="G862" s="7"/>
      <c r="H862" s="7" t="n">
        <v>180</v>
      </c>
      <c r="I862" s="7" t="n">
        <v>10</v>
      </c>
    </row>
    <row r="863" customFormat="false" ht="12" hidden="false" customHeight="true" outlineLevel="0" collapsed="false">
      <c r="A863" s="7"/>
      <c r="B863" s="8" t="s">
        <v>2003</v>
      </c>
      <c r="C863" s="9" t="s">
        <v>2004</v>
      </c>
      <c r="D863" s="10" t="s">
        <v>138</v>
      </c>
      <c r="E863" s="7" t="s">
        <v>2005</v>
      </c>
      <c r="F863" s="7" t="n">
        <v>48</v>
      </c>
      <c r="G863" s="7"/>
      <c r="H863" s="7" t="n">
        <v>180</v>
      </c>
      <c r="I863" s="7" t="n">
        <v>10</v>
      </c>
    </row>
    <row r="864" customFormat="false" ht="12" hidden="false" customHeight="true" outlineLevel="0" collapsed="false">
      <c r="A864" s="7"/>
      <c r="B864" s="8" t="s">
        <v>2006</v>
      </c>
      <c r="C864" s="9" t="s">
        <v>2007</v>
      </c>
      <c r="D864" s="10" t="s">
        <v>138</v>
      </c>
      <c r="E864" s="7" t="s">
        <v>2008</v>
      </c>
      <c r="F864" s="7" t="n">
        <v>48</v>
      </c>
      <c r="G864" s="7"/>
      <c r="H864" s="7" t="n">
        <v>180</v>
      </c>
      <c r="I864" s="7" t="n">
        <v>10</v>
      </c>
    </row>
    <row r="865" customFormat="false" ht="12" hidden="false" customHeight="true" outlineLevel="0" collapsed="false">
      <c r="A865" s="7"/>
      <c r="B865" s="8" t="s">
        <v>2009</v>
      </c>
      <c r="C865" s="9" t="s">
        <v>2010</v>
      </c>
      <c r="D865" s="10" t="s">
        <v>138</v>
      </c>
      <c r="E865" s="7" t="s">
        <v>1981</v>
      </c>
      <c r="F865" s="7" t="n">
        <v>48</v>
      </c>
      <c r="G865" s="7"/>
      <c r="H865" s="7" t="n">
        <v>180</v>
      </c>
      <c r="I865" s="7" t="n">
        <v>10</v>
      </c>
    </row>
    <row r="866" customFormat="false" ht="12" hidden="false" customHeight="true" outlineLevel="0" collapsed="false">
      <c r="A866" s="7"/>
      <c r="B866" s="8" t="s">
        <v>2011</v>
      </c>
      <c r="C866" s="9" t="s">
        <v>2012</v>
      </c>
      <c r="D866" s="10" t="s">
        <v>2013</v>
      </c>
      <c r="E866" s="7"/>
      <c r="F866" s="10" t="s">
        <v>1209</v>
      </c>
      <c r="G866" s="7"/>
      <c r="H866" s="7" t="n">
        <v>12</v>
      </c>
      <c r="I866" s="7" t="n">
        <v>60</v>
      </c>
    </row>
    <row r="867" customFormat="false" ht="12" hidden="false" customHeight="true" outlineLevel="0" collapsed="false">
      <c r="A867" s="7"/>
      <c r="B867" s="8" t="s">
        <v>2014</v>
      </c>
      <c r="C867" s="9" t="s">
        <v>2015</v>
      </c>
      <c r="D867" s="10" t="s">
        <v>2013</v>
      </c>
      <c r="E867" s="7"/>
      <c r="F867" s="10" t="s">
        <v>1209</v>
      </c>
      <c r="G867" s="7"/>
      <c r="H867" s="7" t="n">
        <v>12</v>
      </c>
      <c r="I867" s="7" t="n">
        <v>60</v>
      </c>
    </row>
    <row r="868" customFormat="false" ht="12" hidden="false" customHeight="true" outlineLevel="0" collapsed="false">
      <c r="A868" s="7"/>
      <c r="B868" s="8" t="s">
        <v>2016</v>
      </c>
      <c r="C868" s="9" t="s">
        <v>2017</v>
      </c>
      <c r="D868" s="10" t="s">
        <v>2013</v>
      </c>
      <c r="E868" s="7"/>
      <c r="F868" s="10" t="s">
        <v>1209</v>
      </c>
      <c r="G868" s="7"/>
      <c r="H868" s="7" t="n">
        <v>12</v>
      </c>
      <c r="I868" s="7" t="n">
        <v>60</v>
      </c>
    </row>
    <row r="869" customFormat="false" ht="12" hidden="false" customHeight="true" outlineLevel="0" collapsed="false">
      <c r="A869" s="7"/>
      <c r="B869" s="8" t="s">
        <v>2018</v>
      </c>
      <c r="C869" s="9" t="s">
        <v>2019</v>
      </c>
      <c r="D869" s="10" t="s">
        <v>2013</v>
      </c>
      <c r="E869" s="7"/>
      <c r="F869" s="10" t="s">
        <v>1209</v>
      </c>
      <c r="G869" s="7"/>
      <c r="H869" s="7" t="n">
        <v>12</v>
      </c>
      <c r="I869" s="7" t="n">
        <v>60</v>
      </c>
    </row>
    <row r="870" customFormat="false" ht="12" hidden="false" customHeight="true" outlineLevel="0" collapsed="false">
      <c r="A870" s="7"/>
      <c r="B870" s="8" t="s">
        <v>2020</v>
      </c>
      <c r="C870" s="9" t="s">
        <v>2021</v>
      </c>
      <c r="D870" s="10" t="s">
        <v>2013</v>
      </c>
      <c r="E870" s="7"/>
      <c r="F870" s="10" t="s">
        <v>1209</v>
      </c>
      <c r="G870" s="7"/>
      <c r="H870" s="7" t="n">
        <v>12</v>
      </c>
      <c r="I870" s="7" t="n">
        <v>60</v>
      </c>
    </row>
    <row r="871" customFormat="false" ht="12" hidden="false" customHeight="true" outlineLevel="0" collapsed="false">
      <c r="A871" s="7"/>
      <c r="B871" s="8" t="s">
        <v>2022</v>
      </c>
      <c r="C871" s="9" t="s">
        <v>2023</v>
      </c>
      <c r="D871" s="10" t="s">
        <v>2013</v>
      </c>
      <c r="E871" s="7"/>
      <c r="F871" s="10" t="s">
        <v>1209</v>
      </c>
      <c r="G871" s="7"/>
      <c r="H871" s="7" t="n">
        <v>12</v>
      </c>
      <c r="I871" s="7" t="n">
        <v>60</v>
      </c>
    </row>
    <row r="872" customFormat="false" ht="12" hidden="false" customHeight="true" outlineLevel="0" collapsed="false">
      <c r="A872" s="7"/>
      <c r="B872" s="8" t="s">
        <v>2024</v>
      </c>
      <c r="C872" s="9" t="s">
        <v>2025</v>
      </c>
      <c r="D872" s="10" t="s">
        <v>2013</v>
      </c>
      <c r="E872" s="7"/>
      <c r="F872" s="10" t="s">
        <v>1209</v>
      </c>
      <c r="G872" s="7"/>
      <c r="H872" s="7" t="n">
        <v>12</v>
      </c>
      <c r="I872" s="7" t="n">
        <v>60</v>
      </c>
    </row>
    <row r="873" customFormat="false" ht="12" hidden="false" customHeight="true" outlineLevel="0" collapsed="false">
      <c r="A873" s="7"/>
      <c r="B873" s="8" t="s">
        <v>2026</v>
      </c>
      <c r="C873" s="9" t="s">
        <v>2027</v>
      </c>
      <c r="D873" s="10" t="s">
        <v>2013</v>
      </c>
      <c r="E873" s="7"/>
      <c r="F873" s="10" t="s">
        <v>1209</v>
      </c>
      <c r="G873" s="7"/>
      <c r="H873" s="7" t="n">
        <v>12</v>
      </c>
      <c r="I873" s="7" t="n">
        <v>60</v>
      </c>
    </row>
    <row r="874" customFormat="false" ht="12" hidden="false" customHeight="true" outlineLevel="0" collapsed="false">
      <c r="A874" s="7"/>
      <c r="B874" s="8" t="s">
        <v>2028</v>
      </c>
      <c r="C874" s="9" t="s">
        <v>2029</v>
      </c>
      <c r="D874" s="10" t="s">
        <v>2030</v>
      </c>
      <c r="E874" s="23" t="s">
        <v>2031</v>
      </c>
      <c r="F874" s="10" t="s">
        <v>2032</v>
      </c>
      <c r="G874" s="7"/>
      <c r="H874" s="7" t="n">
        <v>60</v>
      </c>
      <c r="I874" s="7" t="n">
        <v>19.8</v>
      </c>
    </row>
    <row r="875" customFormat="false" ht="12" hidden="false" customHeight="true" outlineLevel="0" collapsed="false">
      <c r="A875" s="7"/>
      <c r="B875" s="8" t="s">
        <v>2033</v>
      </c>
      <c r="C875" s="9" t="s">
        <v>2034</v>
      </c>
      <c r="D875" s="10" t="s">
        <v>2030</v>
      </c>
      <c r="E875" s="23" t="s">
        <v>2035</v>
      </c>
      <c r="F875" s="10" t="s">
        <v>2032</v>
      </c>
      <c r="G875" s="7"/>
      <c r="H875" s="7" t="n">
        <v>60</v>
      </c>
      <c r="I875" s="7" t="n">
        <v>19.8</v>
      </c>
    </row>
    <row r="876" customFormat="false" ht="12" hidden="false" customHeight="true" outlineLevel="0" collapsed="false">
      <c r="A876" s="7"/>
      <c r="B876" s="8" t="s">
        <v>2036</v>
      </c>
      <c r="C876" s="9" t="s">
        <v>2037</v>
      </c>
      <c r="D876" s="10" t="s">
        <v>2030</v>
      </c>
      <c r="E876" s="23" t="s">
        <v>2038</v>
      </c>
      <c r="F876" s="10" t="s">
        <v>2032</v>
      </c>
      <c r="G876" s="7"/>
      <c r="H876" s="7" t="n">
        <v>60</v>
      </c>
      <c r="I876" s="7" t="n">
        <v>19.8</v>
      </c>
    </row>
    <row r="877" customFormat="false" ht="12" hidden="false" customHeight="true" outlineLevel="0" collapsed="false">
      <c r="A877" s="7"/>
      <c r="B877" s="8" t="s">
        <v>2039</v>
      </c>
      <c r="C877" s="9" t="s">
        <v>2040</v>
      </c>
      <c r="D877" s="10" t="s">
        <v>2030</v>
      </c>
      <c r="E877" s="23" t="s">
        <v>2041</v>
      </c>
      <c r="F877" s="10" t="s">
        <v>2032</v>
      </c>
      <c r="G877" s="7"/>
      <c r="H877" s="7" t="n">
        <v>60</v>
      </c>
      <c r="I877" s="7" t="n">
        <v>19.8</v>
      </c>
    </row>
    <row r="878" customFormat="false" ht="12" hidden="false" customHeight="true" outlineLevel="0" collapsed="false">
      <c r="A878" s="7"/>
      <c r="B878" s="8" t="s">
        <v>2042</v>
      </c>
      <c r="C878" s="9" t="s">
        <v>2043</v>
      </c>
      <c r="D878" s="10" t="s">
        <v>2030</v>
      </c>
      <c r="E878" s="23" t="s">
        <v>2044</v>
      </c>
      <c r="F878" s="10" t="s">
        <v>2032</v>
      </c>
      <c r="G878" s="7"/>
      <c r="H878" s="7" t="n">
        <v>60</v>
      </c>
      <c r="I878" s="7" t="n">
        <v>19.8</v>
      </c>
    </row>
    <row r="879" customFormat="false" ht="12" hidden="false" customHeight="true" outlineLevel="0" collapsed="false">
      <c r="A879" s="7"/>
      <c r="B879" s="8" t="s">
        <v>2045</v>
      </c>
      <c r="C879" s="9" t="s">
        <v>2046</v>
      </c>
      <c r="D879" s="10" t="s">
        <v>2030</v>
      </c>
      <c r="E879" s="23" t="s">
        <v>2047</v>
      </c>
      <c r="F879" s="10" t="s">
        <v>2032</v>
      </c>
      <c r="G879" s="7"/>
      <c r="H879" s="7" t="n">
        <v>60</v>
      </c>
      <c r="I879" s="7" t="n">
        <v>19.8</v>
      </c>
    </row>
    <row r="880" customFormat="false" ht="12" hidden="false" customHeight="true" outlineLevel="0" collapsed="false">
      <c r="A880" s="7"/>
      <c r="B880" s="8" t="s">
        <v>2048</v>
      </c>
      <c r="C880" s="9" t="s">
        <v>2049</v>
      </c>
      <c r="D880" s="10" t="s">
        <v>2030</v>
      </c>
      <c r="E880" s="23" t="s">
        <v>2050</v>
      </c>
      <c r="F880" s="10" t="s">
        <v>2032</v>
      </c>
      <c r="G880" s="7"/>
      <c r="H880" s="7" t="n">
        <v>60</v>
      </c>
      <c r="I880" s="7" t="n">
        <v>19.8</v>
      </c>
    </row>
    <row r="881" customFormat="false" ht="12" hidden="false" customHeight="true" outlineLevel="0" collapsed="false">
      <c r="A881" s="7"/>
      <c r="B881" s="8" t="s">
        <v>2051</v>
      </c>
      <c r="C881" s="9" t="s">
        <v>2052</v>
      </c>
      <c r="D881" s="10" t="s">
        <v>2030</v>
      </c>
      <c r="E881" s="23" t="s">
        <v>2053</v>
      </c>
      <c r="F881" s="10" t="s">
        <v>2032</v>
      </c>
      <c r="G881" s="7"/>
      <c r="H881" s="7" t="n">
        <v>60</v>
      </c>
      <c r="I881" s="7" t="n">
        <v>19.8</v>
      </c>
    </row>
    <row r="882" customFormat="false" ht="12" hidden="false" customHeight="true" outlineLevel="0" collapsed="false">
      <c r="A882" s="7"/>
      <c r="B882" s="8" t="s">
        <v>2054</v>
      </c>
      <c r="C882" s="9" t="s">
        <v>2055</v>
      </c>
      <c r="D882" s="10" t="s">
        <v>2030</v>
      </c>
      <c r="E882" s="23" t="s">
        <v>2056</v>
      </c>
      <c r="F882" s="10" t="s">
        <v>2032</v>
      </c>
      <c r="G882" s="7"/>
      <c r="H882" s="7" t="n">
        <v>60</v>
      </c>
      <c r="I882" s="7" t="n">
        <v>19.8</v>
      </c>
    </row>
    <row r="883" customFormat="false" ht="12" hidden="false" customHeight="true" outlineLevel="0" collapsed="false">
      <c r="A883" s="7"/>
      <c r="B883" s="8" t="s">
        <v>2057</v>
      </c>
      <c r="C883" s="9" t="s">
        <v>2058</v>
      </c>
      <c r="D883" s="10" t="s">
        <v>2030</v>
      </c>
      <c r="E883" s="23" t="s">
        <v>2059</v>
      </c>
      <c r="F883" s="10" t="s">
        <v>2032</v>
      </c>
      <c r="G883" s="7"/>
      <c r="H883" s="7" t="n">
        <v>60</v>
      </c>
      <c r="I883" s="7" t="n">
        <v>19.8</v>
      </c>
    </row>
    <row r="884" customFormat="false" ht="12" hidden="false" customHeight="true" outlineLevel="0" collapsed="false">
      <c r="A884" s="7"/>
      <c r="B884" s="8" t="s">
        <v>2060</v>
      </c>
      <c r="C884" s="9" t="s">
        <v>2061</v>
      </c>
      <c r="D884" s="10" t="s">
        <v>2030</v>
      </c>
      <c r="E884" s="23" t="s">
        <v>2062</v>
      </c>
      <c r="F884" s="10" t="s">
        <v>2032</v>
      </c>
      <c r="G884" s="7"/>
      <c r="H884" s="7" t="n">
        <v>60</v>
      </c>
      <c r="I884" s="7" t="n">
        <v>19.8</v>
      </c>
    </row>
    <row r="885" customFormat="false" ht="12" hidden="false" customHeight="true" outlineLevel="0" collapsed="false">
      <c r="A885" s="7"/>
      <c r="B885" s="8" t="s">
        <v>2063</v>
      </c>
      <c r="C885" s="9" t="s">
        <v>2064</v>
      </c>
      <c r="D885" s="10" t="s">
        <v>2030</v>
      </c>
      <c r="E885" s="23" t="s">
        <v>2065</v>
      </c>
      <c r="F885" s="10" t="s">
        <v>2032</v>
      </c>
      <c r="G885" s="7"/>
      <c r="H885" s="7" t="n">
        <v>60</v>
      </c>
      <c r="I885" s="7" t="n">
        <v>19.8</v>
      </c>
    </row>
    <row r="886" customFormat="false" ht="12" hidden="false" customHeight="true" outlineLevel="0" collapsed="false">
      <c r="A886" s="7"/>
      <c r="B886" s="8" t="s">
        <v>2066</v>
      </c>
      <c r="C886" s="9" t="s">
        <v>2067</v>
      </c>
      <c r="D886" s="10" t="s">
        <v>2030</v>
      </c>
      <c r="E886" s="23" t="s">
        <v>2068</v>
      </c>
      <c r="F886" s="10" t="s">
        <v>2032</v>
      </c>
      <c r="G886" s="7"/>
      <c r="H886" s="7" t="n">
        <v>60</v>
      </c>
      <c r="I886" s="7" t="n">
        <v>19.8</v>
      </c>
    </row>
    <row r="887" customFormat="false" ht="12" hidden="false" customHeight="true" outlineLevel="0" collapsed="false">
      <c r="A887" s="7"/>
      <c r="B887" s="8" t="s">
        <v>2069</v>
      </c>
      <c r="C887" s="9" t="s">
        <v>2070</v>
      </c>
      <c r="D887" s="10" t="s">
        <v>2030</v>
      </c>
      <c r="E887" s="23" t="s">
        <v>2071</v>
      </c>
      <c r="F887" s="10" t="s">
        <v>2032</v>
      </c>
      <c r="G887" s="7"/>
      <c r="H887" s="7" t="n">
        <v>60</v>
      </c>
      <c r="I887" s="7" t="n">
        <v>19.8</v>
      </c>
    </row>
    <row r="888" customFormat="false" ht="12" hidden="false" customHeight="true" outlineLevel="0" collapsed="false">
      <c r="A888" s="7"/>
      <c r="B888" s="8" t="s">
        <v>2072</v>
      </c>
      <c r="C888" s="9" t="s">
        <v>2073</v>
      </c>
      <c r="D888" s="10" t="s">
        <v>2030</v>
      </c>
      <c r="E888" s="23" t="s">
        <v>2074</v>
      </c>
      <c r="F888" s="10" t="s">
        <v>2032</v>
      </c>
      <c r="G888" s="7"/>
      <c r="H888" s="7" t="n">
        <v>60</v>
      </c>
      <c r="I888" s="7" t="n">
        <v>19.8</v>
      </c>
    </row>
    <row r="889" customFormat="false" ht="12" hidden="false" customHeight="true" outlineLevel="0" collapsed="false">
      <c r="A889" s="7"/>
      <c r="B889" s="8" t="s">
        <v>2075</v>
      </c>
      <c r="C889" s="9" t="s">
        <v>2076</v>
      </c>
      <c r="D889" s="10" t="s">
        <v>2030</v>
      </c>
      <c r="E889" s="23" t="s">
        <v>2077</v>
      </c>
      <c r="F889" s="10" t="s">
        <v>2032</v>
      </c>
      <c r="G889" s="7"/>
      <c r="H889" s="7" t="n">
        <v>60</v>
      </c>
      <c r="I889" s="7" t="n">
        <v>19.8</v>
      </c>
    </row>
    <row r="890" customFormat="false" ht="12" hidden="false" customHeight="true" outlineLevel="0" collapsed="false">
      <c r="A890" s="7"/>
      <c r="B890" s="8" t="s">
        <v>2078</v>
      </c>
      <c r="C890" s="9" t="s">
        <v>2079</v>
      </c>
      <c r="D890" s="10" t="s">
        <v>2030</v>
      </c>
      <c r="E890" s="23" t="s">
        <v>2080</v>
      </c>
      <c r="F890" s="10" t="s">
        <v>2032</v>
      </c>
      <c r="G890" s="7"/>
      <c r="H890" s="7" t="n">
        <v>60</v>
      </c>
      <c r="I890" s="7" t="n">
        <v>19.8</v>
      </c>
    </row>
    <row r="891" customFormat="false" ht="12" hidden="false" customHeight="true" outlineLevel="0" collapsed="false">
      <c r="A891" s="7"/>
      <c r="B891" s="8" t="s">
        <v>2081</v>
      </c>
      <c r="C891" s="9" t="s">
        <v>2082</v>
      </c>
      <c r="D891" s="10" t="s">
        <v>2030</v>
      </c>
      <c r="E891" s="23" t="s">
        <v>2083</v>
      </c>
      <c r="F891" s="10" t="s">
        <v>2032</v>
      </c>
      <c r="G891" s="7"/>
      <c r="H891" s="7" t="n">
        <v>60</v>
      </c>
      <c r="I891" s="7" t="n">
        <v>19.8</v>
      </c>
    </row>
    <row r="892" customFormat="false" ht="12" hidden="false" customHeight="true" outlineLevel="0" collapsed="false">
      <c r="A892" s="7"/>
      <c r="B892" s="8" t="s">
        <v>2084</v>
      </c>
      <c r="C892" s="9" t="s">
        <v>2085</v>
      </c>
      <c r="D892" s="10" t="s">
        <v>2030</v>
      </c>
      <c r="E892" s="23" t="s">
        <v>2086</v>
      </c>
      <c r="F892" s="10" t="s">
        <v>2032</v>
      </c>
      <c r="G892" s="7"/>
      <c r="H892" s="7" t="n">
        <v>60</v>
      </c>
      <c r="I892" s="7" t="n">
        <v>19.8</v>
      </c>
    </row>
    <row r="893" customFormat="false" ht="12" hidden="false" customHeight="true" outlineLevel="0" collapsed="false">
      <c r="A893" s="7"/>
      <c r="B893" s="8" t="s">
        <v>2087</v>
      </c>
      <c r="C893" s="9" t="s">
        <v>2088</v>
      </c>
      <c r="D893" s="10" t="s">
        <v>2030</v>
      </c>
      <c r="E893" s="23" t="s">
        <v>2089</v>
      </c>
      <c r="F893" s="10" t="s">
        <v>2032</v>
      </c>
      <c r="G893" s="7"/>
      <c r="H893" s="7" t="n">
        <v>60</v>
      </c>
      <c r="I893" s="7" t="n">
        <v>19.8</v>
      </c>
    </row>
    <row r="894" customFormat="false" ht="12" hidden="false" customHeight="true" outlineLevel="0" collapsed="false">
      <c r="A894" s="7"/>
      <c r="B894" s="8" t="s">
        <v>2090</v>
      </c>
      <c r="C894" s="9" t="s">
        <v>2091</v>
      </c>
      <c r="D894" s="10" t="s">
        <v>2030</v>
      </c>
      <c r="E894" s="23" t="s">
        <v>2092</v>
      </c>
      <c r="F894" s="10" t="s">
        <v>2032</v>
      </c>
      <c r="G894" s="7"/>
      <c r="H894" s="7" t="n">
        <v>60</v>
      </c>
      <c r="I894" s="7" t="n">
        <v>19.8</v>
      </c>
    </row>
    <row r="895" customFormat="false" ht="12" hidden="false" customHeight="true" outlineLevel="0" collapsed="false">
      <c r="A895" s="7"/>
      <c r="B895" s="8" t="s">
        <v>2093</v>
      </c>
      <c r="C895" s="9" t="s">
        <v>2094</v>
      </c>
      <c r="D895" s="10" t="s">
        <v>2030</v>
      </c>
      <c r="E895" s="23" t="s">
        <v>2095</v>
      </c>
      <c r="F895" s="10" t="s">
        <v>2032</v>
      </c>
      <c r="G895" s="7"/>
      <c r="H895" s="7" t="n">
        <v>60</v>
      </c>
      <c r="I895" s="7" t="n">
        <v>19.8</v>
      </c>
    </row>
    <row r="896" customFormat="false" ht="12" hidden="false" customHeight="true" outlineLevel="0" collapsed="false">
      <c r="A896" s="7"/>
      <c r="B896" s="8" t="s">
        <v>2096</v>
      </c>
      <c r="C896" s="9" t="s">
        <v>2097</v>
      </c>
      <c r="D896" s="10" t="s">
        <v>2030</v>
      </c>
      <c r="E896" s="23" t="s">
        <v>2098</v>
      </c>
      <c r="F896" s="10" t="s">
        <v>2032</v>
      </c>
      <c r="G896" s="7"/>
      <c r="H896" s="7" t="n">
        <v>60</v>
      </c>
      <c r="I896" s="7" t="n">
        <v>19.8</v>
      </c>
    </row>
    <row r="897" customFormat="false" ht="12" hidden="false" customHeight="true" outlineLevel="0" collapsed="false">
      <c r="A897" s="7"/>
      <c r="B897" s="8" t="s">
        <v>2099</v>
      </c>
      <c r="C897" s="9" t="s">
        <v>2100</v>
      </c>
      <c r="D897" s="10" t="s">
        <v>2030</v>
      </c>
      <c r="E897" s="23" t="s">
        <v>2101</v>
      </c>
      <c r="F897" s="10" t="s">
        <v>2032</v>
      </c>
      <c r="G897" s="7"/>
      <c r="H897" s="7" t="n">
        <v>60</v>
      </c>
      <c r="I897" s="7" t="n">
        <v>19.8</v>
      </c>
    </row>
    <row r="898" customFormat="false" ht="12" hidden="false" customHeight="true" outlineLevel="0" collapsed="false">
      <c r="A898" s="7"/>
      <c r="B898" s="8" t="s">
        <v>2102</v>
      </c>
      <c r="C898" s="9" t="s">
        <v>2103</v>
      </c>
      <c r="D898" s="10" t="s">
        <v>2030</v>
      </c>
      <c r="E898" s="40" t="s">
        <v>2104</v>
      </c>
      <c r="F898" s="10" t="s">
        <v>2032</v>
      </c>
      <c r="G898" s="7"/>
      <c r="H898" s="7" t="n">
        <v>60</v>
      </c>
      <c r="I898" s="7" t="n">
        <v>19.8</v>
      </c>
    </row>
    <row r="899" customFormat="false" ht="12" hidden="false" customHeight="true" outlineLevel="0" collapsed="false">
      <c r="A899" s="7"/>
      <c r="B899" s="8" t="s">
        <v>2105</v>
      </c>
      <c r="C899" s="9" t="s">
        <v>1315</v>
      </c>
      <c r="D899" s="10" t="s">
        <v>2030</v>
      </c>
      <c r="E899" s="40" t="s">
        <v>2106</v>
      </c>
      <c r="F899" s="10" t="s">
        <v>2032</v>
      </c>
      <c r="G899" s="7"/>
      <c r="H899" s="7" t="n">
        <v>60</v>
      </c>
      <c r="I899" s="7" t="n">
        <v>19.8</v>
      </c>
    </row>
    <row r="900" customFormat="false" ht="12" hidden="false" customHeight="true" outlineLevel="0" collapsed="false">
      <c r="A900" s="7"/>
      <c r="B900" s="8" t="s">
        <v>2107</v>
      </c>
      <c r="C900" s="9" t="s">
        <v>2108</v>
      </c>
      <c r="D900" s="10" t="s">
        <v>2030</v>
      </c>
      <c r="E900" s="40" t="s">
        <v>2109</v>
      </c>
      <c r="F900" s="10" t="s">
        <v>2032</v>
      </c>
      <c r="G900" s="7"/>
      <c r="H900" s="7" t="n">
        <v>60</v>
      </c>
      <c r="I900" s="7" t="n">
        <v>19.8</v>
      </c>
    </row>
    <row r="901" customFormat="false" ht="12" hidden="false" customHeight="true" outlineLevel="0" collapsed="false">
      <c r="A901" s="7"/>
      <c r="B901" s="8" t="s">
        <v>2110</v>
      </c>
      <c r="C901" s="9" t="s">
        <v>2111</v>
      </c>
      <c r="D901" s="10" t="s">
        <v>2030</v>
      </c>
      <c r="E901" s="40" t="s">
        <v>2112</v>
      </c>
      <c r="F901" s="10" t="s">
        <v>2032</v>
      </c>
      <c r="G901" s="7"/>
      <c r="H901" s="7" t="n">
        <v>60</v>
      </c>
      <c r="I901" s="7" t="n">
        <v>19.8</v>
      </c>
    </row>
    <row r="902" customFormat="false" ht="12" hidden="false" customHeight="true" outlineLevel="0" collapsed="false">
      <c r="A902" s="7"/>
      <c r="B902" s="8" t="s">
        <v>2113</v>
      </c>
      <c r="C902" s="9" t="s">
        <v>1279</v>
      </c>
      <c r="D902" s="10" t="s">
        <v>2030</v>
      </c>
      <c r="E902" s="40" t="s">
        <v>2114</v>
      </c>
      <c r="F902" s="10" t="s">
        <v>2032</v>
      </c>
      <c r="G902" s="7"/>
      <c r="H902" s="7" t="n">
        <v>60</v>
      </c>
      <c r="I902" s="7" t="n">
        <v>19.8</v>
      </c>
    </row>
    <row r="903" customFormat="false" ht="12" hidden="false" customHeight="true" outlineLevel="0" collapsed="false">
      <c r="A903" s="7"/>
      <c r="B903" s="8" t="s">
        <v>2115</v>
      </c>
      <c r="C903" s="9" t="s">
        <v>1282</v>
      </c>
      <c r="D903" s="10" t="s">
        <v>2030</v>
      </c>
      <c r="E903" s="40" t="s">
        <v>2116</v>
      </c>
      <c r="F903" s="10" t="s">
        <v>2032</v>
      </c>
      <c r="G903" s="7"/>
      <c r="H903" s="7" t="n">
        <v>60</v>
      </c>
      <c r="I903" s="7" t="n">
        <v>19.8</v>
      </c>
    </row>
    <row r="904" customFormat="false" ht="12" hidden="false" customHeight="true" outlineLevel="0" collapsed="false">
      <c r="A904" s="7"/>
      <c r="B904" s="8" t="s">
        <v>2117</v>
      </c>
      <c r="C904" s="9" t="s">
        <v>1285</v>
      </c>
      <c r="D904" s="10" t="s">
        <v>2030</v>
      </c>
      <c r="E904" s="40" t="s">
        <v>2118</v>
      </c>
      <c r="F904" s="10" t="s">
        <v>2032</v>
      </c>
      <c r="G904" s="7"/>
      <c r="H904" s="7" t="n">
        <v>60</v>
      </c>
      <c r="I904" s="7" t="n">
        <v>19.8</v>
      </c>
    </row>
    <row r="905" customFormat="false" ht="12" hidden="false" customHeight="true" outlineLevel="0" collapsed="false">
      <c r="A905" s="7"/>
      <c r="B905" s="8" t="s">
        <v>2119</v>
      </c>
      <c r="C905" s="9" t="s">
        <v>1288</v>
      </c>
      <c r="D905" s="10" t="s">
        <v>2030</v>
      </c>
      <c r="E905" s="40" t="s">
        <v>2120</v>
      </c>
      <c r="F905" s="10" t="s">
        <v>2032</v>
      </c>
      <c r="G905" s="7"/>
      <c r="H905" s="7" t="n">
        <v>60</v>
      </c>
      <c r="I905" s="7" t="n">
        <v>19.8</v>
      </c>
    </row>
    <row r="906" customFormat="false" ht="12" hidden="false" customHeight="true" outlineLevel="0" collapsed="false">
      <c r="A906" s="7"/>
      <c r="B906" s="8" t="s">
        <v>2121</v>
      </c>
      <c r="C906" s="9" t="s">
        <v>2122</v>
      </c>
      <c r="D906" s="10" t="s">
        <v>2030</v>
      </c>
      <c r="E906" s="40" t="s">
        <v>2123</v>
      </c>
      <c r="F906" s="10" t="s">
        <v>2032</v>
      </c>
      <c r="G906" s="7"/>
      <c r="H906" s="7" t="n">
        <v>60</v>
      </c>
      <c r="I906" s="7" t="n">
        <v>19.8</v>
      </c>
    </row>
    <row r="907" customFormat="false" ht="12" hidden="false" customHeight="true" outlineLevel="0" collapsed="false">
      <c r="A907" s="7"/>
      <c r="B907" s="8" t="s">
        <v>2124</v>
      </c>
      <c r="C907" s="9" t="s">
        <v>2125</v>
      </c>
      <c r="D907" s="10" t="s">
        <v>2030</v>
      </c>
      <c r="E907" s="40" t="s">
        <v>2126</v>
      </c>
      <c r="F907" s="10" t="s">
        <v>2032</v>
      </c>
      <c r="G907" s="7"/>
      <c r="H907" s="7" t="n">
        <v>60</v>
      </c>
      <c r="I907" s="7" t="n">
        <v>19.8</v>
      </c>
    </row>
    <row r="908" customFormat="false" ht="12" hidden="false" customHeight="true" outlineLevel="0" collapsed="false">
      <c r="A908" s="7"/>
      <c r="B908" s="8" t="s">
        <v>2127</v>
      </c>
      <c r="C908" s="9" t="s">
        <v>2128</v>
      </c>
      <c r="D908" s="10" t="s">
        <v>2030</v>
      </c>
      <c r="E908" s="40" t="s">
        <v>2129</v>
      </c>
      <c r="F908" s="10" t="s">
        <v>2032</v>
      </c>
      <c r="G908" s="7"/>
      <c r="H908" s="7" t="n">
        <v>60</v>
      </c>
      <c r="I908" s="7" t="n">
        <v>19.8</v>
      </c>
    </row>
    <row r="909" customFormat="false" ht="12" hidden="false" customHeight="true" outlineLevel="0" collapsed="false">
      <c r="A909" s="7"/>
      <c r="B909" s="8" t="s">
        <v>2130</v>
      </c>
      <c r="C909" s="9" t="s">
        <v>2131</v>
      </c>
      <c r="D909" s="10" t="s">
        <v>2030</v>
      </c>
      <c r="E909" s="40" t="s">
        <v>2132</v>
      </c>
      <c r="F909" s="10" t="s">
        <v>2032</v>
      </c>
      <c r="G909" s="7"/>
      <c r="H909" s="7" t="n">
        <v>60</v>
      </c>
      <c r="I909" s="7" t="n">
        <v>19.8</v>
      </c>
    </row>
    <row r="910" customFormat="false" ht="12" hidden="false" customHeight="true" outlineLevel="0" collapsed="false">
      <c r="A910" s="7"/>
      <c r="B910" s="8" t="s">
        <v>2133</v>
      </c>
      <c r="C910" s="9" t="s">
        <v>2134</v>
      </c>
      <c r="D910" s="10" t="s">
        <v>2030</v>
      </c>
      <c r="E910" s="40" t="s">
        <v>2135</v>
      </c>
      <c r="F910" s="10" t="s">
        <v>2032</v>
      </c>
      <c r="G910" s="7"/>
      <c r="H910" s="7" t="n">
        <v>60</v>
      </c>
      <c r="I910" s="7" t="n">
        <v>19.8</v>
      </c>
    </row>
    <row r="911" customFormat="false" ht="12" hidden="false" customHeight="true" outlineLevel="0" collapsed="false">
      <c r="A911" s="7"/>
      <c r="B911" s="8" t="s">
        <v>2136</v>
      </c>
      <c r="C911" s="9" t="s">
        <v>2137</v>
      </c>
      <c r="D911" s="10" t="s">
        <v>2030</v>
      </c>
      <c r="E911" s="40" t="s">
        <v>2138</v>
      </c>
      <c r="F911" s="10" t="s">
        <v>2032</v>
      </c>
      <c r="G911" s="7"/>
      <c r="H911" s="7" t="n">
        <v>60</v>
      </c>
      <c r="I911" s="7" t="n">
        <v>19.8</v>
      </c>
    </row>
    <row r="912" customFormat="false" ht="12" hidden="false" customHeight="true" outlineLevel="0" collapsed="false">
      <c r="A912" s="7"/>
      <c r="B912" s="8" t="s">
        <v>2139</v>
      </c>
      <c r="C912" s="9" t="s">
        <v>2140</v>
      </c>
      <c r="D912" s="10" t="s">
        <v>2030</v>
      </c>
      <c r="E912" s="40" t="s">
        <v>2141</v>
      </c>
      <c r="F912" s="10" t="s">
        <v>2032</v>
      </c>
      <c r="G912" s="7"/>
      <c r="H912" s="7" t="n">
        <v>60</v>
      </c>
      <c r="I912" s="7" t="n">
        <v>19.8</v>
      </c>
    </row>
    <row r="913" customFormat="false" ht="12" hidden="false" customHeight="true" outlineLevel="0" collapsed="false">
      <c r="A913" s="7"/>
      <c r="B913" s="8" t="s">
        <v>2142</v>
      </c>
      <c r="C913" s="9" t="s">
        <v>2143</v>
      </c>
      <c r="D913" s="10" t="s">
        <v>2030</v>
      </c>
      <c r="E913" s="40" t="s">
        <v>2144</v>
      </c>
      <c r="F913" s="10" t="s">
        <v>2032</v>
      </c>
      <c r="G913" s="7"/>
      <c r="H913" s="7" t="n">
        <v>60</v>
      </c>
      <c r="I913" s="7" t="n">
        <v>19.8</v>
      </c>
    </row>
    <row r="914" customFormat="false" ht="12" hidden="false" customHeight="true" outlineLevel="0" collapsed="false">
      <c r="A914" s="7"/>
      <c r="B914" s="8" t="s">
        <v>2145</v>
      </c>
      <c r="C914" s="9" t="s">
        <v>2146</v>
      </c>
      <c r="D914" s="10" t="s">
        <v>2030</v>
      </c>
      <c r="E914" s="40" t="s">
        <v>2147</v>
      </c>
      <c r="F914" s="10" t="s">
        <v>2032</v>
      </c>
      <c r="G914" s="7"/>
      <c r="H914" s="7" t="n">
        <v>60</v>
      </c>
      <c r="I914" s="7" t="n">
        <v>19.8</v>
      </c>
    </row>
    <row r="915" customFormat="false" ht="12" hidden="false" customHeight="true" outlineLevel="0" collapsed="false">
      <c r="A915" s="7"/>
      <c r="B915" s="8" t="s">
        <v>2148</v>
      </c>
      <c r="C915" s="9" t="s">
        <v>2149</v>
      </c>
      <c r="D915" s="10" t="s">
        <v>2030</v>
      </c>
      <c r="E915" s="40" t="s">
        <v>2150</v>
      </c>
      <c r="F915" s="10" t="s">
        <v>2032</v>
      </c>
      <c r="G915" s="7"/>
      <c r="H915" s="7" t="n">
        <v>60</v>
      </c>
      <c r="I915" s="7" t="n">
        <v>19.8</v>
      </c>
    </row>
    <row r="916" customFormat="false" ht="12" hidden="false" customHeight="true" outlineLevel="0" collapsed="false">
      <c r="A916" s="7"/>
      <c r="B916" s="8" t="s">
        <v>2151</v>
      </c>
      <c r="C916" s="9" t="s">
        <v>2152</v>
      </c>
      <c r="D916" s="10" t="s">
        <v>2030</v>
      </c>
      <c r="E916" s="40" t="s">
        <v>2153</v>
      </c>
      <c r="F916" s="10" t="s">
        <v>2032</v>
      </c>
      <c r="G916" s="7"/>
      <c r="H916" s="7" t="n">
        <v>60</v>
      </c>
      <c r="I916" s="7" t="n">
        <v>19.8</v>
      </c>
    </row>
    <row r="917" customFormat="false" ht="12" hidden="false" customHeight="true" outlineLevel="0" collapsed="false">
      <c r="A917" s="7"/>
      <c r="B917" s="8" t="s">
        <v>2154</v>
      </c>
      <c r="C917" s="9" t="s">
        <v>2155</v>
      </c>
      <c r="D917" s="10" t="s">
        <v>2030</v>
      </c>
      <c r="E917" s="40" t="s">
        <v>2156</v>
      </c>
      <c r="F917" s="10" t="s">
        <v>2032</v>
      </c>
      <c r="G917" s="7"/>
      <c r="H917" s="7" t="n">
        <v>60</v>
      </c>
      <c r="I917" s="7" t="n">
        <v>19.8</v>
      </c>
    </row>
    <row r="918" customFormat="false" ht="12" hidden="false" customHeight="true" outlineLevel="0" collapsed="false">
      <c r="A918" s="7"/>
      <c r="B918" s="8" t="s">
        <v>2157</v>
      </c>
      <c r="C918" s="9" t="s">
        <v>1357</v>
      </c>
      <c r="D918" s="10" t="s">
        <v>2030</v>
      </c>
      <c r="E918" s="40" t="s">
        <v>2158</v>
      </c>
      <c r="F918" s="10" t="s">
        <v>2032</v>
      </c>
      <c r="G918" s="7"/>
      <c r="H918" s="7" t="n">
        <v>60</v>
      </c>
      <c r="I918" s="7" t="n">
        <v>19.8</v>
      </c>
    </row>
    <row r="919" customFormat="false" ht="12" hidden="false" customHeight="true" outlineLevel="0" collapsed="false">
      <c r="A919" s="7"/>
      <c r="B919" s="8" t="s">
        <v>2159</v>
      </c>
      <c r="C919" s="9" t="s">
        <v>1366</v>
      </c>
      <c r="D919" s="10" t="s">
        <v>2030</v>
      </c>
      <c r="E919" s="40" t="s">
        <v>2160</v>
      </c>
      <c r="F919" s="10" t="s">
        <v>2032</v>
      </c>
      <c r="G919" s="7"/>
      <c r="H919" s="7" t="n">
        <v>60</v>
      </c>
      <c r="I919" s="7" t="n">
        <v>19.8</v>
      </c>
    </row>
    <row r="920" customFormat="false" ht="12" hidden="false" customHeight="true" outlineLevel="0" collapsed="false">
      <c r="A920" s="7"/>
      <c r="B920" s="8" t="s">
        <v>2161</v>
      </c>
      <c r="C920" s="9" t="s">
        <v>1360</v>
      </c>
      <c r="D920" s="10" t="s">
        <v>2030</v>
      </c>
      <c r="E920" s="40" t="s">
        <v>2162</v>
      </c>
      <c r="F920" s="10" t="s">
        <v>2032</v>
      </c>
      <c r="G920" s="7"/>
      <c r="H920" s="7" t="n">
        <v>60</v>
      </c>
      <c r="I920" s="7" t="n">
        <v>19.8</v>
      </c>
    </row>
    <row r="921" customFormat="false" ht="12" hidden="false" customHeight="true" outlineLevel="0" collapsed="false">
      <c r="A921" s="7"/>
      <c r="B921" s="8" t="s">
        <v>2163</v>
      </c>
      <c r="C921" s="9" t="s">
        <v>1363</v>
      </c>
      <c r="D921" s="10" t="s">
        <v>2030</v>
      </c>
      <c r="E921" s="40" t="s">
        <v>2164</v>
      </c>
      <c r="F921" s="10" t="s">
        <v>2032</v>
      </c>
      <c r="G921" s="7"/>
      <c r="H921" s="7" t="n">
        <v>60</v>
      </c>
      <c r="I921" s="7" t="n">
        <v>19.8</v>
      </c>
    </row>
    <row r="922" customFormat="false" ht="12" hidden="false" customHeight="true" outlineLevel="0" collapsed="false">
      <c r="A922" s="7"/>
      <c r="B922" s="8" t="s">
        <v>2165</v>
      </c>
      <c r="C922" s="9" t="s">
        <v>1354</v>
      </c>
      <c r="D922" s="10" t="s">
        <v>2030</v>
      </c>
      <c r="E922" s="40" t="s">
        <v>2166</v>
      </c>
      <c r="F922" s="10" t="s">
        <v>2032</v>
      </c>
      <c r="G922" s="7"/>
      <c r="H922" s="7" t="n">
        <v>60</v>
      </c>
      <c r="I922" s="7" t="n">
        <v>19.8</v>
      </c>
    </row>
    <row r="923" customFormat="false" ht="12" hidden="false" customHeight="true" outlineLevel="0" collapsed="false">
      <c r="A923" s="7"/>
      <c r="B923" s="8" t="s">
        <v>2167</v>
      </c>
      <c r="C923" s="9" t="s">
        <v>2168</v>
      </c>
      <c r="D923" s="10" t="s">
        <v>2030</v>
      </c>
      <c r="E923" s="40" t="s">
        <v>2169</v>
      </c>
      <c r="F923" s="10" t="s">
        <v>2032</v>
      </c>
      <c r="G923" s="7"/>
      <c r="H923" s="7" t="n">
        <v>60</v>
      </c>
      <c r="I923" s="7" t="n">
        <v>19.8</v>
      </c>
    </row>
    <row r="924" customFormat="false" ht="12" hidden="false" customHeight="true" outlineLevel="0" collapsed="false">
      <c r="A924" s="7"/>
      <c r="B924" s="8" t="s">
        <v>2170</v>
      </c>
      <c r="C924" s="9" t="s">
        <v>1348</v>
      </c>
      <c r="D924" s="10" t="s">
        <v>2030</v>
      </c>
      <c r="E924" s="40" t="s">
        <v>2171</v>
      </c>
      <c r="F924" s="10" t="s">
        <v>2032</v>
      </c>
      <c r="G924" s="7"/>
      <c r="H924" s="7" t="n">
        <v>60</v>
      </c>
      <c r="I924" s="7" t="n">
        <v>19.8</v>
      </c>
    </row>
    <row r="925" customFormat="false" ht="12" hidden="false" customHeight="true" outlineLevel="0" collapsed="false">
      <c r="A925" s="7"/>
      <c r="B925" s="8" t="s">
        <v>2172</v>
      </c>
      <c r="C925" s="9" t="s">
        <v>2173</v>
      </c>
      <c r="D925" s="10" t="s">
        <v>2030</v>
      </c>
      <c r="E925" s="40" t="s">
        <v>2174</v>
      </c>
      <c r="F925" s="10" t="s">
        <v>2032</v>
      </c>
      <c r="G925" s="7"/>
      <c r="H925" s="7" t="n">
        <v>60</v>
      </c>
      <c r="I925" s="7" t="n">
        <v>19.8</v>
      </c>
    </row>
    <row r="926" customFormat="false" ht="12" hidden="false" customHeight="true" outlineLevel="0" collapsed="false">
      <c r="A926" s="7"/>
      <c r="B926" s="8" t="s">
        <v>2175</v>
      </c>
      <c r="C926" s="9" t="s">
        <v>2176</v>
      </c>
      <c r="D926" s="10" t="s">
        <v>2030</v>
      </c>
      <c r="E926" s="40" t="s">
        <v>2177</v>
      </c>
      <c r="F926" s="10" t="s">
        <v>2032</v>
      </c>
      <c r="G926" s="7"/>
      <c r="H926" s="7" t="n">
        <v>60</v>
      </c>
      <c r="I926" s="7" t="n">
        <v>19.8</v>
      </c>
    </row>
    <row r="927" customFormat="false" ht="12" hidden="false" customHeight="true" outlineLevel="0" collapsed="false">
      <c r="A927" s="7"/>
      <c r="B927" s="8" t="s">
        <v>2178</v>
      </c>
      <c r="C927" s="9" t="s">
        <v>2179</v>
      </c>
      <c r="D927" s="10" t="s">
        <v>2030</v>
      </c>
      <c r="E927" s="40" t="s">
        <v>2180</v>
      </c>
      <c r="F927" s="10" t="s">
        <v>2032</v>
      </c>
      <c r="G927" s="7"/>
      <c r="H927" s="7" t="n">
        <v>60</v>
      </c>
      <c r="I927" s="7" t="n">
        <v>19.8</v>
      </c>
    </row>
    <row r="928" customFormat="false" ht="12" hidden="false" customHeight="true" outlineLevel="0" collapsed="false">
      <c r="A928" s="7"/>
      <c r="B928" s="8" t="s">
        <v>2181</v>
      </c>
      <c r="C928" s="9" t="s">
        <v>2182</v>
      </c>
      <c r="D928" s="10" t="s">
        <v>2030</v>
      </c>
      <c r="E928" s="40" t="s">
        <v>2183</v>
      </c>
      <c r="F928" s="10" t="s">
        <v>2032</v>
      </c>
      <c r="G928" s="7"/>
      <c r="H928" s="7" t="n">
        <v>60</v>
      </c>
      <c r="I928" s="7" t="n">
        <v>19.8</v>
      </c>
    </row>
    <row r="929" customFormat="false" ht="12" hidden="false" customHeight="true" outlineLevel="0" collapsed="false">
      <c r="A929" s="7"/>
      <c r="B929" s="8" t="s">
        <v>2184</v>
      </c>
      <c r="C929" s="9" t="s">
        <v>2185</v>
      </c>
      <c r="D929" s="10" t="s">
        <v>2030</v>
      </c>
      <c r="E929" s="40" t="s">
        <v>2186</v>
      </c>
      <c r="F929" s="10" t="s">
        <v>2032</v>
      </c>
      <c r="G929" s="7"/>
      <c r="H929" s="7" t="n">
        <v>60</v>
      </c>
      <c r="I929" s="7" t="n">
        <v>19.8</v>
      </c>
    </row>
    <row r="930" customFormat="false" ht="12" hidden="false" customHeight="true" outlineLevel="0" collapsed="false">
      <c r="A930" s="7"/>
      <c r="B930" s="8" t="s">
        <v>2187</v>
      </c>
      <c r="C930" s="9" t="s">
        <v>2188</v>
      </c>
      <c r="D930" s="10" t="s">
        <v>2030</v>
      </c>
      <c r="E930" s="23" t="s">
        <v>2189</v>
      </c>
      <c r="F930" s="10" t="s">
        <v>2032</v>
      </c>
      <c r="G930" s="7"/>
      <c r="H930" s="7" t="n">
        <v>60</v>
      </c>
      <c r="I930" s="7" t="n">
        <v>19.8</v>
      </c>
    </row>
    <row r="931" customFormat="false" ht="12" hidden="false" customHeight="true" outlineLevel="0" collapsed="false">
      <c r="A931" s="7"/>
      <c r="B931" s="8" t="s">
        <v>2190</v>
      </c>
      <c r="C931" s="9" t="s">
        <v>2191</v>
      </c>
      <c r="D931" s="10" t="s">
        <v>2030</v>
      </c>
      <c r="E931" s="23" t="s">
        <v>2192</v>
      </c>
      <c r="F931" s="10" t="s">
        <v>2032</v>
      </c>
      <c r="G931" s="7"/>
      <c r="H931" s="7" t="n">
        <v>60</v>
      </c>
      <c r="I931" s="7" t="n">
        <v>19.8</v>
      </c>
    </row>
    <row r="932" customFormat="false" ht="12" hidden="false" customHeight="true" outlineLevel="0" collapsed="false">
      <c r="A932" s="7"/>
      <c r="B932" s="8" t="s">
        <v>2193</v>
      </c>
      <c r="C932" s="9" t="s">
        <v>2194</v>
      </c>
      <c r="D932" s="10" t="s">
        <v>2030</v>
      </c>
      <c r="E932" s="23" t="s">
        <v>2195</v>
      </c>
      <c r="F932" s="10" t="s">
        <v>2032</v>
      </c>
      <c r="G932" s="7"/>
      <c r="H932" s="7" t="n">
        <v>60</v>
      </c>
      <c r="I932" s="7" t="n">
        <v>19.8</v>
      </c>
    </row>
    <row r="933" customFormat="false" ht="12" hidden="false" customHeight="true" outlineLevel="0" collapsed="false">
      <c r="A933" s="7"/>
      <c r="B933" s="8" t="s">
        <v>2196</v>
      </c>
      <c r="C933" s="9" t="s">
        <v>2197</v>
      </c>
      <c r="D933" s="10" t="s">
        <v>2030</v>
      </c>
      <c r="E933" s="23" t="s">
        <v>2198</v>
      </c>
      <c r="F933" s="10" t="s">
        <v>2032</v>
      </c>
      <c r="G933" s="7"/>
      <c r="H933" s="7" t="n">
        <v>60</v>
      </c>
      <c r="I933" s="7" t="n">
        <v>19.8</v>
      </c>
    </row>
    <row r="934" customFormat="false" ht="12" hidden="false" customHeight="true" outlineLevel="0" collapsed="false">
      <c r="A934" s="7"/>
      <c r="B934" s="8" t="s">
        <v>2199</v>
      </c>
      <c r="C934" s="9" t="s">
        <v>2200</v>
      </c>
      <c r="D934" s="10" t="s">
        <v>2030</v>
      </c>
      <c r="E934" s="23" t="s">
        <v>2201</v>
      </c>
      <c r="F934" s="10" t="s">
        <v>2032</v>
      </c>
      <c r="G934" s="7"/>
      <c r="H934" s="7" t="n">
        <v>60</v>
      </c>
      <c r="I934" s="7" t="n">
        <v>19.8</v>
      </c>
    </row>
    <row r="935" customFormat="false" ht="12" hidden="false" customHeight="true" outlineLevel="0" collapsed="false">
      <c r="A935" s="7"/>
      <c r="B935" s="8" t="s">
        <v>2202</v>
      </c>
      <c r="C935" s="9" t="s">
        <v>2203</v>
      </c>
      <c r="D935" s="10" t="s">
        <v>2030</v>
      </c>
      <c r="E935" s="23" t="s">
        <v>2204</v>
      </c>
      <c r="F935" s="10" t="s">
        <v>2032</v>
      </c>
      <c r="G935" s="7"/>
      <c r="H935" s="7" t="n">
        <v>60</v>
      </c>
      <c r="I935" s="7" t="n">
        <v>19.8</v>
      </c>
    </row>
    <row r="936" customFormat="false" ht="12" hidden="false" customHeight="true" outlineLevel="0" collapsed="false">
      <c r="A936" s="7"/>
      <c r="B936" s="8" t="s">
        <v>2205</v>
      </c>
      <c r="C936" s="9" t="s">
        <v>2206</v>
      </c>
      <c r="D936" s="10" t="s">
        <v>2030</v>
      </c>
      <c r="E936" s="23" t="s">
        <v>2207</v>
      </c>
      <c r="F936" s="10" t="s">
        <v>2032</v>
      </c>
      <c r="G936" s="7"/>
      <c r="H936" s="7" t="n">
        <v>60</v>
      </c>
      <c r="I936" s="7" t="n">
        <v>19.8</v>
      </c>
    </row>
    <row r="937" customFormat="false" ht="12" hidden="false" customHeight="true" outlineLevel="0" collapsed="false">
      <c r="A937" s="7"/>
      <c r="B937" s="8" t="s">
        <v>2208</v>
      </c>
      <c r="C937" s="9" t="s">
        <v>2209</v>
      </c>
      <c r="D937" s="10" t="s">
        <v>2030</v>
      </c>
      <c r="E937" s="23" t="s">
        <v>2210</v>
      </c>
      <c r="F937" s="10" t="s">
        <v>2032</v>
      </c>
      <c r="G937" s="7"/>
      <c r="H937" s="7" t="n">
        <v>60</v>
      </c>
      <c r="I937" s="7" t="n">
        <v>19.8</v>
      </c>
    </row>
    <row r="938" customFormat="false" ht="12" hidden="false" customHeight="true" outlineLevel="0" collapsed="false">
      <c r="A938" s="7"/>
      <c r="B938" s="8" t="s">
        <v>2211</v>
      </c>
      <c r="C938" s="9" t="s">
        <v>2212</v>
      </c>
      <c r="D938" s="10" t="s">
        <v>2030</v>
      </c>
      <c r="E938" s="23" t="s">
        <v>2213</v>
      </c>
      <c r="F938" s="10" t="s">
        <v>2032</v>
      </c>
      <c r="G938" s="7"/>
      <c r="H938" s="7" t="n">
        <v>60</v>
      </c>
      <c r="I938" s="7" t="n">
        <v>19.8</v>
      </c>
    </row>
    <row r="939" customFormat="false" ht="12" hidden="false" customHeight="true" outlineLevel="0" collapsed="false">
      <c r="A939" s="7"/>
      <c r="B939" s="8" t="s">
        <v>2214</v>
      </c>
      <c r="C939" s="9" t="s">
        <v>2215</v>
      </c>
      <c r="D939" s="10" t="s">
        <v>2030</v>
      </c>
      <c r="E939" s="23" t="s">
        <v>2216</v>
      </c>
      <c r="F939" s="10" t="s">
        <v>2032</v>
      </c>
      <c r="G939" s="7"/>
      <c r="H939" s="7" t="n">
        <v>60</v>
      </c>
      <c r="I939" s="7" t="n">
        <v>19.8</v>
      </c>
    </row>
    <row r="940" customFormat="false" ht="12" hidden="false" customHeight="true" outlineLevel="0" collapsed="false">
      <c r="A940" s="7"/>
      <c r="B940" s="8" t="s">
        <v>2217</v>
      </c>
      <c r="C940" s="9" t="s">
        <v>2218</v>
      </c>
      <c r="D940" s="10" t="s">
        <v>2030</v>
      </c>
      <c r="E940" s="23" t="s">
        <v>2219</v>
      </c>
      <c r="F940" s="10" t="s">
        <v>2032</v>
      </c>
      <c r="G940" s="7"/>
      <c r="H940" s="7" t="n">
        <v>60</v>
      </c>
      <c r="I940" s="7" t="n">
        <v>19.8</v>
      </c>
    </row>
    <row r="941" customFormat="false" ht="12" hidden="false" customHeight="true" outlineLevel="0" collapsed="false">
      <c r="A941" s="7"/>
      <c r="B941" s="8" t="s">
        <v>2220</v>
      </c>
      <c r="C941" s="9" t="s">
        <v>2221</v>
      </c>
      <c r="D941" s="10" t="s">
        <v>2030</v>
      </c>
      <c r="E941" s="23" t="s">
        <v>2222</v>
      </c>
      <c r="F941" s="10" t="s">
        <v>2032</v>
      </c>
      <c r="G941" s="7"/>
      <c r="H941" s="7" t="n">
        <v>60</v>
      </c>
      <c r="I941" s="7" t="n">
        <v>19.8</v>
      </c>
    </row>
    <row r="942" customFormat="false" ht="12" hidden="false" customHeight="true" outlineLevel="0" collapsed="false">
      <c r="A942" s="7"/>
      <c r="B942" s="8" t="s">
        <v>2223</v>
      </c>
      <c r="C942" s="9" t="s">
        <v>2224</v>
      </c>
      <c r="D942" s="10" t="s">
        <v>2030</v>
      </c>
      <c r="E942" s="23" t="s">
        <v>2225</v>
      </c>
      <c r="F942" s="10" t="s">
        <v>2032</v>
      </c>
      <c r="G942" s="7"/>
      <c r="H942" s="7" t="n">
        <v>60</v>
      </c>
      <c r="I942" s="7" t="n">
        <v>19.8</v>
      </c>
    </row>
    <row r="943" customFormat="false" ht="12" hidden="false" customHeight="true" outlineLevel="0" collapsed="false">
      <c r="A943" s="7"/>
      <c r="B943" s="8" t="s">
        <v>2226</v>
      </c>
      <c r="C943" s="9" t="s">
        <v>2227</v>
      </c>
      <c r="D943" s="10" t="s">
        <v>2030</v>
      </c>
      <c r="E943" s="23" t="s">
        <v>2228</v>
      </c>
      <c r="F943" s="10" t="s">
        <v>2032</v>
      </c>
      <c r="G943" s="7"/>
      <c r="H943" s="7" t="n">
        <v>60</v>
      </c>
      <c r="I943" s="7" t="n">
        <v>19.8</v>
      </c>
    </row>
    <row r="944" customFormat="false" ht="12" hidden="false" customHeight="true" outlineLevel="0" collapsed="false">
      <c r="A944" s="7"/>
      <c r="B944" s="8" t="s">
        <v>2229</v>
      </c>
      <c r="C944" s="9" t="s">
        <v>2230</v>
      </c>
      <c r="D944" s="10" t="s">
        <v>2030</v>
      </c>
      <c r="E944" s="23" t="s">
        <v>2231</v>
      </c>
      <c r="F944" s="10" t="s">
        <v>2032</v>
      </c>
      <c r="G944" s="7"/>
      <c r="H944" s="7" t="n">
        <v>60</v>
      </c>
      <c r="I944" s="7" t="n">
        <v>19.8</v>
      </c>
    </row>
    <row r="945" customFormat="false" ht="12" hidden="false" customHeight="true" outlineLevel="0" collapsed="false">
      <c r="A945" s="7"/>
      <c r="B945" s="8" t="s">
        <v>2232</v>
      </c>
      <c r="C945" s="41" t="s">
        <v>2233</v>
      </c>
      <c r="D945" s="35" t="s">
        <v>138</v>
      </c>
      <c r="E945" s="40" t="s">
        <v>2234</v>
      </c>
      <c r="F945" s="7"/>
      <c r="G945" s="7"/>
      <c r="H945" s="7" t="n">
        <v>28</v>
      </c>
      <c r="I945" s="7" t="n">
        <v>68</v>
      </c>
    </row>
    <row r="946" customFormat="false" ht="12" hidden="false" customHeight="true" outlineLevel="0" collapsed="false">
      <c r="A946" s="7"/>
      <c r="B946" s="8" t="s">
        <v>2235</v>
      </c>
      <c r="C946" s="41" t="s">
        <v>2236</v>
      </c>
      <c r="D946" s="35" t="s">
        <v>138</v>
      </c>
      <c r="E946" s="40" t="s">
        <v>2237</v>
      </c>
      <c r="F946" s="7"/>
      <c r="G946" s="7"/>
      <c r="H946" s="7" t="n">
        <v>28</v>
      </c>
      <c r="I946" s="7" t="n">
        <v>68</v>
      </c>
    </row>
    <row r="947" customFormat="false" ht="12" hidden="false" customHeight="true" outlineLevel="0" collapsed="false">
      <c r="A947" s="7"/>
      <c r="B947" s="8" t="s">
        <v>2238</v>
      </c>
      <c r="C947" s="41" t="s">
        <v>2239</v>
      </c>
      <c r="D947" s="35" t="s">
        <v>138</v>
      </c>
      <c r="E947" s="40" t="s">
        <v>2240</v>
      </c>
      <c r="F947" s="7"/>
      <c r="G947" s="7"/>
      <c r="H947" s="7" t="n">
        <v>28</v>
      </c>
      <c r="I947" s="7" t="n">
        <v>68</v>
      </c>
    </row>
    <row r="948" customFormat="false" ht="12" hidden="false" customHeight="true" outlineLevel="0" collapsed="false">
      <c r="A948" s="7"/>
      <c r="B948" s="8" t="s">
        <v>2241</v>
      </c>
      <c r="C948" s="41" t="s">
        <v>2242</v>
      </c>
      <c r="D948" s="35" t="s">
        <v>138</v>
      </c>
      <c r="E948" s="40" t="s">
        <v>2243</v>
      </c>
      <c r="F948" s="7"/>
      <c r="G948" s="7"/>
      <c r="H948" s="7" t="n">
        <v>28</v>
      </c>
      <c r="I948" s="7" t="n">
        <v>68</v>
      </c>
    </row>
    <row r="949" customFormat="false" ht="12" hidden="false" customHeight="true" outlineLevel="0" collapsed="false">
      <c r="A949" s="7"/>
      <c r="B949" s="8" t="s">
        <v>2244</v>
      </c>
      <c r="C949" s="41" t="s">
        <v>2245</v>
      </c>
      <c r="D949" s="35" t="s">
        <v>138</v>
      </c>
      <c r="E949" s="40" t="s">
        <v>2246</v>
      </c>
      <c r="F949" s="7"/>
      <c r="G949" s="7"/>
      <c r="H949" s="7" t="n">
        <v>28</v>
      </c>
      <c r="I949" s="7" t="n">
        <v>68</v>
      </c>
    </row>
    <row r="950" customFormat="false" ht="12" hidden="false" customHeight="true" outlineLevel="0" collapsed="false">
      <c r="A950" s="7"/>
      <c r="B950" s="8" t="s">
        <v>2247</v>
      </c>
      <c r="C950" s="41" t="s">
        <v>2248</v>
      </c>
      <c r="D950" s="35" t="s">
        <v>138</v>
      </c>
      <c r="E950" s="40" t="s">
        <v>2249</v>
      </c>
      <c r="F950" s="7"/>
      <c r="G950" s="7"/>
      <c r="H950" s="7" t="n">
        <v>28</v>
      </c>
      <c r="I950" s="7" t="n">
        <v>68</v>
      </c>
    </row>
    <row r="951" customFormat="false" ht="12" hidden="false" customHeight="true" outlineLevel="0" collapsed="false">
      <c r="A951" s="7"/>
      <c r="B951" s="8" t="s">
        <v>2250</v>
      </c>
      <c r="C951" s="41" t="s">
        <v>2251</v>
      </c>
      <c r="D951" s="35" t="s">
        <v>138</v>
      </c>
      <c r="E951" s="40" t="s">
        <v>2252</v>
      </c>
      <c r="F951" s="7"/>
      <c r="G951" s="7"/>
      <c r="H951" s="7" t="n">
        <v>28</v>
      </c>
      <c r="I951" s="7" t="n">
        <v>68</v>
      </c>
    </row>
    <row r="952" customFormat="false" ht="12" hidden="false" customHeight="true" outlineLevel="0" collapsed="false">
      <c r="A952" s="7"/>
      <c r="B952" s="8" t="s">
        <v>2253</v>
      </c>
      <c r="C952" s="41" t="s">
        <v>2254</v>
      </c>
      <c r="D952" s="35" t="s">
        <v>138</v>
      </c>
      <c r="E952" s="40" t="s">
        <v>2255</v>
      </c>
      <c r="F952" s="7"/>
      <c r="G952" s="7"/>
      <c r="H952" s="7" t="n">
        <v>28</v>
      </c>
      <c r="I952" s="7" t="n">
        <v>68</v>
      </c>
    </row>
    <row r="953" customFormat="false" ht="12" hidden="false" customHeight="true" outlineLevel="0" collapsed="false">
      <c r="A953" s="7"/>
      <c r="B953" s="8" t="s">
        <v>2256</v>
      </c>
      <c r="C953" s="41" t="s">
        <v>2257</v>
      </c>
      <c r="D953" s="35" t="s">
        <v>138</v>
      </c>
      <c r="E953" s="40" t="s">
        <v>2258</v>
      </c>
      <c r="F953" s="7"/>
      <c r="G953" s="7"/>
      <c r="H953" s="7" t="n">
        <v>28</v>
      </c>
      <c r="I953" s="7" t="n">
        <v>68</v>
      </c>
    </row>
    <row r="954" customFormat="false" ht="12" hidden="false" customHeight="true" outlineLevel="0" collapsed="false">
      <c r="A954" s="7"/>
      <c r="B954" s="8" t="s">
        <v>2259</v>
      </c>
      <c r="C954" s="41" t="s">
        <v>2260</v>
      </c>
      <c r="D954" s="35" t="s">
        <v>138</v>
      </c>
      <c r="E954" s="40" t="s">
        <v>2261</v>
      </c>
      <c r="F954" s="7"/>
      <c r="G954" s="7"/>
      <c r="H954" s="7" t="n">
        <v>28</v>
      </c>
      <c r="I954" s="7" t="n">
        <v>68</v>
      </c>
    </row>
    <row r="955" customFormat="false" ht="12" hidden="false" customHeight="true" outlineLevel="0" collapsed="false">
      <c r="A955" s="7"/>
      <c r="B955" s="8" t="s">
        <v>2262</v>
      </c>
      <c r="C955" s="41" t="s">
        <v>2263</v>
      </c>
      <c r="D955" s="35" t="s">
        <v>138</v>
      </c>
      <c r="E955" s="40" t="s">
        <v>2264</v>
      </c>
      <c r="F955" s="7"/>
      <c r="G955" s="7"/>
      <c r="H955" s="7" t="n">
        <v>28</v>
      </c>
      <c r="I955" s="7" t="n">
        <v>68</v>
      </c>
    </row>
    <row r="956" customFormat="false" ht="12" hidden="false" customHeight="true" outlineLevel="0" collapsed="false">
      <c r="A956" s="7"/>
      <c r="B956" s="8" t="s">
        <v>2265</v>
      </c>
      <c r="C956" s="41" t="s">
        <v>2266</v>
      </c>
      <c r="D956" s="35" t="s">
        <v>138</v>
      </c>
      <c r="E956" s="40" t="s">
        <v>2267</v>
      </c>
      <c r="F956" s="7"/>
      <c r="G956" s="7"/>
      <c r="H956" s="7" t="n">
        <v>28</v>
      </c>
      <c r="I956" s="7" t="n">
        <v>68</v>
      </c>
    </row>
    <row r="957" customFormat="false" ht="12" hidden="false" customHeight="true" outlineLevel="0" collapsed="false">
      <c r="A957" s="7"/>
      <c r="B957" s="8" t="s">
        <v>2268</v>
      </c>
      <c r="C957" s="41" t="s">
        <v>2269</v>
      </c>
      <c r="D957" s="35" t="s">
        <v>1818</v>
      </c>
      <c r="E957" s="42" t="s">
        <v>2270</v>
      </c>
      <c r="F957" s="7"/>
      <c r="G957" s="7"/>
      <c r="H957" s="7" t="n">
        <v>28</v>
      </c>
      <c r="I957" s="7" t="n">
        <v>68</v>
      </c>
    </row>
    <row r="958" customFormat="false" ht="12" hidden="false" customHeight="true" outlineLevel="0" collapsed="false">
      <c r="A958" s="7"/>
      <c r="B958" s="8" t="s">
        <v>2271</v>
      </c>
      <c r="C958" s="41" t="s">
        <v>2272</v>
      </c>
      <c r="D958" s="35" t="s">
        <v>138</v>
      </c>
      <c r="E958" s="40" t="s">
        <v>2273</v>
      </c>
      <c r="F958" s="7"/>
      <c r="G958" s="7"/>
      <c r="H958" s="7" t="n">
        <v>28</v>
      </c>
      <c r="I958" s="7" t="n">
        <v>68</v>
      </c>
    </row>
    <row r="959" customFormat="false" ht="12" hidden="false" customHeight="true" outlineLevel="0" collapsed="false">
      <c r="A959" s="7"/>
      <c r="B959" s="8" t="s">
        <v>2274</v>
      </c>
      <c r="C959" s="41" t="s">
        <v>2275</v>
      </c>
      <c r="D959" s="35" t="s">
        <v>138</v>
      </c>
      <c r="E959" s="40" t="s">
        <v>2276</v>
      </c>
      <c r="F959" s="7"/>
      <c r="G959" s="7"/>
      <c r="H959" s="7" t="n">
        <v>28</v>
      </c>
      <c r="I959" s="7" t="n">
        <v>68</v>
      </c>
    </row>
    <row r="960" customFormat="false" ht="12" hidden="false" customHeight="true" outlineLevel="0" collapsed="false">
      <c r="A960" s="7"/>
      <c r="B960" s="8" t="s">
        <v>2277</v>
      </c>
      <c r="C960" s="41" t="s">
        <v>2278</v>
      </c>
      <c r="D960" s="35" t="s">
        <v>138</v>
      </c>
      <c r="E960" s="40" t="s">
        <v>2279</v>
      </c>
      <c r="F960" s="7"/>
      <c r="G960" s="7"/>
      <c r="H960" s="7" t="n">
        <v>28</v>
      </c>
      <c r="I960" s="7" t="n">
        <v>68</v>
      </c>
    </row>
    <row r="961" customFormat="false" ht="12" hidden="false" customHeight="true" outlineLevel="0" collapsed="false">
      <c r="A961" s="7"/>
      <c r="B961" s="8" t="s">
        <v>2280</v>
      </c>
      <c r="C961" s="41" t="s">
        <v>2281</v>
      </c>
      <c r="D961" s="35" t="s">
        <v>138</v>
      </c>
      <c r="E961" s="40" t="s">
        <v>2282</v>
      </c>
      <c r="F961" s="7"/>
      <c r="G961" s="7"/>
      <c r="H961" s="7" t="n">
        <v>28</v>
      </c>
      <c r="I961" s="7" t="n">
        <v>68</v>
      </c>
    </row>
    <row r="962" customFormat="false" ht="12" hidden="false" customHeight="true" outlineLevel="0" collapsed="false">
      <c r="A962" s="7"/>
      <c r="B962" s="8" t="s">
        <v>2283</v>
      </c>
      <c r="C962" s="41" t="s">
        <v>2284</v>
      </c>
      <c r="D962" s="35" t="s">
        <v>138</v>
      </c>
      <c r="E962" s="40" t="s">
        <v>2285</v>
      </c>
      <c r="F962" s="7"/>
      <c r="G962" s="7"/>
      <c r="H962" s="7" t="n">
        <v>28</v>
      </c>
      <c r="I962" s="7" t="n">
        <v>68</v>
      </c>
    </row>
    <row r="963" customFormat="false" ht="12" hidden="false" customHeight="true" outlineLevel="0" collapsed="false">
      <c r="A963" s="7"/>
      <c r="B963" s="8" t="s">
        <v>2286</v>
      </c>
      <c r="C963" s="41" t="s">
        <v>2287</v>
      </c>
      <c r="D963" s="35" t="s">
        <v>138</v>
      </c>
      <c r="E963" s="40" t="s">
        <v>2288</v>
      </c>
      <c r="F963" s="7"/>
      <c r="G963" s="7"/>
      <c r="H963" s="7" t="n">
        <v>28</v>
      </c>
      <c r="I963" s="7" t="n">
        <v>68</v>
      </c>
    </row>
    <row r="964" customFormat="false" ht="12" hidden="false" customHeight="true" outlineLevel="0" collapsed="false">
      <c r="A964" s="7"/>
      <c r="B964" s="8" t="s">
        <v>2289</v>
      </c>
      <c r="C964" s="41" t="s">
        <v>2290</v>
      </c>
      <c r="D964" s="35" t="s">
        <v>138</v>
      </c>
      <c r="E964" s="40" t="s">
        <v>2291</v>
      </c>
      <c r="F964" s="7"/>
      <c r="G964" s="7"/>
      <c r="H964" s="7" t="n">
        <v>28</v>
      </c>
      <c r="I964" s="7" t="n">
        <v>68</v>
      </c>
    </row>
    <row r="965" customFormat="false" ht="12" hidden="false" customHeight="true" outlineLevel="0" collapsed="false">
      <c r="A965" s="7"/>
      <c r="B965" s="8" t="s">
        <v>2292</v>
      </c>
      <c r="C965" s="41" t="s">
        <v>2293</v>
      </c>
      <c r="D965" s="35" t="s">
        <v>138</v>
      </c>
      <c r="E965" s="40" t="s">
        <v>2294</v>
      </c>
      <c r="F965" s="7"/>
      <c r="G965" s="7"/>
      <c r="H965" s="7" t="n">
        <v>28</v>
      </c>
      <c r="I965" s="7" t="n">
        <v>68</v>
      </c>
    </row>
    <row r="966" customFormat="false" ht="12" hidden="false" customHeight="true" outlineLevel="0" collapsed="false">
      <c r="A966" s="7"/>
      <c r="B966" s="8" t="s">
        <v>2295</v>
      </c>
      <c r="C966" s="41" t="s">
        <v>2296</v>
      </c>
      <c r="D966" s="35" t="s">
        <v>138</v>
      </c>
      <c r="E966" s="40" t="s">
        <v>2297</v>
      </c>
      <c r="F966" s="7"/>
      <c r="G966" s="7"/>
      <c r="H966" s="7" t="n">
        <v>28</v>
      </c>
      <c r="I966" s="7" t="n">
        <v>68</v>
      </c>
    </row>
    <row r="967" customFormat="false" ht="12" hidden="false" customHeight="true" outlineLevel="0" collapsed="false">
      <c r="A967" s="7"/>
      <c r="B967" s="8" t="s">
        <v>2298</v>
      </c>
      <c r="C967" s="41" t="s">
        <v>2299</v>
      </c>
      <c r="D967" s="35" t="s">
        <v>138</v>
      </c>
      <c r="E967" s="40" t="s">
        <v>2300</v>
      </c>
      <c r="F967" s="7"/>
      <c r="G967" s="7"/>
      <c r="H967" s="7" t="n">
        <v>28</v>
      </c>
      <c r="I967" s="7" t="n">
        <v>68</v>
      </c>
    </row>
    <row r="968" customFormat="false" ht="12" hidden="false" customHeight="true" outlineLevel="0" collapsed="false">
      <c r="A968" s="7"/>
      <c r="B968" s="8" t="s">
        <v>2301</v>
      </c>
      <c r="C968" s="41" t="s">
        <v>2173</v>
      </c>
      <c r="D968" s="35" t="s">
        <v>138</v>
      </c>
      <c r="E968" s="40" t="s">
        <v>2302</v>
      </c>
      <c r="F968" s="7"/>
      <c r="G968" s="7"/>
      <c r="H968" s="7" t="n">
        <v>28</v>
      </c>
      <c r="I968" s="7" t="n">
        <v>68</v>
      </c>
    </row>
    <row r="969" customFormat="false" ht="12" hidden="false" customHeight="true" outlineLevel="0" collapsed="false">
      <c r="A969" s="7"/>
      <c r="B969" s="8" t="s">
        <v>2303</v>
      </c>
      <c r="C969" s="41" t="s">
        <v>1351</v>
      </c>
      <c r="D969" s="35" t="s">
        <v>138</v>
      </c>
      <c r="E969" s="40" t="s">
        <v>2304</v>
      </c>
      <c r="F969" s="7"/>
      <c r="G969" s="7"/>
      <c r="H969" s="7" t="n">
        <v>28</v>
      </c>
      <c r="I969" s="7" t="n">
        <v>68</v>
      </c>
    </row>
    <row r="970" customFormat="false" ht="12" hidden="false" customHeight="true" outlineLevel="0" collapsed="false">
      <c r="A970" s="7"/>
      <c r="B970" s="8" t="s">
        <v>2305</v>
      </c>
      <c r="C970" s="41" t="s">
        <v>2306</v>
      </c>
      <c r="D970" s="35" t="s">
        <v>138</v>
      </c>
      <c r="E970" s="40" t="s">
        <v>2307</v>
      </c>
      <c r="F970" s="7"/>
      <c r="G970" s="7"/>
      <c r="H970" s="7" t="n">
        <v>28</v>
      </c>
      <c r="I970" s="7" t="n">
        <v>68</v>
      </c>
    </row>
    <row r="971" customFormat="false" ht="12" hidden="false" customHeight="true" outlineLevel="0" collapsed="false">
      <c r="A971" s="7"/>
      <c r="B971" s="8" t="s">
        <v>2308</v>
      </c>
      <c r="C971" s="41" t="s">
        <v>2309</v>
      </c>
      <c r="D971" s="35" t="s">
        <v>138</v>
      </c>
      <c r="E971" s="40" t="s">
        <v>2310</v>
      </c>
      <c r="F971" s="7"/>
      <c r="G971" s="7"/>
      <c r="H971" s="7" t="n">
        <v>28</v>
      </c>
      <c r="I971" s="7" t="n">
        <v>68</v>
      </c>
    </row>
    <row r="972" customFormat="false" ht="12" hidden="false" customHeight="true" outlineLevel="0" collapsed="false">
      <c r="A972" s="7"/>
      <c r="B972" s="8" t="s">
        <v>2311</v>
      </c>
      <c r="C972" s="41" t="s">
        <v>2312</v>
      </c>
      <c r="D972" s="35" t="s">
        <v>138</v>
      </c>
      <c r="E972" s="40" t="s">
        <v>2313</v>
      </c>
      <c r="F972" s="7"/>
      <c r="G972" s="7"/>
      <c r="H972" s="7" t="n">
        <v>28</v>
      </c>
      <c r="I972" s="7" t="n">
        <v>68</v>
      </c>
    </row>
    <row r="973" customFormat="false" ht="12" hidden="false" customHeight="true" outlineLevel="0" collapsed="false">
      <c r="A973" s="7"/>
      <c r="B973" s="8" t="s">
        <v>2314</v>
      </c>
      <c r="C973" s="41" t="s">
        <v>2315</v>
      </c>
      <c r="D973" s="35" t="s">
        <v>138</v>
      </c>
      <c r="E973" s="40" t="s">
        <v>2316</v>
      </c>
      <c r="F973" s="7"/>
      <c r="G973" s="7"/>
      <c r="H973" s="7" t="n">
        <v>28</v>
      </c>
      <c r="I973" s="7" t="n">
        <v>68</v>
      </c>
    </row>
    <row r="974" customFormat="false" ht="12" hidden="false" customHeight="true" outlineLevel="0" collapsed="false">
      <c r="A974" s="7"/>
      <c r="B974" s="8" t="s">
        <v>2317</v>
      </c>
      <c r="C974" s="41" t="s">
        <v>2318</v>
      </c>
      <c r="D974" s="35" t="s">
        <v>138</v>
      </c>
      <c r="E974" s="40" t="s">
        <v>2319</v>
      </c>
      <c r="F974" s="7"/>
      <c r="G974" s="7"/>
      <c r="H974" s="7" t="n">
        <v>28</v>
      </c>
      <c r="I974" s="7" t="n">
        <v>68</v>
      </c>
    </row>
    <row r="975" customFormat="false" ht="12" hidden="false" customHeight="true" outlineLevel="0" collapsed="false">
      <c r="A975" s="7"/>
      <c r="B975" s="8" t="s">
        <v>2320</v>
      </c>
      <c r="C975" s="41" t="s">
        <v>2321</v>
      </c>
      <c r="D975" s="35" t="s">
        <v>138</v>
      </c>
      <c r="E975" s="40" t="s">
        <v>2322</v>
      </c>
      <c r="F975" s="7"/>
      <c r="G975" s="7"/>
      <c r="H975" s="7" t="n">
        <v>28</v>
      </c>
      <c r="I975" s="7" t="n">
        <v>68</v>
      </c>
    </row>
    <row r="976" customFormat="false" ht="12" hidden="false" customHeight="true" outlineLevel="0" collapsed="false">
      <c r="A976" s="7"/>
      <c r="B976" s="8" t="s">
        <v>2323</v>
      </c>
      <c r="C976" s="41" t="s">
        <v>2324</v>
      </c>
      <c r="D976" s="35" t="s">
        <v>138</v>
      </c>
      <c r="E976" s="40" t="s">
        <v>2325</v>
      </c>
      <c r="F976" s="7"/>
      <c r="G976" s="7"/>
      <c r="H976" s="7" t="n">
        <v>28</v>
      </c>
      <c r="I976" s="7" t="n">
        <v>68</v>
      </c>
    </row>
    <row r="977" customFormat="false" ht="12" hidden="false" customHeight="true" outlineLevel="0" collapsed="false">
      <c r="A977" s="7"/>
      <c r="B977" s="8" t="s">
        <v>2326</v>
      </c>
      <c r="C977" s="41" t="s">
        <v>2327</v>
      </c>
      <c r="D977" s="35" t="s">
        <v>138</v>
      </c>
      <c r="E977" s="40" t="s">
        <v>2328</v>
      </c>
      <c r="F977" s="7"/>
      <c r="G977" s="7"/>
      <c r="H977" s="7" t="n">
        <v>28</v>
      </c>
      <c r="I977" s="7" t="n">
        <v>68</v>
      </c>
    </row>
    <row r="978" customFormat="false" ht="12" hidden="false" customHeight="true" outlineLevel="0" collapsed="false">
      <c r="A978" s="7"/>
      <c r="B978" s="8" t="s">
        <v>2329</v>
      </c>
      <c r="C978" s="41" t="s">
        <v>2330</v>
      </c>
      <c r="D978" s="35" t="s">
        <v>138</v>
      </c>
      <c r="E978" s="40" t="s">
        <v>2331</v>
      </c>
      <c r="F978" s="7"/>
      <c r="G978" s="7"/>
      <c r="H978" s="7" t="n">
        <v>28</v>
      </c>
      <c r="I978" s="7" t="n">
        <v>68</v>
      </c>
    </row>
    <row r="979" customFormat="false" ht="12" hidden="false" customHeight="true" outlineLevel="0" collapsed="false">
      <c r="A979" s="7"/>
      <c r="B979" s="8" t="s">
        <v>2332</v>
      </c>
      <c r="C979" s="41" t="s">
        <v>2333</v>
      </c>
      <c r="D979" s="35" t="s">
        <v>138</v>
      </c>
      <c r="E979" s="40" t="s">
        <v>2334</v>
      </c>
      <c r="F979" s="7"/>
      <c r="G979" s="7"/>
      <c r="H979" s="7" t="n">
        <v>28</v>
      </c>
      <c r="I979" s="7" t="n">
        <v>68</v>
      </c>
    </row>
    <row r="980" customFormat="false" ht="12" hidden="false" customHeight="true" outlineLevel="0" collapsed="false">
      <c r="A980" s="7"/>
      <c r="B980" s="8" t="s">
        <v>2335</v>
      </c>
      <c r="C980" s="41" t="s">
        <v>2336</v>
      </c>
      <c r="D980" s="35" t="s">
        <v>138</v>
      </c>
      <c r="E980" s="40" t="s">
        <v>2337</v>
      </c>
      <c r="F980" s="7"/>
      <c r="G980" s="7"/>
      <c r="H980" s="7" t="n">
        <v>28</v>
      </c>
      <c r="I980" s="7" t="n">
        <v>68</v>
      </c>
    </row>
    <row r="981" customFormat="false" ht="12" hidden="false" customHeight="true" outlineLevel="0" collapsed="false">
      <c r="A981" s="7"/>
      <c r="B981" s="8" t="s">
        <v>2338</v>
      </c>
      <c r="C981" s="41" t="s">
        <v>2339</v>
      </c>
      <c r="D981" s="35" t="s">
        <v>138</v>
      </c>
      <c r="E981" s="40" t="s">
        <v>2340</v>
      </c>
      <c r="F981" s="7"/>
      <c r="G981" s="7"/>
      <c r="H981" s="7" t="n">
        <v>28</v>
      </c>
      <c r="I981" s="7" t="n">
        <v>68</v>
      </c>
    </row>
    <row r="982" customFormat="false" ht="12" hidden="false" customHeight="true" outlineLevel="0" collapsed="false">
      <c r="A982" s="7"/>
      <c r="B982" s="8" t="s">
        <v>2341</v>
      </c>
      <c r="C982" s="41" t="s">
        <v>2342</v>
      </c>
      <c r="D982" s="35" t="s">
        <v>138</v>
      </c>
      <c r="E982" s="40" t="s">
        <v>2343</v>
      </c>
      <c r="F982" s="7"/>
      <c r="G982" s="7"/>
      <c r="H982" s="7" t="n">
        <v>28</v>
      </c>
      <c r="I982" s="7" t="n">
        <v>68</v>
      </c>
    </row>
    <row r="983" customFormat="false" ht="12" hidden="false" customHeight="true" outlineLevel="0" collapsed="false">
      <c r="A983" s="7"/>
      <c r="B983" s="8" t="s">
        <v>2344</v>
      </c>
      <c r="C983" s="41" t="s">
        <v>2345</v>
      </c>
      <c r="D983" s="35" t="s">
        <v>138</v>
      </c>
      <c r="E983" s="40" t="s">
        <v>2346</v>
      </c>
      <c r="F983" s="7"/>
      <c r="G983" s="7"/>
      <c r="H983" s="7" t="n">
        <v>28</v>
      </c>
      <c r="I983" s="7" t="n">
        <v>68</v>
      </c>
    </row>
    <row r="984" customFormat="false" ht="12" hidden="false" customHeight="true" outlineLevel="0" collapsed="false">
      <c r="A984" s="7"/>
      <c r="B984" s="8" t="s">
        <v>2347</v>
      </c>
      <c r="C984" s="41" t="s">
        <v>2348</v>
      </c>
      <c r="D984" s="35" t="s">
        <v>138</v>
      </c>
      <c r="E984" s="40" t="s">
        <v>2349</v>
      </c>
      <c r="F984" s="7"/>
      <c r="G984" s="7"/>
      <c r="H984" s="7" t="n">
        <v>28</v>
      </c>
      <c r="I984" s="7" t="n">
        <v>68</v>
      </c>
    </row>
    <row r="985" customFormat="false" ht="12" hidden="false" customHeight="true" outlineLevel="0" collapsed="false">
      <c r="A985" s="7"/>
      <c r="B985" s="8" t="s">
        <v>2350</v>
      </c>
      <c r="C985" s="41" t="s">
        <v>2351</v>
      </c>
      <c r="D985" s="35" t="s">
        <v>138</v>
      </c>
      <c r="E985" s="40" t="s">
        <v>2352</v>
      </c>
      <c r="F985" s="7"/>
      <c r="G985" s="7"/>
      <c r="H985" s="7" t="n">
        <v>28</v>
      </c>
      <c r="I985" s="7" t="n">
        <v>68</v>
      </c>
    </row>
    <row r="986" customFormat="false" ht="12" hidden="false" customHeight="true" outlineLevel="0" collapsed="false">
      <c r="A986" s="7"/>
      <c r="B986" s="8" t="s">
        <v>2353</v>
      </c>
      <c r="C986" s="41" t="s">
        <v>2354</v>
      </c>
      <c r="D986" s="35" t="s">
        <v>138</v>
      </c>
      <c r="E986" s="40" t="s">
        <v>2355</v>
      </c>
      <c r="F986" s="7"/>
      <c r="G986" s="7"/>
      <c r="H986" s="7" t="n">
        <v>28</v>
      </c>
      <c r="I986" s="7" t="n">
        <v>68</v>
      </c>
    </row>
    <row r="987" customFormat="false" ht="12" hidden="false" customHeight="true" outlineLevel="0" collapsed="false">
      <c r="A987" s="7"/>
      <c r="B987" s="8" t="s">
        <v>2356</v>
      </c>
      <c r="C987" s="41" t="s">
        <v>2357</v>
      </c>
      <c r="D987" s="40"/>
      <c r="E987" s="40"/>
      <c r="F987" s="7"/>
      <c r="G987" s="7"/>
      <c r="H987" s="7" t="n">
        <v>12</v>
      </c>
      <c r="I987" s="7" t="n">
        <v>88</v>
      </c>
    </row>
    <row r="988" customFormat="false" ht="12" hidden="false" customHeight="true" outlineLevel="0" collapsed="false">
      <c r="A988" s="7" t="n">
        <v>414</v>
      </c>
      <c r="B988" s="8" t="s">
        <v>2358</v>
      </c>
      <c r="C988" s="9" t="s">
        <v>2359</v>
      </c>
      <c r="D988" s="10" t="s">
        <v>2360</v>
      </c>
      <c r="E988" s="7" t="s">
        <v>2361</v>
      </c>
      <c r="F988" s="10" t="s">
        <v>1190</v>
      </c>
      <c r="G988" s="7" t="n">
        <v>2</v>
      </c>
      <c r="H988" s="7" t="n">
        <v>4</v>
      </c>
      <c r="I988" s="7" t="n">
        <v>400</v>
      </c>
    </row>
    <row r="989" customFormat="false" ht="12" hidden="false" customHeight="true" outlineLevel="0" collapsed="false">
      <c r="A989" s="7" t="n">
        <v>415</v>
      </c>
      <c r="B989" s="8" t="s">
        <v>2362</v>
      </c>
      <c r="C989" s="9" t="s">
        <v>2363</v>
      </c>
      <c r="D989" s="7"/>
      <c r="E989" s="7" t="s">
        <v>2364</v>
      </c>
      <c r="F989" s="10" t="s">
        <v>1190</v>
      </c>
      <c r="G989" s="7" t="n">
        <v>2</v>
      </c>
      <c r="H989" s="7" t="n">
        <v>4</v>
      </c>
      <c r="I989" s="7" t="n">
        <v>400</v>
      </c>
    </row>
    <row r="990" customFormat="false" ht="12" hidden="false" customHeight="true" outlineLevel="0" collapsed="false">
      <c r="A990" s="7" t="n">
        <v>416</v>
      </c>
      <c r="B990" s="8" t="s">
        <v>2365</v>
      </c>
      <c r="C990" s="9" t="s">
        <v>2366</v>
      </c>
      <c r="D990" s="7"/>
      <c r="E990" s="7" t="s">
        <v>2364</v>
      </c>
      <c r="F990" s="10" t="s">
        <v>1190</v>
      </c>
      <c r="G990" s="7" t="n">
        <v>2</v>
      </c>
      <c r="H990" s="7" t="n">
        <v>4</v>
      </c>
      <c r="I990" s="7" t="n">
        <v>400</v>
      </c>
    </row>
    <row r="991" customFormat="false" ht="12" hidden="false" customHeight="true" outlineLevel="0" collapsed="false">
      <c r="A991" s="7" t="n">
        <v>417</v>
      </c>
      <c r="B991" s="8" t="s">
        <v>2367</v>
      </c>
      <c r="C991" s="9" t="s">
        <v>2368</v>
      </c>
      <c r="D991" s="7"/>
      <c r="E991" s="7" t="s">
        <v>2364</v>
      </c>
      <c r="F991" s="10" t="s">
        <v>1190</v>
      </c>
      <c r="G991" s="7" t="n">
        <v>2</v>
      </c>
      <c r="H991" s="7" t="n">
        <v>4</v>
      </c>
      <c r="I991" s="7" t="n">
        <v>400</v>
      </c>
    </row>
    <row r="992" customFormat="false" ht="12" hidden="false" customHeight="true" outlineLevel="0" collapsed="false">
      <c r="A992" s="7" t="n">
        <v>418</v>
      </c>
      <c r="B992" s="8" t="s">
        <v>2369</v>
      </c>
      <c r="C992" s="9" t="s">
        <v>2370</v>
      </c>
      <c r="D992" s="7"/>
      <c r="E992" s="7" t="s">
        <v>2364</v>
      </c>
      <c r="F992" s="10" t="s">
        <v>1190</v>
      </c>
      <c r="G992" s="7" t="n">
        <v>2</v>
      </c>
      <c r="H992" s="7" t="n">
        <v>4</v>
      </c>
      <c r="I992" s="7" t="n">
        <v>400</v>
      </c>
    </row>
    <row r="993" customFormat="false" ht="12" hidden="false" customHeight="true" outlineLevel="0" collapsed="false">
      <c r="A993" s="7" t="n">
        <v>419</v>
      </c>
      <c r="B993" s="8" t="s">
        <v>2371</v>
      </c>
      <c r="C993" s="9" t="s">
        <v>2372</v>
      </c>
      <c r="D993" s="7"/>
      <c r="E993" s="7" t="s">
        <v>2364</v>
      </c>
      <c r="F993" s="10" t="s">
        <v>1190</v>
      </c>
      <c r="G993" s="7" t="n">
        <v>2</v>
      </c>
      <c r="H993" s="7" t="n">
        <v>4</v>
      </c>
      <c r="I993" s="7" t="n">
        <v>400</v>
      </c>
    </row>
    <row r="994" customFormat="false" ht="12" hidden="false" customHeight="true" outlineLevel="0" collapsed="false">
      <c r="A994" s="7" t="n">
        <v>420</v>
      </c>
      <c r="B994" s="8" t="s">
        <v>2373</v>
      </c>
      <c r="C994" s="9" t="s">
        <v>2374</v>
      </c>
      <c r="D994" s="7"/>
      <c r="E994" s="7" t="s">
        <v>2364</v>
      </c>
      <c r="F994" s="10" t="s">
        <v>1190</v>
      </c>
      <c r="G994" s="7" t="n">
        <v>2</v>
      </c>
      <c r="H994" s="7" t="n">
        <v>4</v>
      </c>
      <c r="I994" s="7" t="n">
        <v>400</v>
      </c>
    </row>
    <row r="995" customFormat="false" ht="12" hidden="false" customHeight="true" outlineLevel="0" collapsed="false">
      <c r="A995" s="7" t="n">
        <v>421</v>
      </c>
      <c r="B995" s="8" t="s">
        <v>2375</v>
      </c>
      <c r="C995" s="9" t="s">
        <v>2376</v>
      </c>
      <c r="D995" s="10" t="s">
        <v>2377</v>
      </c>
      <c r="E995" s="7" t="s">
        <v>2378</v>
      </c>
      <c r="F995" s="10" t="s">
        <v>1190</v>
      </c>
      <c r="G995" s="7" t="n">
        <v>6</v>
      </c>
      <c r="H995" s="7" t="n">
        <v>4</v>
      </c>
      <c r="I995" s="7" t="n">
        <v>580</v>
      </c>
    </row>
    <row r="996" customFormat="false" ht="12" hidden="false" customHeight="true" outlineLevel="0" collapsed="false">
      <c r="A996" s="7" t="n">
        <v>422</v>
      </c>
      <c r="B996" s="8" t="s">
        <v>2379</v>
      </c>
      <c r="C996" s="9" t="s">
        <v>2380</v>
      </c>
      <c r="D996" s="10" t="s">
        <v>2381</v>
      </c>
      <c r="E996" s="7" t="s">
        <v>2382</v>
      </c>
      <c r="F996" s="10" t="s">
        <v>1190</v>
      </c>
      <c r="G996" s="7" t="n">
        <v>6</v>
      </c>
      <c r="H996" s="7" t="n">
        <v>4</v>
      </c>
      <c r="I996" s="7" t="n">
        <v>580</v>
      </c>
    </row>
    <row r="997" customFormat="false" ht="12" hidden="false" customHeight="true" outlineLevel="0" collapsed="false">
      <c r="A997" s="7" t="n">
        <v>423</v>
      </c>
      <c r="B997" s="8" t="s">
        <v>2383</v>
      </c>
      <c r="C997" s="9" t="s">
        <v>2384</v>
      </c>
      <c r="D997" s="10" t="s">
        <v>2385</v>
      </c>
      <c r="E997" s="7" t="s">
        <v>2386</v>
      </c>
      <c r="F997" s="10" t="s">
        <v>1190</v>
      </c>
      <c r="G997" s="7" t="n">
        <v>4</v>
      </c>
      <c r="H997" s="7" t="n">
        <v>4</v>
      </c>
      <c r="I997" s="7" t="n">
        <v>580</v>
      </c>
    </row>
    <row r="998" customFormat="false" ht="12" hidden="false" customHeight="true" outlineLevel="0" collapsed="false">
      <c r="A998" s="7"/>
      <c r="B998" s="8" t="s">
        <v>2387</v>
      </c>
      <c r="C998" s="9" t="s">
        <v>2388</v>
      </c>
      <c r="D998" s="10" t="s">
        <v>2389</v>
      </c>
      <c r="E998" s="7" t="s">
        <v>2390</v>
      </c>
      <c r="F998" s="10" t="s">
        <v>1190</v>
      </c>
      <c r="G998" s="7" t="n">
        <v>4</v>
      </c>
      <c r="H998" s="7" t="n">
        <v>8</v>
      </c>
      <c r="I998" s="7" t="n">
        <v>980</v>
      </c>
    </row>
    <row r="999" customFormat="false" ht="12" hidden="false" customHeight="true" outlineLevel="0" collapsed="false">
      <c r="A999" s="7"/>
      <c r="B999" s="8" t="s">
        <v>2391</v>
      </c>
      <c r="C999" s="9" t="s">
        <v>2392</v>
      </c>
      <c r="D999" s="10" t="s">
        <v>2393</v>
      </c>
      <c r="E999" s="7" t="s">
        <v>2394</v>
      </c>
      <c r="F999" s="10" t="s">
        <v>1190</v>
      </c>
      <c r="G999" s="7" t="n">
        <v>4</v>
      </c>
      <c r="H999" s="7" t="n">
        <v>8</v>
      </c>
      <c r="I999" s="7" t="s">
        <v>2395</v>
      </c>
    </row>
    <row r="1000" customFormat="false" ht="12" hidden="false" customHeight="true" outlineLevel="0" collapsed="false">
      <c r="A1000" s="7"/>
      <c r="B1000" s="8" t="s">
        <v>2396</v>
      </c>
      <c r="C1000" s="9" t="s">
        <v>2397</v>
      </c>
      <c r="D1000" s="10" t="s">
        <v>2393</v>
      </c>
      <c r="E1000" s="7" t="s">
        <v>2398</v>
      </c>
      <c r="F1000" s="10" t="s">
        <v>1190</v>
      </c>
      <c r="G1000" s="7" t="n">
        <v>2</v>
      </c>
      <c r="H1000" s="7" t="n">
        <v>4</v>
      </c>
      <c r="I1000" s="7" t="n">
        <v>400</v>
      </c>
    </row>
    <row r="1001" customFormat="false" ht="12" hidden="false" customHeight="true" outlineLevel="0" collapsed="false">
      <c r="A1001" s="7"/>
      <c r="B1001" s="8" t="s">
        <v>2399</v>
      </c>
      <c r="C1001" s="9" t="s">
        <v>2400</v>
      </c>
      <c r="D1001" s="10" t="s">
        <v>2401</v>
      </c>
      <c r="E1001" s="7" t="s">
        <v>2402</v>
      </c>
      <c r="F1001" s="10" t="s">
        <v>1190</v>
      </c>
      <c r="G1001" s="7" t="n">
        <v>2</v>
      </c>
      <c r="H1001" s="7" t="n">
        <v>4</v>
      </c>
      <c r="I1001" s="7" t="n">
        <v>400</v>
      </c>
    </row>
    <row r="1002" customFormat="false" ht="12" hidden="false" customHeight="true" outlineLevel="0" collapsed="false">
      <c r="A1002" s="7"/>
      <c r="B1002" s="8" t="s">
        <v>2403</v>
      </c>
      <c r="C1002" s="9" t="s">
        <v>2404</v>
      </c>
      <c r="D1002" s="10" t="s">
        <v>2405</v>
      </c>
      <c r="E1002" s="7" t="s">
        <v>2406</v>
      </c>
      <c r="F1002" s="10" t="s">
        <v>1190</v>
      </c>
      <c r="G1002" s="7" t="n">
        <v>4</v>
      </c>
      <c r="H1002" s="7" t="n">
        <v>4</v>
      </c>
      <c r="I1002" s="7" t="n">
        <v>580</v>
      </c>
    </row>
    <row r="1003" customFormat="false" ht="12" hidden="false" customHeight="true" outlineLevel="0" collapsed="false">
      <c r="A1003" s="7"/>
      <c r="B1003" s="8" t="s">
        <v>2407</v>
      </c>
      <c r="C1003" s="9" t="s">
        <v>2408</v>
      </c>
      <c r="D1003" s="10" t="s">
        <v>2409</v>
      </c>
      <c r="E1003" s="7" t="s">
        <v>2410</v>
      </c>
      <c r="F1003" s="10" t="s">
        <v>2411</v>
      </c>
      <c r="G1003" s="7" t="n">
        <v>2</v>
      </c>
      <c r="H1003" s="7" t="n">
        <v>4</v>
      </c>
      <c r="I1003" s="7" t="n">
        <v>400</v>
      </c>
    </row>
    <row r="1004" customFormat="false" ht="12" hidden="false" customHeight="true" outlineLevel="0" collapsed="false">
      <c r="A1004" s="7"/>
      <c r="B1004" s="8" t="s">
        <v>2412</v>
      </c>
      <c r="C1004" s="9" t="s">
        <v>2413</v>
      </c>
      <c r="D1004" s="10" t="s">
        <v>2409</v>
      </c>
      <c r="E1004" s="7" t="s">
        <v>2414</v>
      </c>
      <c r="F1004" s="10" t="s">
        <v>2411</v>
      </c>
      <c r="G1004" s="7" t="n">
        <v>2</v>
      </c>
      <c r="H1004" s="7" t="n">
        <v>4</v>
      </c>
      <c r="I1004" s="7" t="n">
        <v>400</v>
      </c>
    </row>
    <row r="1005" customFormat="false" ht="12" hidden="false" customHeight="true" outlineLevel="0" collapsed="false">
      <c r="A1005" s="7"/>
      <c r="B1005" s="8" t="s">
        <v>2415</v>
      </c>
      <c r="C1005" s="9" t="s">
        <v>2416</v>
      </c>
      <c r="D1005" s="10" t="s">
        <v>2417</v>
      </c>
      <c r="E1005" s="7" t="s">
        <v>2418</v>
      </c>
      <c r="F1005" s="10" t="s">
        <v>2411</v>
      </c>
      <c r="G1005" s="7" t="n">
        <v>6</v>
      </c>
      <c r="H1005" s="7" t="n">
        <v>8</v>
      </c>
      <c r="I1005" s="7" t="n">
        <v>980</v>
      </c>
    </row>
    <row r="1006" customFormat="false" ht="12" hidden="false" customHeight="true" outlineLevel="0" collapsed="false">
      <c r="A1006" s="7"/>
      <c r="B1006" s="8" t="s">
        <v>2419</v>
      </c>
      <c r="C1006" s="9" t="s">
        <v>2420</v>
      </c>
      <c r="D1006" s="10" t="s">
        <v>2401</v>
      </c>
      <c r="E1006" s="7" t="s">
        <v>2421</v>
      </c>
      <c r="F1006" s="10" t="s">
        <v>2411</v>
      </c>
      <c r="G1006" s="7" t="n">
        <v>3</v>
      </c>
      <c r="H1006" s="7" t="n">
        <v>4</v>
      </c>
      <c r="I1006" s="7" t="n">
        <v>680</v>
      </c>
    </row>
    <row r="1007" customFormat="false" ht="12" hidden="false" customHeight="true" outlineLevel="0" collapsed="false">
      <c r="A1007" s="7"/>
      <c r="B1007" s="8" t="s">
        <v>2422</v>
      </c>
      <c r="C1007" s="9" t="s">
        <v>2423</v>
      </c>
      <c r="D1007" s="10" t="s">
        <v>2401</v>
      </c>
      <c r="E1007" s="7" t="s">
        <v>2424</v>
      </c>
      <c r="F1007" s="10" t="s">
        <v>2411</v>
      </c>
      <c r="G1007" s="7" t="n">
        <v>3</v>
      </c>
      <c r="H1007" s="7" t="n">
        <v>4</v>
      </c>
      <c r="I1007" s="7" t="n">
        <v>680</v>
      </c>
    </row>
    <row r="1008" customFormat="false" ht="12" hidden="false" customHeight="true" outlineLevel="0" collapsed="false">
      <c r="A1008" s="7"/>
      <c r="B1008" s="8" t="s">
        <v>2425</v>
      </c>
      <c r="C1008" s="9" t="s">
        <v>2426</v>
      </c>
      <c r="D1008" s="10" t="s">
        <v>2401</v>
      </c>
      <c r="E1008" s="7" t="s">
        <v>2427</v>
      </c>
      <c r="F1008" s="10" t="s">
        <v>2411</v>
      </c>
      <c r="G1008" s="7" t="n">
        <v>3</v>
      </c>
      <c r="H1008" s="7" t="n">
        <v>4</v>
      </c>
      <c r="I1008" s="7" t="n">
        <v>680</v>
      </c>
    </row>
    <row r="1009" customFormat="false" ht="12" hidden="false" customHeight="true" outlineLevel="0" collapsed="false">
      <c r="A1009" s="7"/>
      <c r="B1009" s="8" t="s">
        <v>2428</v>
      </c>
      <c r="C1009" s="9" t="s">
        <v>2429</v>
      </c>
      <c r="D1009" s="10" t="s">
        <v>2401</v>
      </c>
      <c r="E1009" s="7" t="s">
        <v>2430</v>
      </c>
      <c r="F1009" s="10" t="s">
        <v>2411</v>
      </c>
      <c r="G1009" s="7" t="n">
        <v>3</v>
      </c>
      <c r="H1009" s="7" t="n">
        <v>4</v>
      </c>
      <c r="I1009" s="7" t="n">
        <v>680</v>
      </c>
    </row>
    <row r="1010" customFormat="false" ht="12" hidden="false" customHeight="true" outlineLevel="0" collapsed="false">
      <c r="A1010" s="7"/>
      <c r="B1010" s="8" t="s">
        <v>2431</v>
      </c>
      <c r="C1010" s="9" t="s">
        <v>2432</v>
      </c>
      <c r="D1010" s="10" t="s">
        <v>2401</v>
      </c>
      <c r="E1010" s="7" t="s">
        <v>2433</v>
      </c>
      <c r="F1010" s="10" t="s">
        <v>2411</v>
      </c>
      <c r="G1010" s="7" t="n">
        <v>3</v>
      </c>
      <c r="H1010" s="7" t="n">
        <v>4</v>
      </c>
      <c r="I1010" s="7" t="n">
        <v>680</v>
      </c>
    </row>
    <row r="1011" customFormat="false" ht="12" hidden="false" customHeight="true" outlineLevel="0" collapsed="false">
      <c r="A1011" s="7"/>
      <c r="B1011" s="8" t="s">
        <v>2434</v>
      </c>
      <c r="C1011" s="9" t="s">
        <v>2435</v>
      </c>
      <c r="D1011" s="10" t="s">
        <v>2401</v>
      </c>
      <c r="E1011" s="7" t="s">
        <v>2436</v>
      </c>
      <c r="F1011" s="10" t="s">
        <v>2411</v>
      </c>
      <c r="G1011" s="7" t="n">
        <v>3</v>
      </c>
      <c r="H1011" s="7" t="n">
        <v>4</v>
      </c>
      <c r="I1011" s="7" t="n">
        <v>680</v>
      </c>
    </row>
    <row r="1012" customFormat="false" ht="12" hidden="false" customHeight="true" outlineLevel="0" collapsed="false">
      <c r="A1012" s="7"/>
      <c r="B1012" s="8" t="s">
        <v>2437</v>
      </c>
      <c r="C1012" s="9" t="s">
        <v>2438</v>
      </c>
      <c r="D1012" s="10" t="s">
        <v>2401</v>
      </c>
      <c r="E1012" s="7" t="s">
        <v>2439</v>
      </c>
      <c r="F1012" s="10" t="s">
        <v>2411</v>
      </c>
      <c r="G1012" s="7" t="n">
        <v>3</v>
      </c>
      <c r="H1012" s="7" t="n">
        <v>4</v>
      </c>
      <c r="I1012" s="7" t="n">
        <v>680</v>
      </c>
    </row>
    <row r="1013" customFormat="false" ht="12" hidden="false" customHeight="true" outlineLevel="0" collapsed="false">
      <c r="A1013" s="7"/>
      <c r="B1013" s="8" t="s">
        <v>2440</v>
      </c>
      <c r="C1013" s="9" t="s">
        <v>2441</v>
      </c>
      <c r="D1013" s="10" t="s">
        <v>2401</v>
      </c>
      <c r="E1013" s="7" t="s">
        <v>2442</v>
      </c>
      <c r="F1013" s="10" t="s">
        <v>2411</v>
      </c>
      <c r="G1013" s="7" t="n">
        <v>3</v>
      </c>
      <c r="H1013" s="7" t="n">
        <v>4</v>
      </c>
      <c r="I1013" s="7" t="n">
        <v>680</v>
      </c>
    </row>
    <row r="1014" customFormat="false" ht="12" hidden="false" customHeight="true" outlineLevel="0" collapsed="false">
      <c r="A1014" s="7"/>
      <c r="B1014" s="8" t="s">
        <v>2443</v>
      </c>
      <c r="C1014" s="9" t="s">
        <v>2444</v>
      </c>
      <c r="D1014" s="10" t="s">
        <v>2401</v>
      </c>
      <c r="E1014" s="7" t="s">
        <v>2445</v>
      </c>
      <c r="F1014" s="10" t="s">
        <v>2411</v>
      </c>
      <c r="G1014" s="7" t="n">
        <v>3</v>
      </c>
      <c r="H1014" s="7" t="n">
        <v>4</v>
      </c>
      <c r="I1014" s="7" t="n">
        <v>680</v>
      </c>
    </row>
    <row r="1015" customFormat="false" ht="12" hidden="false" customHeight="true" outlineLevel="0" collapsed="false">
      <c r="A1015" s="7"/>
      <c r="B1015" s="8" t="s">
        <v>2446</v>
      </c>
      <c r="C1015" s="9" t="s">
        <v>2447</v>
      </c>
      <c r="D1015" s="10" t="s">
        <v>2409</v>
      </c>
      <c r="E1015" s="7" t="s">
        <v>2448</v>
      </c>
      <c r="F1015" s="10" t="s">
        <v>1190</v>
      </c>
      <c r="G1015" s="7" t="n">
        <v>2</v>
      </c>
      <c r="H1015" s="7" t="n">
        <v>4</v>
      </c>
      <c r="I1015" s="7" t="n">
        <v>400</v>
      </c>
    </row>
    <row r="1016" customFormat="false" ht="12" hidden="false" customHeight="true" outlineLevel="0" collapsed="false">
      <c r="A1016" s="7"/>
      <c r="B1016" s="8" t="s">
        <v>2449</v>
      </c>
      <c r="C1016" s="9" t="s">
        <v>2450</v>
      </c>
      <c r="D1016" s="10" t="s">
        <v>2409</v>
      </c>
      <c r="E1016" s="7" t="s">
        <v>2451</v>
      </c>
      <c r="F1016" s="10" t="s">
        <v>1190</v>
      </c>
      <c r="G1016" s="7" t="n">
        <v>2</v>
      </c>
      <c r="H1016" s="7" t="n">
        <v>4</v>
      </c>
      <c r="I1016" s="7" t="n">
        <v>400</v>
      </c>
    </row>
    <row r="1017" customFormat="false" ht="12" hidden="false" customHeight="true" outlineLevel="0" collapsed="false">
      <c r="A1017" s="7"/>
      <c r="B1017" s="8" t="s">
        <v>2452</v>
      </c>
      <c r="C1017" s="9" t="s">
        <v>2453</v>
      </c>
      <c r="D1017" s="10" t="s">
        <v>2454</v>
      </c>
      <c r="E1017" s="7" t="s">
        <v>2455</v>
      </c>
      <c r="F1017" s="10" t="s">
        <v>1190</v>
      </c>
      <c r="G1017" s="7" t="n">
        <v>6</v>
      </c>
      <c r="H1017" s="7" t="n">
        <v>4</v>
      </c>
      <c r="I1017" s="7" t="n">
        <v>1180</v>
      </c>
    </row>
    <row r="1018" customFormat="false" ht="12" hidden="false" customHeight="true" outlineLevel="0" collapsed="false">
      <c r="A1018" s="7"/>
      <c r="B1018" s="8" t="s">
        <v>2456</v>
      </c>
      <c r="C1018" s="9" t="s">
        <v>2457</v>
      </c>
      <c r="D1018" s="7"/>
      <c r="E1018" s="7"/>
      <c r="F1018" s="7"/>
      <c r="G1018" s="7"/>
      <c r="H1018" s="7" t="n">
        <v>8</v>
      </c>
      <c r="I1018" s="7" t="n">
        <v>176</v>
      </c>
    </row>
    <row r="1019" customFormat="false" ht="12" hidden="false" customHeight="true" outlineLevel="0" collapsed="false">
      <c r="A1019" s="7"/>
      <c r="B1019" s="8" t="s">
        <v>2458</v>
      </c>
      <c r="C1019" s="9" t="s">
        <v>2459</v>
      </c>
      <c r="D1019" s="7"/>
      <c r="E1019" s="7"/>
      <c r="F1019" s="7"/>
      <c r="G1019" s="7"/>
      <c r="H1019" s="7" t="n">
        <v>8</v>
      </c>
      <c r="I1019" s="7" t="n">
        <v>176</v>
      </c>
    </row>
    <row r="1020" customFormat="false" ht="12" hidden="false" customHeight="true" outlineLevel="0" collapsed="false">
      <c r="A1020" s="7"/>
      <c r="B1020" s="8" t="s">
        <v>2460</v>
      </c>
      <c r="C1020" s="9" t="s">
        <v>2461</v>
      </c>
      <c r="D1020" s="7"/>
      <c r="E1020" s="7"/>
      <c r="F1020" s="7"/>
      <c r="G1020" s="7"/>
      <c r="H1020" s="7" t="n">
        <v>8</v>
      </c>
      <c r="I1020" s="7" t="n">
        <v>176</v>
      </c>
    </row>
    <row r="1021" customFormat="false" ht="12" hidden="false" customHeight="true" outlineLevel="0" collapsed="false">
      <c r="A1021" s="7"/>
      <c r="B1021" s="8" t="s">
        <v>2462</v>
      </c>
      <c r="C1021" s="9" t="s">
        <v>2463</v>
      </c>
      <c r="D1021" s="7"/>
      <c r="E1021" s="7"/>
      <c r="F1021" s="7"/>
      <c r="G1021" s="7"/>
      <c r="H1021" s="7" t="n">
        <v>8</v>
      </c>
      <c r="I1021" s="7" t="n">
        <v>176</v>
      </c>
    </row>
    <row r="1022" customFormat="false" ht="12" hidden="false" customHeight="true" outlineLevel="0" collapsed="false">
      <c r="A1022" s="7"/>
      <c r="B1022" s="8" t="s">
        <v>2464</v>
      </c>
      <c r="C1022" s="9" t="s">
        <v>2465</v>
      </c>
      <c r="D1022" s="7"/>
      <c r="E1022" s="7"/>
      <c r="F1022" s="7"/>
      <c r="G1022" s="7"/>
      <c r="H1022" s="7" t="n">
        <v>8</v>
      </c>
      <c r="I1022" s="7" t="n">
        <v>176</v>
      </c>
    </row>
    <row r="1023" customFormat="false" ht="12" hidden="false" customHeight="true" outlineLevel="0" collapsed="false">
      <c r="A1023" s="7"/>
      <c r="B1023" s="8" t="s">
        <v>2466</v>
      </c>
      <c r="C1023" s="9" t="s">
        <v>2467</v>
      </c>
      <c r="D1023" s="7"/>
      <c r="E1023" s="7"/>
      <c r="F1023" s="7"/>
      <c r="G1023" s="7"/>
      <c r="H1023" s="7" t="n">
        <v>8</v>
      </c>
      <c r="I1023" s="7" t="n">
        <v>176</v>
      </c>
    </row>
    <row r="1024" customFormat="false" ht="12" hidden="false" customHeight="true" outlineLevel="0" collapsed="false">
      <c r="A1024" s="7"/>
      <c r="B1024" s="8" t="s">
        <v>2468</v>
      </c>
      <c r="C1024" s="9" t="s">
        <v>2469</v>
      </c>
      <c r="D1024" s="7"/>
      <c r="E1024" s="7"/>
      <c r="F1024" s="7"/>
      <c r="G1024" s="7"/>
      <c r="H1024" s="7" t="n">
        <v>8</v>
      </c>
      <c r="I1024" s="7" t="n">
        <v>176</v>
      </c>
    </row>
    <row r="1025" customFormat="false" ht="12" hidden="false" customHeight="true" outlineLevel="0" collapsed="false">
      <c r="A1025" s="7"/>
      <c r="B1025" s="8" t="s">
        <v>2470</v>
      </c>
      <c r="C1025" s="9" t="s">
        <v>2471</v>
      </c>
      <c r="D1025" s="7"/>
      <c r="E1025" s="7"/>
      <c r="F1025" s="7"/>
      <c r="G1025" s="7"/>
      <c r="H1025" s="7" t="n">
        <v>8</v>
      </c>
      <c r="I1025" s="7" t="n">
        <v>176</v>
      </c>
    </row>
    <row r="1026" customFormat="false" ht="12" hidden="false" customHeight="true" outlineLevel="0" collapsed="false">
      <c r="A1026" s="7"/>
      <c r="B1026" s="8" t="s">
        <v>2472</v>
      </c>
      <c r="C1026" s="9" t="s">
        <v>2473</v>
      </c>
      <c r="D1026" s="7"/>
      <c r="E1026" s="7"/>
      <c r="F1026" s="7"/>
      <c r="G1026" s="7"/>
      <c r="H1026" s="7" t="n">
        <v>8</v>
      </c>
      <c r="I1026" s="7" t="n">
        <v>176</v>
      </c>
    </row>
    <row r="1027" customFormat="false" ht="12" hidden="false" customHeight="true" outlineLevel="0" collapsed="false">
      <c r="A1027" s="7"/>
      <c r="B1027" s="8" t="s">
        <v>2474</v>
      </c>
      <c r="C1027" s="9" t="s">
        <v>2475</v>
      </c>
      <c r="D1027" s="7"/>
      <c r="E1027" s="7"/>
      <c r="F1027" s="7"/>
      <c r="G1027" s="7"/>
      <c r="H1027" s="7" t="n">
        <v>8</v>
      </c>
      <c r="I1027" s="7" t="n">
        <v>176</v>
      </c>
    </row>
    <row r="1028" customFormat="false" ht="12" hidden="false" customHeight="true" outlineLevel="0" collapsed="false">
      <c r="A1028" s="7"/>
      <c r="B1028" s="8" t="s">
        <v>2476</v>
      </c>
      <c r="C1028" s="9" t="s">
        <v>2477</v>
      </c>
      <c r="D1028" s="7"/>
      <c r="E1028" s="7"/>
      <c r="F1028" s="7"/>
      <c r="G1028" s="7"/>
      <c r="H1028" s="7" t="n">
        <v>8</v>
      </c>
      <c r="I1028" s="7" t="n">
        <v>176</v>
      </c>
    </row>
    <row r="1029" customFormat="false" ht="12" hidden="false" customHeight="true" outlineLevel="0" collapsed="false">
      <c r="A1029" s="7"/>
      <c r="B1029" s="8" t="s">
        <v>2478</v>
      </c>
      <c r="C1029" s="9" t="s">
        <v>2479</v>
      </c>
      <c r="D1029" s="7"/>
      <c r="E1029" s="7"/>
      <c r="F1029" s="7"/>
      <c r="G1029" s="7"/>
      <c r="H1029" s="7" t="n">
        <v>8</v>
      </c>
      <c r="I1029" s="7" t="n">
        <v>176</v>
      </c>
    </row>
    <row r="1030" customFormat="false" ht="12" hidden="false" customHeight="true" outlineLevel="0" collapsed="false">
      <c r="A1030" s="7"/>
      <c r="B1030" s="8" t="s">
        <v>2480</v>
      </c>
      <c r="C1030" s="9" t="s">
        <v>2481</v>
      </c>
      <c r="D1030" s="7"/>
      <c r="E1030" s="7"/>
      <c r="F1030" s="7"/>
      <c r="G1030" s="7"/>
      <c r="H1030" s="7" t="n">
        <v>8</v>
      </c>
      <c r="I1030" s="7" t="n">
        <v>176</v>
      </c>
    </row>
    <row r="1031" customFormat="false" ht="12" hidden="false" customHeight="true" outlineLevel="0" collapsed="false">
      <c r="A1031" s="7"/>
      <c r="B1031" s="8" t="s">
        <v>2482</v>
      </c>
      <c r="C1031" s="9" t="s">
        <v>2483</v>
      </c>
      <c r="D1031" s="7"/>
      <c r="E1031" s="7"/>
      <c r="F1031" s="7"/>
      <c r="G1031" s="7"/>
      <c r="H1031" s="7" t="n">
        <v>8</v>
      </c>
      <c r="I1031" s="7" t="n">
        <v>176</v>
      </c>
    </row>
    <row r="1032" customFormat="false" ht="12" hidden="false" customHeight="true" outlineLevel="0" collapsed="false">
      <c r="A1032" s="7"/>
      <c r="B1032" s="8" t="s">
        <v>2484</v>
      </c>
      <c r="C1032" s="9" t="s">
        <v>2485</v>
      </c>
      <c r="D1032" s="7"/>
      <c r="E1032" s="7"/>
      <c r="F1032" s="7"/>
      <c r="G1032" s="7"/>
      <c r="H1032" s="7" t="n">
        <v>8</v>
      </c>
      <c r="I1032" s="7" t="n">
        <v>176</v>
      </c>
    </row>
    <row r="1033" customFormat="false" ht="12" hidden="false" customHeight="true" outlineLevel="0" collapsed="false">
      <c r="A1033" s="7"/>
      <c r="B1033" s="8" t="s">
        <v>2486</v>
      </c>
      <c r="C1033" s="9" t="s">
        <v>2487</v>
      </c>
      <c r="D1033" s="7"/>
      <c r="E1033" s="7"/>
      <c r="F1033" s="7"/>
      <c r="G1033" s="7"/>
      <c r="H1033" s="7" t="n">
        <v>8</v>
      </c>
      <c r="I1033" s="7" t="n">
        <v>176</v>
      </c>
    </row>
    <row r="1034" customFormat="false" ht="12" hidden="false" customHeight="true" outlineLevel="0" collapsed="false">
      <c r="A1034" s="7"/>
      <c r="B1034" s="8" t="s">
        <v>2488</v>
      </c>
      <c r="C1034" s="9" t="s">
        <v>2489</v>
      </c>
      <c r="D1034" s="7"/>
      <c r="E1034" s="7"/>
      <c r="F1034" s="7"/>
      <c r="G1034" s="7"/>
      <c r="H1034" s="7" t="n">
        <v>6</v>
      </c>
      <c r="I1034" s="7" t="n">
        <v>352</v>
      </c>
    </row>
    <row r="1035" customFormat="false" ht="12" hidden="false" customHeight="true" outlineLevel="0" collapsed="false">
      <c r="A1035" s="7" t="n">
        <v>501</v>
      </c>
      <c r="B1035" s="8" t="s">
        <v>2490</v>
      </c>
      <c r="C1035" s="9" t="s">
        <v>1360</v>
      </c>
      <c r="D1035" s="10" t="s">
        <v>2491</v>
      </c>
      <c r="E1035" s="7" t="s">
        <v>2492</v>
      </c>
      <c r="F1035" s="7" t="s">
        <v>931</v>
      </c>
      <c r="G1035" s="7" t="n">
        <v>2</v>
      </c>
      <c r="H1035" s="7" t="n">
        <v>24</v>
      </c>
      <c r="I1035" s="7" t="n">
        <v>335</v>
      </c>
    </row>
    <row r="1036" customFormat="false" ht="12" hidden="false" customHeight="true" outlineLevel="0" collapsed="false">
      <c r="A1036" s="7" t="n">
        <v>502</v>
      </c>
      <c r="B1036" s="8" t="s">
        <v>2493</v>
      </c>
      <c r="C1036" s="9" t="s">
        <v>1363</v>
      </c>
      <c r="D1036" s="10" t="s">
        <v>2491</v>
      </c>
      <c r="E1036" s="7" t="s">
        <v>2494</v>
      </c>
      <c r="F1036" s="7" t="s">
        <v>931</v>
      </c>
      <c r="G1036" s="7" t="n">
        <v>2</v>
      </c>
      <c r="H1036" s="7" t="n">
        <v>24</v>
      </c>
      <c r="I1036" s="7" t="n">
        <v>335</v>
      </c>
    </row>
    <row r="1037" customFormat="false" ht="12" hidden="false" customHeight="true" outlineLevel="0" collapsed="false">
      <c r="A1037" s="7" t="n">
        <v>503</v>
      </c>
      <c r="B1037" s="8" t="s">
        <v>2495</v>
      </c>
      <c r="C1037" s="9" t="s">
        <v>1366</v>
      </c>
      <c r="D1037" s="10" t="s">
        <v>2491</v>
      </c>
      <c r="E1037" s="7" t="s">
        <v>2496</v>
      </c>
      <c r="F1037" s="7" t="s">
        <v>931</v>
      </c>
      <c r="G1037" s="7" t="n">
        <v>2</v>
      </c>
      <c r="H1037" s="7" t="n">
        <v>24</v>
      </c>
      <c r="I1037" s="7" t="n">
        <v>335</v>
      </c>
    </row>
    <row r="1038" customFormat="false" ht="12" hidden="false" customHeight="true" outlineLevel="0" collapsed="false">
      <c r="A1038" s="7" t="n">
        <v>504</v>
      </c>
      <c r="B1038" s="8" t="s">
        <v>2497</v>
      </c>
      <c r="C1038" s="9" t="s">
        <v>1357</v>
      </c>
      <c r="D1038" s="10" t="s">
        <v>2491</v>
      </c>
      <c r="E1038" s="7" t="s">
        <v>2498</v>
      </c>
      <c r="F1038" s="7" t="s">
        <v>931</v>
      </c>
      <c r="G1038" s="7" t="n">
        <v>2</v>
      </c>
      <c r="H1038" s="7" t="n">
        <v>24</v>
      </c>
      <c r="I1038" s="7" t="n">
        <v>335</v>
      </c>
    </row>
    <row r="1039" customFormat="false" ht="12" hidden="false" customHeight="true" outlineLevel="0" collapsed="false">
      <c r="A1039" s="7" t="n">
        <v>505</v>
      </c>
      <c r="B1039" s="8" t="s">
        <v>2499</v>
      </c>
      <c r="C1039" s="9" t="s">
        <v>2500</v>
      </c>
      <c r="D1039" s="10" t="s">
        <v>2491</v>
      </c>
      <c r="E1039" s="7" t="s">
        <v>2501</v>
      </c>
      <c r="F1039" s="7" t="s">
        <v>931</v>
      </c>
      <c r="G1039" s="7" t="n">
        <v>2</v>
      </c>
      <c r="H1039" s="7" t="n">
        <v>24</v>
      </c>
      <c r="I1039" s="7" t="n">
        <v>335</v>
      </c>
    </row>
    <row r="1040" customFormat="false" ht="12" hidden="false" customHeight="true" outlineLevel="0" collapsed="false">
      <c r="A1040" s="7" t="n">
        <v>506</v>
      </c>
      <c r="B1040" s="8" t="s">
        <v>2502</v>
      </c>
      <c r="C1040" s="9" t="s">
        <v>2503</v>
      </c>
      <c r="D1040" s="10" t="s">
        <v>2491</v>
      </c>
      <c r="E1040" s="7" t="s">
        <v>2504</v>
      </c>
      <c r="F1040" s="7" t="s">
        <v>931</v>
      </c>
      <c r="G1040" s="7" t="n">
        <v>2</v>
      </c>
      <c r="H1040" s="7" t="n">
        <v>24</v>
      </c>
      <c r="I1040" s="7" t="n">
        <v>335</v>
      </c>
    </row>
    <row r="1041" customFormat="false" ht="12" hidden="false" customHeight="true" outlineLevel="0" collapsed="false">
      <c r="A1041" s="7" t="n">
        <v>507</v>
      </c>
      <c r="B1041" s="8" t="s">
        <v>2505</v>
      </c>
      <c r="C1041" s="9" t="s">
        <v>2506</v>
      </c>
      <c r="D1041" s="10" t="s">
        <v>2491</v>
      </c>
      <c r="E1041" s="7" t="s">
        <v>2507</v>
      </c>
      <c r="F1041" s="7" t="s">
        <v>931</v>
      </c>
      <c r="G1041" s="7" t="n">
        <v>2</v>
      </c>
      <c r="H1041" s="7" t="n">
        <v>24</v>
      </c>
      <c r="I1041" s="7" t="n">
        <v>335</v>
      </c>
    </row>
    <row r="1042" customFormat="false" ht="12" hidden="false" customHeight="true" outlineLevel="0" collapsed="false">
      <c r="A1042" s="7" t="n">
        <v>508</v>
      </c>
      <c r="B1042" s="8" t="s">
        <v>2508</v>
      </c>
      <c r="C1042" s="9" t="s">
        <v>2509</v>
      </c>
      <c r="D1042" s="10" t="s">
        <v>2491</v>
      </c>
      <c r="E1042" s="7" t="s">
        <v>2510</v>
      </c>
      <c r="F1042" s="7" t="s">
        <v>931</v>
      </c>
      <c r="G1042" s="7" t="n">
        <v>2</v>
      </c>
      <c r="H1042" s="7" t="n">
        <v>24</v>
      </c>
      <c r="I1042" s="7" t="n">
        <v>335</v>
      </c>
    </row>
    <row r="1043" customFormat="false" ht="12" hidden="false" customHeight="true" outlineLevel="0" collapsed="false">
      <c r="A1043" s="7" t="n">
        <v>509</v>
      </c>
      <c r="B1043" s="8" t="s">
        <v>2511</v>
      </c>
      <c r="C1043" s="9" t="s">
        <v>1940</v>
      </c>
      <c r="D1043" s="10" t="s">
        <v>2512</v>
      </c>
      <c r="E1043" s="7" t="s">
        <v>2513</v>
      </c>
      <c r="F1043" s="7" t="s">
        <v>931</v>
      </c>
      <c r="G1043" s="7" t="n">
        <v>2</v>
      </c>
      <c r="H1043" s="7" t="n">
        <v>24</v>
      </c>
      <c r="I1043" s="7" t="n">
        <v>335</v>
      </c>
    </row>
    <row r="1044" customFormat="false" ht="12" hidden="false" customHeight="true" outlineLevel="0" collapsed="false">
      <c r="A1044" s="7" t="n">
        <v>510</v>
      </c>
      <c r="B1044" s="8" t="s">
        <v>2514</v>
      </c>
      <c r="C1044" s="9" t="s">
        <v>2515</v>
      </c>
      <c r="D1044" s="10" t="s">
        <v>2512</v>
      </c>
      <c r="E1044" s="7" t="s">
        <v>2516</v>
      </c>
      <c r="F1044" s="7" t="s">
        <v>931</v>
      </c>
      <c r="G1044" s="7" t="n">
        <v>2</v>
      </c>
      <c r="H1044" s="7" t="n">
        <v>24</v>
      </c>
      <c r="I1044" s="7" t="n">
        <v>335</v>
      </c>
    </row>
    <row r="1045" customFormat="false" ht="12" hidden="false" customHeight="true" outlineLevel="0" collapsed="false">
      <c r="A1045" s="7" t="n">
        <v>511</v>
      </c>
      <c r="B1045" s="8" t="s">
        <v>2517</v>
      </c>
      <c r="C1045" s="9" t="s">
        <v>2518</v>
      </c>
      <c r="D1045" s="10" t="s">
        <v>2512</v>
      </c>
      <c r="E1045" s="7" t="s">
        <v>2519</v>
      </c>
      <c r="F1045" s="7" t="s">
        <v>931</v>
      </c>
      <c r="G1045" s="7" t="n">
        <v>2</v>
      </c>
      <c r="H1045" s="7" t="n">
        <v>24</v>
      </c>
      <c r="I1045" s="7" t="n">
        <v>335</v>
      </c>
    </row>
    <row r="1046" customFormat="false" ht="12" hidden="false" customHeight="true" outlineLevel="0" collapsed="false">
      <c r="A1046" s="7" t="n">
        <v>512</v>
      </c>
      <c r="B1046" s="8" t="s">
        <v>2520</v>
      </c>
      <c r="C1046" s="9" t="s">
        <v>2521</v>
      </c>
      <c r="D1046" s="10" t="s">
        <v>2512</v>
      </c>
      <c r="E1046" s="7" t="s">
        <v>2522</v>
      </c>
      <c r="F1046" s="7" t="s">
        <v>931</v>
      </c>
      <c r="G1046" s="7" t="n">
        <v>2</v>
      </c>
      <c r="H1046" s="7" t="n">
        <v>24</v>
      </c>
      <c r="I1046" s="7" t="n">
        <v>335</v>
      </c>
    </row>
    <row r="1047" customFormat="false" ht="12" hidden="false" customHeight="true" outlineLevel="0" collapsed="false">
      <c r="A1047" s="7" t="n">
        <v>513</v>
      </c>
      <c r="B1047" s="8" t="s">
        <v>2523</v>
      </c>
      <c r="C1047" s="9" t="s">
        <v>1351</v>
      </c>
      <c r="D1047" s="10" t="s">
        <v>2512</v>
      </c>
      <c r="E1047" s="7" t="s">
        <v>2524</v>
      </c>
      <c r="F1047" s="7" t="s">
        <v>931</v>
      </c>
      <c r="G1047" s="7" t="n">
        <v>2</v>
      </c>
      <c r="H1047" s="7" t="n">
        <v>24</v>
      </c>
      <c r="I1047" s="7" t="n">
        <v>335</v>
      </c>
    </row>
    <row r="1048" customFormat="false" ht="12" hidden="false" customHeight="true" outlineLevel="0" collapsed="false">
      <c r="A1048" s="7" t="n">
        <v>514</v>
      </c>
      <c r="B1048" s="8" t="s">
        <v>2525</v>
      </c>
      <c r="C1048" s="9" t="s">
        <v>2526</v>
      </c>
      <c r="D1048" s="10" t="s">
        <v>2512</v>
      </c>
      <c r="E1048" s="7" t="s">
        <v>2527</v>
      </c>
      <c r="F1048" s="7" t="s">
        <v>931</v>
      </c>
      <c r="G1048" s="7" t="n">
        <v>2</v>
      </c>
      <c r="H1048" s="7" t="n">
        <v>24</v>
      </c>
      <c r="I1048" s="7" t="n">
        <v>335</v>
      </c>
    </row>
    <row r="1049" customFormat="false" ht="12" hidden="false" customHeight="true" outlineLevel="0" collapsed="false">
      <c r="A1049" s="7" t="n">
        <v>515</v>
      </c>
      <c r="B1049" s="8" t="s">
        <v>2528</v>
      </c>
      <c r="C1049" s="9" t="s">
        <v>2173</v>
      </c>
      <c r="D1049" s="10" t="s">
        <v>2512</v>
      </c>
      <c r="E1049" s="7" t="s">
        <v>2529</v>
      </c>
      <c r="F1049" s="7" t="s">
        <v>931</v>
      </c>
      <c r="G1049" s="7" t="n">
        <v>2</v>
      </c>
      <c r="H1049" s="7" t="n">
        <v>24</v>
      </c>
      <c r="I1049" s="7" t="n">
        <v>335</v>
      </c>
    </row>
    <row r="1050" customFormat="false" ht="12" hidden="false" customHeight="true" outlineLevel="0" collapsed="false">
      <c r="A1050" s="7" t="n">
        <v>516</v>
      </c>
      <c r="B1050" s="8" t="s">
        <v>2530</v>
      </c>
      <c r="C1050" s="9" t="s">
        <v>2531</v>
      </c>
      <c r="D1050" s="10" t="s">
        <v>2512</v>
      </c>
      <c r="E1050" s="7" t="s">
        <v>2532</v>
      </c>
      <c r="F1050" s="7" t="s">
        <v>931</v>
      </c>
      <c r="G1050" s="7" t="n">
        <v>2</v>
      </c>
      <c r="H1050" s="7" t="n">
        <v>24</v>
      </c>
      <c r="I1050" s="7" t="n">
        <v>335</v>
      </c>
    </row>
    <row r="1051" customFormat="false" ht="12" hidden="false" customHeight="true" outlineLevel="0" collapsed="false">
      <c r="A1051" s="7" t="n">
        <v>517</v>
      </c>
      <c r="B1051" s="8" t="s">
        <v>2533</v>
      </c>
      <c r="C1051" s="9" t="s">
        <v>2534</v>
      </c>
      <c r="D1051" s="10" t="s">
        <v>2512</v>
      </c>
      <c r="E1051" s="7" t="s">
        <v>2535</v>
      </c>
      <c r="F1051" s="7" t="s">
        <v>931</v>
      </c>
      <c r="G1051" s="7" t="n">
        <v>2</v>
      </c>
      <c r="H1051" s="7" t="n">
        <v>24</v>
      </c>
      <c r="I1051" s="7" t="n">
        <v>335</v>
      </c>
    </row>
    <row r="1052" customFormat="false" ht="12" hidden="false" customHeight="true" outlineLevel="0" collapsed="false">
      <c r="A1052" s="7" t="n">
        <v>518</v>
      </c>
      <c r="B1052" s="8" t="s">
        <v>2536</v>
      </c>
      <c r="C1052" s="9" t="s">
        <v>2537</v>
      </c>
      <c r="D1052" s="10" t="s">
        <v>2512</v>
      </c>
      <c r="E1052" s="7" t="s">
        <v>2538</v>
      </c>
      <c r="F1052" s="7" t="s">
        <v>931</v>
      </c>
      <c r="G1052" s="7" t="n">
        <v>2</v>
      </c>
      <c r="H1052" s="7" t="n">
        <v>24</v>
      </c>
      <c r="I1052" s="7" t="n">
        <v>335</v>
      </c>
    </row>
    <row r="1053" customFormat="false" ht="12" hidden="false" customHeight="true" outlineLevel="0" collapsed="false">
      <c r="A1053" s="7" t="n">
        <v>519</v>
      </c>
      <c r="B1053" s="8" t="s">
        <v>2539</v>
      </c>
      <c r="C1053" s="9" t="s">
        <v>2540</v>
      </c>
      <c r="D1053" s="10" t="s">
        <v>2512</v>
      </c>
      <c r="E1053" s="7" t="s">
        <v>2541</v>
      </c>
      <c r="F1053" s="7" t="s">
        <v>931</v>
      </c>
      <c r="G1053" s="7" t="n">
        <v>2</v>
      </c>
      <c r="H1053" s="7" t="n">
        <v>24</v>
      </c>
      <c r="I1053" s="7" t="n">
        <v>335</v>
      </c>
    </row>
    <row r="1054" customFormat="false" ht="12" hidden="false" customHeight="true" outlineLevel="0" collapsed="false">
      <c r="A1054" s="7" t="n">
        <v>520</v>
      </c>
      <c r="B1054" s="8" t="s">
        <v>2542</v>
      </c>
      <c r="C1054" s="9" t="s">
        <v>2543</v>
      </c>
      <c r="D1054" s="10" t="s">
        <v>1188</v>
      </c>
      <c r="E1054" s="7" t="s">
        <v>2544</v>
      </c>
      <c r="F1054" s="7" t="s">
        <v>931</v>
      </c>
      <c r="G1054" s="7" t="n">
        <v>2</v>
      </c>
      <c r="H1054" s="7" t="n">
        <v>24</v>
      </c>
      <c r="I1054" s="7" t="n">
        <v>335</v>
      </c>
    </row>
    <row r="1055" customFormat="false" ht="12" hidden="false" customHeight="true" outlineLevel="0" collapsed="false">
      <c r="A1055" s="7" t="n">
        <v>521</v>
      </c>
      <c r="B1055" s="8" t="s">
        <v>2545</v>
      </c>
      <c r="C1055" s="9" t="s">
        <v>2546</v>
      </c>
      <c r="D1055" s="10" t="s">
        <v>1188</v>
      </c>
      <c r="E1055" s="7" t="s">
        <v>2547</v>
      </c>
      <c r="F1055" s="7" t="s">
        <v>931</v>
      </c>
      <c r="G1055" s="7" t="n">
        <v>2</v>
      </c>
      <c r="H1055" s="7" t="n">
        <v>24</v>
      </c>
      <c r="I1055" s="7" t="n">
        <v>335</v>
      </c>
    </row>
    <row r="1056" customFormat="false" ht="12" hidden="false" customHeight="true" outlineLevel="0" collapsed="false">
      <c r="A1056" s="7" t="n">
        <v>522</v>
      </c>
      <c r="B1056" s="8" t="s">
        <v>2548</v>
      </c>
      <c r="C1056" s="9" t="s">
        <v>2549</v>
      </c>
      <c r="D1056" s="10" t="s">
        <v>1188</v>
      </c>
      <c r="E1056" s="7" t="s">
        <v>2550</v>
      </c>
      <c r="F1056" s="7" t="s">
        <v>931</v>
      </c>
      <c r="G1056" s="7" t="n">
        <v>2</v>
      </c>
      <c r="H1056" s="7" t="n">
        <v>24</v>
      </c>
      <c r="I1056" s="7" t="n">
        <v>335</v>
      </c>
    </row>
    <row r="1057" customFormat="false" ht="12" hidden="false" customHeight="true" outlineLevel="0" collapsed="false">
      <c r="A1057" s="7" t="n">
        <v>523</v>
      </c>
      <c r="B1057" s="8" t="s">
        <v>2551</v>
      </c>
      <c r="C1057" s="9" t="s">
        <v>2552</v>
      </c>
      <c r="D1057" s="10" t="s">
        <v>1188</v>
      </c>
      <c r="E1057" s="7" t="s">
        <v>2553</v>
      </c>
      <c r="F1057" s="7" t="s">
        <v>931</v>
      </c>
      <c r="G1057" s="7" t="n">
        <v>2</v>
      </c>
      <c r="H1057" s="7" t="n">
        <v>24</v>
      </c>
      <c r="I1057" s="7" t="n">
        <v>335</v>
      </c>
    </row>
    <row r="1058" customFormat="false" ht="12" hidden="false" customHeight="true" outlineLevel="0" collapsed="false">
      <c r="A1058" s="7" t="n">
        <v>524</v>
      </c>
      <c r="B1058" s="8" t="s">
        <v>2554</v>
      </c>
      <c r="C1058" s="9" t="s">
        <v>2555</v>
      </c>
      <c r="D1058" s="10" t="s">
        <v>1188</v>
      </c>
      <c r="E1058" s="7" t="s">
        <v>2556</v>
      </c>
      <c r="F1058" s="7" t="s">
        <v>931</v>
      </c>
      <c r="G1058" s="7" t="n">
        <v>2</v>
      </c>
      <c r="H1058" s="7" t="n">
        <v>24</v>
      </c>
      <c r="I1058" s="7" t="n">
        <v>335</v>
      </c>
    </row>
    <row r="1059" customFormat="false" ht="12" hidden="false" customHeight="true" outlineLevel="0" collapsed="false">
      <c r="A1059" s="7" t="n">
        <v>525</v>
      </c>
      <c r="B1059" s="8" t="s">
        <v>2557</v>
      </c>
      <c r="C1059" s="9" t="s">
        <v>2558</v>
      </c>
      <c r="D1059" s="10" t="s">
        <v>2559</v>
      </c>
      <c r="E1059" s="7" t="s">
        <v>2560</v>
      </c>
      <c r="F1059" s="7" t="s">
        <v>931</v>
      </c>
      <c r="G1059" s="7" t="n">
        <v>2</v>
      </c>
      <c r="H1059" s="7" t="n">
        <v>24</v>
      </c>
      <c r="I1059" s="7" t="n">
        <v>335</v>
      </c>
    </row>
    <row r="1060" customFormat="false" ht="12" hidden="false" customHeight="true" outlineLevel="0" collapsed="false">
      <c r="A1060" s="7" t="n">
        <v>526</v>
      </c>
      <c r="B1060" s="8" t="s">
        <v>2561</v>
      </c>
      <c r="C1060" s="9" t="s">
        <v>2562</v>
      </c>
      <c r="D1060" s="10" t="s">
        <v>1188</v>
      </c>
      <c r="E1060" s="7" t="s">
        <v>2563</v>
      </c>
      <c r="F1060" s="7" t="s">
        <v>931</v>
      </c>
      <c r="G1060" s="7" t="n">
        <v>2</v>
      </c>
      <c r="H1060" s="7" t="n">
        <v>24</v>
      </c>
      <c r="I1060" s="7" t="n">
        <v>335</v>
      </c>
    </row>
    <row r="1061" customFormat="false" ht="12" hidden="false" customHeight="true" outlineLevel="0" collapsed="false">
      <c r="A1061" s="7" t="n">
        <v>527</v>
      </c>
      <c r="B1061" s="8" t="s">
        <v>2564</v>
      </c>
      <c r="C1061" s="9" t="s">
        <v>2565</v>
      </c>
      <c r="D1061" s="10" t="s">
        <v>2559</v>
      </c>
      <c r="E1061" s="7" t="s">
        <v>2566</v>
      </c>
      <c r="F1061" s="7" t="s">
        <v>931</v>
      </c>
      <c r="G1061" s="7" t="n">
        <v>2</v>
      </c>
      <c r="H1061" s="7" t="n">
        <v>24</v>
      </c>
      <c r="I1061" s="7" t="n">
        <v>335</v>
      </c>
    </row>
    <row r="1062" customFormat="false" ht="12" hidden="false" customHeight="true" outlineLevel="0" collapsed="false">
      <c r="A1062" s="7" t="n">
        <v>528</v>
      </c>
      <c r="B1062" s="8" t="s">
        <v>2567</v>
      </c>
      <c r="C1062" s="9" t="s">
        <v>2568</v>
      </c>
      <c r="D1062" s="10" t="s">
        <v>1188</v>
      </c>
      <c r="E1062" s="7" t="s">
        <v>2569</v>
      </c>
      <c r="F1062" s="7" t="s">
        <v>931</v>
      </c>
      <c r="G1062" s="7" t="n">
        <v>2</v>
      </c>
      <c r="H1062" s="7" t="n">
        <v>24</v>
      </c>
      <c r="I1062" s="7" t="n">
        <v>335</v>
      </c>
    </row>
    <row r="1063" customFormat="false" ht="12" hidden="false" customHeight="true" outlineLevel="0" collapsed="false">
      <c r="A1063" s="7" t="n">
        <v>529</v>
      </c>
      <c r="B1063" s="8" t="s">
        <v>2570</v>
      </c>
      <c r="C1063" s="9" t="s">
        <v>2571</v>
      </c>
      <c r="D1063" s="10" t="s">
        <v>1188</v>
      </c>
      <c r="E1063" s="7" t="s">
        <v>2572</v>
      </c>
      <c r="F1063" s="7" t="s">
        <v>931</v>
      </c>
      <c r="G1063" s="7" t="n">
        <v>2</v>
      </c>
      <c r="H1063" s="7" t="n">
        <v>24</v>
      </c>
      <c r="I1063" s="7" t="n">
        <v>335</v>
      </c>
    </row>
    <row r="1064" customFormat="false" ht="12" hidden="false" customHeight="true" outlineLevel="0" collapsed="false">
      <c r="A1064" s="7" t="n">
        <v>530</v>
      </c>
      <c r="B1064" s="8" t="s">
        <v>2573</v>
      </c>
      <c r="C1064" s="9" t="s">
        <v>2574</v>
      </c>
      <c r="D1064" s="10" t="s">
        <v>1188</v>
      </c>
      <c r="E1064" s="7" t="s">
        <v>2575</v>
      </c>
      <c r="F1064" s="7" t="s">
        <v>931</v>
      </c>
      <c r="G1064" s="7" t="n">
        <v>2</v>
      </c>
      <c r="H1064" s="7" t="n">
        <v>24</v>
      </c>
      <c r="I1064" s="7" t="n">
        <v>335</v>
      </c>
    </row>
    <row r="1065" customFormat="false" ht="12" hidden="false" customHeight="true" outlineLevel="0" collapsed="false">
      <c r="A1065" s="7" t="n">
        <v>531</v>
      </c>
      <c r="B1065" s="8" t="s">
        <v>2576</v>
      </c>
      <c r="C1065" s="9" t="s">
        <v>2577</v>
      </c>
      <c r="D1065" s="10" t="s">
        <v>1188</v>
      </c>
      <c r="E1065" s="7" t="s">
        <v>2578</v>
      </c>
      <c r="F1065" s="7" t="s">
        <v>931</v>
      </c>
      <c r="G1065" s="7" t="n">
        <v>2</v>
      </c>
      <c r="H1065" s="7" t="n">
        <v>24</v>
      </c>
      <c r="I1065" s="7" t="n">
        <v>335</v>
      </c>
    </row>
    <row r="1066" customFormat="false" ht="12" hidden="false" customHeight="true" outlineLevel="0" collapsed="false">
      <c r="A1066" s="7" t="n">
        <v>532</v>
      </c>
      <c r="B1066" s="8" t="s">
        <v>2579</v>
      </c>
      <c r="C1066" s="9" t="s">
        <v>2580</v>
      </c>
      <c r="D1066" s="10" t="s">
        <v>1188</v>
      </c>
      <c r="E1066" s="7" t="s">
        <v>2581</v>
      </c>
      <c r="F1066" s="7" t="s">
        <v>931</v>
      </c>
      <c r="G1066" s="7" t="n">
        <v>2</v>
      </c>
      <c r="H1066" s="7" t="n">
        <v>24</v>
      </c>
      <c r="I1066" s="7" t="n">
        <v>335</v>
      </c>
    </row>
    <row r="1067" customFormat="false" ht="12" hidden="false" customHeight="true" outlineLevel="0" collapsed="false">
      <c r="A1067" s="7" t="n">
        <v>533</v>
      </c>
      <c r="B1067" s="8" t="s">
        <v>2582</v>
      </c>
      <c r="C1067" s="9" t="s">
        <v>2583</v>
      </c>
      <c r="D1067" s="10" t="s">
        <v>1188</v>
      </c>
      <c r="E1067" s="7" t="s">
        <v>2584</v>
      </c>
      <c r="F1067" s="7" t="s">
        <v>931</v>
      </c>
      <c r="G1067" s="7" t="n">
        <v>2</v>
      </c>
      <c r="H1067" s="7" t="n">
        <v>24</v>
      </c>
      <c r="I1067" s="7" t="n">
        <v>335</v>
      </c>
    </row>
    <row r="1068" customFormat="false" ht="12" hidden="false" customHeight="true" outlineLevel="0" collapsed="false">
      <c r="A1068" s="7" t="n">
        <v>534</v>
      </c>
      <c r="B1068" s="8" t="s">
        <v>2585</v>
      </c>
      <c r="C1068" s="9" t="s">
        <v>2586</v>
      </c>
      <c r="D1068" s="10" t="s">
        <v>2559</v>
      </c>
      <c r="E1068" s="7" t="s">
        <v>2587</v>
      </c>
      <c r="F1068" s="7" t="s">
        <v>931</v>
      </c>
      <c r="G1068" s="7" t="n">
        <v>2</v>
      </c>
      <c r="H1068" s="7" t="n">
        <v>24</v>
      </c>
      <c r="I1068" s="7" t="n">
        <v>335</v>
      </c>
    </row>
    <row r="1069" customFormat="false" ht="12" hidden="false" customHeight="true" outlineLevel="0" collapsed="false">
      <c r="A1069" s="7" t="n">
        <v>535</v>
      </c>
      <c r="B1069" s="8" t="s">
        <v>2588</v>
      </c>
      <c r="C1069" s="9" t="s">
        <v>2589</v>
      </c>
      <c r="D1069" s="10" t="s">
        <v>1188</v>
      </c>
      <c r="E1069" s="7" t="s">
        <v>2590</v>
      </c>
      <c r="F1069" s="7" t="s">
        <v>931</v>
      </c>
      <c r="G1069" s="7" t="n">
        <v>2</v>
      </c>
      <c r="H1069" s="7" t="n">
        <v>24</v>
      </c>
      <c r="I1069" s="7" t="n">
        <v>335</v>
      </c>
    </row>
    <row r="1070" customFormat="false" ht="12" hidden="false" customHeight="true" outlineLevel="0" collapsed="false">
      <c r="A1070" s="7" t="n">
        <v>536</v>
      </c>
      <c r="B1070" s="8" t="s">
        <v>2591</v>
      </c>
      <c r="C1070" s="9" t="s">
        <v>2592</v>
      </c>
      <c r="D1070" s="10" t="s">
        <v>1188</v>
      </c>
      <c r="E1070" s="7" t="s">
        <v>2593</v>
      </c>
      <c r="F1070" s="7" t="s">
        <v>931</v>
      </c>
      <c r="G1070" s="7" t="n">
        <v>2</v>
      </c>
      <c r="H1070" s="7" t="n">
        <v>24</v>
      </c>
      <c r="I1070" s="7" t="n">
        <v>335</v>
      </c>
    </row>
    <row r="1071" customFormat="false" ht="12" hidden="false" customHeight="true" outlineLevel="0" collapsed="false">
      <c r="A1071" s="7" t="n">
        <v>537</v>
      </c>
      <c r="B1071" s="8" t="s">
        <v>2594</v>
      </c>
      <c r="C1071" s="9" t="s">
        <v>2595</v>
      </c>
      <c r="D1071" s="10" t="s">
        <v>1188</v>
      </c>
      <c r="E1071" s="7" t="s">
        <v>2596</v>
      </c>
      <c r="F1071" s="7" t="s">
        <v>931</v>
      </c>
      <c r="G1071" s="7" t="n">
        <v>2</v>
      </c>
      <c r="H1071" s="7" t="n">
        <v>24</v>
      </c>
      <c r="I1071" s="7" t="n">
        <v>335</v>
      </c>
    </row>
    <row r="1072" customFormat="false" ht="12" hidden="false" customHeight="true" outlineLevel="0" collapsed="false">
      <c r="A1072" s="7" t="n">
        <v>538</v>
      </c>
      <c r="B1072" s="8" t="s">
        <v>2597</v>
      </c>
      <c r="C1072" s="9" t="s">
        <v>2598</v>
      </c>
      <c r="D1072" s="10" t="s">
        <v>1188</v>
      </c>
      <c r="E1072" s="7" t="s">
        <v>2599</v>
      </c>
      <c r="F1072" s="7" t="s">
        <v>931</v>
      </c>
      <c r="G1072" s="7" t="n">
        <v>2</v>
      </c>
      <c r="H1072" s="7" t="n">
        <v>24</v>
      </c>
      <c r="I1072" s="7" t="n">
        <v>335</v>
      </c>
    </row>
    <row r="1073" customFormat="false" ht="12" hidden="false" customHeight="true" outlineLevel="0" collapsed="false">
      <c r="A1073" s="7" t="n">
        <v>539</v>
      </c>
      <c r="B1073" s="8" t="s">
        <v>2600</v>
      </c>
      <c r="C1073" s="9" t="s">
        <v>2601</v>
      </c>
      <c r="D1073" s="10" t="s">
        <v>1188</v>
      </c>
      <c r="E1073" s="7" t="s">
        <v>2602</v>
      </c>
      <c r="F1073" s="7" t="s">
        <v>931</v>
      </c>
      <c r="G1073" s="7" t="n">
        <v>2</v>
      </c>
      <c r="H1073" s="7" t="n">
        <v>24</v>
      </c>
      <c r="I1073" s="7" t="n">
        <v>335</v>
      </c>
    </row>
    <row r="1074" customFormat="false" ht="12" hidden="false" customHeight="true" outlineLevel="0" collapsed="false">
      <c r="A1074" s="7" t="n">
        <v>540</v>
      </c>
      <c r="B1074" s="8" t="s">
        <v>2603</v>
      </c>
      <c r="C1074" s="9" t="s">
        <v>2604</v>
      </c>
      <c r="D1074" s="10" t="s">
        <v>1188</v>
      </c>
      <c r="E1074" s="7" t="s">
        <v>2605</v>
      </c>
      <c r="F1074" s="7" t="s">
        <v>931</v>
      </c>
      <c r="G1074" s="7" t="n">
        <v>2</v>
      </c>
      <c r="H1074" s="7" t="n">
        <v>24</v>
      </c>
      <c r="I1074" s="7" t="n">
        <v>335</v>
      </c>
    </row>
    <row r="1075" customFormat="false" ht="12" hidden="false" customHeight="true" outlineLevel="0" collapsed="false">
      <c r="A1075" s="7" t="n">
        <v>541</v>
      </c>
      <c r="B1075" s="8" t="s">
        <v>2606</v>
      </c>
      <c r="C1075" s="9" t="s">
        <v>2607</v>
      </c>
      <c r="D1075" s="10" t="s">
        <v>1188</v>
      </c>
      <c r="E1075" s="7" t="s">
        <v>2608</v>
      </c>
      <c r="F1075" s="7" t="s">
        <v>931</v>
      </c>
      <c r="G1075" s="7" t="n">
        <v>2</v>
      </c>
      <c r="H1075" s="7" t="n">
        <v>24</v>
      </c>
      <c r="I1075" s="7" t="n">
        <v>335</v>
      </c>
    </row>
    <row r="1076" customFormat="false" ht="12" hidden="false" customHeight="true" outlineLevel="0" collapsed="false">
      <c r="A1076" s="7" t="n">
        <v>542</v>
      </c>
      <c r="B1076" s="8" t="s">
        <v>2609</v>
      </c>
      <c r="C1076" s="9" t="s">
        <v>2610</v>
      </c>
      <c r="D1076" s="10" t="s">
        <v>1188</v>
      </c>
      <c r="E1076" s="7" t="s">
        <v>2611</v>
      </c>
      <c r="F1076" s="7" t="s">
        <v>931</v>
      </c>
      <c r="G1076" s="7" t="n">
        <v>2</v>
      </c>
      <c r="H1076" s="7" t="n">
        <v>24</v>
      </c>
      <c r="I1076" s="7" t="n">
        <v>335</v>
      </c>
    </row>
    <row r="1077" customFormat="false" ht="12" hidden="false" customHeight="true" outlineLevel="0" collapsed="false">
      <c r="A1077" s="7" t="n">
        <v>543</v>
      </c>
      <c r="B1077" s="8" t="s">
        <v>2612</v>
      </c>
      <c r="C1077" s="9" t="s">
        <v>2613</v>
      </c>
      <c r="D1077" s="10" t="s">
        <v>1188</v>
      </c>
      <c r="E1077" s="7" t="s">
        <v>2614</v>
      </c>
      <c r="F1077" s="7" t="s">
        <v>931</v>
      </c>
      <c r="G1077" s="7" t="n">
        <v>2</v>
      </c>
      <c r="H1077" s="7" t="n">
        <v>24</v>
      </c>
      <c r="I1077" s="7" t="n">
        <v>335</v>
      </c>
    </row>
    <row r="1078" customFormat="false" ht="12" hidden="false" customHeight="true" outlineLevel="0" collapsed="false">
      <c r="A1078" s="7" t="n">
        <v>544</v>
      </c>
      <c r="B1078" s="8" t="s">
        <v>2615</v>
      </c>
      <c r="C1078" s="9" t="s">
        <v>2616</v>
      </c>
      <c r="D1078" s="10" t="s">
        <v>1188</v>
      </c>
      <c r="E1078" s="7" t="s">
        <v>2617</v>
      </c>
      <c r="F1078" s="7" t="s">
        <v>931</v>
      </c>
      <c r="G1078" s="7" t="n">
        <v>2</v>
      </c>
      <c r="H1078" s="7" t="n">
        <v>24</v>
      </c>
      <c r="I1078" s="7" t="n">
        <v>335</v>
      </c>
    </row>
    <row r="1079" customFormat="false" ht="12" hidden="false" customHeight="true" outlineLevel="0" collapsed="false">
      <c r="A1079" s="7" t="n">
        <v>545</v>
      </c>
      <c r="B1079" s="8" t="s">
        <v>2618</v>
      </c>
      <c r="C1079" s="9" t="s">
        <v>2619</v>
      </c>
      <c r="D1079" s="10" t="s">
        <v>1188</v>
      </c>
      <c r="E1079" s="7" t="s">
        <v>2620</v>
      </c>
      <c r="F1079" s="7" t="s">
        <v>931</v>
      </c>
      <c r="G1079" s="7" t="n">
        <v>2</v>
      </c>
      <c r="H1079" s="7" t="n">
        <v>24</v>
      </c>
      <c r="I1079" s="7" t="n">
        <v>335</v>
      </c>
    </row>
    <row r="1080" customFormat="false" ht="12" hidden="false" customHeight="true" outlineLevel="0" collapsed="false">
      <c r="A1080" s="7" t="n">
        <v>546</v>
      </c>
      <c r="B1080" s="8" t="s">
        <v>2621</v>
      </c>
      <c r="C1080" s="9" t="s">
        <v>2622</v>
      </c>
      <c r="D1080" s="10" t="s">
        <v>1188</v>
      </c>
      <c r="E1080" s="7" t="s">
        <v>2623</v>
      </c>
      <c r="F1080" s="7" t="s">
        <v>931</v>
      </c>
      <c r="G1080" s="7" t="n">
        <v>2</v>
      </c>
      <c r="H1080" s="7" t="n">
        <v>24</v>
      </c>
      <c r="I1080" s="7" t="n">
        <v>335</v>
      </c>
    </row>
    <row r="1081" customFormat="false" ht="12" hidden="false" customHeight="true" outlineLevel="0" collapsed="false">
      <c r="A1081" s="7" t="n">
        <v>547</v>
      </c>
      <c r="B1081" s="8" t="s">
        <v>2624</v>
      </c>
      <c r="C1081" s="9" t="s">
        <v>2625</v>
      </c>
      <c r="D1081" s="10" t="s">
        <v>1188</v>
      </c>
      <c r="E1081" s="7" t="s">
        <v>2626</v>
      </c>
      <c r="F1081" s="7" t="s">
        <v>931</v>
      </c>
      <c r="G1081" s="7" t="n">
        <v>2</v>
      </c>
      <c r="H1081" s="7" t="n">
        <v>24</v>
      </c>
      <c r="I1081" s="7" t="n">
        <v>335</v>
      </c>
    </row>
    <row r="1082" customFormat="false" ht="12" hidden="false" customHeight="true" outlineLevel="0" collapsed="false">
      <c r="A1082" s="7" t="n">
        <v>548</v>
      </c>
      <c r="B1082" s="8" t="s">
        <v>2627</v>
      </c>
      <c r="C1082" s="9" t="s">
        <v>2628</v>
      </c>
      <c r="D1082" s="10" t="s">
        <v>1188</v>
      </c>
      <c r="E1082" s="7" t="s">
        <v>2629</v>
      </c>
      <c r="F1082" s="7" t="s">
        <v>931</v>
      </c>
      <c r="G1082" s="7" t="n">
        <v>2</v>
      </c>
      <c r="H1082" s="7" t="n">
        <v>24</v>
      </c>
      <c r="I1082" s="7" t="n">
        <v>335</v>
      </c>
    </row>
    <row r="1083" customFormat="false" ht="12" hidden="false" customHeight="true" outlineLevel="0" collapsed="false">
      <c r="A1083" s="7" t="n">
        <v>549</v>
      </c>
      <c r="B1083" s="8" t="s">
        <v>2630</v>
      </c>
      <c r="C1083" s="9" t="s">
        <v>2631</v>
      </c>
      <c r="D1083" s="10" t="s">
        <v>2632</v>
      </c>
      <c r="E1083" s="7" t="s">
        <v>2633</v>
      </c>
      <c r="F1083" s="7" t="s">
        <v>931</v>
      </c>
      <c r="G1083" s="7" t="n">
        <v>5</v>
      </c>
      <c r="H1083" s="7" t="n">
        <v>8</v>
      </c>
      <c r="I1083" s="7" t="n">
        <v>450</v>
      </c>
    </row>
    <row r="1084" customFormat="false" ht="12" hidden="false" customHeight="true" outlineLevel="0" collapsed="false">
      <c r="A1084" s="7" t="n">
        <v>550</v>
      </c>
      <c r="B1084" s="8" t="s">
        <v>2634</v>
      </c>
      <c r="C1084" s="9" t="s">
        <v>2635</v>
      </c>
      <c r="D1084" s="10" t="s">
        <v>2636</v>
      </c>
      <c r="E1084" s="7" t="s">
        <v>2637</v>
      </c>
      <c r="F1084" s="7" t="s">
        <v>931</v>
      </c>
      <c r="G1084" s="7" t="n">
        <v>8</v>
      </c>
      <c r="H1084" s="7" t="n">
        <v>3</v>
      </c>
      <c r="I1084" s="7" t="n">
        <v>1395</v>
      </c>
    </row>
    <row r="1085" customFormat="false" ht="12" hidden="false" customHeight="true" outlineLevel="0" collapsed="false">
      <c r="A1085" s="7" t="n">
        <v>551</v>
      </c>
      <c r="B1085" s="8" t="s">
        <v>2638</v>
      </c>
      <c r="C1085" s="9" t="s">
        <v>2639</v>
      </c>
      <c r="D1085" s="10" t="s">
        <v>2640</v>
      </c>
      <c r="E1085" s="7" t="s">
        <v>2641</v>
      </c>
      <c r="F1085" s="7" t="s">
        <v>931</v>
      </c>
      <c r="G1085" s="7" t="n">
        <v>3</v>
      </c>
      <c r="H1085" s="7" t="n">
        <v>12</v>
      </c>
      <c r="I1085" s="7" t="n">
        <v>450</v>
      </c>
    </row>
    <row r="1086" customFormat="false" ht="12" hidden="false" customHeight="true" outlineLevel="0" collapsed="false">
      <c r="A1086" s="7" t="n">
        <v>552</v>
      </c>
      <c r="B1086" s="8" t="s">
        <v>2642</v>
      </c>
      <c r="C1086" s="9" t="s">
        <v>2643</v>
      </c>
      <c r="D1086" s="10" t="s">
        <v>2640</v>
      </c>
      <c r="E1086" s="7" t="s">
        <v>2644</v>
      </c>
      <c r="F1086" s="7" t="s">
        <v>931</v>
      </c>
      <c r="G1086" s="7" t="n">
        <v>3</v>
      </c>
      <c r="H1086" s="7" t="n">
        <v>12</v>
      </c>
      <c r="I1086" s="7" t="n">
        <v>450</v>
      </c>
    </row>
    <row r="1087" customFormat="false" ht="12" hidden="false" customHeight="true" outlineLevel="0" collapsed="false">
      <c r="A1087" s="7" t="n">
        <v>553</v>
      </c>
      <c r="B1087" s="8" t="s">
        <v>2645</v>
      </c>
      <c r="C1087" s="9" t="s">
        <v>2646</v>
      </c>
      <c r="D1087" s="10" t="s">
        <v>2640</v>
      </c>
      <c r="E1087" s="7" t="s">
        <v>2647</v>
      </c>
      <c r="F1087" s="7" t="s">
        <v>931</v>
      </c>
      <c r="G1087" s="7" t="n">
        <v>3</v>
      </c>
      <c r="H1087" s="7" t="n">
        <v>12</v>
      </c>
      <c r="I1087" s="7" t="n">
        <v>450</v>
      </c>
    </row>
    <row r="1088" customFormat="false" ht="12" hidden="false" customHeight="true" outlineLevel="0" collapsed="false">
      <c r="A1088" s="7" t="n">
        <v>554</v>
      </c>
      <c r="B1088" s="8" t="s">
        <v>2648</v>
      </c>
      <c r="C1088" s="9" t="s">
        <v>2649</v>
      </c>
      <c r="D1088" s="10" t="s">
        <v>2640</v>
      </c>
      <c r="E1088" s="7" t="s">
        <v>2650</v>
      </c>
      <c r="F1088" s="7" t="s">
        <v>931</v>
      </c>
      <c r="G1088" s="7" t="n">
        <v>3</v>
      </c>
      <c r="H1088" s="7" t="n">
        <v>12</v>
      </c>
      <c r="I1088" s="7" t="n">
        <v>450</v>
      </c>
    </row>
    <row r="1089" customFormat="false" ht="12" hidden="false" customHeight="true" outlineLevel="0" collapsed="false">
      <c r="A1089" s="7" t="n">
        <v>555</v>
      </c>
      <c r="B1089" s="8" t="s">
        <v>2651</v>
      </c>
      <c r="C1089" s="9" t="s">
        <v>2652</v>
      </c>
      <c r="D1089" s="10" t="s">
        <v>2640</v>
      </c>
      <c r="E1089" s="7" t="s">
        <v>2653</v>
      </c>
      <c r="F1089" s="7" t="s">
        <v>931</v>
      </c>
      <c r="G1089" s="7" t="n">
        <v>3</v>
      </c>
      <c r="H1089" s="7" t="n">
        <v>12</v>
      </c>
      <c r="I1089" s="7" t="n">
        <v>450</v>
      </c>
    </row>
    <row r="1090" customFormat="false" ht="12" hidden="false" customHeight="true" outlineLevel="0" collapsed="false">
      <c r="A1090" s="7" t="n">
        <v>556</v>
      </c>
      <c r="B1090" s="8" t="s">
        <v>2654</v>
      </c>
      <c r="C1090" s="9" t="s">
        <v>2655</v>
      </c>
      <c r="D1090" s="10" t="s">
        <v>2656</v>
      </c>
      <c r="E1090" s="7" t="s">
        <v>2657</v>
      </c>
      <c r="F1090" s="7" t="s">
        <v>931</v>
      </c>
      <c r="G1090" s="7" t="n">
        <v>4</v>
      </c>
      <c r="H1090" s="7" t="n">
        <v>12</v>
      </c>
      <c r="I1090" s="7" t="n">
        <v>650</v>
      </c>
    </row>
    <row r="1091" customFormat="false" ht="12" hidden="false" customHeight="true" outlineLevel="0" collapsed="false">
      <c r="A1091" s="7" t="n">
        <v>557</v>
      </c>
      <c r="B1091" s="8" t="s">
        <v>2658</v>
      </c>
      <c r="C1091" s="9" t="s">
        <v>2659</v>
      </c>
      <c r="D1091" s="10" t="s">
        <v>2030</v>
      </c>
      <c r="E1091" s="7" t="s">
        <v>2660</v>
      </c>
      <c r="F1091" s="7" t="s">
        <v>931</v>
      </c>
      <c r="G1091" s="7" t="n">
        <v>4</v>
      </c>
      <c r="H1091" s="7" t="n">
        <v>8</v>
      </c>
      <c r="I1091" s="7" t="n">
        <v>750</v>
      </c>
    </row>
    <row r="1092" customFormat="false" ht="12" hidden="false" customHeight="true" outlineLevel="0" collapsed="false">
      <c r="A1092" s="7" t="n">
        <v>558</v>
      </c>
      <c r="B1092" s="8" t="s">
        <v>2661</v>
      </c>
      <c r="C1092" s="9" t="s">
        <v>1360</v>
      </c>
      <c r="D1092" s="10" t="s">
        <v>2030</v>
      </c>
      <c r="E1092" s="7" t="s">
        <v>2662</v>
      </c>
      <c r="F1092" s="7" t="s">
        <v>931</v>
      </c>
      <c r="G1092" s="7" t="n">
        <v>4</v>
      </c>
      <c r="H1092" s="7" t="n">
        <v>16</v>
      </c>
      <c r="I1092" s="7" t="n">
        <v>395</v>
      </c>
    </row>
    <row r="1093" customFormat="false" ht="12" hidden="false" customHeight="true" outlineLevel="0" collapsed="false">
      <c r="A1093" s="7" t="n">
        <v>559</v>
      </c>
      <c r="B1093" s="8" t="s">
        <v>2663</v>
      </c>
      <c r="C1093" s="9" t="s">
        <v>1363</v>
      </c>
      <c r="D1093" s="10" t="s">
        <v>2030</v>
      </c>
      <c r="E1093" s="7" t="s">
        <v>2664</v>
      </c>
      <c r="F1093" s="7" t="s">
        <v>931</v>
      </c>
      <c r="G1093" s="7" t="n">
        <v>4</v>
      </c>
      <c r="H1093" s="7" t="n">
        <v>16</v>
      </c>
      <c r="I1093" s="7" t="n">
        <v>395</v>
      </c>
    </row>
    <row r="1094" customFormat="false" ht="12" hidden="false" customHeight="true" outlineLevel="0" collapsed="false">
      <c r="A1094" s="7" t="n">
        <v>560</v>
      </c>
      <c r="B1094" s="8" t="s">
        <v>2665</v>
      </c>
      <c r="C1094" s="9" t="s">
        <v>1366</v>
      </c>
      <c r="D1094" s="10" t="s">
        <v>2030</v>
      </c>
      <c r="E1094" s="7" t="s">
        <v>2666</v>
      </c>
      <c r="F1094" s="7" t="s">
        <v>931</v>
      </c>
      <c r="G1094" s="7" t="n">
        <v>4</v>
      </c>
      <c r="H1094" s="7" t="n">
        <v>16</v>
      </c>
      <c r="I1094" s="7" t="n">
        <v>395</v>
      </c>
    </row>
    <row r="1095" customFormat="false" ht="12" hidden="false" customHeight="true" outlineLevel="0" collapsed="false">
      <c r="A1095" s="7" t="n">
        <v>561</v>
      </c>
      <c r="B1095" s="8" t="s">
        <v>2667</v>
      </c>
      <c r="C1095" s="9" t="s">
        <v>1357</v>
      </c>
      <c r="D1095" s="10" t="s">
        <v>2030</v>
      </c>
      <c r="E1095" s="7" t="s">
        <v>2668</v>
      </c>
      <c r="F1095" s="7" t="s">
        <v>931</v>
      </c>
      <c r="G1095" s="7" t="n">
        <v>4</v>
      </c>
      <c r="H1095" s="7" t="n">
        <v>16</v>
      </c>
      <c r="I1095" s="7" t="n">
        <v>395</v>
      </c>
    </row>
    <row r="1096" customFormat="false" ht="12" hidden="false" customHeight="true" outlineLevel="0" collapsed="false">
      <c r="A1096" s="7" t="n">
        <v>562</v>
      </c>
      <c r="B1096" s="8" t="s">
        <v>2669</v>
      </c>
      <c r="C1096" s="9" t="s">
        <v>2500</v>
      </c>
      <c r="D1096" s="10" t="s">
        <v>2030</v>
      </c>
      <c r="E1096" s="7" t="s">
        <v>2670</v>
      </c>
      <c r="F1096" s="7" t="s">
        <v>931</v>
      </c>
      <c r="G1096" s="7" t="n">
        <v>4</v>
      </c>
      <c r="H1096" s="7" t="n">
        <v>16</v>
      </c>
      <c r="I1096" s="7" t="n">
        <v>395</v>
      </c>
    </row>
    <row r="1097" customFormat="false" ht="12" hidden="false" customHeight="true" outlineLevel="0" collapsed="false">
      <c r="A1097" s="7" t="n">
        <v>563</v>
      </c>
      <c r="B1097" s="8" t="s">
        <v>2671</v>
      </c>
      <c r="C1097" s="9" t="s">
        <v>2503</v>
      </c>
      <c r="D1097" s="10" t="s">
        <v>2030</v>
      </c>
      <c r="E1097" s="7" t="s">
        <v>2672</v>
      </c>
      <c r="F1097" s="7" t="s">
        <v>931</v>
      </c>
      <c r="G1097" s="7" t="n">
        <v>4</v>
      </c>
      <c r="H1097" s="7" t="n">
        <v>16</v>
      </c>
      <c r="I1097" s="7" t="n">
        <v>395</v>
      </c>
    </row>
    <row r="1098" customFormat="false" ht="12" hidden="false" customHeight="true" outlineLevel="0" collapsed="false">
      <c r="A1098" s="7" t="n">
        <v>564</v>
      </c>
      <c r="B1098" s="8" t="s">
        <v>2673</v>
      </c>
      <c r="C1098" s="9" t="s">
        <v>2506</v>
      </c>
      <c r="D1098" s="10" t="s">
        <v>2030</v>
      </c>
      <c r="E1098" s="7" t="s">
        <v>2674</v>
      </c>
      <c r="F1098" s="7" t="s">
        <v>931</v>
      </c>
      <c r="G1098" s="7" t="n">
        <v>4</v>
      </c>
      <c r="H1098" s="7" t="n">
        <v>16</v>
      </c>
      <c r="I1098" s="7" t="n">
        <v>395</v>
      </c>
    </row>
    <row r="1099" customFormat="false" ht="12" hidden="false" customHeight="true" outlineLevel="0" collapsed="false">
      <c r="A1099" s="7" t="n">
        <v>565</v>
      </c>
      <c r="B1099" s="8" t="s">
        <v>2675</v>
      </c>
      <c r="C1099" s="9" t="s">
        <v>2509</v>
      </c>
      <c r="D1099" s="10" t="s">
        <v>2030</v>
      </c>
      <c r="E1099" s="7" t="s">
        <v>2676</v>
      </c>
      <c r="F1099" s="7" t="s">
        <v>931</v>
      </c>
      <c r="G1099" s="7" t="n">
        <v>4</v>
      </c>
      <c r="H1099" s="7" t="n">
        <v>16</v>
      </c>
      <c r="I1099" s="7" t="n">
        <v>395</v>
      </c>
    </row>
    <row r="1100" customFormat="false" ht="12" hidden="false" customHeight="true" outlineLevel="0" collapsed="false">
      <c r="A1100" s="7" t="n">
        <v>566</v>
      </c>
      <c r="B1100" s="8" t="s">
        <v>2677</v>
      </c>
      <c r="C1100" s="9" t="s">
        <v>1940</v>
      </c>
      <c r="D1100" s="10" t="s">
        <v>2030</v>
      </c>
      <c r="E1100" s="7" t="s">
        <v>2678</v>
      </c>
      <c r="F1100" s="7" t="s">
        <v>931</v>
      </c>
      <c r="G1100" s="7" t="n">
        <v>4</v>
      </c>
      <c r="H1100" s="7" t="n">
        <v>16</v>
      </c>
      <c r="I1100" s="7" t="n">
        <v>395</v>
      </c>
    </row>
    <row r="1101" customFormat="false" ht="12" hidden="false" customHeight="true" outlineLevel="0" collapsed="false">
      <c r="A1101" s="7" t="n">
        <v>567</v>
      </c>
      <c r="B1101" s="8" t="s">
        <v>2679</v>
      </c>
      <c r="C1101" s="9" t="s">
        <v>2515</v>
      </c>
      <c r="D1101" s="10" t="s">
        <v>2030</v>
      </c>
      <c r="E1101" s="7" t="s">
        <v>2680</v>
      </c>
      <c r="F1101" s="7" t="s">
        <v>931</v>
      </c>
      <c r="G1101" s="7" t="n">
        <v>4</v>
      </c>
      <c r="H1101" s="7" t="n">
        <v>16</v>
      </c>
      <c r="I1101" s="7" t="n">
        <v>395</v>
      </c>
    </row>
    <row r="1102" customFormat="false" ht="12" hidden="false" customHeight="true" outlineLevel="0" collapsed="false">
      <c r="A1102" s="7" t="n">
        <v>568</v>
      </c>
      <c r="B1102" s="8" t="s">
        <v>2681</v>
      </c>
      <c r="C1102" s="9" t="s">
        <v>2518</v>
      </c>
      <c r="D1102" s="10" t="s">
        <v>2030</v>
      </c>
      <c r="E1102" s="7" t="s">
        <v>2682</v>
      </c>
      <c r="F1102" s="7" t="s">
        <v>931</v>
      </c>
      <c r="G1102" s="7" t="n">
        <v>4</v>
      </c>
      <c r="H1102" s="7" t="n">
        <v>16</v>
      </c>
      <c r="I1102" s="7" t="n">
        <v>395</v>
      </c>
    </row>
    <row r="1103" customFormat="false" ht="12" hidden="false" customHeight="true" outlineLevel="0" collapsed="false">
      <c r="A1103" s="7" t="n">
        <v>569</v>
      </c>
      <c r="B1103" s="8" t="s">
        <v>2683</v>
      </c>
      <c r="C1103" s="9" t="s">
        <v>2521</v>
      </c>
      <c r="D1103" s="10" t="s">
        <v>2030</v>
      </c>
      <c r="E1103" s="7" t="s">
        <v>2684</v>
      </c>
      <c r="F1103" s="7" t="s">
        <v>931</v>
      </c>
      <c r="G1103" s="7" t="n">
        <v>4</v>
      </c>
      <c r="H1103" s="7" t="n">
        <v>16</v>
      </c>
      <c r="I1103" s="7" t="n">
        <v>395</v>
      </c>
    </row>
    <row r="1104" customFormat="false" ht="12" hidden="false" customHeight="true" outlineLevel="0" collapsed="false">
      <c r="A1104" s="7" t="n">
        <v>570</v>
      </c>
      <c r="B1104" s="8" t="s">
        <v>2685</v>
      </c>
      <c r="C1104" s="9" t="s">
        <v>1351</v>
      </c>
      <c r="D1104" s="10" t="s">
        <v>2030</v>
      </c>
      <c r="E1104" s="7" t="s">
        <v>2686</v>
      </c>
      <c r="F1104" s="7" t="s">
        <v>931</v>
      </c>
      <c r="G1104" s="7" t="n">
        <v>4</v>
      </c>
      <c r="H1104" s="7" t="n">
        <v>16</v>
      </c>
      <c r="I1104" s="7" t="n">
        <v>395</v>
      </c>
    </row>
    <row r="1105" customFormat="false" ht="12" hidden="false" customHeight="true" outlineLevel="0" collapsed="false">
      <c r="A1105" s="7" t="n">
        <v>571</v>
      </c>
      <c r="B1105" s="8" t="s">
        <v>2687</v>
      </c>
      <c r="C1105" s="9" t="s">
        <v>2526</v>
      </c>
      <c r="D1105" s="10" t="s">
        <v>2030</v>
      </c>
      <c r="E1105" s="7" t="s">
        <v>2688</v>
      </c>
      <c r="F1105" s="7" t="s">
        <v>931</v>
      </c>
      <c r="G1105" s="7" t="n">
        <v>4</v>
      </c>
      <c r="H1105" s="7" t="n">
        <v>16</v>
      </c>
      <c r="I1105" s="7" t="n">
        <v>395</v>
      </c>
    </row>
    <row r="1106" customFormat="false" ht="12" hidden="false" customHeight="true" outlineLevel="0" collapsed="false">
      <c r="A1106" s="7" t="n">
        <v>572</v>
      </c>
      <c r="B1106" s="8" t="s">
        <v>2689</v>
      </c>
      <c r="C1106" s="9" t="s">
        <v>2173</v>
      </c>
      <c r="D1106" s="10" t="s">
        <v>2030</v>
      </c>
      <c r="E1106" s="7" t="s">
        <v>2690</v>
      </c>
      <c r="F1106" s="7" t="s">
        <v>931</v>
      </c>
      <c r="G1106" s="7" t="n">
        <v>4</v>
      </c>
      <c r="H1106" s="7" t="n">
        <v>16</v>
      </c>
      <c r="I1106" s="7" t="n">
        <v>395</v>
      </c>
    </row>
    <row r="1107" customFormat="false" ht="12" hidden="false" customHeight="true" outlineLevel="0" collapsed="false">
      <c r="A1107" s="7" t="n">
        <v>573</v>
      </c>
      <c r="B1107" s="8" t="s">
        <v>2691</v>
      </c>
      <c r="C1107" s="9" t="s">
        <v>2531</v>
      </c>
      <c r="D1107" s="10" t="s">
        <v>2692</v>
      </c>
      <c r="E1107" s="7" t="s">
        <v>2693</v>
      </c>
      <c r="F1107" s="7" t="s">
        <v>931</v>
      </c>
      <c r="G1107" s="7" t="n">
        <v>4</v>
      </c>
      <c r="H1107" s="7" t="n">
        <v>16</v>
      </c>
      <c r="I1107" s="7" t="n">
        <v>395</v>
      </c>
    </row>
    <row r="1108" customFormat="false" ht="12" hidden="false" customHeight="true" outlineLevel="0" collapsed="false">
      <c r="A1108" s="7" t="n">
        <v>574</v>
      </c>
      <c r="B1108" s="8" t="s">
        <v>2694</v>
      </c>
      <c r="C1108" s="9" t="s">
        <v>2534</v>
      </c>
      <c r="D1108" s="10" t="s">
        <v>2030</v>
      </c>
      <c r="E1108" s="7" t="s">
        <v>2695</v>
      </c>
      <c r="F1108" s="7" t="s">
        <v>931</v>
      </c>
      <c r="G1108" s="7" t="n">
        <v>4</v>
      </c>
      <c r="H1108" s="7" t="n">
        <v>16</v>
      </c>
      <c r="I1108" s="7" t="n">
        <v>395</v>
      </c>
    </row>
    <row r="1109" customFormat="false" ht="12" hidden="false" customHeight="true" outlineLevel="0" collapsed="false">
      <c r="A1109" s="7" t="n">
        <v>575</v>
      </c>
      <c r="B1109" s="8" t="s">
        <v>2696</v>
      </c>
      <c r="C1109" s="9" t="s">
        <v>2537</v>
      </c>
      <c r="D1109" s="10" t="s">
        <v>2692</v>
      </c>
      <c r="E1109" s="7" t="s">
        <v>2697</v>
      </c>
      <c r="F1109" s="7" t="s">
        <v>931</v>
      </c>
      <c r="G1109" s="7" t="n">
        <v>4</v>
      </c>
      <c r="H1109" s="7" t="n">
        <v>16</v>
      </c>
      <c r="I1109" s="7" t="n">
        <v>395</v>
      </c>
    </row>
    <row r="1110" customFormat="false" ht="12" hidden="false" customHeight="true" outlineLevel="0" collapsed="false">
      <c r="A1110" s="7" t="n">
        <v>576</v>
      </c>
      <c r="B1110" s="8" t="s">
        <v>2698</v>
      </c>
      <c r="C1110" s="9" t="s">
        <v>2540</v>
      </c>
      <c r="D1110" s="10" t="s">
        <v>2030</v>
      </c>
      <c r="E1110" s="7" t="s">
        <v>2699</v>
      </c>
      <c r="F1110" s="7" t="s">
        <v>931</v>
      </c>
      <c r="G1110" s="7" t="n">
        <v>4</v>
      </c>
      <c r="H1110" s="7" t="n">
        <v>16</v>
      </c>
      <c r="I1110" s="7" t="n">
        <v>395</v>
      </c>
    </row>
    <row r="1111" customFormat="false" ht="12" hidden="false" customHeight="true" outlineLevel="0" collapsed="false">
      <c r="A1111" s="7" t="n">
        <v>577</v>
      </c>
      <c r="B1111" s="8" t="s">
        <v>2700</v>
      </c>
      <c r="C1111" s="9" t="s">
        <v>2543</v>
      </c>
      <c r="D1111" s="10" t="s">
        <v>2692</v>
      </c>
      <c r="E1111" s="7" t="s">
        <v>2701</v>
      </c>
      <c r="F1111" s="7" t="s">
        <v>931</v>
      </c>
      <c r="G1111" s="7" t="n">
        <v>4</v>
      </c>
      <c r="H1111" s="7" t="n">
        <v>16</v>
      </c>
      <c r="I1111" s="7" t="n">
        <v>395</v>
      </c>
    </row>
    <row r="1112" customFormat="false" ht="12" hidden="false" customHeight="true" outlineLevel="0" collapsed="false">
      <c r="A1112" s="7" t="n">
        <v>578</v>
      </c>
      <c r="B1112" s="8" t="s">
        <v>2702</v>
      </c>
      <c r="C1112" s="9" t="s">
        <v>2546</v>
      </c>
      <c r="D1112" s="10" t="s">
        <v>2030</v>
      </c>
      <c r="E1112" s="7" t="s">
        <v>2703</v>
      </c>
      <c r="F1112" s="7" t="s">
        <v>931</v>
      </c>
      <c r="G1112" s="7" t="n">
        <v>4</v>
      </c>
      <c r="H1112" s="7" t="n">
        <v>16</v>
      </c>
      <c r="I1112" s="7" t="n">
        <v>395</v>
      </c>
    </row>
    <row r="1113" customFormat="false" ht="12" hidden="false" customHeight="true" outlineLevel="0" collapsed="false">
      <c r="A1113" s="7" t="n">
        <v>579</v>
      </c>
      <c r="B1113" s="8" t="s">
        <v>2704</v>
      </c>
      <c r="C1113" s="9" t="s">
        <v>2552</v>
      </c>
      <c r="D1113" s="10" t="s">
        <v>2030</v>
      </c>
      <c r="E1113" s="7" t="s">
        <v>2705</v>
      </c>
      <c r="F1113" s="7" t="s">
        <v>931</v>
      </c>
      <c r="G1113" s="7" t="n">
        <v>4</v>
      </c>
      <c r="H1113" s="7" t="n">
        <v>16</v>
      </c>
      <c r="I1113" s="7" t="n">
        <v>395</v>
      </c>
    </row>
    <row r="1114" customFormat="false" ht="12" hidden="false" customHeight="true" outlineLevel="0" collapsed="false">
      <c r="A1114" s="7" t="n">
        <v>580</v>
      </c>
      <c r="B1114" s="8" t="s">
        <v>2706</v>
      </c>
      <c r="C1114" s="9" t="s">
        <v>2707</v>
      </c>
      <c r="D1114" s="10" t="s">
        <v>2030</v>
      </c>
      <c r="E1114" s="7" t="s">
        <v>2708</v>
      </c>
      <c r="F1114" s="7" t="s">
        <v>931</v>
      </c>
      <c r="G1114" s="7" t="n">
        <v>4</v>
      </c>
      <c r="H1114" s="7" t="n">
        <v>16</v>
      </c>
      <c r="I1114" s="7" t="n">
        <v>395</v>
      </c>
    </row>
    <row r="1115" customFormat="false" ht="12" hidden="false" customHeight="true" outlineLevel="0" collapsed="false">
      <c r="A1115" s="7" t="n">
        <v>581</v>
      </c>
      <c r="B1115" s="8" t="s">
        <v>2709</v>
      </c>
      <c r="C1115" s="9" t="s">
        <v>2558</v>
      </c>
      <c r="D1115" s="10" t="s">
        <v>2030</v>
      </c>
      <c r="E1115" s="7" t="s">
        <v>2710</v>
      </c>
      <c r="F1115" s="7" t="s">
        <v>931</v>
      </c>
      <c r="G1115" s="7" t="n">
        <v>4</v>
      </c>
      <c r="H1115" s="7" t="n">
        <v>16</v>
      </c>
      <c r="I1115" s="7" t="n">
        <v>395</v>
      </c>
    </row>
    <row r="1116" customFormat="false" ht="12" hidden="false" customHeight="true" outlineLevel="0" collapsed="false">
      <c r="A1116" s="7" t="n">
        <v>582</v>
      </c>
      <c r="B1116" s="8" t="s">
        <v>2711</v>
      </c>
      <c r="C1116" s="9" t="s">
        <v>2565</v>
      </c>
      <c r="D1116" s="10" t="s">
        <v>2030</v>
      </c>
      <c r="E1116" s="7" t="s">
        <v>2712</v>
      </c>
      <c r="F1116" s="7" t="s">
        <v>931</v>
      </c>
      <c r="G1116" s="7" t="n">
        <v>4</v>
      </c>
      <c r="H1116" s="7" t="n">
        <v>16</v>
      </c>
      <c r="I1116" s="7" t="n">
        <v>395</v>
      </c>
    </row>
    <row r="1117" customFormat="false" ht="12" hidden="false" customHeight="true" outlineLevel="0" collapsed="false">
      <c r="A1117" s="7" t="n">
        <v>583</v>
      </c>
      <c r="B1117" s="8" t="s">
        <v>2713</v>
      </c>
      <c r="C1117" s="9" t="s">
        <v>2568</v>
      </c>
      <c r="D1117" s="10" t="s">
        <v>2030</v>
      </c>
      <c r="E1117" s="7" t="s">
        <v>2714</v>
      </c>
      <c r="F1117" s="7" t="s">
        <v>931</v>
      </c>
      <c r="G1117" s="7" t="n">
        <v>4</v>
      </c>
      <c r="H1117" s="7" t="n">
        <v>16</v>
      </c>
      <c r="I1117" s="7" t="n">
        <v>395</v>
      </c>
    </row>
    <row r="1118" customFormat="false" ht="12" hidden="false" customHeight="true" outlineLevel="0" collapsed="false">
      <c r="A1118" s="7" t="n">
        <v>584</v>
      </c>
      <c r="B1118" s="8" t="s">
        <v>2715</v>
      </c>
      <c r="C1118" s="9" t="s">
        <v>2716</v>
      </c>
      <c r="D1118" s="10" t="s">
        <v>2030</v>
      </c>
      <c r="E1118" s="7" t="s">
        <v>2717</v>
      </c>
      <c r="F1118" s="7" t="s">
        <v>931</v>
      </c>
      <c r="G1118" s="7" t="n">
        <v>4</v>
      </c>
      <c r="H1118" s="7" t="n">
        <v>16</v>
      </c>
      <c r="I1118" s="7" t="n">
        <v>395</v>
      </c>
    </row>
    <row r="1119" customFormat="false" ht="12" hidden="false" customHeight="true" outlineLevel="0" collapsed="false">
      <c r="A1119" s="7" t="n">
        <v>585</v>
      </c>
      <c r="B1119" s="8" t="s">
        <v>2718</v>
      </c>
      <c r="C1119" s="9" t="s">
        <v>2574</v>
      </c>
      <c r="D1119" s="10" t="s">
        <v>2030</v>
      </c>
      <c r="E1119" s="7" t="s">
        <v>2719</v>
      </c>
      <c r="F1119" s="7" t="s">
        <v>931</v>
      </c>
      <c r="G1119" s="7" t="n">
        <v>4</v>
      </c>
      <c r="H1119" s="7" t="n">
        <v>16</v>
      </c>
      <c r="I1119" s="7" t="n">
        <v>395</v>
      </c>
    </row>
    <row r="1120" customFormat="false" ht="12" hidden="false" customHeight="true" outlineLevel="0" collapsed="false">
      <c r="A1120" s="7" t="n">
        <v>586</v>
      </c>
      <c r="B1120" s="8" t="s">
        <v>2720</v>
      </c>
      <c r="C1120" s="9" t="s">
        <v>2721</v>
      </c>
      <c r="D1120" s="10" t="s">
        <v>2030</v>
      </c>
      <c r="E1120" s="7" t="s">
        <v>2722</v>
      </c>
      <c r="F1120" s="7" t="s">
        <v>931</v>
      </c>
      <c r="G1120" s="7" t="n">
        <v>4</v>
      </c>
      <c r="H1120" s="7" t="n">
        <v>16</v>
      </c>
      <c r="I1120" s="7" t="n">
        <v>395</v>
      </c>
    </row>
    <row r="1121" customFormat="false" ht="12" hidden="false" customHeight="true" outlineLevel="0" collapsed="false">
      <c r="A1121" s="7" t="n">
        <v>587</v>
      </c>
      <c r="B1121" s="8" t="s">
        <v>2723</v>
      </c>
      <c r="C1121" s="9" t="s">
        <v>2580</v>
      </c>
      <c r="D1121" s="10" t="s">
        <v>2030</v>
      </c>
      <c r="E1121" s="7" t="s">
        <v>2724</v>
      </c>
      <c r="F1121" s="7" t="s">
        <v>931</v>
      </c>
      <c r="G1121" s="7" t="n">
        <v>4</v>
      </c>
      <c r="H1121" s="7" t="n">
        <v>16</v>
      </c>
      <c r="I1121" s="7" t="n">
        <v>395</v>
      </c>
    </row>
    <row r="1122" customFormat="false" ht="12" hidden="false" customHeight="true" outlineLevel="0" collapsed="false">
      <c r="A1122" s="7" t="n">
        <v>588</v>
      </c>
      <c r="B1122" s="8" t="s">
        <v>2725</v>
      </c>
      <c r="C1122" s="9" t="s">
        <v>2726</v>
      </c>
      <c r="D1122" s="10" t="s">
        <v>2030</v>
      </c>
      <c r="E1122" s="7" t="s">
        <v>2727</v>
      </c>
      <c r="F1122" s="7" t="s">
        <v>931</v>
      </c>
      <c r="G1122" s="7" t="n">
        <v>4</v>
      </c>
      <c r="H1122" s="7" t="n">
        <v>16</v>
      </c>
      <c r="I1122" s="7" t="n">
        <v>395</v>
      </c>
    </row>
    <row r="1123" customFormat="false" ht="12" hidden="false" customHeight="true" outlineLevel="0" collapsed="false">
      <c r="A1123" s="7" t="n">
        <v>589</v>
      </c>
      <c r="B1123" s="8" t="s">
        <v>2728</v>
      </c>
      <c r="C1123" s="9" t="s">
        <v>2729</v>
      </c>
      <c r="D1123" s="10" t="s">
        <v>2030</v>
      </c>
      <c r="E1123" s="7" t="s">
        <v>2730</v>
      </c>
      <c r="F1123" s="7" t="s">
        <v>931</v>
      </c>
      <c r="G1123" s="7" t="n">
        <v>4</v>
      </c>
      <c r="H1123" s="7" t="n">
        <v>16</v>
      </c>
      <c r="I1123" s="7" t="n">
        <v>395</v>
      </c>
    </row>
    <row r="1124" customFormat="false" ht="12" hidden="false" customHeight="true" outlineLevel="0" collapsed="false">
      <c r="A1124" s="7" t="n">
        <v>590</v>
      </c>
      <c r="B1124" s="8" t="s">
        <v>2731</v>
      </c>
      <c r="C1124" s="9" t="s">
        <v>2589</v>
      </c>
      <c r="D1124" s="10" t="s">
        <v>2030</v>
      </c>
      <c r="E1124" s="7" t="s">
        <v>2732</v>
      </c>
      <c r="F1124" s="7" t="s">
        <v>931</v>
      </c>
      <c r="G1124" s="7" t="n">
        <v>4</v>
      </c>
      <c r="H1124" s="7" t="n">
        <v>16</v>
      </c>
      <c r="I1124" s="7" t="n">
        <v>395</v>
      </c>
    </row>
    <row r="1125" customFormat="false" ht="12" hidden="false" customHeight="true" outlineLevel="0" collapsed="false">
      <c r="A1125" s="7" t="n">
        <v>591</v>
      </c>
      <c r="B1125" s="8" t="s">
        <v>2733</v>
      </c>
      <c r="C1125" s="9" t="s">
        <v>2592</v>
      </c>
      <c r="D1125" s="10" t="s">
        <v>2030</v>
      </c>
      <c r="E1125" s="7" t="s">
        <v>2734</v>
      </c>
      <c r="F1125" s="7" t="s">
        <v>931</v>
      </c>
      <c r="G1125" s="7" t="n">
        <v>4</v>
      </c>
      <c r="H1125" s="7" t="n">
        <v>16</v>
      </c>
      <c r="I1125" s="7" t="n">
        <v>395</v>
      </c>
    </row>
    <row r="1126" customFormat="false" ht="12" hidden="false" customHeight="true" outlineLevel="0" collapsed="false">
      <c r="A1126" s="7" t="n">
        <v>592</v>
      </c>
      <c r="B1126" s="8" t="s">
        <v>2735</v>
      </c>
      <c r="C1126" s="9" t="s">
        <v>2595</v>
      </c>
      <c r="D1126" s="10" t="s">
        <v>2030</v>
      </c>
      <c r="E1126" s="7" t="s">
        <v>2736</v>
      </c>
      <c r="F1126" s="7" t="s">
        <v>931</v>
      </c>
      <c r="G1126" s="7" t="n">
        <v>4</v>
      </c>
      <c r="H1126" s="7" t="n">
        <v>16</v>
      </c>
      <c r="I1126" s="7" t="n">
        <v>395</v>
      </c>
    </row>
    <row r="1127" customFormat="false" ht="12" hidden="false" customHeight="true" outlineLevel="0" collapsed="false">
      <c r="A1127" s="7" t="n">
        <v>593</v>
      </c>
      <c r="B1127" s="8" t="s">
        <v>2737</v>
      </c>
      <c r="C1127" s="9" t="s">
        <v>2598</v>
      </c>
      <c r="D1127" s="10" t="s">
        <v>2030</v>
      </c>
      <c r="E1127" s="7" t="s">
        <v>2738</v>
      </c>
      <c r="F1127" s="7" t="s">
        <v>931</v>
      </c>
      <c r="G1127" s="7" t="n">
        <v>4</v>
      </c>
      <c r="H1127" s="7" t="n">
        <v>16</v>
      </c>
      <c r="I1127" s="7" t="n">
        <v>395</v>
      </c>
    </row>
    <row r="1128" customFormat="false" ht="12" hidden="false" customHeight="true" outlineLevel="0" collapsed="false">
      <c r="A1128" s="7" t="n">
        <v>594</v>
      </c>
      <c r="B1128" s="8" t="s">
        <v>2739</v>
      </c>
      <c r="C1128" s="9" t="s">
        <v>2601</v>
      </c>
      <c r="D1128" s="10" t="s">
        <v>2030</v>
      </c>
      <c r="E1128" s="7" t="s">
        <v>2740</v>
      </c>
      <c r="F1128" s="7" t="s">
        <v>931</v>
      </c>
      <c r="G1128" s="7" t="n">
        <v>4</v>
      </c>
      <c r="H1128" s="7" t="n">
        <v>16</v>
      </c>
      <c r="I1128" s="7" t="n">
        <v>395</v>
      </c>
    </row>
    <row r="1129" customFormat="false" ht="12" hidden="false" customHeight="true" outlineLevel="0" collapsed="false">
      <c r="A1129" s="7" t="n">
        <v>595</v>
      </c>
      <c r="B1129" s="8" t="s">
        <v>2741</v>
      </c>
      <c r="C1129" s="9" t="s">
        <v>2742</v>
      </c>
      <c r="D1129" s="10" t="s">
        <v>2692</v>
      </c>
      <c r="E1129" s="7" t="s">
        <v>2743</v>
      </c>
      <c r="F1129" s="7" t="s">
        <v>931</v>
      </c>
      <c r="G1129" s="7" t="n">
        <v>4</v>
      </c>
      <c r="H1129" s="7" t="n">
        <v>16</v>
      </c>
      <c r="I1129" s="7" t="n">
        <v>395</v>
      </c>
    </row>
    <row r="1130" customFormat="false" ht="12" hidden="false" customHeight="true" outlineLevel="0" collapsed="false">
      <c r="A1130" s="7" t="n">
        <v>596</v>
      </c>
      <c r="B1130" s="8" t="s">
        <v>2744</v>
      </c>
      <c r="C1130" s="9" t="s">
        <v>2745</v>
      </c>
      <c r="D1130" s="10" t="s">
        <v>2692</v>
      </c>
      <c r="E1130" s="7" t="s">
        <v>2746</v>
      </c>
      <c r="F1130" s="7" t="s">
        <v>931</v>
      </c>
      <c r="G1130" s="7" t="n">
        <v>4</v>
      </c>
      <c r="H1130" s="7" t="n">
        <v>16</v>
      </c>
      <c r="I1130" s="7" t="n">
        <v>395</v>
      </c>
    </row>
    <row r="1131" customFormat="false" ht="12" hidden="false" customHeight="true" outlineLevel="0" collapsed="false">
      <c r="A1131" s="7" t="n">
        <v>597</v>
      </c>
      <c r="B1131" s="8" t="s">
        <v>2747</v>
      </c>
      <c r="C1131" s="9" t="s">
        <v>2748</v>
      </c>
      <c r="D1131" s="10" t="s">
        <v>2030</v>
      </c>
      <c r="E1131" s="7" t="s">
        <v>2749</v>
      </c>
      <c r="F1131" s="7" t="s">
        <v>931</v>
      </c>
      <c r="G1131" s="7" t="n">
        <v>4</v>
      </c>
      <c r="H1131" s="7" t="n">
        <v>16</v>
      </c>
      <c r="I1131" s="7" t="n">
        <v>395</v>
      </c>
    </row>
    <row r="1132" customFormat="false" ht="12" hidden="false" customHeight="true" outlineLevel="0" collapsed="false">
      <c r="A1132" s="7" t="n">
        <v>598</v>
      </c>
      <c r="B1132" s="8" t="s">
        <v>2750</v>
      </c>
      <c r="C1132" s="9" t="s">
        <v>2751</v>
      </c>
      <c r="D1132" s="10" t="s">
        <v>2692</v>
      </c>
      <c r="E1132" s="7" t="s">
        <v>2752</v>
      </c>
      <c r="F1132" s="7" t="s">
        <v>931</v>
      </c>
      <c r="G1132" s="7" t="n">
        <v>4</v>
      </c>
      <c r="H1132" s="7" t="n">
        <v>16</v>
      </c>
      <c r="I1132" s="7" t="n">
        <v>395</v>
      </c>
    </row>
    <row r="1133" customFormat="false" ht="12" hidden="false" customHeight="true" outlineLevel="0" collapsed="false">
      <c r="A1133" s="7" t="n">
        <v>599</v>
      </c>
      <c r="B1133" s="8" t="s">
        <v>2753</v>
      </c>
      <c r="C1133" s="9" t="s">
        <v>2616</v>
      </c>
      <c r="D1133" s="10" t="s">
        <v>2030</v>
      </c>
      <c r="E1133" s="7" t="s">
        <v>2754</v>
      </c>
      <c r="F1133" s="7" t="s">
        <v>931</v>
      </c>
      <c r="G1133" s="7" t="n">
        <v>4</v>
      </c>
      <c r="H1133" s="7" t="n">
        <v>16</v>
      </c>
      <c r="I1133" s="7" t="n">
        <v>395</v>
      </c>
    </row>
    <row r="1134" customFormat="false" ht="12" hidden="false" customHeight="true" outlineLevel="0" collapsed="false">
      <c r="A1134" s="7" t="n">
        <v>600</v>
      </c>
      <c r="B1134" s="8" t="s">
        <v>2755</v>
      </c>
      <c r="C1134" s="9" t="s">
        <v>2756</v>
      </c>
      <c r="D1134" s="10" t="s">
        <v>2030</v>
      </c>
      <c r="E1134" s="7" t="s">
        <v>2757</v>
      </c>
      <c r="F1134" s="7" t="s">
        <v>931</v>
      </c>
      <c r="G1134" s="7" t="n">
        <v>4</v>
      </c>
      <c r="H1134" s="7" t="n">
        <v>16</v>
      </c>
      <c r="I1134" s="7" t="n">
        <v>395</v>
      </c>
    </row>
    <row r="1135" customFormat="false" ht="12" hidden="false" customHeight="true" outlineLevel="0" collapsed="false">
      <c r="A1135" s="7" t="n">
        <v>601</v>
      </c>
      <c r="B1135" s="8" t="s">
        <v>2758</v>
      </c>
      <c r="C1135" s="9" t="s">
        <v>2622</v>
      </c>
      <c r="D1135" s="10" t="s">
        <v>2030</v>
      </c>
      <c r="E1135" s="7" t="s">
        <v>2759</v>
      </c>
      <c r="F1135" s="7" t="s">
        <v>931</v>
      </c>
      <c r="G1135" s="7" t="n">
        <v>4</v>
      </c>
      <c r="H1135" s="7" t="n">
        <v>16</v>
      </c>
      <c r="I1135" s="7" t="n">
        <v>395</v>
      </c>
    </row>
    <row r="1136" customFormat="false" ht="12" hidden="false" customHeight="true" outlineLevel="0" collapsed="false">
      <c r="A1136" s="7" t="n">
        <v>602</v>
      </c>
      <c r="B1136" s="8" t="s">
        <v>2760</v>
      </c>
      <c r="C1136" s="9" t="s">
        <v>2628</v>
      </c>
      <c r="D1136" s="10" t="s">
        <v>2030</v>
      </c>
      <c r="E1136" s="7" t="s">
        <v>2761</v>
      </c>
      <c r="F1136" s="7" t="s">
        <v>931</v>
      </c>
      <c r="G1136" s="7" t="n">
        <v>4</v>
      </c>
      <c r="H1136" s="7" t="n">
        <v>16</v>
      </c>
      <c r="I1136" s="7" t="n">
        <v>395</v>
      </c>
    </row>
    <row r="1137" customFormat="false" ht="12" hidden="false" customHeight="true" outlineLevel="0" collapsed="false">
      <c r="A1137" s="7" t="n">
        <v>603</v>
      </c>
      <c r="B1137" s="8" t="s">
        <v>2762</v>
      </c>
      <c r="C1137" s="9" t="s">
        <v>2763</v>
      </c>
      <c r="D1137" s="10" t="s">
        <v>2030</v>
      </c>
      <c r="E1137" s="7" t="s">
        <v>2764</v>
      </c>
      <c r="F1137" s="7" t="s">
        <v>931</v>
      </c>
      <c r="G1137" s="7" t="n">
        <v>4</v>
      </c>
      <c r="H1137" s="7" t="n">
        <v>16</v>
      </c>
      <c r="I1137" s="7" t="n">
        <v>395</v>
      </c>
    </row>
    <row r="1138" customFormat="false" ht="12" hidden="false" customHeight="true" outlineLevel="0" collapsed="false">
      <c r="A1138" s="7" t="n">
        <v>604</v>
      </c>
      <c r="B1138" s="8" t="s">
        <v>2765</v>
      </c>
      <c r="C1138" s="9" t="s">
        <v>2766</v>
      </c>
      <c r="D1138" s="10" t="s">
        <v>2030</v>
      </c>
      <c r="E1138" s="7" t="s">
        <v>2767</v>
      </c>
      <c r="F1138" s="7" t="s">
        <v>931</v>
      </c>
      <c r="G1138" s="7" t="n">
        <v>4</v>
      </c>
      <c r="H1138" s="7" t="n">
        <v>16</v>
      </c>
      <c r="I1138" s="7" t="n">
        <v>395</v>
      </c>
    </row>
    <row r="1139" customFormat="false" ht="12" hidden="false" customHeight="true" outlineLevel="0" collapsed="false">
      <c r="A1139" s="7" t="n">
        <v>605</v>
      </c>
      <c r="B1139" s="8" t="s">
        <v>2768</v>
      </c>
      <c r="C1139" s="9" t="s">
        <v>2769</v>
      </c>
      <c r="D1139" s="10" t="s">
        <v>2030</v>
      </c>
      <c r="E1139" s="7" t="s">
        <v>2770</v>
      </c>
      <c r="F1139" s="7" t="s">
        <v>931</v>
      </c>
      <c r="G1139" s="7" t="n">
        <v>4</v>
      </c>
      <c r="H1139" s="7" t="n">
        <v>16</v>
      </c>
      <c r="I1139" s="7" t="n">
        <v>395</v>
      </c>
    </row>
    <row r="1140" customFormat="false" ht="12" hidden="false" customHeight="true" outlineLevel="0" collapsed="false">
      <c r="A1140" s="7"/>
      <c r="B1140" s="8" t="s">
        <v>2771</v>
      </c>
      <c r="C1140" s="43" t="s">
        <v>2772</v>
      </c>
      <c r="D1140" s="44" t="s">
        <v>2360</v>
      </c>
      <c r="E1140" s="45" t="s">
        <v>2773</v>
      </c>
      <c r="F1140" s="7" t="s">
        <v>931</v>
      </c>
      <c r="G1140" s="7" t="n">
        <v>4</v>
      </c>
      <c r="H1140" s="7" t="n">
        <v>12</v>
      </c>
      <c r="I1140" s="7" t="n">
        <v>295</v>
      </c>
    </row>
    <row r="1141" customFormat="false" ht="12" hidden="false" customHeight="true" outlineLevel="0" collapsed="false">
      <c r="A1141" s="7"/>
      <c r="B1141" s="8" t="s">
        <v>2774</v>
      </c>
      <c r="C1141" s="46" t="s">
        <v>2775</v>
      </c>
      <c r="D1141" s="44" t="s">
        <v>2360</v>
      </c>
      <c r="E1141" s="45" t="s">
        <v>2776</v>
      </c>
      <c r="F1141" s="7" t="s">
        <v>931</v>
      </c>
      <c r="G1141" s="7" t="n">
        <v>4</v>
      </c>
      <c r="H1141" s="7" t="n">
        <v>12</v>
      </c>
      <c r="I1141" s="7" t="n">
        <v>295</v>
      </c>
    </row>
    <row r="1142" customFormat="false" ht="12" hidden="false" customHeight="true" outlineLevel="0" collapsed="false">
      <c r="A1142" s="7"/>
      <c r="B1142" s="8" t="s">
        <v>2777</v>
      </c>
      <c r="C1142" s="46" t="s">
        <v>2778</v>
      </c>
      <c r="D1142" s="44" t="s">
        <v>2360</v>
      </c>
      <c r="E1142" s="47" t="s">
        <v>2779</v>
      </c>
      <c r="F1142" s="7" t="s">
        <v>931</v>
      </c>
      <c r="G1142" s="7" t="n">
        <v>4</v>
      </c>
      <c r="H1142" s="7" t="n">
        <v>12</v>
      </c>
      <c r="I1142" s="7" t="n">
        <v>295</v>
      </c>
    </row>
    <row r="1143" customFormat="false" ht="12" hidden="false" customHeight="true" outlineLevel="0" collapsed="false">
      <c r="A1143" s="7"/>
      <c r="B1143" s="8" t="s">
        <v>2780</v>
      </c>
      <c r="C1143" s="46" t="s">
        <v>2781</v>
      </c>
      <c r="D1143" s="44" t="s">
        <v>2360</v>
      </c>
      <c r="E1143" s="47" t="s">
        <v>2782</v>
      </c>
      <c r="F1143" s="7" t="s">
        <v>931</v>
      </c>
      <c r="G1143" s="7" t="n">
        <v>4</v>
      </c>
      <c r="H1143" s="7" t="n">
        <v>12</v>
      </c>
      <c r="I1143" s="7" t="n">
        <v>295</v>
      </c>
    </row>
    <row r="1144" customFormat="false" ht="12" hidden="false" customHeight="true" outlineLevel="0" collapsed="false">
      <c r="A1144" s="7"/>
      <c r="B1144" s="8" t="s">
        <v>2783</v>
      </c>
      <c r="C1144" s="46" t="s">
        <v>2784</v>
      </c>
      <c r="D1144" s="44" t="s">
        <v>2360</v>
      </c>
      <c r="E1144" s="47" t="s">
        <v>2785</v>
      </c>
      <c r="F1144" s="7" t="s">
        <v>931</v>
      </c>
      <c r="G1144" s="7" t="n">
        <v>4</v>
      </c>
      <c r="H1144" s="7" t="n">
        <v>12</v>
      </c>
      <c r="I1144" s="7" t="n">
        <v>295</v>
      </c>
    </row>
    <row r="1145" customFormat="false" ht="12" hidden="false" customHeight="true" outlineLevel="0" collapsed="false">
      <c r="A1145" s="7"/>
      <c r="B1145" s="8" t="s">
        <v>2786</v>
      </c>
      <c r="C1145" s="46" t="s">
        <v>2787</v>
      </c>
      <c r="D1145" s="44" t="s">
        <v>2360</v>
      </c>
      <c r="E1145" s="47" t="s">
        <v>2788</v>
      </c>
      <c r="F1145" s="7" t="s">
        <v>931</v>
      </c>
      <c r="G1145" s="7" t="n">
        <v>4</v>
      </c>
      <c r="H1145" s="7" t="n">
        <v>12</v>
      </c>
      <c r="I1145" s="7" t="n">
        <v>295</v>
      </c>
    </row>
    <row r="1146" customFormat="false" ht="12" hidden="false" customHeight="true" outlineLevel="0" collapsed="false">
      <c r="A1146" s="7"/>
      <c r="B1146" s="8" t="s">
        <v>2789</v>
      </c>
      <c r="C1146" s="46" t="s">
        <v>2790</v>
      </c>
      <c r="D1146" s="44" t="s">
        <v>2360</v>
      </c>
      <c r="E1146" s="47" t="s">
        <v>2791</v>
      </c>
      <c r="F1146" s="7" t="s">
        <v>931</v>
      </c>
      <c r="G1146" s="7" t="n">
        <v>4</v>
      </c>
      <c r="H1146" s="7" t="n">
        <v>12</v>
      </c>
      <c r="I1146" s="7" t="n">
        <v>295</v>
      </c>
    </row>
    <row r="1147" customFormat="false" ht="12" hidden="false" customHeight="true" outlineLevel="0" collapsed="false">
      <c r="A1147" s="7"/>
      <c r="B1147" s="8" t="s">
        <v>2792</v>
      </c>
      <c r="C1147" s="46" t="s">
        <v>2793</v>
      </c>
      <c r="D1147" s="44" t="s">
        <v>2360</v>
      </c>
      <c r="E1147" s="47" t="s">
        <v>2794</v>
      </c>
      <c r="F1147" s="7" t="s">
        <v>931</v>
      </c>
      <c r="G1147" s="7" t="n">
        <v>4</v>
      </c>
      <c r="H1147" s="7" t="n">
        <v>12</v>
      </c>
      <c r="I1147" s="7" t="n">
        <v>295</v>
      </c>
    </row>
    <row r="1148" customFormat="false" ht="12" hidden="false" customHeight="true" outlineLevel="0" collapsed="false">
      <c r="A1148" s="7"/>
      <c r="B1148" s="8" t="s">
        <v>2795</v>
      </c>
      <c r="C1148" s="46" t="s">
        <v>2796</v>
      </c>
      <c r="D1148" s="44" t="s">
        <v>2360</v>
      </c>
      <c r="E1148" s="47" t="s">
        <v>2797</v>
      </c>
      <c r="F1148" s="7" t="s">
        <v>931</v>
      </c>
      <c r="G1148" s="7" t="n">
        <v>4</v>
      </c>
      <c r="H1148" s="7" t="n">
        <v>12</v>
      </c>
      <c r="I1148" s="7" t="n">
        <v>295</v>
      </c>
    </row>
    <row r="1149" customFormat="false" ht="12" hidden="false" customHeight="true" outlineLevel="0" collapsed="false">
      <c r="A1149" s="7"/>
      <c r="B1149" s="8" t="s">
        <v>2798</v>
      </c>
      <c r="C1149" s="46" t="s">
        <v>2799</v>
      </c>
      <c r="D1149" s="44" t="s">
        <v>2360</v>
      </c>
      <c r="E1149" s="47" t="s">
        <v>2800</v>
      </c>
      <c r="F1149" s="7" t="s">
        <v>931</v>
      </c>
      <c r="G1149" s="7" t="n">
        <v>4</v>
      </c>
      <c r="H1149" s="7" t="n">
        <v>12</v>
      </c>
      <c r="I1149" s="7" t="n">
        <v>295</v>
      </c>
    </row>
    <row r="1150" customFormat="false" ht="12" hidden="false" customHeight="true" outlineLevel="0" collapsed="false">
      <c r="A1150" s="7"/>
      <c r="B1150" s="8" t="s">
        <v>2801</v>
      </c>
      <c r="C1150" s="46" t="s">
        <v>2802</v>
      </c>
      <c r="D1150" s="44" t="s">
        <v>2360</v>
      </c>
      <c r="E1150" s="48" t="s">
        <v>2803</v>
      </c>
      <c r="F1150" s="7" t="s">
        <v>931</v>
      </c>
      <c r="G1150" s="7" t="n">
        <v>4</v>
      </c>
      <c r="H1150" s="7" t="n">
        <v>12</v>
      </c>
      <c r="I1150" s="7" t="n">
        <v>295</v>
      </c>
    </row>
    <row r="1151" customFormat="false" ht="12" hidden="false" customHeight="true" outlineLevel="0" collapsed="false">
      <c r="A1151" s="7"/>
      <c r="B1151" s="8" t="s">
        <v>2804</v>
      </c>
      <c r="C1151" s="46" t="s">
        <v>2805</v>
      </c>
      <c r="D1151" s="44" t="s">
        <v>2360</v>
      </c>
      <c r="E1151" s="48" t="s">
        <v>2806</v>
      </c>
      <c r="F1151" s="7" t="s">
        <v>931</v>
      </c>
      <c r="G1151" s="7" t="n">
        <v>4</v>
      </c>
      <c r="H1151" s="7" t="n">
        <v>12</v>
      </c>
      <c r="I1151" s="7" t="n">
        <v>295</v>
      </c>
    </row>
    <row r="1152" customFormat="false" ht="12" hidden="false" customHeight="true" outlineLevel="0" collapsed="false">
      <c r="A1152" s="7"/>
      <c r="B1152" s="8" t="s">
        <v>2807</v>
      </c>
      <c r="C1152" s="46" t="s">
        <v>2808</v>
      </c>
      <c r="D1152" s="44" t="s">
        <v>2360</v>
      </c>
      <c r="E1152" s="48" t="s">
        <v>2809</v>
      </c>
      <c r="F1152" s="7" t="s">
        <v>931</v>
      </c>
      <c r="G1152" s="7" t="n">
        <v>4</v>
      </c>
      <c r="H1152" s="7" t="n">
        <v>12</v>
      </c>
      <c r="I1152" s="7" t="n">
        <v>295</v>
      </c>
    </row>
    <row r="1153" customFormat="false" ht="12" hidden="false" customHeight="true" outlineLevel="0" collapsed="false">
      <c r="A1153" s="7"/>
      <c r="B1153" s="8" t="s">
        <v>2810</v>
      </c>
      <c r="C1153" s="46" t="s">
        <v>2811</v>
      </c>
      <c r="D1153" s="44" t="s">
        <v>2360</v>
      </c>
      <c r="E1153" s="48" t="s">
        <v>2812</v>
      </c>
      <c r="F1153" s="7" t="s">
        <v>931</v>
      </c>
      <c r="G1153" s="7" t="n">
        <v>4</v>
      </c>
      <c r="H1153" s="7" t="n">
        <v>12</v>
      </c>
      <c r="I1153" s="7" t="n">
        <v>295</v>
      </c>
    </row>
    <row r="1154" customFormat="false" ht="12" hidden="false" customHeight="true" outlineLevel="0" collapsed="false">
      <c r="A1154" s="7"/>
      <c r="B1154" s="8" t="s">
        <v>2813</v>
      </c>
      <c r="C1154" s="46" t="s">
        <v>2814</v>
      </c>
      <c r="D1154" s="44" t="s">
        <v>2360</v>
      </c>
      <c r="E1154" s="48" t="s">
        <v>2815</v>
      </c>
      <c r="F1154" s="7" t="s">
        <v>931</v>
      </c>
      <c r="G1154" s="7" t="n">
        <v>4</v>
      </c>
      <c r="H1154" s="7" t="n">
        <v>12</v>
      </c>
      <c r="I1154" s="7" t="n">
        <v>295</v>
      </c>
    </row>
    <row r="1155" customFormat="false" ht="12" hidden="false" customHeight="true" outlineLevel="0" collapsed="false">
      <c r="A1155" s="7"/>
      <c r="B1155" s="8" t="s">
        <v>2816</v>
      </c>
      <c r="C1155" s="46" t="s">
        <v>2817</v>
      </c>
      <c r="D1155" s="44" t="s">
        <v>2360</v>
      </c>
      <c r="E1155" s="48" t="s">
        <v>2818</v>
      </c>
      <c r="F1155" s="7" t="s">
        <v>931</v>
      </c>
      <c r="G1155" s="7" t="n">
        <v>4</v>
      </c>
      <c r="H1155" s="7" t="n">
        <v>12</v>
      </c>
      <c r="I1155" s="7" t="n">
        <v>295</v>
      </c>
    </row>
    <row r="1156" customFormat="false" ht="12" hidden="false" customHeight="true" outlineLevel="0" collapsed="false">
      <c r="A1156" s="7"/>
      <c r="B1156" s="8" t="s">
        <v>2819</v>
      </c>
      <c r="C1156" s="46" t="s">
        <v>2820</v>
      </c>
      <c r="D1156" s="44" t="s">
        <v>2360</v>
      </c>
      <c r="E1156" s="48" t="s">
        <v>2821</v>
      </c>
      <c r="F1156" s="7" t="s">
        <v>931</v>
      </c>
      <c r="G1156" s="7" t="n">
        <v>4</v>
      </c>
      <c r="H1156" s="7" t="n">
        <v>12</v>
      </c>
      <c r="I1156" s="7" t="n">
        <v>295</v>
      </c>
    </row>
    <row r="1157" customFormat="false" ht="12" hidden="false" customHeight="true" outlineLevel="0" collapsed="false">
      <c r="A1157" s="7"/>
      <c r="B1157" s="8" t="s">
        <v>2822</v>
      </c>
      <c r="C1157" s="46" t="s">
        <v>2823</v>
      </c>
      <c r="D1157" s="44" t="s">
        <v>2360</v>
      </c>
      <c r="E1157" s="48" t="s">
        <v>2824</v>
      </c>
      <c r="F1157" s="7" t="s">
        <v>931</v>
      </c>
      <c r="G1157" s="7" t="n">
        <v>4</v>
      </c>
      <c r="H1157" s="7" t="n">
        <v>12</v>
      </c>
      <c r="I1157" s="7" t="n">
        <v>295</v>
      </c>
    </row>
    <row r="1158" customFormat="false" ht="12" hidden="false" customHeight="true" outlineLevel="0" collapsed="false">
      <c r="A1158" s="7"/>
      <c r="B1158" s="8" t="s">
        <v>2825</v>
      </c>
      <c r="C1158" s="46" t="s">
        <v>2826</v>
      </c>
      <c r="D1158" s="44" t="s">
        <v>2360</v>
      </c>
      <c r="E1158" s="48" t="s">
        <v>2827</v>
      </c>
      <c r="F1158" s="7" t="s">
        <v>931</v>
      </c>
      <c r="G1158" s="7" t="n">
        <v>4</v>
      </c>
      <c r="H1158" s="7" t="n">
        <v>12</v>
      </c>
      <c r="I1158" s="7" t="n">
        <v>295</v>
      </c>
    </row>
    <row r="1159" customFormat="false" ht="12" hidden="false" customHeight="true" outlineLevel="0" collapsed="false">
      <c r="A1159" s="7"/>
      <c r="B1159" s="8" t="s">
        <v>2828</v>
      </c>
      <c r="C1159" s="46" t="s">
        <v>2829</v>
      </c>
      <c r="D1159" s="44" t="s">
        <v>2360</v>
      </c>
      <c r="E1159" s="48" t="s">
        <v>2830</v>
      </c>
      <c r="F1159" s="7" t="s">
        <v>931</v>
      </c>
      <c r="G1159" s="7" t="n">
        <v>4</v>
      </c>
      <c r="H1159" s="7" t="n">
        <v>12</v>
      </c>
      <c r="I1159" s="7" t="n">
        <v>295</v>
      </c>
    </row>
    <row r="1160" customFormat="false" ht="12" hidden="false" customHeight="true" outlineLevel="0" collapsed="false">
      <c r="A1160" s="7"/>
      <c r="B1160" s="8" t="s">
        <v>2831</v>
      </c>
      <c r="C1160" s="49" t="s">
        <v>2832</v>
      </c>
      <c r="D1160" s="44" t="s">
        <v>2360</v>
      </c>
      <c r="E1160" s="48" t="s">
        <v>2833</v>
      </c>
      <c r="F1160" s="7" t="s">
        <v>931</v>
      </c>
      <c r="G1160" s="7" t="n">
        <v>4</v>
      </c>
      <c r="H1160" s="7" t="n">
        <v>12</v>
      </c>
      <c r="I1160" s="7" t="n">
        <v>295</v>
      </c>
    </row>
    <row r="1161" customFormat="false" ht="12" hidden="false" customHeight="true" outlineLevel="0" collapsed="false">
      <c r="A1161" s="7"/>
      <c r="B1161" s="8" t="s">
        <v>2834</v>
      </c>
      <c r="C1161" s="49" t="s">
        <v>2835</v>
      </c>
      <c r="D1161" s="44" t="s">
        <v>2360</v>
      </c>
      <c r="E1161" s="48" t="s">
        <v>2836</v>
      </c>
      <c r="F1161" s="7" t="s">
        <v>931</v>
      </c>
      <c r="G1161" s="7" t="n">
        <v>4</v>
      </c>
      <c r="H1161" s="7" t="n">
        <v>12</v>
      </c>
      <c r="I1161" s="7" t="n">
        <v>295</v>
      </c>
    </row>
    <row r="1162" customFormat="false" ht="12" hidden="false" customHeight="true" outlineLevel="0" collapsed="false">
      <c r="A1162" s="7"/>
      <c r="B1162" s="8" t="s">
        <v>2837</v>
      </c>
      <c r="C1162" s="49" t="s">
        <v>2838</v>
      </c>
      <c r="D1162" s="44" t="s">
        <v>2360</v>
      </c>
      <c r="E1162" s="48" t="s">
        <v>2839</v>
      </c>
      <c r="F1162" s="7" t="s">
        <v>931</v>
      </c>
      <c r="G1162" s="7" t="n">
        <v>4</v>
      </c>
      <c r="H1162" s="7" t="n">
        <v>12</v>
      </c>
      <c r="I1162" s="7" t="n">
        <v>295</v>
      </c>
    </row>
    <row r="1163" customFormat="false" ht="12" hidden="false" customHeight="true" outlineLevel="0" collapsed="false">
      <c r="A1163" s="7"/>
      <c r="B1163" s="8" t="s">
        <v>2840</v>
      </c>
      <c r="C1163" s="49" t="s">
        <v>2841</v>
      </c>
      <c r="D1163" s="44" t="s">
        <v>2360</v>
      </c>
      <c r="E1163" s="48" t="s">
        <v>2842</v>
      </c>
      <c r="F1163" s="7" t="s">
        <v>931</v>
      </c>
      <c r="G1163" s="7" t="n">
        <v>4</v>
      </c>
      <c r="H1163" s="7" t="n">
        <v>12</v>
      </c>
      <c r="I1163" s="7" t="n">
        <v>295</v>
      </c>
    </row>
    <row r="1164" customFormat="false" ht="12" hidden="false" customHeight="true" outlineLevel="0" collapsed="false">
      <c r="A1164" s="7"/>
      <c r="B1164" s="8" t="s">
        <v>2843</v>
      </c>
      <c r="C1164" s="49" t="s">
        <v>2844</v>
      </c>
      <c r="D1164" s="44" t="s">
        <v>2360</v>
      </c>
      <c r="E1164" s="48" t="s">
        <v>2845</v>
      </c>
      <c r="F1164" s="7" t="s">
        <v>931</v>
      </c>
      <c r="G1164" s="7" t="n">
        <v>4</v>
      </c>
      <c r="H1164" s="7" t="n">
        <v>12</v>
      </c>
      <c r="I1164" s="7" t="n">
        <v>295</v>
      </c>
    </row>
    <row r="1165" customFormat="false" ht="12" hidden="false" customHeight="true" outlineLevel="0" collapsed="false">
      <c r="A1165" s="7"/>
      <c r="B1165" s="8" t="s">
        <v>2846</v>
      </c>
      <c r="C1165" s="49" t="s">
        <v>2847</v>
      </c>
      <c r="D1165" s="44" t="s">
        <v>2360</v>
      </c>
      <c r="E1165" s="48" t="s">
        <v>2848</v>
      </c>
      <c r="F1165" s="7" t="s">
        <v>931</v>
      </c>
      <c r="G1165" s="7" t="n">
        <v>4</v>
      </c>
      <c r="H1165" s="7" t="n">
        <v>12</v>
      </c>
      <c r="I1165" s="7" t="n">
        <v>295</v>
      </c>
    </row>
    <row r="1166" customFormat="false" ht="12" hidden="false" customHeight="true" outlineLevel="0" collapsed="false">
      <c r="A1166" s="7"/>
      <c r="B1166" s="8" t="s">
        <v>2849</v>
      </c>
      <c r="C1166" s="49" t="s">
        <v>2850</v>
      </c>
      <c r="D1166" s="44" t="s">
        <v>2360</v>
      </c>
      <c r="E1166" s="48" t="s">
        <v>2851</v>
      </c>
      <c r="F1166" s="7" t="s">
        <v>931</v>
      </c>
      <c r="G1166" s="7" t="n">
        <v>4</v>
      </c>
      <c r="H1166" s="7" t="n">
        <v>12</v>
      </c>
      <c r="I1166" s="7" t="n">
        <v>295</v>
      </c>
    </row>
    <row r="1167" customFormat="false" ht="12" hidden="false" customHeight="true" outlineLevel="0" collapsed="false">
      <c r="A1167" s="7"/>
      <c r="B1167" s="8" t="s">
        <v>2852</v>
      </c>
      <c r="C1167" s="49" t="s">
        <v>2853</v>
      </c>
      <c r="D1167" s="44" t="s">
        <v>2360</v>
      </c>
      <c r="E1167" s="48" t="s">
        <v>2854</v>
      </c>
      <c r="F1167" s="7" t="s">
        <v>931</v>
      </c>
      <c r="G1167" s="7" t="n">
        <v>4</v>
      </c>
      <c r="H1167" s="7" t="n">
        <v>12</v>
      </c>
      <c r="I1167" s="7" t="n">
        <v>295</v>
      </c>
    </row>
    <row r="1168" customFormat="false" ht="12" hidden="false" customHeight="true" outlineLevel="0" collapsed="false">
      <c r="A1168" s="7"/>
      <c r="B1168" s="8" t="s">
        <v>2855</v>
      </c>
      <c r="C1168" s="49" t="s">
        <v>2856</v>
      </c>
      <c r="D1168" s="44" t="s">
        <v>2360</v>
      </c>
      <c r="E1168" s="48" t="s">
        <v>2857</v>
      </c>
      <c r="F1168" s="7" t="s">
        <v>931</v>
      </c>
      <c r="G1168" s="7" t="n">
        <v>4</v>
      </c>
      <c r="H1168" s="7" t="n">
        <v>12</v>
      </c>
      <c r="I1168" s="7" t="n">
        <v>295</v>
      </c>
    </row>
    <row r="1169" customFormat="false" ht="12" hidden="false" customHeight="true" outlineLevel="0" collapsed="false">
      <c r="A1169" s="7"/>
      <c r="B1169" s="8" t="s">
        <v>2858</v>
      </c>
      <c r="C1169" s="49" t="s">
        <v>2859</v>
      </c>
      <c r="D1169" s="44" t="s">
        <v>2360</v>
      </c>
      <c r="E1169" s="48" t="s">
        <v>2860</v>
      </c>
      <c r="F1169" s="7" t="s">
        <v>931</v>
      </c>
      <c r="G1169" s="7" t="n">
        <v>4</v>
      </c>
      <c r="H1169" s="7" t="n">
        <v>12</v>
      </c>
      <c r="I1169" s="7" t="n">
        <v>295</v>
      </c>
    </row>
    <row r="1170" customFormat="false" ht="12" hidden="false" customHeight="true" outlineLevel="0" collapsed="false">
      <c r="A1170" s="7"/>
      <c r="B1170" s="8" t="s">
        <v>2861</v>
      </c>
      <c r="C1170" s="49" t="s">
        <v>2862</v>
      </c>
      <c r="D1170" s="44" t="s">
        <v>2360</v>
      </c>
      <c r="E1170" s="48" t="s">
        <v>2863</v>
      </c>
      <c r="F1170" s="7" t="s">
        <v>931</v>
      </c>
      <c r="G1170" s="7" t="n">
        <v>4</v>
      </c>
      <c r="H1170" s="7" t="n">
        <v>12</v>
      </c>
      <c r="I1170" s="7" t="n">
        <v>295</v>
      </c>
    </row>
    <row r="1171" customFormat="false" ht="12" hidden="false" customHeight="true" outlineLevel="0" collapsed="false">
      <c r="A1171" s="7"/>
      <c r="B1171" s="8" t="s">
        <v>2864</v>
      </c>
      <c r="C1171" s="49" t="s">
        <v>2865</v>
      </c>
      <c r="D1171" s="44" t="s">
        <v>2360</v>
      </c>
      <c r="E1171" s="48" t="s">
        <v>2866</v>
      </c>
      <c r="F1171" s="7" t="s">
        <v>931</v>
      </c>
      <c r="G1171" s="7" t="n">
        <v>4</v>
      </c>
      <c r="H1171" s="7" t="n">
        <v>12</v>
      </c>
      <c r="I1171" s="7" t="n">
        <v>295</v>
      </c>
    </row>
    <row r="1172" customFormat="false" ht="12" hidden="false" customHeight="true" outlineLevel="0" collapsed="false">
      <c r="A1172" s="7"/>
      <c r="B1172" s="8" t="s">
        <v>2867</v>
      </c>
      <c r="C1172" s="49" t="s">
        <v>2868</v>
      </c>
      <c r="D1172" s="44" t="s">
        <v>2360</v>
      </c>
      <c r="E1172" s="48" t="s">
        <v>2869</v>
      </c>
      <c r="F1172" s="7" t="s">
        <v>931</v>
      </c>
      <c r="G1172" s="7" t="n">
        <v>4</v>
      </c>
      <c r="H1172" s="7" t="n">
        <v>12</v>
      </c>
      <c r="I1172" s="7" t="n">
        <v>295</v>
      </c>
    </row>
    <row r="1173" customFormat="false" ht="12" hidden="false" customHeight="true" outlineLevel="0" collapsed="false">
      <c r="A1173" s="7"/>
      <c r="B1173" s="8" t="s">
        <v>2870</v>
      </c>
      <c r="C1173" s="49" t="s">
        <v>2871</v>
      </c>
      <c r="D1173" s="44" t="s">
        <v>2360</v>
      </c>
      <c r="E1173" s="48" t="s">
        <v>2872</v>
      </c>
      <c r="F1173" s="7" t="s">
        <v>931</v>
      </c>
      <c r="G1173" s="7" t="n">
        <v>4</v>
      </c>
      <c r="H1173" s="7" t="n">
        <v>12</v>
      </c>
      <c r="I1173" s="7" t="n">
        <v>295</v>
      </c>
    </row>
    <row r="1174" customFormat="false" ht="12" hidden="false" customHeight="true" outlineLevel="0" collapsed="false">
      <c r="A1174" s="7"/>
      <c r="B1174" s="8" t="s">
        <v>2873</v>
      </c>
      <c r="C1174" s="49" t="s">
        <v>2874</v>
      </c>
      <c r="D1174" s="44" t="s">
        <v>2360</v>
      </c>
      <c r="E1174" s="48" t="s">
        <v>2875</v>
      </c>
      <c r="F1174" s="7" t="s">
        <v>931</v>
      </c>
      <c r="G1174" s="7" t="n">
        <v>4</v>
      </c>
      <c r="H1174" s="7" t="n">
        <v>12</v>
      </c>
      <c r="I1174" s="7" t="n">
        <v>295</v>
      </c>
    </row>
    <row r="1175" customFormat="false" ht="12" hidden="false" customHeight="true" outlineLevel="0" collapsed="false">
      <c r="A1175" s="7"/>
      <c r="B1175" s="8" t="s">
        <v>2876</v>
      </c>
      <c r="C1175" s="49" t="s">
        <v>2877</v>
      </c>
      <c r="D1175" s="44" t="s">
        <v>2360</v>
      </c>
      <c r="E1175" s="48" t="s">
        <v>2878</v>
      </c>
      <c r="F1175" s="7" t="s">
        <v>931</v>
      </c>
      <c r="G1175" s="7" t="n">
        <v>4</v>
      </c>
      <c r="H1175" s="7" t="n">
        <v>12</v>
      </c>
      <c r="I1175" s="7" t="n">
        <v>295</v>
      </c>
    </row>
    <row r="1176" customFormat="false" ht="12" hidden="false" customHeight="true" outlineLevel="0" collapsed="false">
      <c r="A1176" s="7"/>
      <c r="B1176" s="8" t="s">
        <v>2879</v>
      </c>
      <c r="C1176" s="9" t="s">
        <v>2880</v>
      </c>
      <c r="D1176" s="10" t="s">
        <v>2881</v>
      </c>
      <c r="E1176" s="7" t="s">
        <v>2882</v>
      </c>
      <c r="F1176" s="7"/>
      <c r="H1176" s="7" t="n">
        <v>8</v>
      </c>
      <c r="I1176" s="7" t="n">
        <v>598</v>
      </c>
    </row>
    <row r="1177" customFormat="false" ht="12" hidden="false" customHeight="true" outlineLevel="0" collapsed="false">
      <c r="A1177" s="7"/>
      <c r="B1177" s="8" t="s">
        <v>2883</v>
      </c>
      <c r="C1177" s="9" t="s">
        <v>2884</v>
      </c>
      <c r="D1177" s="10" t="s">
        <v>2885</v>
      </c>
      <c r="E1177" s="7" t="s">
        <v>2886</v>
      </c>
      <c r="F1177" s="7"/>
      <c r="H1177" s="7" t="n">
        <v>12</v>
      </c>
      <c r="I1177" s="7" t="n">
        <v>670</v>
      </c>
    </row>
    <row r="1178" customFormat="false" ht="12" hidden="false" customHeight="true" outlineLevel="0" collapsed="false">
      <c r="A1178" s="7"/>
      <c r="B1178" s="8" t="s">
        <v>2887</v>
      </c>
      <c r="C1178" s="9" t="s">
        <v>2888</v>
      </c>
      <c r="D1178" s="10" t="s">
        <v>2885</v>
      </c>
      <c r="E1178" s="7" t="s">
        <v>2889</v>
      </c>
      <c r="F1178" s="7"/>
      <c r="H1178" s="7" t="n">
        <v>12</v>
      </c>
      <c r="I1178" s="7" t="n">
        <v>670</v>
      </c>
    </row>
    <row r="1179" s="52" customFormat="true" ht="15" hidden="false" customHeight="true" outlineLevel="0" collapsed="false">
      <c r="A1179" s="7"/>
      <c r="B1179" s="8" t="s">
        <v>2890</v>
      </c>
      <c r="C1179" s="9" t="s">
        <v>2891</v>
      </c>
      <c r="D1179" s="10" t="s">
        <v>2892</v>
      </c>
      <c r="E1179" s="7" t="s">
        <v>2893</v>
      </c>
      <c r="F1179" s="10" t="s">
        <v>1190</v>
      </c>
      <c r="G1179" s="7" t="n">
        <v>2</v>
      </c>
      <c r="H1179" s="7" t="n">
        <v>12</v>
      </c>
      <c r="I1179" s="7" t="n">
        <v>380</v>
      </c>
      <c r="J1179" s="50"/>
      <c r="K1179" s="50"/>
      <c r="L1179" s="51"/>
      <c r="M1179" s="51"/>
      <c r="N1179" s="51"/>
      <c r="O1179" s="51"/>
      <c r="P1179" s="51"/>
      <c r="Q1179" s="51"/>
    </row>
    <row r="1180" s="52" customFormat="true" ht="15" hidden="false" customHeight="true" outlineLevel="0" collapsed="false">
      <c r="A1180" s="7"/>
      <c r="B1180" s="8" t="s">
        <v>2894</v>
      </c>
      <c r="C1180" s="9" t="s">
        <v>2895</v>
      </c>
      <c r="D1180" s="10" t="s">
        <v>2892</v>
      </c>
      <c r="E1180" s="7" t="s">
        <v>2896</v>
      </c>
      <c r="F1180" s="10" t="s">
        <v>1190</v>
      </c>
      <c r="G1180" s="7" t="n">
        <v>2</v>
      </c>
      <c r="H1180" s="7" t="n">
        <v>12</v>
      </c>
      <c r="I1180" s="7" t="n">
        <v>380</v>
      </c>
      <c r="J1180" s="50"/>
      <c r="K1180" s="50"/>
      <c r="L1180" s="51"/>
      <c r="M1180" s="51"/>
      <c r="N1180" s="51"/>
      <c r="O1180" s="51"/>
      <c r="P1180" s="51"/>
      <c r="Q1180" s="51"/>
    </row>
    <row r="1181" s="52" customFormat="true" ht="15" hidden="false" customHeight="true" outlineLevel="0" collapsed="false">
      <c r="A1181" s="7"/>
      <c r="B1181" s="8" t="s">
        <v>2897</v>
      </c>
      <c r="C1181" s="9" t="s">
        <v>2898</v>
      </c>
      <c r="D1181" s="10" t="s">
        <v>2899</v>
      </c>
      <c r="E1181" s="7" t="s">
        <v>2900</v>
      </c>
      <c r="F1181" s="10" t="s">
        <v>1190</v>
      </c>
      <c r="G1181" s="7" t="n">
        <v>2</v>
      </c>
      <c r="H1181" s="7" t="n">
        <v>12</v>
      </c>
      <c r="I1181" s="7" t="n">
        <v>380</v>
      </c>
      <c r="J1181" s="50"/>
      <c r="K1181" s="50"/>
      <c r="L1181" s="51"/>
      <c r="M1181" s="51"/>
      <c r="N1181" s="51"/>
      <c r="O1181" s="51"/>
      <c r="P1181" s="51"/>
      <c r="Q1181" s="51"/>
    </row>
    <row r="1182" s="52" customFormat="true" ht="15" hidden="false" customHeight="true" outlineLevel="0" collapsed="false">
      <c r="A1182" s="7"/>
      <c r="B1182" s="8" t="s">
        <v>2901</v>
      </c>
      <c r="C1182" s="9" t="s">
        <v>2902</v>
      </c>
      <c r="D1182" s="10" t="s">
        <v>2899</v>
      </c>
      <c r="E1182" s="7" t="s">
        <v>2903</v>
      </c>
      <c r="F1182" s="10" t="s">
        <v>1190</v>
      </c>
      <c r="G1182" s="7" t="n">
        <v>2</v>
      </c>
      <c r="H1182" s="7" t="n">
        <v>12</v>
      </c>
      <c r="I1182" s="7" t="n">
        <v>380</v>
      </c>
      <c r="J1182" s="50"/>
      <c r="K1182" s="50"/>
      <c r="L1182" s="51"/>
      <c r="M1182" s="51"/>
      <c r="N1182" s="51"/>
      <c r="O1182" s="51"/>
      <c r="P1182" s="51"/>
      <c r="Q1182" s="51"/>
    </row>
    <row r="1183" s="52" customFormat="true" ht="15" hidden="false" customHeight="true" outlineLevel="0" collapsed="false">
      <c r="A1183" s="7"/>
      <c r="B1183" s="8" t="s">
        <v>2904</v>
      </c>
      <c r="C1183" s="9" t="s">
        <v>2905</v>
      </c>
      <c r="D1183" s="10" t="s">
        <v>2899</v>
      </c>
      <c r="E1183" s="7" t="s">
        <v>2906</v>
      </c>
      <c r="F1183" s="10" t="s">
        <v>1190</v>
      </c>
      <c r="G1183" s="7" t="n">
        <v>2</v>
      </c>
      <c r="H1183" s="7" t="n">
        <v>12</v>
      </c>
      <c r="I1183" s="7" t="n">
        <v>380</v>
      </c>
      <c r="J1183" s="50"/>
      <c r="K1183" s="50"/>
      <c r="L1183" s="51"/>
      <c r="M1183" s="51"/>
      <c r="N1183" s="51"/>
      <c r="O1183" s="51"/>
      <c r="P1183" s="51"/>
      <c r="Q1183" s="51"/>
    </row>
    <row r="1184" s="52" customFormat="true" ht="15" hidden="false" customHeight="true" outlineLevel="0" collapsed="false">
      <c r="A1184" s="7"/>
      <c r="B1184" s="8" t="s">
        <v>2907</v>
      </c>
      <c r="C1184" s="9" t="s">
        <v>2908</v>
      </c>
      <c r="D1184" s="10" t="s">
        <v>2892</v>
      </c>
      <c r="E1184" s="7" t="s">
        <v>2909</v>
      </c>
      <c r="F1184" s="10" t="s">
        <v>1190</v>
      </c>
      <c r="G1184" s="7" t="n">
        <v>2</v>
      </c>
      <c r="H1184" s="7" t="n">
        <v>12</v>
      </c>
      <c r="I1184" s="7" t="n">
        <v>380</v>
      </c>
      <c r="J1184" s="50"/>
      <c r="K1184" s="50"/>
      <c r="L1184" s="51"/>
      <c r="M1184" s="51"/>
      <c r="N1184" s="51"/>
      <c r="O1184" s="51"/>
      <c r="P1184" s="51"/>
      <c r="Q1184" s="51"/>
    </row>
    <row r="1185" s="52" customFormat="true" ht="15" hidden="false" customHeight="true" outlineLevel="0" collapsed="false">
      <c r="A1185" s="7"/>
      <c r="B1185" s="8" t="s">
        <v>2910</v>
      </c>
      <c r="C1185" s="9" t="s">
        <v>2911</v>
      </c>
      <c r="D1185" s="7"/>
      <c r="E1185" s="7" t="n">
        <v>7102030878</v>
      </c>
      <c r="F1185" s="7" t="n">
        <v>16</v>
      </c>
      <c r="G1185" s="7" t="n">
        <v>2</v>
      </c>
      <c r="H1185" s="7" t="n">
        <v>12</v>
      </c>
      <c r="I1185" s="7" t="n">
        <v>380</v>
      </c>
      <c r="J1185" s="50"/>
      <c r="K1185" s="50"/>
      <c r="L1185" s="51"/>
      <c r="M1185" s="51"/>
      <c r="N1185" s="51"/>
      <c r="O1185" s="51"/>
      <c r="P1185" s="51"/>
      <c r="Q1185" s="51"/>
    </row>
    <row r="1186" s="52" customFormat="true" ht="15" hidden="false" customHeight="true" outlineLevel="0" collapsed="false">
      <c r="A1186" s="7"/>
      <c r="B1186" s="8" t="s">
        <v>2912</v>
      </c>
      <c r="C1186" s="9" t="s">
        <v>2913</v>
      </c>
      <c r="D1186" s="10" t="s">
        <v>2892</v>
      </c>
      <c r="E1186" s="7" t="s">
        <v>2914</v>
      </c>
      <c r="F1186" s="10" t="s">
        <v>1190</v>
      </c>
      <c r="G1186" s="7" t="n">
        <v>2</v>
      </c>
      <c r="H1186" s="7" t="n">
        <v>12</v>
      </c>
      <c r="I1186" s="7" t="n">
        <v>380</v>
      </c>
      <c r="J1186" s="50"/>
      <c r="K1186" s="50"/>
      <c r="L1186" s="51"/>
      <c r="M1186" s="51"/>
      <c r="N1186" s="51"/>
      <c r="O1186" s="51"/>
      <c r="P1186" s="51"/>
      <c r="Q1186" s="51"/>
    </row>
    <row r="1187" s="52" customFormat="true" ht="15" hidden="false" customHeight="true" outlineLevel="0" collapsed="false">
      <c r="A1187" s="7"/>
      <c r="B1187" s="8" t="s">
        <v>2915</v>
      </c>
      <c r="C1187" s="9" t="s">
        <v>2916</v>
      </c>
      <c r="D1187" s="10" t="s">
        <v>2892</v>
      </c>
      <c r="E1187" s="7" t="s">
        <v>2917</v>
      </c>
      <c r="F1187" s="10" t="s">
        <v>1190</v>
      </c>
      <c r="G1187" s="7" t="n">
        <v>2</v>
      </c>
      <c r="H1187" s="7" t="n">
        <v>12</v>
      </c>
      <c r="I1187" s="7" t="n">
        <v>380</v>
      </c>
      <c r="J1187" s="50"/>
      <c r="K1187" s="50"/>
      <c r="L1187" s="51"/>
      <c r="M1187" s="51"/>
      <c r="N1187" s="51"/>
      <c r="O1187" s="51"/>
      <c r="P1187" s="51"/>
      <c r="Q1187" s="51"/>
    </row>
    <row r="1188" s="52" customFormat="true" ht="15" hidden="false" customHeight="true" outlineLevel="0" collapsed="false">
      <c r="A1188" s="7"/>
      <c r="B1188" s="8" t="s">
        <v>2918</v>
      </c>
      <c r="C1188" s="9" t="s">
        <v>2919</v>
      </c>
      <c r="D1188" s="10" t="s">
        <v>2892</v>
      </c>
      <c r="E1188" s="7" t="s">
        <v>2920</v>
      </c>
      <c r="F1188" s="10" t="s">
        <v>1190</v>
      </c>
      <c r="G1188" s="7" t="n">
        <v>2</v>
      </c>
      <c r="H1188" s="7" t="n">
        <v>12</v>
      </c>
      <c r="I1188" s="7" t="n">
        <v>380</v>
      </c>
      <c r="J1188" s="50"/>
      <c r="K1188" s="50"/>
      <c r="L1188" s="51"/>
      <c r="M1188" s="51"/>
      <c r="N1188" s="51"/>
      <c r="O1188" s="51"/>
      <c r="P1188" s="51"/>
      <c r="Q1188" s="51"/>
    </row>
    <row r="1189" s="52" customFormat="true" ht="15" hidden="false" customHeight="true" outlineLevel="0" collapsed="false">
      <c r="A1189" s="7"/>
      <c r="B1189" s="8" t="s">
        <v>2921</v>
      </c>
      <c r="C1189" s="9" t="s">
        <v>2922</v>
      </c>
      <c r="D1189" s="10" t="s">
        <v>2892</v>
      </c>
      <c r="E1189" s="7" t="s">
        <v>2923</v>
      </c>
      <c r="F1189" s="10" t="s">
        <v>1190</v>
      </c>
      <c r="G1189" s="7" t="n">
        <v>2</v>
      </c>
      <c r="H1189" s="7" t="n">
        <v>12</v>
      </c>
      <c r="I1189" s="7" t="n">
        <v>380</v>
      </c>
      <c r="J1189" s="50"/>
      <c r="K1189" s="50"/>
      <c r="L1189" s="51"/>
      <c r="M1189" s="51"/>
      <c r="N1189" s="51"/>
      <c r="O1189" s="51"/>
      <c r="P1189" s="51"/>
      <c r="Q1189" s="51"/>
    </row>
    <row r="1190" s="52" customFormat="true" ht="15" hidden="false" customHeight="true" outlineLevel="0" collapsed="false">
      <c r="A1190" s="7"/>
      <c r="B1190" s="8" t="s">
        <v>2924</v>
      </c>
      <c r="C1190" s="9" t="s">
        <v>2925</v>
      </c>
      <c r="D1190" s="10" t="s">
        <v>2899</v>
      </c>
      <c r="E1190" s="7" t="s">
        <v>2926</v>
      </c>
      <c r="F1190" s="10" t="s">
        <v>1190</v>
      </c>
      <c r="G1190" s="7" t="n">
        <v>2</v>
      </c>
      <c r="H1190" s="7" t="n">
        <v>12</v>
      </c>
      <c r="I1190" s="7" t="n">
        <v>380</v>
      </c>
      <c r="J1190" s="50"/>
      <c r="K1190" s="50"/>
      <c r="L1190" s="51"/>
      <c r="M1190" s="51"/>
      <c r="N1190" s="51"/>
      <c r="O1190" s="51"/>
      <c r="P1190" s="51"/>
      <c r="Q1190" s="51"/>
    </row>
    <row r="1191" s="52" customFormat="true" ht="15" hidden="false" customHeight="true" outlineLevel="0" collapsed="false">
      <c r="A1191" s="7"/>
      <c r="B1191" s="8" t="s">
        <v>2927</v>
      </c>
      <c r="C1191" s="9" t="s">
        <v>2928</v>
      </c>
      <c r="D1191" s="10" t="s">
        <v>2899</v>
      </c>
      <c r="E1191" s="7" t="s">
        <v>2929</v>
      </c>
      <c r="F1191" s="10" t="s">
        <v>1190</v>
      </c>
      <c r="G1191" s="7" t="n">
        <v>2</v>
      </c>
      <c r="H1191" s="7" t="n">
        <v>12</v>
      </c>
      <c r="I1191" s="7" t="n">
        <v>380</v>
      </c>
      <c r="J1191" s="50"/>
      <c r="K1191" s="50"/>
      <c r="L1191" s="51"/>
      <c r="M1191" s="51"/>
      <c r="N1191" s="51"/>
      <c r="O1191" s="51"/>
      <c r="P1191" s="51"/>
      <c r="Q1191" s="51"/>
    </row>
    <row r="1192" s="52" customFormat="true" ht="15" hidden="false" customHeight="true" outlineLevel="0" collapsed="false">
      <c r="A1192" s="7"/>
      <c r="B1192" s="8" t="s">
        <v>2930</v>
      </c>
      <c r="C1192" s="9" t="s">
        <v>2931</v>
      </c>
      <c r="D1192" s="10" t="s">
        <v>2892</v>
      </c>
      <c r="E1192" s="7" t="s">
        <v>2932</v>
      </c>
      <c r="F1192" s="10" t="s">
        <v>1190</v>
      </c>
      <c r="G1192" s="7" t="n">
        <v>2</v>
      </c>
      <c r="H1192" s="7" t="n">
        <v>12</v>
      </c>
      <c r="I1192" s="7" t="n">
        <v>380</v>
      </c>
      <c r="J1192" s="50"/>
      <c r="K1192" s="50"/>
      <c r="L1192" s="51"/>
      <c r="M1192" s="51"/>
      <c r="N1192" s="51"/>
      <c r="O1192" s="51"/>
      <c r="P1192" s="51"/>
      <c r="Q1192" s="51"/>
    </row>
    <row r="1193" s="52" customFormat="true" ht="15" hidden="false" customHeight="true" outlineLevel="0" collapsed="false">
      <c r="A1193" s="7"/>
      <c r="B1193" s="8" t="s">
        <v>2933</v>
      </c>
      <c r="C1193" s="9" t="s">
        <v>2934</v>
      </c>
      <c r="D1193" s="10" t="s">
        <v>2899</v>
      </c>
      <c r="E1193" s="7" t="s">
        <v>2935</v>
      </c>
      <c r="F1193" s="10" t="s">
        <v>1190</v>
      </c>
      <c r="G1193" s="7" t="n">
        <v>2</v>
      </c>
      <c r="H1193" s="7" t="n">
        <v>12</v>
      </c>
      <c r="I1193" s="7" t="n">
        <v>380</v>
      </c>
      <c r="J1193" s="50"/>
      <c r="K1193" s="50"/>
      <c r="L1193" s="51"/>
      <c r="M1193" s="51"/>
      <c r="N1193" s="51"/>
      <c r="O1193" s="51"/>
      <c r="P1193" s="51"/>
      <c r="Q1193" s="51"/>
    </row>
    <row r="1194" s="52" customFormat="true" ht="15" hidden="false" customHeight="true" outlineLevel="0" collapsed="false">
      <c r="A1194" s="7"/>
      <c r="B1194" s="8" t="s">
        <v>2936</v>
      </c>
      <c r="C1194" s="9" t="s">
        <v>2937</v>
      </c>
      <c r="D1194" s="10" t="s">
        <v>2899</v>
      </c>
      <c r="E1194" s="7" t="s">
        <v>2938</v>
      </c>
      <c r="F1194" s="10" t="s">
        <v>1190</v>
      </c>
      <c r="G1194" s="7" t="n">
        <v>2</v>
      </c>
      <c r="H1194" s="7" t="n">
        <v>12</v>
      </c>
      <c r="I1194" s="7" t="n">
        <v>380</v>
      </c>
      <c r="J1194" s="50"/>
      <c r="K1194" s="50"/>
      <c r="L1194" s="51"/>
      <c r="M1194" s="51"/>
      <c r="N1194" s="51"/>
      <c r="O1194" s="51"/>
      <c r="P1194" s="51"/>
      <c r="Q1194" s="51"/>
    </row>
    <row r="1195" s="52" customFormat="true" ht="15" hidden="false" customHeight="true" outlineLevel="0" collapsed="false">
      <c r="A1195" s="7"/>
      <c r="B1195" s="8" t="s">
        <v>2939</v>
      </c>
      <c r="C1195" s="9" t="s">
        <v>2940</v>
      </c>
      <c r="D1195" s="10" t="s">
        <v>2941</v>
      </c>
      <c r="E1195" s="7" t="s">
        <v>2942</v>
      </c>
      <c r="F1195" s="10" t="s">
        <v>1190</v>
      </c>
      <c r="G1195" s="7" t="n">
        <v>2</v>
      </c>
      <c r="H1195" s="7" t="n">
        <v>12</v>
      </c>
      <c r="I1195" s="7" t="n">
        <v>380</v>
      </c>
      <c r="J1195" s="50"/>
      <c r="K1195" s="50"/>
      <c r="L1195" s="51"/>
      <c r="M1195" s="51"/>
      <c r="N1195" s="51"/>
      <c r="O1195" s="51"/>
      <c r="P1195" s="51"/>
      <c r="Q1195" s="51"/>
    </row>
    <row r="1196" s="52" customFormat="true" ht="15" hidden="false" customHeight="true" outlineLevel="0" collapsed="false">
      <c r="A1196" s="7"/>
      <c r="B1196" s="8" t="s">
        <v>2943</v>
      </c>
      <c r="C1196" s="9" t="s">
        <v>2944</v>
      </c>
      <c r="D1196" s="10" t="s">
        <v>2945</v>
      </c>
      <c r="E1196" s="7" t="s">
        <v>2946</v>
      </c>
      <c r="F1196" s="10" t="s">
        <v>1190</v>
      </c>
      <c r="G1196" s="7" t="n">
        <v>2</v>
      </c>
      <c r="H1196" s="7" t="n">
        <v>12</v>
      </c>
      <c r="I1196" s="7" t="n">
        <v>380</v>
      </c>
      <c r="J1196" s="50"/>
      <c r="K1196" s="50"/>
      <c r="L1196" s="51"/>
      <c r="M1196" s="51"/>
      <c r="N1196" s="51"/>
      <c r="O1196" s="51"/>
      <c r="P1196" s="51"/>
      <c r="Q1196" s="51"/>
    </row>
    <row r="1197" s="52" customFormat="true" ht="15" hidden="false" customHeight="true" outlineLevel="0" collapsed="false">
      <c r="A1197" s="7"/>
      <c r="B1197" s="8" t="s">
        <v>2947</v>
      </c>
      <c r="C1197" s="9" t="s">
        <v>2948</v>
      </c>
      <c r="D1197" s="10" t="s">
        <v>2945</v>
      </c>
      <c r="E1197" s="7" t="s">
        <v>2949</v>
      </c>
      <c r="F1197" s="10" t="s">
        <v>1190</v>
      </c>
      <c r="G1197" s="7" t="n">
        <v>2</v>
      </c>
      <c r="H1197" s="7" t="n">
        <v>12</v>
      </c>
      <c r="I1197" s="7" t="n">
        <v>380</v>
      </c>
      <c r="J1197" s="50"/>
      <c r="K1197" s="50"/>
      <c r="L1197" s="51"/>
      <c r="M1197" s="51"/>
      <c r="N1197" s="51"/>
      <c r="O1197" s="51"/>
      <c r="P1197" s="51"/>
      <c r="Q1197" s="51"/>
    </row>
    <row r="1198" s="52" customFormat="true" ht="15" hidden="false" customHeight="true" outlineLevel="0" collapsed="false">
      <c r="A1198" s="7"/>
      <c r="B1198" s="8" t="s">
        <v>2950</v>
      </c>
      <c r="C1198" s="9" t="s">
        <v>2951</v>
      </c>
      <c r="D1198" s="10" t="s">
        <v>2945</v>
      </c>
      <c r="E1198" s="7" t="s">
        <v>2952</v>
      </c>
      <c r="F1198" s="10" t="s">
        <v>1190</v>
      </c>
      <c r="G1198" s="7" t="n">
        <v>2</v>
      </c>
      <c r="H1198" s="7" t="n">
        <v>12</v>
      </c>
      <c r="I1198" s="7" t="n">
        <v>380</v>
      </c>
      <c r="J1198" s="50"/>
      <c r="K1198" s="50"/>
      <c r="L1198" s="51"/>
      <c r="M1198" s="51"/>
      <c r="N1198" s="51"/>
      <c r="O1198" s="51"/>
      <c r="P1198" s="51"/>
      <c r="Q1198" s="51"/>
    </row>
    <row r="1199" customFormat="false" ht="12.75" hidden="false" customHeight="true" outlineLevel="0" collapsed="false">
      <c r="A1199" s="7"/>
      <c r="B1199" s="8" t="s">
        <v>2953</v>
      </c>
      <c r="C1199" s="9" t="s">
        <v>2954</v>
      </c>
      <c r="D1199" s="10" t="s">
        <v>12</v>
      </c>
      <c r="E1199" s="7" t="s">
        <v>2955</v>
      </c>
      <c r="F1199" s="7" t="n">
        <v>16</v>
      </c>
      <c r="G1199" s="7" t="n">
        <v>2</v>
      </c>
      <c r="H1199" s="7" t="n">
        <v>12</v>
      </c>
      <c r="I1199" s="7" t="n">
        <v>380</v>
      </c>
    </row>
    <row r="1200" s="52" customFormat="true" ht="15" hidden="false" customHeight="true" outlineLevel="0" collapsed="false">
      <c r="A1200" s="7"/>
      <c r="B1200" s="8" t="s">
        <v>2956</v>
      </c>
      <c r="C1200" s="9" t="s">
        <v>2957</v>
      </c>
      <c r="D1200" s="10" t="s">
        <v>2958</v>
      </c>
      <c r="E1200" s="7" t="s">
        <v>2959</v>
      </c>
      <c r="F1200" s="10" t="s">
        <v>1190</v>
      </c>
      <c r="G1200" s="7" t="n">
        <v>2</v>
      </c>
      <c r="H1200" s="7" t="n">
        <v>12</v>
      </c>
      <c r="I1200" s="7" t="n">
        <v>380</v>
      </c>
      <c r="J1200" s="50"/>
      <c r="K1200" s="50"/>
      <c r="L1200" s="51"/>
      <c r="M1200" s="51"/>
      <c r="N1200" s="51"/>
      <c r="O1200" s="51"/>
      <c r="P1200" s="51"/>
      <c r="Q1200" s="51"/>
    </row>
    <row r="1201" s="52" customFormat="true" ht="15" hidden="false" customHeight="true" outlineLevel="0" collapsed="false">
      <c r="A1201" s="7"/>
      <c r="B1201" s="8" t="s">
        <v>2960</v>
      </c>
      <c r="C1201" s="9" t="s">
        <v>2961</v>
      </c>
      <c r="D1201" s="10" t="s">
        <v>2958</v>
      </c>
      <c r="E1201" s="7" t="s">
        <v>2962</v>
      </c>
      <c r="F1201" s="10" t="s">
        <v>1190</v>
      </c>
      <c r="G1201" s="7" t="n">
        <v>2</v>
      </c>
      <c r="H1201" s="7" t="n">
        <v>12</v>
      </c>
      <c r="I1201" s="7" t="n">
        <v>380</v>
      </c>
      <c r="J1201" s="50"/>
      <c r="K1201" s="50"/>
      <c r="L1201" s="51"/>
      <c r="M1201" s="51"/>
      <c r="N1201" s="51"/>
      <c r="O1201" s="51"/>
      <c r="P1201" s="51"/>
      <c r="Q1201" s="51"/>
    </row>
    <row r="1202" s="52" customFormat="true" ht="15" hidden="false" customHeight="true" outlineLevel="0" collapsed="false">
      <c r="A1202" s="7"/>
      <c r="B1202" s="8" t="s">
        <v>2963</v>
      </c>
      <c r="C1202" s="9" t="s">
        <v>2964</v>
      </c>
      <c r="D1202" s="10" t="s">
        <v>2958</v>
      </c>
      <c r="E1202" s="7" t="s">
        <v>2965</v>
      </c>
      <c r="F1202" s="10" t="s">
        <v>1190</v>
      </c>
      <c r="G1202" s="7" t="n">
        <v>2</v>
      </c>
      <c r="H1202" s="7" t="n">
        <v>12</v>
      </c>
      <c r="I1202" s="7" t="n">
        <v>380</v>
      </c>
      <c r="J1202" s="50"/>
      <c r="K1202" s="50"/>
      <c r="L1202" s="51"/>
      <c r="M1202" s="51"/>
      <c r="N1202" s="51"/>
      <c r="O1202" s="51"/>
      <c r="P1202" s="51"/>
      <c r="Q1202" s="51"/>
    </row>
    <row r="1203" s="52" customFormat="true" ht="15" hidden="false" customHeight="true" outlineLevel="0" collapsed="false">
      <c r="A1203" s="7"/>
      <c r="B1203" s="8" t="s">
        <v>2966</v>
      </c>
      <c r="C1203" s="9" t="s">
        <v>2967</v>
      </c>
      <c r="D1203" s="10" t="s">
        <v>2899</v>
      </c>
      <c r="E1203" s="7" t="s">
        <v>2968</v>
      </c>
      <c r="F1203" s="10" t="s">
        <v>1190</v>
      </c>
      <c r="G1203" s="7" t="n">
        <v>2</v>
      </c>
      <c r="H1203" s="7" t="n">
        <v>12</v>
      </c>
      <c r="I1203" s="7" t="n">
        <v>380</v>
      </c>
      <c r="J1203" s="50"/>
      <c r="K1203" s="50"/>
      <c r="L1203" s="51"/>
      <c r="M1203" s="51"/>
      <c r="N1203" s="51"/>
      <c r="O1203" s="51"/>
      <c r="P1203" s="51"/>
      <c r="Q1203" s="51"/>
    </row>
    <row r="1204" s="52" customFormat="true" ht="15" hidden="false" customHeight="true" outlineLevel="0" collapsed="false">
      <c r="A1204" s="7"/>
      <c r="B1204" s="8" t="s">
        <v>2969</v>
      </c>
      <c r="C1204" s="9" t="s">
        <v>2970</v>
      </c>
      <c r="D1204" s="10" t="s">
        <v>2971</v>
      </c>
      <c r="E1204" s="7" t="s">
        <v>2972</v>
      </c>
      <c r="F1204" s="10" t="s">
        <v>1190</v>
      </c>
      <c r="G1204" s="7" t="n">
        <v>2</v>
      </c>
      <c r="H1204" s="7" t="n">
        <v>12</v>
      </c>
      <c r="I1204" s="7" t="n">
        <v>380</v>
      </c>
      <c r="J1204" s="50"/>
      <c r="K1204" s="50"/>
      <c r="L1204" s="51"/>
      <c r="M1204" s="51"/>
      <c r="N1204" s="51"/>
      <c r="O1204" s="51"/>
      <c r="P1204" s="51"/>
      <c r="Q1204" s="51"/>
    </row>
    <row r="1205" s="52" customFormat="true" ht="15" hidden="false" customHeight="true" outlineLevel="0" collapsed="false">
      <c r="A1205" s="7"/>
      <c r="B1205" s="8" t="s">
        <v>2973</v>
      </c>
      <c r="C1205" s="9" t="s">
        <v>2974</v>
      </c>
      <c r="D1205" s="7"/>
      <c r="E1205" s="7" t="n">
        <v>7800695360</v>
      </c>
      <c r="F1205" s="7" t="n">
        <v>16</v>
      </c>
      <c r="G1205" s="7" t="n">
        <v>2</v>
      </c>
      <c r="H1205" s="7" t="n">
        <v>12</v>
      </c>
      <c r="I1205" s="7" t="n">
        <v>380</v>
      </c>
      <c r="J1205" s="50"/>
      <c r="K1205" s="50"/>
      <c r="L1205" s="51"/>
      <c r="M1205" s="51"/>
      <c r="N1205" s="51"/>
      <c r="O1205" s="51"/>
      <c r="P1205" s="51"/>
      <c r="Q1205" s="51"/>
    </row>
    <row r="1206" s="52" customFormat="true" ht="15" hidden="false" customHeight="true" outlineLevel="0" collapsed="false">
      <c r="A1206" s="7"/>
      <c r="B1206" s="8" t="s">
        <v>2975</v>
      </c>
      <c r="C1206" s="9" t="s">
        <v>2976</v>
      </c>
      <c r="D1206" s="10" t="s">
        <v>2977</v>
      </c>
      <c r="E1206" s="7" t="s">
        <v>2978</v>
      </c>
      <c r="F1206" s="10" t="s">
        <v>1190</v>
      </c>
      <c r="G1206" s="7" t="n">
        <v>2</v>
      </c>
      <c r="H1206" s="7" t="n">
        <v>12</v>
      </c>
      <c r="I1206" s="7" t="n">
        <v>380</v>
      </c>
      <c r="J1206" s="50"/>
      <c r="K1206" s="50"/>
      <c r="L1206" s="51"/>
      <c r="M1206" s="51"/>
      <c r="N1206" s="51"/>
      <c r="O1206" s="51"/>
      <c r="P1206" s="51"/>
      <c r="Q1206" s="51"/>
    </row>
    <row r="1207" s="52" customFormat="true" ht="15" hidden="false" customHeight="true" outlineLevel="0" collapsed="false">
      <c r="A1207" s="7"/>
      <c r="B1207" s="8" t="s">
        <v>2979</v>
      </c>
      <c r="C1207" s="9" t="s">
        <v>2980</v>
      </c>
      <c r="D1207" s="10" t="s">
        <v>2977</v>
      </c>
      <c r="E1207" s="7" t="s">
        <v>2981</v>
      </c>
      <c r="F1207" s="10" t="s">
        <v>1190</v>
      </c>
      <c r="G1207" s="7" t="n">
        <v>2</v>
      </c>
      <c r="H1207" s="7" t="n">
        <v>12</v>
      </c>
      <c r="I1207" s="7" t="n">
        <v>380</v>
      </c>
      <c r="J1207" s="50"/>
      <c r="K1207" s="50"/>
      <c r="L1207" s="51"/>
      <c r="M1207" s="51"/>
      <c r="N1207" s="51"/>
      <c r="O1207" s="51"/>
      <c r="P1207" s="51"/>
      <c r="Q1207" s="51"/>
    </row>
    <row r="1208" s="52" customFormat="true" ht="15" hidden="false" customHeight="true" outlineLevel="0" collapsed="false">
      <c r="A1208" s="7"/>
      <c r="B1208" s="8" t="s">
        <v>2982</v>
      </c>
      <c r="C1208" s="9" t="s">
        <v>2983</v>
      </c>
      <c r="D1208" s="10" t="s">
        <v>2977</v>
      </c>
      <c r="E1208" s="7" t="s">
        <v>2984</v>
      </c>
      <c r="F1208" s="10" t="s">
        <v>1190</v>
      </c>
      <c r="G1208" s="7" t="n">
        <v>2</v>
      </c>
      <c r="H1208" s="7" t="n">
        <v>12</v>
      </c>
      <c r="I1208" s="7" t="n">
        <v>380</v>
      </c>
      <c r="J1208" s="50"/>
      <c r="K1208" s="50"/>
      <c r="L1208" s="51"/>
      <c r="M1208" s="51"/>
      <c r="N1208" s="51"/>
      <c r="O1208" s="51"/>
      <c r="P1208" s="51"/>
      <c r="Q1208" s="51"/>
    </row>
    <row r="1209" s="52" customFormat="true" ht="15" hidden="false" customHeight="true" outlineLevel="0" collapsed="false">
      <c r="A1209" s="7"/>
      <c r="B1209" s="8" t="s">
        <v>2985</v>
      </c>
      <c r="C1209" s="9" t="s">
        <v>2986</v>
      </c>
      <c r="D1209" s="10" t="s">
        <v>2977</v>
      </c>
      <c r="E1209" s="7" t="s">
        <v>2987</v>
      </c>
      <c r="F1209" s="10" t="s">
        <v>1190</v>
      </c>
      <c r="G1209" s="7" t="n">
        <v>2</v>
      </c>
      <c r="H1209" s="7" t="n">
        <v>12</v>
      </c>
      <c r="I1209" s="7" t="n">
        <v>380</v>
      </c>
      <c r="J1209" s="50"/>
      <c r="K1209" s="50"/>
      <c r="L1209" s="51"/>
      <c r="M1209" s="51"/>
      <c r="N1209" s="51"/>
      <c r="O1209" s="51"/>
      <c r="P1209" s="51"/>
      <c r="Q1209" s="51"/>
    </row>
    <row r="1210" s="52" customFormat="true" ht="15" hidden="false" customHeight="true" outlineLevel="0" collapsed="false">
      <c r="A1210" s="7"/>
      <c r="B1210" s="8" t="s">
        <v>2988</v>
      </c>
      <c r="C1210" s="9" t="s">
        <v>2989</v>
      </c>
      <c r="D1210" s="10" t="s">
        <v>2899</v>
      </c>
      <c r="E1210" s="7" t="s">
        <v>2990</v>
      </c>
      <c r="F1210" s="10" t="s">
        <v>1190</v>
      </c>
      <c r="G1210" s="7" t="n">
        <v>2</v>
      </c>
      <c r="H1210" s="7" t="n">
        <v>12</v>
      </c>
      <c r="I1210" s="7" t="n">
        <v>380</v>
      </c>
      <c r="J1210" s="50"/>
      <c r="K1210" s="50"/>
      <c r="L1210" s="51"/>
      <c r="M1210" s="51"/>
      <c r="N1210" s="51"/>
      <c r="O1210" s="51"/>
      <c r="P1210" s="51"/>
      <c r="Q1210" s="51"/>
    </row>
    <row r="1211" s="52" customFormat="true" ht="15" hidden="false" customHeight="true" outlineLevel="0" collapsed="false">
      <c r="A1211" s="7"/>
      <c r="B1211" s="8" t="s">
        <v>2991</v>
      </c>
      <c r="C1211" s="9" t="s">
        <v>2992</v>
      </c>
      <c r="D1211" s="10" t="s">
        <v>2977</v>
      </c>
      <c r="E1211" s="7" t="s">
        <v>2993</v>
      </c>
      <c r="F1211" s="10" t="s">
        <v>1190</v>
      </c>
      <c r="G1211" s="7" t="n">
        <v>2</v>
      </c>
      <c r="H1211" s="7" t="n">
        <v>12</v>
      </c>
      <c r="I1211" s="7" t="n">
        <v>380</v>
      </c>
      <c r="J1211" s="50"/>
      <c r="K1211" s="50"/>
      <c r="L1211" s="51"/>
      <c r="M1211" s="51"/>
      <c r="N1211" s="51"/>
      <c r="O1211" s="51"/>
      <c r="P1211" s="51"/>
      <c r="Q1211" s="51"/>
    </row>
    <row r="1212" s="52" customFormat="true" ht="15" hidden="false" customHeight="true" outlineLevel="0" collapsed="false">
      <c r="A1212" s="7"/>
      <c r="B1212" s="8" t="s">
        <v>2994</v>
      </c>
      <c r="C1212" s="9" t="s">
        <v>2995</v>
      </c>
      <c r="D1212" s="10" t="s">
        <v>2899</v>
      </c>
      <c r="E1212" s="7" t="s">
        <v>2996</v>
      </c>
      <c r="F1212" s="10" t="s">
        <v>1190</v>
      </c>
      <c r="G1212" s="7" t="n">
        <v>2</v>
      </c>
      <c r="H1212" s="7" t="n">
        <v>12</v>
      </c>
      <c r="I1212" s="7" t="n">
        <v>380</v>
      </c>
      <c r="J1212" s="50"/>
      <c r="K1212" s="50"/>
      <c r="L1212" s="51"/>
      <c r="M1212" s="51"/>
      <c r="N1212" s="51"/>
      <c r="O1212" s="51"/>
      <c r="P1212" s="51"/>
      <c r="Q1212" s="51"/>
    </row>
    <row r="1213" s="52" customFormat="true" ht="15" hidden="false" customHeight="true" outlineLevel="0" collapsed="false">
      <c r="A1213" s="7"/>
      <c r="B1213" s="8" t="s">
        <v>2997</v>
      </c>
      <c r="C1213" s="9" t="s">
        <v>2998</v>
      </c>
      <c r="D1213" s="10" t="s">
        <v>2899</v>
      </c>
      <c r="E1213" s="7" t="s">
        <v>2999</v>
      </c>
      <c r="F1213" s="10" t="s">
        <v>1190</v>
      </c>
      <c r="G1213" s="7" t="n">
        <v>2</v>
      </c>
      <c r="H1213" s="7" t="n">
        <v>12</v>
      </c>
      <c r="I1213" s="7" t="n">
        <v>380</v>
      </c>
      <c r="J1213" s="50"/>
      <c r="K1213" s="50"/>
      <c r="L1213" s="51"/>
      <c r="M1213" s="51"/>
      <c r="N1213" s="51"/>
      <c r="O1213" s="51"/>
      <c r="P1213" s="51"/>
      <c r="Q1213" s="51"/>
    </row>
    <row r="1214" s="52" customFormat="true" ht="15" hidden="false" customHeight="true" outlineLevel="0" collapsed="false">
      <c r="A1214" s="7"/>
      <c r="B1214" s="8" t="s">
        <v>3000</v>
      </c>
      <c r="C1214" s="9" t="s">
        <v>3001</v>
      </c>
      <c r="D1214" s="10" t="s">
        <v>2899</v>
      </c>
      <c r="E1214" s="7" t="s">
        <v>3002</v>
      </c>
      <c r="F1214" s="10" t="s">
        <v>1190</v>
      </c>
      <c r="G1214" s="7" t="n">
        <v>2</v>
      </c>
      <c r="H1214" s="7" t="n">
        <v>12</v>
      </c>
      <c r="I1214" s="7" t="n">
        <v>380</v>
      </c>
      <c r="J1214" s="50"/>
      <c r="K1214" s="50"/>
      <c r="L1214" s="51"/>
      <c r="M1214" s="51"/>
      <c r="N1214" s="51"/>
      <c r="O1214" s="51"/>
      <c r="P1214" s="51"/>
      <c r="Q1214" s="51"/>
    </row>
    <row r="1215" s="52" customFormat="true" ht="15" hidden="false" customHeight="true" outlineLevel="0" collapsed="false">
      <c r="A1215" s="7"/>
      <c r="B1215" s="8" t="s">
        <v>3003</v>
      </c>
      <c r="C1215" s="9" t="s">
        <v>3004</v>
      </c>
      <c r="D1215" s="10" t="s">
        <v>2899</v>
      </c>
      <c r="E1215" s="7" t="s">
        <v>3005</v>
      </c>
      <c r="F1215" s="10" t="s">
        <v>1190</v>
      </c>
      <c r="G1215" s="7" t="n">
        <v>2</v>
      </c>
      <c r="H1215" s="7" t="n">
        <v>12</v>
      </c>
      <c r="I1215" s="7" t="n">
        <v>380</v>
      </c>
      <c r="J1215" s="50"/>
      <c r="K1215" s="50"/>
      <c r="L1215" s="51"/>
      <c r="M1215" s="51"/>
      <c r="N1215" s="51"/>
      <c r="O1215" s="51"/>
      <c r="P1215" s="51"/>
      <c r="Q1215" s="51"/>
    </row>
    <row r="1216" s="52" customFormat="true" ht="15" hidden="false" customHeight="true" outlineLevel="0" collapsed="false">
      <c r="A1216" s="7"/>
      <c r="B1216" s="8" t="s">
        <v>3006</v>
      </c>
      <c r="C1216" s="9" t="s">
        <v>3007</v>
      </c>
      <c r="D1216" s="10" t="s">
        <v>2899</v>
      </c>
      <c r="E1216" s="7" t="s">
        <v>3008</v>
      </c>
      <c r="F1216" s="10" t="s">
        <v>1190</v>
      </c>
      <c r="G1216" s="7" t="n">
        <v>2</v>
      </c>
      <c r="H1216" s="7" t="n">
        <v>12</v>
      </c>
      <c r="I1216" s="7" t="n">
        <v>380</v>
      </c>
      <c r="J1216" s="50"/>
      <c r="K1216" s="50"/>
      <c r="L1216" s="51"/>
      <c r="M1216" s="51"/>
      <c r="N1216" s="51"/>
      <c r="O1216" s="51"/>
      <c r="P1216" s="51"/>
      <c r="Q1216" s="51"/>
    </row>
    <row r="1217" customFormat="false" ht="12.75" hidden="false" customHeight="true" outlineLevel="0" collapsed="false">
      <c r="A1217" s="7"/>
      <c r="B1217" s="8" t="s">
        <v>3009</v>
      </c>
      <c r="C1217" s="9" t="s">
        <v>3010</v>
      </c>
      <c r="D1217" s="10" t="s">
        <v>3011</v>
      </c>
      <c r="E1217" s="7" t="s">
        <v>3012</v>
      </c>
      <c r="F1217" s="10" t="s">
        <v>1190</v>
      </c>
      <c r="G1217" s="7" t="n">
        <v>2</v>
      </c>
      <c r="H1217" s="7" t="n">
        <v>12</v>
      </c>
      <c r="I1217" s="7" t="n">
        <v>380</v>
      </c>
    </row>
    <row r="1218" customFormat="false" ht="12.75" hidden="false" customHeight="true" outlineLevel="0" collapsed="false">
      <c r="A1218" s="7"/>
      <c r="B1218" s="8" t="s">
        <v>3013</v>
      </c>
      <c r="C1218" s="9" t="s">
        <v>3014</v>
      </c>
      <c r="D1218" s="10" t="s">
        <v>3011</v>
      </c>
      <c r="E1218" s="7" t="s">
        <v>3015</v>
      </c>
      <c r="F1218" s="10" t="s">
        <v>1190</v>
      </c>
      <c r="G1218" s="7" t="n">
        <v>2</v>
      </c>
      <c r="H1218" s="7" t="n">
        <v>12</v>
      </c>
      <c r="I1218" s="7" t="n">
        <v>380</v>
      </c>
    </row>
    <row r="1219" customFormat="false" ht="12.75" hidden="false" customHeight="true" outlineLevel="0" collapsed="false">
      <c r="A1219" s="7"/>
      <c r="B1219" s="8" t="s">
        <v>3016</v>
      </c>
      <c r="C1219" s="9" t="s">
        <v>3017</v>
      </c>
      <c r="D1219" s="10" t="s">
        <v>3011</v>
      </c>
      <c r="E1219" s="7" t="s">
        <v>3018</v>
      </c>
      <c r="F1219" s="10" t="s">
        <v>1190</v>
      </c>
      <c r="G1219" s="7" t="n">
        <v>2</v>
      </c>
      <c r="H1219" s="7" t="n">
        <v>12</v>
      </c>
      <c r="I1219" s="7" t="n">
        <v>380</v>
      </c>
    </row>
    <row r="1220" customFormat="false" ht="12.75" hidden="false" customHeight="true" outlineLevel="0" collapsed="false">
      <c r="A1220" s="7"/>
      <c r="B1220" s="8" t="s">
        <v>3019</v>
      </c>
      <c r="C1220" s="9" t="s">
        <v>3020</v>
      </c>
      <c r="D1220" s="10" t="s">
        <v>12</v>
      </c>
      <c r="E1220" s="7" t="s">
        <v>3021</v>
      </c>
      <c r="F1220" s="7" t="n">
        <v>16</v>
      </c>
      <c r="G1220" s="7" t="n">
        <v>2</v>
      </c>
      <c r="H1220" s="7" t="n">
        <v>12</v>
      </c>
      <c r="I1220" s="7" t="n">
        <v>380</v>
      </c>
    </row>
    <row r="1221" customFormat="false" ht="12.75" hidden="false" customHeight="true" outlineLevel="0" collapsed="false">
      <c r="A1221" s="7"/>
      <c r="B1221" s="8" t="s">
        <v>3022</v>
      </c>
      <c r="C1221" s="9" t="s">
        <v>3023</v>
      </c>
      <c r="D1221" s="10" t="s">
        <v>12</v>
      </c>
      <c r="E1221" s="7" t="s">
        <v>3024</v>
      </c>
      <c r="F1221" s="7" t="n">
        <v>16</v>
      </c>
      <c r="G1221" s="7" t="n">
        <v>2</v>
      </c>
      <c r="H1221" s="7" t="n">
        <v>12</v>
      </c>
      <c r="I1221" s="7" t="n">
        <v>380</v>
      </c>
    </row>
    <row r="1222" customFormat="false" ht="12.75" hidden="false" customHeight="true" outlineLevel="0" collapsed="false">
      <c r="A1222" s="7"/>
      <c r="B1222" s="8" t="s">
        <v>3025</v>
      </c>
      <c r="C1222" s="9" t="s">
        <v>3026</v>
      </c>
      <c r="D1222" s="10" t="s">
        <v>12</v>
      </c>
      <c r="E1222" s="7" t="s">
        <v>3027</v>
      </c>
      <c r="F1222" s="7" t="n">
        <v>16</v>
      </c>
      <c r="G1222" s="7" t="n">
        <v>2</v>
      </c>
      <c r="H1222" s="7" t="n">
        <v>12</v>
      </c>
      <c r="I1222" s="7" t="n">
        <v>380</v>
      </c>
    </row>
    <row r="1223" customFormat="false" ht="12.75" hidden="false" customHeight="true" outlineLevel="0" collapsed="false">
      <c r="A1223" s="7"/>
      <c r="B1223" s="8" t="s">
        <v>3028</v>
      </c>
      <c r="C1223" s="9" t="s">
        <v>3029</v>
      </c>
      <c r="D1223" s="10" t="s">
        <v>12</v>
      </c>
      <c r="E1223" s="7" t="s">
        <v>3030</v>
      </c>
      <c r="F1223" s="7" t="n">
        <v>16</v>
      </c>
      <c r="G1223" s="7" t="n">
        <v>2</v>
      </c>
      <c r="H1223" s="7" t="n">
        <v>12</v>
      </c>
      <c r="I1223" s="7" t="n">
        <v>380</v>
      </c>
    </row>
    <row r="1224" customFormat="false" ht="12.75" hidden="false" customHeight="true" outlineLevel="0" collapsed="false">
      <c r="A1224" s="7"/>
      <c r="B1224" s="8" t="s">
        <v>3031</v>
      </c>
      <c r="C1224" s="9" t="s">
        <v>3032</v>
      </c>
      <c r="D1224" s="10" t="s">
        <v>12</v>
      </c>
      <c r="E1224" s="7" t="s">
        <v>3033</v>
      </c>
      <c r="F1224" s="7" t="n">
        <v>16</v>
      </c>
      <c r="G1224" s="7" t="n">
        <v>2</v>
      </c>
      <c r="H1224" s="7" t="n">
        <v>12</v>
      </c>
      <c r="I1224" s="7" t="n">
        <v>380</v>
      </c>
    </row>
    <row r="1225" customFormat="false" ht="12.75" hidden="false" customHeight="true" outlineLevel="0" collapsed="false">
      <c r="A1225" s="7"/>
      <c r="B1225" s="8" t="s">
        <v>3034</v>
      </c>
      <c r="C1225" s="9" t="s">
        <v>3035</v>
      </c>
      <c r="D1225" s="10" t="s">
        <v>12</v>
      </c>
      <c r="E1225" s="7" t="s">
        <v>3036</v>
      </c>
      <c r="F1225" s="7" t="n">
        <v>16</v>
      </c>
      <c r="G1225" s="7" t="n">
        <v>2</v>
      </c>
      <c r="H1225" s="7" t="n">
        <v>12</v>
      </c>
      <c r="I1225" s="7" t="n">
        <v>380</v>
      </c>
    </row>
    <row r="1226" customFormat="false" ht="12.75" hidden="false" customHeight="true" outlineLevel="0" collapsed="false">
      <c r="A1226" s="7"/>
      <c r="B1226" s="8" t="s">
        <v>3037</v>
      </c>
      <c r="C1226" s="9" t="s">
        <v>3038</v>
      </c>
      <c r="D1226" s="10" t="s">
        <v>2899</v>
      </c>
      <c r="E1226" s="7" t="s">
        <v>3039</v>
      </c>
      <c r="F1226" s="10" t="s">
        <v>1190</v>
      </c>
      <c r="G1226" s="7" t="n">
        <v>10</v>
      </c>
      <c r="H1226" s="7" t="n">
        <v>6</v>
      </c>
      <c r="I1226" s="7" t="n">
        <v>880</v>
      </c>
    </row>
    <row r="1227" customFormat="false" ht="12.75" hidden="false" customHeight="true" outlineLevel="0" collapsed="false">
      <c r="A1227" s="7"/>
      <c r="B1227" s="8" t="s">
        <v>3040</v>
      </c>
      <c r="C1227" s="9" t="s">
        <v>3041</v>
      </c>
      <c r="D1227" s="10" t="s">
        <v>2899</v>
      </c>
      <c r="E1227" s="7" t="s">
        <v>3042</v>
      </c>
      <c r="F1227" s="10" t="s">
        <v>1190</v>
      </c>
      <c r="G1227" s="7" t="n">
        <v>10</v>
      </c>
      <c r="H1227" s="7" t="n">
        <v>6</v>
      </c>
      <c r="I1227" s="7" t="n">
        <v>880</v>
      </c>
    </row>
    <row r="1228" customFormat="false" ht="12.75" hidden="false" customHeight="true" outlineLevel="0" collapsed="false">
      <c r="A1228" s="7"/>
      <c r="B1228" s="8" t="s">
        <v>3043</v>
      </c>
      <c r="C1228" s="9" t="s">
        <v>3044</v>
      </c>
      <c r="D1228" s="10" t="s">
        <v>2899</v>
      </c>
      <c r="E1228" s="7" t="s">
        <v>3045</v>
      </c>
      <c r="F1228" s="10" t="s">
        <v>1190</v>
      </c>
      <c r="G1228" s="7" t="n">
        <v>10</v>
      </c>
      <c r="H1228" s="7" t="n">
        <v>6</v>
      </c>
      <c r="I1228" s="7" t="n">
        <v>880</v>
      </c>
    </row>
    <row r="1229" customFormat="false" ht="12.75" hidden="false" customHeight="true" outlineLevel="0" collapsed="false">
      <c r="A1229" s="7"/>
      <c r="B1229" s="8" t="s">
        <v>3046</v>
      </c>
      <c r="C1229" s="9" t="s">
        <v>3047</v>
      </c>
      <c r="D1229" s="10" t="s">
        <v>2899</v>
      </c>
      <c r="E1229" s="7" t="s">
        <v>3048</v>
      </c>
      <c r="F1229" s="10" t="s">
        <v>1190</v>
      </c>
      <c r="G1229" s="7" t="n">
        <v>10</v>
      </c>
      <c r="H1229" s="7" t="n">
        <v>6</v>
      </c>
      <c r="I1229" s="7" t="n">
        <v>880</v>
      </c>
    </row>
    <row r="1230" customFormat="false" ht="12.75" hidden="false" customHeight="true" outlineLevel="0" collapsed="false">
      <c r="A1230" s="7"/>
      <c r="B1230" s="8" t="s">
        <v>3049</v>
      </c>
      <c r="C1230" s="9" t="s">
        <v>3050</v>
      </c>
      <c r="D1230" s="10" t="s">
        <v>3051</v>
      </c>
      <c r="E1230" s="7"/>
      <c r="F1230" s="7" t="n">
        <v>16</v>
      </c>
      <c r="G1230" s="7"/>
      <c r="H1230" s="7" t="n">
        <v>12</v>
      </c>
      <c r="I1230" s="7" t="n">
        <v>380</v>
      </c>
    </row>
    <row r="1231" customFormat="false" ht="12.75" hidden="false" customHeight="true" outlineLevel="0" collapsed="false">
      <c r="A1231" s="7"/>
      <c r="B1231" s="8" t="s">
        <v>3052</v>
      </c>
      <c r="C1231" s="9" t="s">
        <v>3053</v>
      </c>
      <c r="D1231" s="10" t="s">
        <v>3054</v>
      </c>
      <c r="E1231" s="53" t="n">
        <v>9787805265018</v>
      </c>
      <c r="F1231" s="7" t="n">
        <v>16</v>
      </c>
      <c r="G1231" s="7"/>
      <c r="H1231" s="7" t="n">
        <v>12</v>
      </c>
      <c r="I1231" s="7" t="n">
        <v>380</v>
      </c>
    </row>
    <row r="1232" customFormat="false" ht="12.75" hidden="false" customHeight="true" outlineLevel="0" collapsed="false">
      <c r="A1232" s="7"/>
      <c r="B1232" s="8" t="s">
        <v>3055</v>
      </c>
      <c r="C1232" s="9" t="s">
        <v>3056</v>
      </c>
      <c r="D1232" s="10" t="s">
        <v>2899</v>
      </c>
      <c r="E1232" s="7" t="n">
        <v>7805265941</v>
      </c>
      <c r="F1232" s="7" t="n">
        <v>16</v>
      </c>
      <c r="G1232" s="7"/>
      <c r="H1232" s="7" t="n">
        <v>12</v>
      </c>
      <c r="I1232" s="7" t="n">
        <v>380</v>
      </c>
    </row>
    <row r="1233" customFormat="false" ht="12.75" hidden="false" customHeight="true" outlineLevel="0" collapsed="false">
      <c r="A1233" s="7"/>
      <c r="B1233" s="8" t="s">
        <v>3057</v>
      </c>
      <c r="C1233" s="9" t="s">
        <v>3058</v>
      </c>
      <c r="D1233" s="10" t="s">
        <v>2899</v>
      </c>
      <c r="E1233" s="7" t="n">
        <v>7805265933</v>
      </c>
      <c r="F1233" s="7" t="n">
        <v>16</v>
      </c>
      <c r="G1233" s="7"/>
      <c r="H1233" s="7" t="n">
        <v>12</v>
      </c>
      <c r="I1233" s="7" t="n">
        <v>380</v>
      </c>
    </row>
    <row r="1234" customFormat="false" ht="12.75" hidden="false" customHeight="true" outlineLevel="0" collapsed="false">
      <c r="A1234" s="7"/>
      <c r="B1234" s="8" t="s">
        <v>3059</v>
      </c>
      <c r="C1234" s="9" t="s">
        <v>3060</v>
      </c>
      <c r="D1234" s="10" t="s">
        <v>2899</v>
      </c>
      <c r="E1234" s="7" t="n">
        <v>7805261385</v>
      </c>
      <c r="F1234" s="7" t="n">
        <v>16</v>
      </c>
      <c r="G1234" s="7"/>
      <c r="H1234" s="7" t="n">
        <v>12</v>
      </c>
      <c r="I1234" s="7" t="n">
        <v>380</v>
      </c>
    </row>
    <row r="1235" customFormat="false" ht="12.75" hidden="false" customHeight="true" outlineLevel="0" collapsed="false">
      <c r="A1235" s="7"/>
      <c r="B1235" s="8" t="s">
        <v>3061</v>
      </c>
      <c r="C1235" s="9" t="s">
        <v>3062</v>
      </c>
      <c r="D1235" s="7"/>
      <c r="E1235" s="7"/>
      <c r="F1235" s="7" t="n">
        <v>16</v>
      </c>
      <c r="G1235" s="7"/>
      <c r="H1235" s="7" t="n">
        <v>12</v>
      </c>
      <c r="I1235" s="7" t="n">
        <v>380</v>
      </c>
    </row>
    <row r="1236" customFormat="false" ht="12.75" hidden="false" customHeight="true" outlineLevel="0" collapsed="false">
      <c r="A1236" s="7"/>
      <c r="B1236" s="8" t="s">
        <v>3063</v>
      </c>
      <c r="C1236" s="9" t="s">
        <v>3064</v>
      </c>
      <c r="D1236" s="10" t="s">
        <v>2977</v>
      </c>
      <c r="E1236" s="7" t="n">
        <v>7800695581</v>
      </c>
      <c r="F1236" s="7" t="n">
        <v>16</v>
      </c>
      <c r="G1236" s="7"/>
      <c r="H1236" s="7" t="n">
        <v>12</v>
      </c>
      <c r="I1236" s="7" t="n">
        <v>380</v>
      </c>
    </row>
    <row r="1237" customFormat="false" ht="12.75" hidden="false" customHeight="true" outlineLevel="0" collapsed="false">
      <c r="A1237" s="7"/>
      <c r="B1237" s="8" t="s">
        <v>3065</v>
      </c>
      <c r="C1237" s="9" t="s">
        <v>3066</v>
      </c>
      <c r="D1237" s="10" t="s">
        <v>2977</v>
      </c>
      <c r="E1237" s="7" t="n">
        <v>7800695662</v>
      </c>
      <c r="F1237" s="7" t="n">
        <v>16</v>
      </c>
      <c r="G1237" s="7"/>
      <c r="H1237" s="7" t="n">
        <v>12</v>
      </c>
      <c r="I1237" s="7" t="n">
        <v>380</v>
      </c>
    </row>
    <row r="1238" customFormat="false" ht="12.75" hidden="false" customHeight="true" outlineLevel="0" collapsed="false">
      <c r="A1238" s="7"/>
      <c r="B1238" s="8" t="s">
        <v>3067</v>
      </c>
      <c r="C1238" s="9" t="s">
        <v>3068</v>
      </c>
      <c r="D1238" s="7"/>
      <c r="E1238" s="53" t="n">
        <v>9787800695636</v>
      </c>
      <c r="F1238" s="7" t="n">
        <v>16</v>
      </c>
      <c r="G1238" s="7"/>
      <c r="H1238" s="7" t="n">
        <v>12</v>
      </c>
      <c r="I1238" s="7" t="n">
        <v>380</v>
      </c>
    </row>
    <row r="1239" customFormat="false" ht="12.75" hidden="false" customHeight="true" outlineLevel="0" collapsed="false">
      <c r="A1239" s="7"/>
      <c r="B1239" s="8" t="s">
        <v>3069</v>
      </c>
      <c r="C1239" s="9" t="s">
        <v>3070</v>
      </c>
      <c r="D1239" s="10" t="s">
        <v>2977</v>
      </c>
      <c r="E1239" s="7" t="n">
        <v>7800695654</v>
      </c>
      <c r="F1239" s="7" t="n">
        <v>16</v>
      </c>
      <c r="G1239" s="7"/>
      <c r="H1239" s="7" t="n">
        <v>12</v>
      </c>
      <c r="I1239" s="7" t="n">
        <v>380</v>
      </c>
    </row>
    <row r="1240" customFormat="false" ht="12" hidden="false" customHeight="true" outlineLevel="0" collapsed="false">
      <c r="A1240" s="7"/>
      <c r="B1240" s="8" t="s">
        <v>3071</v>
      </c>
      <c r="C1240" s="19" t="s">
        <v>3072</v>
      </c>
      <c r="D1240" s="14" t="s">
        <v>2360</v>
      </c>
      <c r="E1240" s="20"/>
      <c r="F1240" s="7" t="s">
        <v>3073</v>
      </c>
      <c r="G1240" s="7" t="n">
        <v>1</v>
      </c>
      <c r="H1240" s="7" t="n">
        <v>16</v>
      </c>
      <c r="I1240" s="7" t="n">
        <v>78</v>
      </c>
    </row>
    <row r="1241" customFormat="false" ht="12" hidden="false" customHeight="true" outlineLevel="0" collapsed="false">
      <c r="A1241" s="7"/>
      <c r="B1241" s="8" t="s">
        <v>3074</v>
      </c>
      <c r="C1241" s="19" t="s">
        <v>3075</v>
      </c>
      <c r="D1241" s="14" t="s">
        <v>2360</v>
      </c>
      <c r="E1241" s="20"/>
      <c r="F1241" s="7" t="s">
        <v>3073</v>
      </c>
      <c r="G1241" s="7" t="n">
        <v>1</v>
      </c>
      <c r="H1241" s="7" t="n">
        <v>24</v>
      </c>
      <c r="I1241" s="7" t="n">
        <v>68</v>
      </c>
    </row>
    <row r="1242" customFormat="false" ht="12" hidden="false" customHeight="true" outlineLevel="0" collapsed="false">
      <c r="A1242" s="7"/>
      <c r="B1242" s="8" t="s">
        <v>3076</v>
      </c>
      <c r="C1242" s="19" t="s">
        <v>3077</v>
      </c>
      <c r="D1242" s="14" t="s">
        <v>2360</v>
      </c>
      <c r="E1242" s="20"/>
      <c r="F1242" s="7" t="s">
        <v>3073</v>
      </c>
      <c r="G1242" s="7" t="n">
        <v>1</v>
      </c>
      <c r="H1242" s="7" t="n">
        <v>24</v>
      </c>
      <c r="I1242" s="7" t="n">
        <v>68</v>
      </c>
    </row>
    <row r="1243" customFormat="false" ht="12" hidden="false" customHeight="true" outlineLevel="0" collapsed="false">
      <c r="A1243" s="7"/>
      <c r="B1243" s="8" t="s">
        <v>3078</v>
      </c>
      <c r="C1243" s="19" t="s">
        <v>3079</v>
      </c>
      <c r="D1243" s="14" t="s">
        <v>3080</v>
      </c>
      <c r="E1243" s="20"/>
      <c r="F1243" s="7" t="s">
        <v>931</v>
      </c>
      <c r="G1243" s="7" t="n">
        <v>1</v>
      </c>
      <c r="H1243" s="7" t="n">
        <v>80</v>
      </c>
      <c r="I1243" s="7" t="n">
        <v>68</v>
      </c>
    </row>
    <row r="1244" customFormat="false" ht="12" hidden="false" customHeight="true" outlineLevel="0" collapsed="false">
      <c r="A1244" s="7"/>
      <c r="B1244" s="8" t="s">
        <v>3081</v>
      </c>
      <c r="C1244" s="19" t="s">
        <v>3082</v>
      </c>
      <c r="D1244" s="14" t="s">
        <v>3080</v>
      </c>
      <c r="E1244" s="20"/>
      <c r="F1244" s="7" t="s">
        <v>931</v>
      </c>
      <c r="G1244" s="7" t="n">
        <v>1</v>
      </c>
      <c r="H1244" s="7" t="n">
        <v>80</v>
      </c>
      <c r="I1244" s="7" t="n">
        <v>68</v>
      </c>
    </row>
    <row r="1245" customFormat="false" ht="12" hidden="false" customHeight="true" outlineLevel="0" collapsed="false">
      <c r="A1245" s="7"/>
      <c r="B1245" s="8" t="s">
        <v>3083</v>
      </c>
      <c r="C1245" s="19" t="s">
        <v>3084</v>
      </c>
      <c r="D1245" s="14" t="s">
        <v>3080</v>
      </c>
      <c r="E1245" s="20"/>
      <c r="F1245" s="7" t="s">
        <v>931</v>
      </c>
      <c r="G1245" s="7" t="n">
        <v>1</v>
      </c>
      <c r="H1245" s="7" t="n">
        <v>80</v>
      </c>
      <c r="I1245" s="7" t="n">
        <v>68</v>
      </c>
    </row>
    <row r="1246" customFormat="false" ht="12" hidden="false" customHeight="true" outlineLevel="0" collapsed="false">
      <c r="A1246" s="7"/>
      <c r="B1246" s="8" t="s">
        <v>3085</v>
      </c>
      <c r="C1246" s="19" t="s">
        <v>3086</v>
      </c>
      <c r="D1246" s="14" t="s">
        <v>3080</v>
      </c>
      <c r="E1246" s="20"/>
      <c r="F1246" s="7" t="s">
        <v>931</v>
      </c>
      <c r="G1246" s="7" t="n">
        <v>1</v>
      </c>
      <c r="H1246" s="7" t="n">
        <v>80</v>
      </c>
      <c r="I1246" s="7" t="n">
        <v>128</v>
      </c>
    </row>
    <row r="1247" customFormat="false" ht="12" hidden="false" customHeight="true" outlineLevel="0" collapsed="false">
      <c r="A1247" s="7"/>
      <c r="B1247" s="8" t="s">
        <v>3087</v>
      </c>
      <c r="C1247" s="19" t="s">
        <v>3088</v>
      </c>
      <c r="D1247" s="14" t="s">
        <v>3080</v>
      </c>
      <c r="E1247" s="20"/>
      <c r="F1247" s="7" t="s">
        <v>931</v>
      </c>
      <c r="G1247" s="7" t="n">
        <v>3</v>
      </c>
      <c r="H1247" s="7" t="n">
        <v>20</v>
      </c>
      <c r="I1247" s="7"/>
    </row>
    <row r="1248" customFormat="false" ht="12" hidden="false" customHeight="true" outlineLevel="0" collapsed="false">
      <c r="A1248" s="7"/>
      <c r="B1248" s="8" t="s">
        <v>3089</v>
      </c>
      <c r="C1248" s="19" t="s">
        <v>3090</v>
      </c>
      <c r="D1248" s="14" t="s">
        <v>3080</v>
      </c>
      <c r="E1248" s="20"/>
      <c r="F1248" s="7" t="s">
        <v>931</v>
      </c>
      <c r="G1248" s="7" t="n">
        <v>4</v>
      </c>
      <c r="H1248" s="7" t="n">
        <v>20</v>
      </c>
      <c r="I1248" s="7"/>
    </row>
    <row r="1249" customFormat="false" ht="12" hidden="false" customHeight="true" outlineLevel="0" collapsed="false">
      <c r="A1249" s="7" t="n">
        <v>635</v>
      </c>
      <c r="B1249" s="8" t="s">
        <v>3091</v>
      </c>
      <c r="C1249" s="19" t="s">
        <v>3092</v>
      </c>
      <c r="D1249" s="14" t="s">
        <v>1188</v>
      </c>
      <c r="E1249" s="20" t="s">
        <v>3093</v>
      </c>
      <c r="F1249" s="7" t="s">
        <v>931</v>
      </c>
      <c r="G1249" s="7" t="n">
        <v>4</v>
      </c>
      <c r="H1249" s="7" t="n">
        <v>12</v>
      </c>
      <c r="I1249" s="7" t="n">
        <v>598</v>
      </c>
    </row>
    <row r="1250" customFormat="false" ht="12" hidden="false" customHeight="true" outlineLevel="0" collapsed="false">
      <c r="A1250" s="7" t="n">
        <v>636</v>
      </c>
      <c r="B1250" s="8" t="s">
        <v>3094</v>
      </c>
      <c r="C1250" s="19" t="s">
        <v>3095</v>
      </c>
      <c r="D1250" s="14" t="s">
        <v>1188</v>
      </c>
      <c r="E1250" s="20" t="s">
        <v>3096</v>
      </c>
      <c r="F1250" s="7" t="s">
        <v>931</v>
      </c>
      <c r="G1250" s="7" t="n">
        <v>4</v>
      </c>
      <c r="H1250" s="7" t="n">
        <v>12</v>
      </c>
      <c r="I1250" s="7" t="n">
        <v>598</v>
      </c>
    </row>
    <row r="1251" customFormat="false" ht="12" hidden="false" customHeight="true" outlineLevel="0" collapsed="false">
      <c r="A1251" s="7" t="n">
        <v>637</v>
      </c>
      <c r="B1251" s="8" t="s">
        <v>3097</v>
      </c>
      <c r="C1251" s="19" t="s">
        <v>2306</v>
      </c>
      <c r="D1251" s="14" t="s">
        <v>1188</v>
      </c>
      <c r="E1251" s="20" t="s">
        <v>3098</v>
      </c>
      <c r="F1251" s="7" t="s">
        <v>931</v>
      </c>
      <c r="G1251" s="7" t="n">
        <v>4</v>
      </c>
      <c r="H1251" s="7" t="n">
        <v>12</v>
      </c>
      <c r="I1251" s="7" t="n">
        <v>598</v>
      </c>
    </row>
    <row r="1252" customFormat="false" ht="12" hidden="false" customHeight="true" outlineLevel="0" collapsed="false">
      <c r="A1252" s="7" t="n">
        <v>638</v>
      </c>
      <c r="B1252" s="8" t="s">
        <v>3099</v>
      </c>
      <c r="C1252" s="19" t="s">
        <v>2526</v>
      </c>
      <c r="D1252" s="14" t="s">
        <v>1188</v>
      </c>
      <c r="E1252" s="20" t="s">
        <v>3100</v>
      </c>
      <c r="F1252" s="7" t="s">
        <v>931</v>
      </c>
      <c r="G1252" s="7" t="n">
        <v>4</v>
      </c>
      <c r="H1252" s="7" t="n">
        <v>12</v>
      </c>
      <c r="I1252" s="7" t="n">
        <v>598</v>
      </c>
    </row>
    <row r="1253" customFormat="false" ht="12" hidden="false" customHeight="true" outlineLevel="0" collapsed="false">
      <c r="A1253" s="7" t="n">
        <v>639</v>
      </c>
      <c r="B1253" s="8" t="s">
        <v>3101</v>
      </c>
      <c r="C1253" s="19" t="s">
        <v>3102</v>
      </c>
      <c r="D1253" s="14" t="s">
        <v>1188</v>
      </c>
      <c r="E1253" s="20" t="s">
        <v>3103</v>
      </c>
      <c r="F1253" s="7" t="s">
        <v>931</v>
      </c>
      <c r="G1253" s="7" t="n">
        <v>4</v>
      </c>
      <c r="H1253" s="7" t="n">
        <v>12</v>
      </c>
      <c r="I1253" s="7" t="n">
        <v>598</v>
      </c>
    </row>
    <row r="1254" customFormat="false" ht="12" hidden="false" customHeight="true" outlineLevel="0" collapsed="false">
      <c r="A1254" s="7" t="n">
        <v>640</v>
      </c>
      <c r="B1254" s="8" t="s">
        <v>3104</v>
      </c>
      <c r="C1254" s="19" t="s">
        <v>2537</v>
      </c>
      <c r="D1254" s="14" t="s">
        <v>1188</v>
      </c>
      <c r="E1254" s="20" t="s">
        <v>3105</v>
      </c>
      <c r="F1254" s="7" t="s">
        <v>931</v>
      </c>
      <c r="G1254" s="7" t="n">
        <v>4</v>
      </c>
      <c r="H1254" s="7" t="n">
        <v>12</v>
      </c>
      <c r="I1254" s="7" t="n">
        <v>598</v>
      </c>
    </row>
    <row r="1255" customFormat="false" ht="12" hidden="false" customHeight="true" outlineLevel="0" collapsed="false">
      <c r="A1255" s="7" t="n">
        <v>641</v>
      </c>
      <c r="B1255" s="8" t="s">
        <v>3106</v>
      </c>
      <c r="C1255" s="19" t="s">
        <v>2531</v>
      </c>
      <c r="D1255" s="14" t="s">
        <v>1188</v>
      </c>
      <c r="E1255" s="20" t="s">
        <v>3107</v>
      </c>
      <c r="F1255" s="7" t="s">
        <v>931</v>
      </c>
      <c r="G1255" s="7" t="n">
        <v>4</v>
      </c>
      <c r="H1255" s="7" t="n">
        <v>12</v>
      </c>
      <c r="I1255" s="7" t="n">
        <v>598</v>
      </c>
    </row>
    <row r="1256" customFormat="false" ht="12" hidden="false" customHeight="true" outlineLevel="0" collapsed="false">
      <c r="A1256" s="7" t="n">
        <v>643</v>
      </c>
      <c r="B1256" s="8" t="s">
        <v>3108</v>
      </c>
      <c r="C1256" s="19" t="s">
        <v>3109</v>
      </c>
      <c r="D1256" s="14" t="s">
        <v>1188</v>
      </c>
      <c r="E1256" s="20" t="s">
        <v>3110</v>
      </c>
      <c r="F1256" s="7" t="s">
        <v>931</v>
      </c>
      <c r="G1256" s="7" t="n">
        <v>12</v>
      </c>
      <c r="H1256" s="7" t="n">
        <v>2</v>
      </c>
      <c r="I1256" s="7" t="n">
        <v>4680</v>
      </c>
    </row>
    <row r="1257" customFormat="false" ht="12" hidden="false" customHeight="true" outlineLevel="0" collapsed="false">
      <c r="A1257" s="7" t="n">
        <v>644</v>
      </c>
      <c r="B1257" s="8" t="s">
        <v>3111</v>
      </c>
      <c r="C1257" s="19" t="s">
        <v>3112</v>
      </c>
      <c r="D1257" s="14" t="s">
        <v>1188</v>
      </c>
      <c r="E1257" s="20" t="s">
        <v>3113</v>
      </c>
      <c r="F1257" s="7" t="s">
        <v>931</v>
      </c>
      <c r="G1257" s="7" t="n">
        <v>12</v>
      </c>
      <c r="H1257" s="7" t="n">
        <v>2</v>
      </c>
      <c r="I1257" s="7" t="n">
        <v>4680</v>
      </c>
    </row>
    <row r="1258" customFormat="false" ht="12" hidden="false" customHeight="true" outlineLevel="0" collapsed="false">
      <c r="A1258" s="7" t="n">
        <v>645</v>
      </c>
      <c r="B1258" s="8" t="s">
        <v>3114</v>
      </c>
      <c r="C1258" s="19" t="s">
        <v>3115</v>
      </c>
      <c r="D1258" s="14" t="s">
        <v>1188</v>
      </c>
      <c r="E1258" s="20" t="s">
        <v>3116</v>
      </c>
      <c r="F1258" s="7" t="s">
        <v>931</v>
      </c>
      <c r="G1258" s="7" t="n">
        <v>12</v>
      </c>
      <c r="H1258" s="7" t="n">
        <v>2</v>
      </c>
      <c r="I1258" s="7" t="n">
        <v>4680</v>
      </c>
    </row>
    <row r="1259" customFormat="false" ht="12" hidden="false" customHeight="true" outlineLevel="0" collapsed="false">
      <c r="A1259" s="7" t="n">
        <v>646</v>
      </c>
      <c r="B1259" s="8" t="s">
        <v>3117</v>
      </c>
      <c r="C1259" s="19" t="s">
        <v>3118</v>
      </c>
      <c r="D1259" s="14" t="s">
        <v>1188</v>
      </c>
      <c r="E1259" s="20" t="s">
        <v>3119</v>
      </c>
      <c r="F1259" s="7" t="s">
        <v>931</v>
      </c>
      <c r="G1259" s="7" t="n">
        <v>12</v>
      </c>
      <c r="H1259" s="7" t="n">
        <v>2</v>
      </c>
      <c r="I1259" s="7" t="n">
        <v>4680</v>
      </c>
    </row>
    <row r="1260" customFormat="false" ht="12" hidden="false" customHeight="true" outlineLevel="0" collapsed="false">
      <c r="A1260" s="7" t="n">
        <v>647</v>
      </c>
      <c r="B1260" s="8" t="s">
        <v>3120</v>
      </c>
      <c r="C1260" s="19" t="s">
        <v>3121</v>
      </c>
      <c r="D1260" s="14" t="s">
        <v>1188</v>
      </c>
      <c r="E1260" s="20" t="s">
        <v>3122</v>
      </c>
      <c r="F1260" s="7" t="s">
        <v>931</v>
      </c>
      <c r="G1260" s="7" t="n">
        <v>12</v>
      </c>
      <c r="H1260" s="7" t="n">
        <v>2</v>
      </c>
      <c r="I1260" s="7" t="n">
        <v>4680</v>
      </c>
    </row>
    <row r="1261" customFormat="false" ht="12" hidden="false" customHeight="true" outlineLevel="0" collapsed="false">
      <c r="A1261" s="7" t="n">
        <v>648</v>
      </c>
      <c r="B1261" s="8" t="s">
        <v>3123</v>
      </c>
      <c r="C1261" s="19" t="s">
        <v>3124</v>
      </c>
      <c r="D1261" s="14" t="s">
        <v>1188</v>
      </c>
      <c r="E1261" s="20" t="s">
        <v>3125</v>
      </c>
      <c r="F1261" s="7" t="s">
        <v>931</v>
      </c>
      <c r="G1261" s="7" t="n">
        <v>12</v>
      </c>
      <c r="H1261" s="7" t="n">
        <v>2</v>
      </c>
      <c r="I1261" s="7" t="n">
        <v>4680</v>
      </c>
    </row>
    <row r="1262" customFormat="false" ht="12" hidden="false" customHeight="true" outlineLevel="0" collapsed="false">
      <c r="A1262" s="7" t="n">
        <v>651</v>
      </c>
      <c r="B1262" s="8" t="s">
        <v>3126</v>
      </c>
      <c r="C1262" s="19" t="s">
        <v>3127</v>
      </c>
      <c r="D1262" s="14" t="s">
        <v>1188</v>
      </c>
      <c r="E1262" s="20" t="s">
        <v>3128</v>
      </c>
      <c r="F1262" s="7" t="s">
        <v>931</v>
      </c>
      <c r="G1262" s="7" t="n">
        <v>12</v>
      </c>
      <c r="H1262" s="7" t="n">
        <v>2</v>
      </c>
      <c r="I1262" s="7" t="n">
        <v>4680</v>
      </c>
    </row>
    <row r="1263" customFormat="false" ht="12" hidden="false" customHeight="true" outlineLevel="0" collapsed="false">
      <c r="A1263" s="7" t="n">
        <v>653</v>
      </c>
      <c r="B1263" s="8" t="s">
        <v>3129</v>
      </c>
      <c r="C1263" s="19" t="s">
        <v>3130</v>
      </c>
      <c r="D1263" s="14" t="s">
        <v>1188</v>
      </c>
      <c r="E1263" s="20" t="s">
        <v>3131</v>
      </c>
      <c r="F1263" s="7" t="s">
        <v>931</v>
      </c>
      <c r="G1263" s="7" t="n">
        <v>12</v>
      </c>
      <c r="H1263" s="7" t="n">
        <v>2</v>
      </c>
      <c r="I1263" s="7" t="n">
        <v>3280</v>
      </c>
    </row>
    <row r="1264" customFormat="false" ht="13.5" hidden="false" customHeight="true" outlineLevel="0" collapsed="false">
      <c r="A1264" s="7" t="n">
        <v>654</v>
      </c>
      <c r="B1264" s="8" t="s">
        <v>3132</v>
      </c>
      <c r="C1264" s="19" t="s">
        <v>3133</v>
      </c>
      <c r="D1264" s="14" t="s">
        <v>3134</v>
      </c>
      <c r="E1264" s="20" t="s">
        <v>3135</v>
      </c>
      <c r="F1264" s="7" t="s">
        <v>931</v>
      </c>
      <c r="G1264" s="7" t="n">
        <v>16</v>
      </c>
      <c r="H1264" s="7" t="n">
        <v>2</v>
      </c>
      <c r="I1264" s="7" t="n">
        <v>5980</v>
      </c>
    </row>
    <row r="1265" customFormat="false" ht="13.5" hidden="false" customHeight="true" outlineLevel="0" collapsed="false">
      <c r="A1265" s="7" t="n">
        <v>655</v>
      </c>
      <c r="B1265" s="8" t="s">
        <v>3136</v>
      </c>
      <c r="C1265" s="19" t="s">
        <v>3137</v>
      </c>
      <c r="D1265" s="14" t="s">
        <v>3138</v>
      </c>
      <c r="E1265" s="20" t="s">
        <v>3139</v>
      </c>
      <c r="F1265" s="7" t="s">
        <v>931</v>
      </c>
      <c r="G1265" s="7" t="n">
        <v>12</v>
      </c>
      <c r="H1265" s="7" t="n">
        <v>2</v>
      </c>
      <c r="I1265" s="7" t="n">
        <v>3990</v>
      </c>
    </row>
    <row r="1266" customFormat="false" ht="12" hidden="false" customHeight="true" outlineLevel="0" collapsed="false">
      <c r="A1266" s="7" t="n">
        <v>660</v>
      </c>
      <c r="B1266" s="8" t="s">
        <v>3140</v>
      </c>
      <c r="C1266" s="19" t="s">
        <v>3141</v>
      </c>
      <c r="D1266" s="14" t="s">
        <v>1188</v>
      </c>
      <c r="E1266" s="20" t="s">
        <v>3142</v>
      </c>
      <c r="F1266" s="7" t="s">
        <v>931</v>
      </c>
      <c r="G1266" s="7" t="n">
        <v>12</v>
      </c>
      <c r="H1266" s="7" t="n">
        <v>2</v>
      </c>
      <c r="I1266" s="7" t="n">
        <v>4680</v>
      </c>
    </row>
    <row r="1267" customFormat="false" ht="12" hidden="false" customHeight="true" outlineLevel="0" collapsed="false">
      <c r="A1267" s="7" t="n">
        <v>661</v>
      </c>
      <c r="B1267" s="8" t="s">
        <v>3143</v>
      </c>
      <c r="C1267" s="19" t="s">
        <v>3144</v>
      </c>
      <c r="D1267" s="14" t="s">
        <v>1188</v>
      </c>
      <c r="E1267" s="20" t="s">
        <v>3145</v>
      </c>
      <c r="F1267" s="7" t="s">
        <v>931</v>
      </c>
      <c r="G1267" s="7" t="n">
        <v>12</v>
      </c>
      <c r="H1267" s="7" t="n">
        <v>2</v>
      </c>
      <c r="I1267" s="7" t="n">
        <v>4680</v>
      </c>
    </row>
    <row r="1268" customFormat="false" ht="12" hidden="false" customHeight="true" outlineLevel="0" collapsed="false">
      <c r="A1268" s="7" t="n">
        <v>672</v>
      </c>
      <c r="B1268" s="8" t="s">
        <v>3146</v>
      </c>
      <c r="C1268" s="19" t="s">
        <v>3147</v>
      </c>
      <c r="D1268" s="14" t="s">
        <v>1188</v>
      </c>
      <c r="E1268" s="20" t="s">
        <v>3148</v>
      </c>
      <c r="F1268" s="7" t="s">
        <v>931</v>
      </c>
      <c r="G1268" s="7" t="n">
        <v>4</v>
      </c>
      <c r="H1268" s="7" t="n">
        <v>12</v>
      </c>
      <c r="I1268" s="7" t="n">
        <v>598</v>
      </c>
    </row>
    <row r="1269" customFormat="false" ht="12" hidden="false" customHeight="true" outlineLevel="0" collapsed="false">
      <c r="A1269" s="7" t="n">
        <v>673</v>
      </c>
      <c r="B1269" s="8" t="s">
        <v>3149</v>
      </c>
      <c r="C1269" s="19" t="s">
        <v>3150</v>
      </c>
      <c r="D1269" s="14" t="s">
        <v>1188</v>
      </c>
      <c r="E1269" s="20" t="s">
        <v>3151</v>
      </c>
      <c r="F1269" s="7" t="s">
        <v>931</v>
      </c>
      <c r="G1269" s="7" t="n">
        <v>4</v>
      </c>
      <c r="H1269" s="7" t="n">
        <v>12</v>
      </c>
      <c r="I1269" s="7" t="n">
        <v>598</v>
      </c>
    </row>
    <row r="1270" customFormat="false" ht="12" hidden="false" customHeight="true" outlineLevel="0" collapsed="false">
      <c r="A1270" s="7" t="n">
        <v>674</v>
      </c>
      <c r="B1270" s="8" t="s">
        <v>3152</v>
      </c>
      <c r="C1270" s="19" t="s">
        <v>3153</v>
      </c>
      <c r="D1270" s="14" t="s">
        <v>1188</v>
      </c>
      <c r="E1270" s="20" t="s">
        <v>3154</v>
      </c>
      <c r="F1270" s="7" t="s">
        <v>931</v>
      </c>
      <c r="G1270" s="7" t="n">
        <v>4</v>
      </c>
      <c r="H1270" s="7" t="n">
        <v>12</v>
      </c>
      <c r="I1270" s="7" t="n">
        <v>598</v>
      </c>
    </row>
    <row r="1271" customFormat="false" ht="12" hidden="false" customHeight="true" outlineLevel="0" collapsed="false">
      <c r="A1271" s="7" t="n">
        <v>675</v>
      </c>
      <c r="B1271" s="8" t="s">
        <v>3155</v>
      </c>
      <c r="C1271" s="19" t="s">
        <v>3156</v>
      </c>
      <c r="D1271" s="14" t="s">
        <v>1188</v>
      </c>
      <c r="E1271" s="20" t="s">
        <v>3157</v>
      </c>
      <c r="F1271" s="7" t="s">
        <v>931</v>
      </c>
      <c r="G1271" s="7" t="n">
        <v>4</v>
      </c>
      <c r="H1271" s="7" t="n">
        <v>12</v>
      </c>
      <c r="I1271" s="7" t="n">
        <v>598</v>
      </c>
    </row>
    <row r="1272" customFormat="false" ht="12" hidden="false" customHeight="true" outlineLevel="0" collapsed="false">
      <c r="A1272" s="7" t="n">
        <v>676</v>
      </c>
      <c r="B1272" s="8" t="s">
        <v>3158</v>
      </c>
      <c r="C1272" s="19" t="s">
        <v>3159</v>
      </c>
      <c r="D1272" s="14" t="s">
        <v>1188</v>
      </c>
      <c r="E1272" s="20" t="s">
        <v>3160</v>
      </c>
      <c r="F1272" s="7" t="s">
        <v>931</v>
      </c>
      <c r="G1272" s="7" t="n">
        <v>4</v>
      </c>
      <c r="H1272" s="7" t="n">
        <v>12</v>
      </c>
      <c r="I1272" s="7" t="n">
        <v>598</v>
      </c>
    </row>
    <row r="1273" customFormat="false" ht="12" hidden="false" customHeight="true" outlineLevel="0" collapsed="false">
      <c r="A1273" s="7" t="n">
        <v>677</v>
      </c>
      <c r="B1273" s="8" t="s">
        <v>3161</v>
      </c>
      <c r="C1273" s="19" t="s">
        <v>3162</v>
      </c>
      <c r="D1273" s="14" t="s">
        <v>1188</v>
      </c>
      <c r="E1273" s="20" t="s">
        <v>3163</v>
      </c>
      <c r="F1273" s="7" t="s">
        <v>931</v>
      </c>
      <c r="G1273" s="7" t="n">
        <v>4</v>
      </c>
      <c r="H1273" s="7" t="n">
        <v>12</v>
      </c>
      <c r="I1273" s="7" t="n">
        <v>598</v>
      </c>
    </row>
    <row r="1274" customFormat="false" ht="12" hidden="false" customHeight="true" outlineLevel="0" collapsed="false">
      <c r="A1274" s="7" t="n">
        <v>678</v>
      </c>
      <c r="B1274" s="8" t="s">
        <v>3164</v>
      </c>
      <c r="C1274" s="19" t="s">
        <v>3165</v>
      </c>
      <c r="D1274" s="14" t="s">
        <v>1188</v>
      </c>
      <c r="E1274" s="20" t="s">
        <v>3166</v>
      </c>
      <c r="F1274" s="7" t="s">
        <v>931</v>
      </c>
      <c r="G1274" s="7" t="n">
        <v>4</v>
      </c>
      <c r="H1274" s="7" t="n">
        <v>12</v>
      </c>
      <c r="I1274" s="7" t="n">
        <v>598</v>
      </c>
    </row>
    <row r="1275" customFormat="false" ht="12" hidden="false" customHeight="true" outlineLevel="0" collapsed="false">
      <c r="A1275" s="7" t="n">
        <v>679</v>
      </c>
      <c r="B1275" s="8" t="s">
        <v>3167</v>
      </c>
      <c r="C1275" s="19" t="s">
        <v>3168</v>
      </c>
      <c r="D1275" s="14" t="s">
        <v>1188</v>
      </c>
      <c r="E1275" s="20" t="s">
        <v>3169</v>
      </c>
      <c r="F1275" s="7" t="s">
        <v>931</v>
      </c>
      <c r="G1275" s="7" t="n">
        <v>4</v>
      </c>
      <c r="H1275" s="7" t="n">
        <v>12</v>
      </c>
      <c r="I1275" s="7" t="n">
        <v>598</v>
      </c>
    </row>
    <row r="1276" customFormat="false" ht="12" hidden="false" customHeight="true" outlineLevel="0" collapsed="false">
      <c r="A1276" s="7" t="n">
        <v>680</v>
      </c>
      <c r="B1276" s="8" t="s">
        <v>3170</v>
      </c>
      <c r="C1276" s="19" t="s">
        <v>3171</v>
      </c>
      <c r="D1276" s="14" t="s">
        <v>1188</v>
      </c>
      <c r="E1276" s="20" t="s">
        <v>3172</v>
      </c>
      <c r="F1276" s="7" t="s">
        <v>931</v>
      </c>
      <c r="G1276" s="7" t="n">
        <v>4</v>
      </c>
      <c r="H1276" s="7" t="n">
        <v>12</v>
      </c>
      <c r="I1276" s="7" t="n">
        <v>598</v>
      </c>
    </row>
    <row r="1277" customFormat="false" ht="12" hidden="false" customHeight="true" outlineLevel="0" collapsed="false">
      <c r="A1277" s="7" t="n">
        <v>681</v>
      </c>
      <c r="B1277" s="8" t="s">
        <v>3173</v>
      </c>
      <c r="C1277" s="19" t="s">
        <v>3174</v>
      </c>
      <c r="D1277" s="14" t="s">
        <v>1188</v>
      </c>
      <c r="E1277" s="20" t="s">
        <v>3175</v>
      </c>
      <c r="F1277" s="7" t="s">
        <v>931</v>
      </c>
      <c r="G1277" s="7" t="n">
        <v>4</v>
      </c>
      <c r="H1277" s="7" t="n">
        <v>12</v>
      </c>
      <c r="I1277" s="7" t="n">
        <v>598</v>
      </c>
    </row>
    <row r="1278" customFormat="false" ht="12" hidden="false" customHeight="true" outlineLevel="0" collapsed="false">
      <c r="A1278" s="7" t="n">
        <v>682</v>
      </c>
      <c r="B1278" s="8" t="s">
        <v>3176</v>
      </c>
      <c r="C1278" s="19" t="s">
        <v>3177</v>
      </c>
      <c r="D1278" s="14" t="s">
        <v>1188</v>
      </c>
      <c r="E1278" s="20" t="s">
        <v>3178</v>
      </c>
      <c r="F1278" s="7" t="s">
        <v>931</v>
      </c>
      <c r="G1278" s="7" t="n">
        <v>4</v>
      </c>
      <c r="H1278" s="7" t="n">
        <v>12</v>
      </c>
      <c r="I1278" s="7" t="n">
        <v>598</v>
      </c>
    </row>
    <row r="1279" customFormat="false" ht="12" hidden="false" customHeight="true" outlineLevel="0" collapsed="false">
      <c r="A1279" s="7" t="n">
        <v>683</v>
      </c>
      <c r="B1279" s="8" t="s">
        <v>3179</v>
      </c>
      <c r="C1279" s="19" t="s">
        <v>3180</v>
      </c>
      <c r="D1279" s="14" t="s">
        <v>1188</v>
      </c>
      <c r="E1279" s="20" t="s">
        <v>3181</v>
      </c>
      <c r="F1279" s="7" t="s">
        <v>931</v>
      </c>
      <c r="G1279" s="7" t="n">
        <v>4</v>
      </c>
      <c r="H1279" s="7" t="n">
        <v>12</v>
      </c>
      <c r="I1279" s="7" t="n">
        <v>598</v>
      </c>
    </row>
    <row r="1280" customFormat="false" ht="12" hidden="false" customHeight="true" outlineLevel="0" collapsed="false">
      <c r="A1280" s="7" t="n">
        <v>684</v>
      </c>
      <c r="B1280" s="8" t="s">
        <v>3182</v>
      </c>
      <c r="C1280" s="19" t="s">
        <v>3183</v>
      </c>
      <c r="D1280" s="14" t="s">
        <v>1188</v>
      </c>
      <c r="E1280" s="20" t="s">
        <v>3184</v>
      </c>
      <c r="F1280" s="7" t="s">
        <v>931</v>
      </c>
      <c r="G1280" s="7" t="n">
        <v>4</v>
      </c>
      <c r="H1280" s="7" t="n">
        <v>12</v>
      </c>
      <c r="I1280" s="7" t="n">
        <v>598</v>
      </c>
    </row>
    <row r="1281" customFormat="false" ht="12" hidden="false" customHeight="true" outlineLevel="0" collapsed="false">
      <c r="A1281" s="7" t="n">
        <v>685</v>
      </c>
      <c r="B1281" s="8" t="s">
        <v>3185</v>
      </c>
      <c r="C1281" s="19" t="s">
        <v>3186</v>
      </c>
      <c r="D1281" s="14" t="s">
        <v>1188</v>
      </c>
      <c r="E1281" s="20" t="s">
        <v>3187</v>
      </c>
      <c r="F1281" s="7" t="s">
        <v>931</v>
      </c>
      <c r="G1281" s="7" t="n">
        <v>4</v>
      </c>
      <c r="H1281" s="7" t="n">
        <v>12</v>
      </c>
      <c r="I1281" s="7" t="n">
        <v>598</v>
      </c>
    </row>
    <row r="1282" customFormat="false" ht="12" hidden="false" customHeight="true" outlineLevel="0" collapsed="false">
      <c r="A1282" s="7" t="n">
        <v>686</v>
      </c>
      <c r="B1282" s="8" t="s">
        <v>3188</v>
      </c>
      <c r="C1282" s="19" t="s">
        <v>3189</v>
      </c>
      <c r="D1282" s="14" t="s">
        <v>1188</v>
      </c>
      <c r="E1282" s="20" t="s">
        <v>3190</v>
      </c>
      <c r="F1282" s="7" t="s">
        <v>931</v>
      </c>
      <c r="G1282" s="7" t="n">
        <v>4</v>
      </c>
      <c r="H1282" s="7" t="n">
        <v>12</v>
      </c>
      <c r="I1282" s="7" t="n">
        <v>598</v>
      </c>
    </row>
    <row r="1283" customFormat="false" ht="12" hidden="false" customHeight="true" outlineLevel="0" collapsed="false">
      <c r="A1283" s="7" t="n">
        <v>687</v>
      </c>
      <c r="B1283" s="8" t="s">
        <v>3191</v>
      </c>
      <c r="C1283" s="19" t="s">
        <v>3192</v>
      </c>
      <c r="D1283" s="14" t="s">
        <v>1188</v>
      </c>
      <c r="E1283" s="20" t="s">
        <v>3193</v>
      </c>
      <c r="F1283" s="7" t="s">
        <v>931</v>
      </c>
      <c r="G1283" s="7" t="n">
        <v>4</v>
      </c>
      <c r="H1283" s="7" t="n">
        <v>12</v>
      </c>
      <c r="I1283" s="7" t="n">
        <v>598</v>
      </c>
    </row>
    <row r="1284" customFormat="false" ht="12" hidden="false" customHeight="true" outlineLevel="0" collapsed="false">
      <c r="A1284" s="7" t="n">
        <v>688</v>
      </c>
      <c r="B1284" s="8" t="s">
        <v>3194</v>
      </c>
      <c r="C1284" s="19" t="s">
        <v>3195</v>
      </c>
      <c r="D1284" s="14" t="s">
        <v>1188</v>
      </c>
      <c r="E1284" s="20" t="s">
        <v>3196</v>
      </c>
      <c r="F1284" s="7" t="s">
        <v>931</v>
      </c>
      <c r="G1284" s="7" t="n">
        <v>4</v>
      </c>
      <c r="H1284" s="7" t="n">
        <v>12</v>
      </c>
      <c r="I1284" s="7" t="n">
        <v>598</v>
      </c>
    </row>
    <row r="1285" customFormat="false" ht="12" hidden="false" customHeight="true" outlineLevel="0" collapsed="false">
      <c r="A1285" s="7" t="n">
        <v>689</v>
      </c>
      <c r="B1285" s="8" t="s">
        <v>3197</v>
      </c>
      <c r="C1285" s="19" t="s">
        <v>3198</v>
      </c>
      <c r="D1285" s="14" t="s">
        <v>1188</v>
      </c>
      <c r="E1285" s="20" t="s">
        <v>3199</v>
      </c>
      <c r="F1285" s="7" t="s">
        <v>931</v>
      </c>
      <c r="G1285" s="7" t="n">
        <v>4</v>
      </c>
      <c r="H1285" s="7" t="n">
        <v>12</v>
      </c>
      <c r="I1285" s="7" t="n">
        <v>598</v>
      </c>
    </row>
    <row r="1286" customFormat="false" ht="12" hidden="false" customHeight="true" outlineLevel="0" collapsed="false">
      <c r="A1286" s="7" t="n">
        <v>690</v>
      </c>
      <c r="B1286" s="8" t="s">
        <v>3200</v>
      </c>
      <c r="C1286" s="19" t="s">
        <v>3201</v>
      </c>
      <c r="D1286" s="14" t="s">
        <v>1188</v>
      </c>
      <c r="E1286" s="20" t="s">
        <v>3202</v>
      </c>
      <c r="F1286" s="7" t="n">
        <v>16</v>
      </c>
      <c r="G1286" s="7" t="n">
        <v>4</v>
      </c>
      <c r="H1286" s="7" t="n">
        <v>12</v>
      </c>
      <c r="I1286" s="7" t="n">
        <v>380</v>
      </c>
    </row>
    <row r="1287" customFormat="false" ht="12" hidden="false" customHeight="true" outlineLevel="0" collapsed="false">
      <c r="A1287" s="7" t="n">
        <v>691</v>
      </c>
      <c r="B1287" s="8" t="s">
        <v>3203</v>
      </c>
      <c r="C1287" s="19" t="s">
        <v>2515</v>
      </c>
      <c r="D1287" s="14" t="s">
        <v>1188</v>
      </c>
      <c r="E1287" s="20" t="s">
        <v>3204</v>
      </c>
      <c r="F1287" s="7" t="n">
        <v>16</v>
      </c>
      <c r="G1287" s="7" t="n">
        <v>5</v>
      </c>
      <c r="H1287" s="7" t="n">
        <v>12</v>
      </c>
      <c r="I1287" s="7" t="n">
        <v>598</v>
      </c>
    </row>
    <row r="1288" customFormat="false" ht="12" hidden="false" customHeight="true" outlineLevel="0" collapsed="false">
      <c r="A1288" s="7" t="n">
        <v>692</v>
      </c>
      <c r="B1288" s="8" t="s">
        <v>3205</v>
      </c>
      <c r="C1288" s="19" t="s">
        <v>1940</v>
      </c>
      <c r="D1288" s="14" t="s">
        <v>1188</v>
      </c>
      <c r="E1288" s="20" t="s">
        <v>3206</v>
      </c>
      <c r="F1288" s="7" t="n">
        <v>16</v>
      </c>
      <c r="G1288" s="7" t="n">
        <v>5</v>
      </c>
      <c r="H1288" s="7" t="n">
        <v>12</v>
      </c>
      <c r="I1288" s="7" t="n">
        <v>598</v>
      </c>
    </row>
    <row r="1289" customFormat="false" ht="12" hidden="false" customHeight="true" outlineLevel="0" collapsed="false">
      <c r="A1289" s="7" t="n">
        <v>693</v>
      </c>
      <c r="B1289" s="8" t="s">
        <v>3207</v>
      </c>
      <c r="C1289" s="19" t="s">
        <v>2562</v>
      </c>
      <c r="D1289" s="14" t="s">
        <v>1188</v>
      </c>
      <c r="E1289" s="20" t="s">
        <v>3208</v>
      </c>
      <c r="F1289" s="7" t="n">
        <v>16</v>
      </c>
      <c r="G1289" s="7" t="n">
        <v>5</v>
      </c>
      <c r="H1289" s="7" t="n">
        <v>12</v>
      </c>
      <c r="I1289" s="7" t="n">
        <v>598</v>
      </c>
    </row>
    <row r="1290" customFormat="false" ht="12" hidden="false" customHeight="true" outlineLevel="0" collapsed="false">
      <c r="A1290" s="7" t="n">
        <v>694</v>
      </c>
      <c r="B1290" s="8" t="s">
        <v>3209</v>
      </c>
      <c r="C1290" s="19" t="s">
        <v>3210</v>
      </c>
      <c r="D1290" s="14" t="s">
        <v>1188</v>
      </c>
      <c r="E1290" s="20" t="s">
        <v>3211</v>
      </c>
      <c r="F1290" s="7" t="n">
        <v>16</v>
      </c>
      <c r="G1290" s="7" t="n">
        <v>5</v>
      </c>
      <c r="H1290" s="7" t="n">
        <v>12</v>
      </c>
      <c r="I1290" s="7" t="n">
        <v>598</v>
      </c>
    </row>
    <row r="1291" customFormat="false" ht="12" hidden="false" customHeight="true" outlineLevel="0" collapsed="false">
      <c r="A1291" s="7" t="n">
        <v>695</v>
      </c>
      <c r="B1291" s="8" t="s">
        <v>3212</v>
      </c>
      <c r="C1291" s="19" t="s">
        <v>3213</v>
      </c>
      <c r="D1291" s="14" t="s">
        <v>1188</v>
      </c>
      <c r="E1291" s="20" t="s">
        <v>3214</v>
      </c>
      <c r="F1291" s="7" t="n">
        <v>16</v>
      </c>
      <c r="G1291" s="7" t="n">
        <v>5</v>
      </c>
      <c r="H1291" s="7" t="n">
        <v>12</v>
      </c>
      <c r="I1291" s="7" t="n">
        <v>598</v>
      </c>
    </row>
    <row r="1292" customFormat="false" ht="12" hidden="false" customHeight="true" outlineLevel="0" collapsed="false">
      <c r="A1292" s="7" t="n">
        <v>696</v>
      </c>
      <c r="B1292" s="8" t="s">
        <v>3215</v>
      </c>
      <c r="C1292" s="19" t="s">
        <v>3216</v>
      </c>
      <c r="D1292" s="14" t="s">
        <v>1188</v>
      </c>
      <c r="E1292" s="20" t="s">
        <v>3217</v>
      </c>
      <c r="F1292" s="7" t="n">
        <v>16</v>
      </c>
      <c r="G1292" s="7" t="n">
        <v>5</v>
      </c>
      <c r="H1292" s="7" t="n">
        <v>12</v>
      </c>
      <c r="I1292" s="7" t="n">
        <v>598</v>
      </c>
    </row>
    <row r="1293" customFormat="false" ht="12" hidden="false" customHeight="true" outlineLevel="0" collapsed="false">
      <c r="A1293" s="7" t="n">
        <v>697</v>
      </c>
      <c r="B1293" s="8" t="s">
        <v>3218</v>
      </c>
      <c r="C1293" s="19" t="s">
        <v>3219</v>
      </c>
      <c r="D1293" s="14" t="s">
        <v>1188</v>
      </c>
      <c r="E1293" s="20" t="s">
        <v>3220</v>
      </c>
      <c r="F1293" s="7" t="n">
        <v>16</v>
      </c>
      <c r="G1293" s="7" t="n">
        <v>5</v>
      </c>
      <c r="H1293" s="7" t="n">
        <v>12</v>
      </c>
      <c r="I1293" s="7" t="n">
        <v>598</v>
      </c>
    </row>
    <row r="1294" customFormat="false" ht="12" hidden="false" customHeight="true" outlineLevel="0" collapsed="false">
      <c r="A1294" s="7" t="n">
        <v>698</v>
      </c>
      <c r="B1294" s="8" t="s">
        <v>3221</v>
      </c>
      <c r="C1294" s="19" t="s">
        <v>3222</v>
      </c>
      <c r="D1294" s="14" t="s">
        <v>1188</v>
      </c>
      <c r="E1294" s="20" t="s">
        <v>3223</v>
      </c>
      <c r="F1294" s="7" t="n">
        <v>16</v>
      </c>
      <c r="G1294" s="7" t="n">
        <v>5</v>
      </c>
      <c r="H1294" s="7" t="n">
        <v>12</v>
      </c>
      <c r="I1294" s="7" t="n">
        <v>598</v>
      </c>
    </row>
    <row r="1295" customFormat="false" ht="12" hidden="false" customHeight="true" outlineLevel="0" collapsed="false">
      <c r="A1295" s="7" t="n">
        <v>699</v>
      </c>
      <c r="B1295" s="8" t="s">
        <v>3224</v>
      </c>
      <c r="C1295" s="19" t="s">
        <v>3225</v>
      </c>
      <c r="D1295" s="14" t="s">
        <v>1188</v>
      </c>
      <c r="E1295" s="20" t="s">
        <v>3226</v>
      </c>
      <c r="F1295" s="7" t="n">
        <v>16</v>
      </c>
      <c r="G1295" s="7" t="n">
        <v>5</v>
      </c>
      <c r="H1295" s="7" t="n">
        <v>12</v>
      </c>
      <c r="I1295" s="7" t="n">
        <v>598</v>
      </c>
    </row>
    <row r="1296" customFormat="false" ht="12" hidden="false" customHeight="true" outlineLevel="0" collapsed="false">
      <c r="A1296" s="7" t="n">
        <v>700</v>
      </c>
      <c r="B1296" s="8" t="s">
        <v>3227</v>
      </c>
      <c r="C1296" s="19" t="s">
        <v>3228</v>
      </c>
      <c r="D1296" s="14" t="s">
        <v>1188</v>
      </c>
      <c r="E1296" s="20" t="s">
        <v>3229</v>
      </c>
      <c r="F1296" s="7" t="n">
        <v>16</v>
      </c>
      <c r="G1296" s="7" t="n">
        <v>5</v>
      </c>
      <c r="H1296" s="7" t="n">
        <v>12</v>
      </c>
      <c r="I1296" s="7" t="n">
        <v>598</v>
      </c>
    </row>
    <row r="1297" customFormat="false" ht="12" hidden="false" customHeight="true" outlineLevel="0" collapsed="false">
      <c r="A1297" s="7" t="n">
        <v>701</v>
      </c>
      <c r="B1297" s="8" t="s">
        <v>3230</v>
      </c>
      <c r="C1297" s="19" t="s">
        <v>3231</v>
      </c>
      <c r="D1297" s="14" t="s">
        <v>1188</v>
      </c>
      <c r="E1297" s="20" t="s">
        <v>3232</v>
      </c>
      <c r="F1297" s="7" t="n">
        <v>16</v>
      </c>
      <c r="G1297" s="7" t="n">
        <v>5</v>
      </c>
      <c r="H1297" s="7" t="n">
        <v>12</v>
      </c>
      <c r="I1297" s="7" t="n">
        <v>598</v>
      </c>
    </row>
    <row r="1298" customFormat="false" ht="12" hidden="false" customHeight="true" outlineLevel="0" collapsed="false">
      <c r="A1298" s="7" t="n">
        <v>702</v>
      </c>
      <c r="B1298" s="8" t="s">
        <v>3233</v>
      </c>
      <c r="C1298" s="19" t="s">
        <v>3234</v>
      </c>
      <c r="D1298" s="14" t="s">
        <v>1188</v>
      </c>
      <c r="E1298" s="20" t="s">
        <v>3235</v>
      </c>
      <c r="F1298" s="7" t="n">
        <v>16</v>
      </c>
      <c r="G1298" s="7" t="n">
        <v>5</v>
      </c>
      <c r="H1298" s="7" t="n">
        <v>12</v>
      </c>
      <c r="I1298" s="7" t="n">
        <v>598</v>
      </c>
    </row>
    <row r="1299" customFormat="false" ht="12" hidden="false" customHeight="true" outlineLevel="0" collapsed="false">
      <c r="A1299" s="7" t="n">
        <v>703</v>
      </c>
      <c r="B1299" s="8" t="s">
        <v>3236</v>
      </c>
      <c r="C1299" s="19" t="s">
        <v>3237</v>
      </c>
      <c r="D1299" s="14" t="s">
        <v>1188</v>
      </c>
      <c r="E1299" s="20" t="s">
        <v>3238</v>
      </c>
      <c r="F1299" s="7" t="n">
        <v>16</v>
      </c>
      <c r="G1299" s="7" t="n">
        <v>5</v>
      </c>
      <c r="H1299" s="7" t="n">
        <v>12</v>
      </c>
      <c r="I1299" s="7" t="n">
        <v>598</v>
      </c>
    </row>
    <row r="1300" customFormat="false" ht="12" hidden="false" customHeight="true" outlineLevel="0" collapsed="false">
      <c r="A1300" s="7" t="n">
        <v>714</v>
      </c>
      <c r="B1300" s="8" t="s">
        <v>3239</v>
      </c>
      <c r="C1300" s="19" t="s">
        <v>3240</v>
      </c>
      <c r="D1300" s="14" t="s">
        <v>1188</v>
      </c>
      <c r="E1300" s="20" t="s">
        <v>3241</v>
      </c>
      <c r="F1300" s="7" t="s">
        <v>931</v>
      </c>
      <c r="G1300" s="7" t="n">
        <v>10</v>
      </c>
      <c r="H1300" s="7" t="n">
        <v>2</v>
      </c>
      <c r="I1300" s="7" t="n">
        <v>3900</v>
      </c>
    </row>
    <row r="1301" customFormat="false" ht="12" hidden="false" customHeight="true" outlineLevel="0" collapsed="false">
      <c r="A1301" s="7" t="n">
        <v>715</v>
      </c>
      <c r="B1301" s="8" t="s">
        <v>3242</v>
      </c>
      <c r="C1301" s="19" t="s">
        <v>3243</v>
      </c>
      <c r="D1301" s="14" t="s">
        <v>1188</v>
      </c>
      <c r="E1301" s="20" t="s">
        <v>3244</v>
      </c>
      <c r="F1301" s="7" t="s">
        <v>931</v>
      </c>
      <c r="G1301" s="7" t="n">
        <v>12</v>
      </c>
      <c r="H1301" s="7" t="n">
        <v>2</v>
      </c>
      <c r="I1301" s="7" t="n">
        <v>4680</v>
      </c>
    </row>
    <row r="1302" customFormat="false" ht="12" hidden="false" customHeight="true" outlineLevel="0" collapsed="false">
      <c r="A1302" s="7" t="n">
        <v>716</v>
      </c>
      <c r="B1302" s="8" t="s">
        <v>3245</v>
      </c>
      <c r="C1302" s="19" t="s">
        <v>3246</v>
      </c>
      <c r="D1302" s="14" t="s">
        <v>1188</v>
      </c>
      <c r="E1302" s="20" t="s">
        <v>3247</v>
      </c>
      <c r="F1302" s="7" t="s">
        <v>931</v>
      </c>
      <c r="G1302" s="7" t="n">
        <v>12</v>
      </c>
      <c r="H1302" s="7" t="n">
        <v>2</v>
      </c>
      <c r="I1302" s="7" t="n">
        <v>4680</v>
      </c>
    </row>
    <row r="1303" customFormat="false" ht="12" hidden="false" customHeight="true" outlineLevel="0" collapsed="false">
      <c r="A1303" s="7" t="n">
        <v>717</v>
      </c>
      <c r="B1303" s="8" t="s">
        <v>3248</v>
      </c>
      <c r="C1303" s="19" t="s">
        <v>3249</v>
      </c>
      <c r="D1303" s="14" t="s">
        <v>1188</v>
      </c>
      <c r="E1303" s="20" t="s">
        <v>3250</v>
      </c>
      <c r="F1303" s="7" t="s">
        <v>931</v>
      </c>
      <c r="G1303" s="7" t="n">
        <v>12</v>
      </c>
      <c r="H1303" s="7" t="n">
        <v>2</v>
      </c>
      <c r="I1303" s="7" t="n">
        <v>4680</v>
      </c>
    </row>
    <row r="1304" customFormat="false" ht="12" hidden="false" customHeight="true" outlineLevel="0" collapsed="false">
      <c r="A1304" s="7" t="n">
        <v>718</v>
      </c>
      <c r="B1304" s="8" t="s">
        <v>3251</v>
      </c>
      <c r="C1304" s="19" t="s">
        <v>3252</v>
      </c>
      <c r="D1304" s="14" t="s">
        <v>1188</v>
      </c>
      <c r="E1304" s="20" t="s">
        <v>3253</v>
      </c>
      <c r="F1304" s="7" t="s">
        <v>931</v>
      </c>
      <c r="G1304" s="7" t="n">
        <v>12</v>
      </c>
      <c r="H1304" s="7" t="n">
        <v>2</v>
      </c>
      <c r="I1304" s="7" t="n">
        <v>4680</v>
      </c>
    </row>
    <row r="1305" customFormat="false" ht="12" hidden="false" customHeight="true" outlineLevel="0" collapsed="false">
      <c r="A1305" s="7" t="n">
        <v>719</v>
      </c>
      <c r="B1305" s="8" t="s">
        <v>3254</v>
      </c>
      <c r="C1305" s="19" t="s">
        <v>3255</v>
      </c>
      <c r="D1305" s="14" t="s">
        <v>1188</v>
      </c>
      <c r="E1305" s="20" t="s">
        <v>3256</v>
      </c>
      <c r="F1305" s="7" t="s">
        <v>931</v>
      </c>
      <c r="G1305" s="7" t="n">
        <v>12</v>
      </c>
      <c r="H1305" s="7" t="n">
        <v>2</v>
      </c>
      <c r="I1305" s="7" t="n">
        <v>4680</v>
      </c>
    </row>
    <row r="1306" customFormat="false" ht="12" hidden="false" customHeight="true" outlineLevel="0" collapsed="false">
      <c r="A1306" s="7" t="n">
        <v>720</v>
      </c>
      <c r="B1306" s="8" t="s">
        <v>3257</v>
      </c>
      <c r="C1306" s="19" t="s">
        <v>3258</v>
      </c>
      <c r="D1306" s="14" t="s">
        <v>1188</v>
      </c>
      <c r="E1306" s="20" t="s">
        <v>3259</v>
      </c>
      <c r="F1306" s="7" t="s">
        <v>931</v>
      </c>
      <c r="G1306" s="7" t="n">
        <v>12</v>
      </c>
      <c r="H1306" s="7" t="n">
        <v>2</v>
      </c>
      <c r="I1306" s="7" t="n">
        <v>4680</v>
      </c>
    </row>
    <row r="1307" customFormat="false" ht="12" hidden="false" customHeight="true" outlineLevel="0" collapsed="false">
      <c r="A1307" s="7" t="n">
        <v>721</v>
      </c>
      <c r="B1307" s="8" t="s">
        <v>3260</v>
      </c>
      <c r="C1307" s="19" t="s">
        <v>3261</v>
      </c>
      <c r="D1307" s="14" t="s">
        <v>1188</v>
      </c>
      <c r="E1307" s="20" t="s">
        <v>3262</v>
      </c>
      <c r="F1307" s="7" t="s">
        <v>931</v>
      </c>
      <c r="G1307" s="7" t="n">
        <v>12</v>
      </c>
      <c r="H1307" s="7" t="n">
        <v>2</v>
      </c>
      <c r="I1307" s="7" t="n">
        <v>4680</v>
      </c>
    </row>
    <row r="1308" customFormat="false" ht="12" hidden="false" customHeight="true" outlineLevel="0" collapsed="false">
      <c r="A1308" s="7" t="n">
        <v>722</v>
      </c>
      <c r="B1308" s="8" t="s">
        <v>3263</v>
      </c>
      <c r="C1308" s="19" t="s">
        <v>3264</v>
      </c>
      <c r="D1308" s="14" t="s">
        <v>1188</v>
      </c>
      <c r="E1308" s="20" t="s">
        <v>3265</v>
      </c>
      <c r="F1308" s="7" t="s">
        <v>931</v>
      </c>
      <c r="G1308" s="7" t="n">
        <v>18</v>
      </c>
      <c r="H1308" s="7" t="n">
        <v>1</v>
      </c>
      <c r="I1308" s="7" t="n">
        <v>6980</v>
      </c>
    </row>
    <row r="1309" customFormat="false" ht="12" hidden="false" customHeight="true" outlineLevel="0" collapsed="false">
      <c r="A1309" s="7"/>
      <c r="B1309" s="8" t="s">
        <v>3266</v>
      </c>
      <c r="C1309" s="19" t="s">
        <v>3267</v>
      </c>
      <c r="D1309" s="14" t="s">
        <v>1188</v>
      </c>
      <c r="E1309" s="20" t="s">
        <v>3268</v>
      </c>
      <c r="F1309" s="7" t="s">
        <v>931</v>
      </c>
      <c r="G1309" s="7" t="n">
        <v>4</v>
      </c>
      <c r="H1309" s="7" t="n">
        <v>12</v>
      </c>
      <c r="I1309" s="7" t="n">
        <v>598</v>
      </c>
    </row>
    <row r="1310" customFormat="false" ht="12" hidden="false" customHeight="true" outlineLevel="0" collapsed="false">
      <c r="A1310" s="7"/>
      <c r="B1310" s="8" t="s">
        <v>3269</v>
      </c>
      <c r="C1310" s="19" t="s">
        <v>3270</v>
      </c>
      <c r="D1310" s="14" t="s">
        <v>1188</v>
      </c>
      <c r="E1310" s="20" t="s">
        <v>3271</v>
      </c>
      <c r="F1310" s="7" t="s">
        <v>931</v>
      </c>
      <c r="G1310" s="7" t="n">
        <v>4</v>
      </c>
      <c r="H1310" s="7" t="n">
        <v>12</v>
      </c>
      <c r="I1310" s="7" t="n">
        <v>598</v>
      </c>
    </row>
    <row r="1311" customFormat="false" ht="12" hidden="false" customHeight="true" outlineLevel="0" collapsed="false">
      <c r="A1311" s="7"/>
      <c r="B1311" s="8" t="s">
        <v>3272</v>
      </c>
      <c r="C1311" s="19" t="s">
        <v>3273</v>
      </c>
      <c r="D1311" s="14" t="s">
        <v>1188</v>
      </c>
      <c r="E1311" s="20" t="s">
        <v>3274</v>
      </c>
      <c r="F1311" s="7" t="s">
        <v>931</v>
      </c>
      <c r="G1311" s="7" t="n">
        <v>4</v>
      </c>
      <c r="H1311" s="7" t="n">
        <v>12</v>
      </c>
      <c r="I1311" s="7" t="n">
        <v>598</v>
      </c>
    </row>
    <row r="1312" customFormat="false" ht="12" hidden="false" customHeight="true" outlineLevel="0" collapsed="false">
      <c r="A1312" s="7"/>
      <c r="B1312" s="8" t="s">
        <v>3275</v>
      </c>
      <c r="C1312" s="19" t="s">
        <v>3276</v>
      </c>
      <c r="D1312" s="14" t="s">
        <v>1188</v>
      </c>
      <c r="E1312" s="20" t="s">
        <v>3277</v>
      </c>
      <c r="F1312" s="7" t="s">
        <v>931</v>
      </c>
      <c r="G1312" s="7" t="n">
        <v>4</v>
      </c>
      <c r="H1312" s="7" t="n">
        <v>12</v>
      </c>
      <c r="I1312" s="7" t="n">
        <v>598</v>
      </c>
    </row>
    <row r="1313" customFormat="false" ht="12" hidden="false" customHeight="true" outlineLevel="0" collapsed="false">
      <c r="A1313" s="7"/>
      <c r="B1313" s="8" t="s">
        <v>3278</v>
      </c>
      <c r="C1313" s="19" t="s">
        <v>3279</v>
      </c>
      <c r="D1313" s="14" t="s">
        <v>1188</v>
      </c>
      <c r="E1313" s="20" t="s">
        <v>3280</v>
      </c>
      <c r="F1313" s="7" t="s">
        <v>931</v>
      </c>
      <c r="G1313" s="7" t="n">
        <v>4</v>
      </c>
      <c r="H1313" s="7" t="n">
        <v>12</v>
      </c>
      <c r="I1313" s="7" t="n">
        <v>598</v>
      </c>
    </row>
    <row r="1314" customFormat="false" ht="12" hidden="false" customHeight="true" outlineLevel="0" collapsed="false">
      <c r="A1314" s="7"/>
      <c r="B1314" s="8" t="s">
        <v>3281</v>
      </c>
      <c r="C1314" s="19" t="s">
        <v>3282</v>
      </c>
      <c r="D1314" s="14" t="s">
        <v>1188</v>
      </c>
      <c r="E1314" s="20" t="s">
        <v>3283</v>
      </c>
      <c r="F1314" s="7" t="s">
        <v>931</v>
      </c>
      <c r="G1314" s="7" t="n">
        <v>4</v>
      </c>
      <c r="H1314" s="7" t="n">
        <v>12</v>
      </c>
      <c r="I1314" s="7" t="n">
        <v>598</v>
      </c>
    </row>
    <row r="1315" customFormat="false" ht="12" hidden="false" customHeight="true" outlineLevel="0" collapsed="false">
      <c r="A1315" s="7"/>
      <c r="B1315" s="8" t="s">
        <v>3284</v>
      </c>
      <c r="C1315" s="19" t="s">
        <v>3285</v>
      </c>
      <c r="D1315" s="14" t="s">
        <v>1188</v>
      </c>
      <c r="E1315" s="20" t="s">
        <v>3286</v>
      </c>
      <c r="F1315" s="7" t="s">
        <v>931</v>
      </c>
      <c r="G1315" s="7" t="n">
        <v>4</v>
      </c>
      <c r="H1315" s="7" t="n">
        <v>12</v>
      </c>
      <c r="I1315" s="7" t="n">
        <v>598</v>
      </c>
    </row>
    <row r="1316" customFormat="false" ht="12" hidden="false" customHeight="true" outlineLevel="0" collapsed="false">
      <c r="A1316" s="7"/>
      <c r="B1316" s="8" t="s">
        <v>3287</v>
      </c>
      <c r="C1316" s="19" t="s">
        <v>3288</v>
      </c>
      <c r="D1316" s="14" t="s">
        <v>1188</v>
      </c>
      <c r="E1316" s="20" t="s">
        <v>3289</v>
      </c>
      <c r="F1316" s="7" t="s">
        <v>931</v>
      </c>
      <c r="G1316" s="7" t="n">
        <v>4</v>
      </c>
      <c r="H1316" s="7" t="n">
        <v>12</v>
      </c>
      <c r="I1316" s="7" t="n">
        <v>598</v>
      </c>
    </row>
    <row r="1317" customFormat="false" ht="12" hidden="false" customHeight="true" outlineLevel="0" collapsed="false">
      <c r="A1317" s="7"/>
      <c r="B1317" s="8" t="s">
        <v>3290</v>
      </c>
      <c r="C1317" s="19" t="s">
        <v>3291</v>
      </c>
      <c r="D1317" s="14" t="s">
        <v>1188</v>
      </c>
      <c r="E1317" s="20" t="s">
        <v>3292</v>
      </c>
      <c r="F1317" s="7" t="s">
        <v>931</v>
      </c>
      <c r="G1317" s="7" t="n">
        <v>4</v>
      </c>
      <c r="H1317" s="7" t="n">
        <v>12</v>
      </c>
      <c r="I1317" s="7" t="n">
        <v>598</v>
      </c>
    </row>
    <row r="1318" customFormat="false" ht="12" hidden="false" customHeight="true" outlineLevel="0" collapsed="false">
      <c r="A1318" s="7"/>
      <c r="B1318" s="8" t="s">
        <v>3293</v>
      </c>
      <c r="C1318" s="19" t="s">
        <v>3294</v>
      </c>
      <c r="D1318" s="14" t="s">
        <v>1188</v>
      </c>
      <c r="E1318" s="20" t="s">
        <v>3295</v>
      </c>
      <c r="F1318" s="7" t="s">
        <v>931</v>
      </c>
      <c r="G1318" s="7" t="n">
        <v>4</v>
      </c>
      <c r="H1318" s="7" t="n">
        <v>12</v>
      </c>
      <c r="I1318" s="7" t="n">
        <v>598</v>
      </c>
    </row>
    <row r="1319" customFormat="false" ht="12" hidden="false" customHeight="true" outlineLevel="0" collapsed="false">
      <c r="A1319" s="7"/>
      <c r="B1319" s="8" t="s">
        <v>3296</v>
      </c>
      <c r="C1319" s="19" t="s">
        <v>3297</v>
      </c>
      <c r="D1319" s="14" t="s">
        <v>1188</v>
      </c>
      <c r="E1319" s="20" t="s">
        <v>3298</v>
      </c>
      <c r="F1319" s="7" t="s">
        <v>931</v>
      </c>
      <c r="G1319" s="7" t="n">
        <v>4</v>
      </c>
      <c r="H1319" s="7" t="n">
        <v>12</v>
      </c>
      <c r="I1319" s="7" t="n">
        <v>598</v>
      </c>
    </row>
    <row r="1320" customFormat="false" ht="12" hidden="false" customHeight="true" outlineLevel="0" collapsed="false">
      <c r="A1320" s="7"/>
      <c r="B1320" s="8" t="s">
        <v>3299</v>
      </c>
      <c r="C1320" s="19" t="s">
        <v>3300</v>
      </c>
      <c r="D1320" s="14" t="s">
        <v>1188</v>
      </c>
      <c r="E1320" s="20" t="s">
        <v>3301</v>
      </c>
      <c r="F1320" s="7" t="s">
        <v>931</v>
      </c>
      <c r="G1320" s="7" t="n">
        <v>4</v>
      </c>
      <c r="H1320" s="7" t="n">
        <v>12</v>
      </c>
      <c r="I1320" s="7" t="n">
        <v>598</v>
      </c>
    </row>
    <row r="1321" customFormat="false" ht="12" hidden="false" customHeight="true" outlineLevel="0" collapsed="false">
      <c r="A1321" s="7"/>
      <c r="B1321" s="8" t="s">
        <v>3302</v>
      </c>
      <c r="C1321" s="19" t="s">
        <v>3303</v>
      </c>
      <c r="D1321" s="14" t="s">
        <v>1188</v>
      </c>
      <c r="E1321" s="20" t="s">
        <v>3304</v>
      </c>
      <c r="F1321" s="7" t="s">
        <v>931</v>
      </c>
      <c r="G1321" s="7" t="n">
        <v>4</v>
      </c>
      <c r="H1321" s="7" t="n">
        <v>12</v>
      </c>
      <c r="I1321" s="7" t="n">
        <v>598</v>
      </c>
    </row>
    <row r="1322" customFormat="false" ht="12" hidden="false" customHeight="true" outlineLevel="0" collapsed="false">
      <c r="A1322" s="7"/>
      <c r="B1322" s="8" t="s">
        <v>3305</v>
      </c>
      <c r="C1322" s="19" t="s">
        <v>3306</v>
      </c>
      <c r="D1322" s="14" t="s">
        <v>1188</v>
      </c>
      <c r="E1322" s="20" t="s">
        <v>3307</v>
      </c>
      <c r="F1322" s="7" t="s">
        <v>931</v>
      </c>
      <c r="G1322" s="7" t="n">
        <v>4</v>
      </c>
      <c r="H1322" s="7" t="n">
        <v>12</v>
      </c>
      <c r="I1322" s="7" t="n">
        <v>598</v>
      </c>
    </row>
    <row r="1323" customFormat="false" ht="12" hidden="false" customHeight="true" outlineLevel="0" collapsed="false">
      <c r="A1323" s="7"/>
      <c r="B1323" s="8" t="s">
        <v>3308</v>
      </c>
      <c r="C1323" s="19" t="s">
        <v>3309</v>
      </c>
      <c r="D1323" s="14" t="s">
        <v>1188</v>
      </c>
      <c r="E1323" s="20" t="s">
        <v>3310</v>
      </c>
      <c r="F1323" s="7" t="s">
        <v>931</v>
      </c>
      <c r="G1323" s="7" t="n">
        <v>4</v>
      </c>
      <c r="H1323" s="7" t="n">
        <v>12</v>
      </c>
      <c r="I1323" s="7" t="n">
        <v>598</v>
      </c>
    </row>
    <row r="1324" customFormat="false" ht="12" hidden="false" customHeight="true" outlineLevel="0" collapsed="false">
      <c r="A1324" s="7"/>
      <c r="B1324" s="8" t="s">
        <v>3311</v>
      </c>
      <c r="C1324" s="19" t="s">
        <v>3312</v>
      </c>
      <c r="D1324" s="14" t="s">
        <v>1188</v>
      </c>
      <c r="E1324" s="20" t="s">
        <v>3313</v>
      </c>
      <c r="F1324" s="7" t="s">
        <v>931</v>
      </c>
      <c r="G1324" s="7" t="n">
        <v>4</v>
      </c>
      <c r="H1324" s="7" t="n">
        <v>12</v>
      </c>
      <c r="I1324" s="7" t="n">
        <v>598</v>
      </c>
    </row>
    <row r="1325" customFormat="false" ht="12" hidden="false" customHeight="true" outlineLevel="0" collapsed="false">
      <c r="A1325" s="7"/>
      <c r="B1325" s="8" t="s">
        <v>3314</v>
      </c>
      <c r="C1325" s="19" t="s">
        <v>3315</v>
      </c>
      <c r="D1325" s="14" t="s">
        <v>1188</v>
      </c>
      <c r="E1325" s="20" t="s">
        <v>3316</v>
      </c>
      <c r="F1325" s="7" t="s">
        <v>931</v>
      </c>
      <c r="G1325" s="7" t="n">
        <v>4</v>
      </c>
      <c r="H1325" s="7" t="n">
        <v>12</v>
      </c>
      <c r="I1325" s="7" t="n">
        <v>598</v>
      </c>
    </row>
    <row r="1326" customFormat="false" ht="12" hidden="false" customHeight="true" outlineLevel="0" collapsed="false">
      <c r="A1326" s="7"/>
      <c r="B1326" s="8" t="s">
        <v>3317</v>
      </c>
      <c r="C1326" s="19" t="s">
        <v>3318</v>
      </c>
      <c r="D1326" s="14" t="s">
        <v>1188</v>
      </c>
      <c r="E1326" s="20" t="s">
        <v>3319</v>
      </c>
      <c r="F1326" s="7" t="s">
        <v>931</v>
      </c>
      <c r="G1326" s="7" t="n">
        <v>4</v>
      </c>
      <c r="H1326" s="7" t="n">
        <v>12</v>
      </c>
      <c r="I1326" s="7" t="n">
        <v>598</v>
      </c>
    </row>
    <row r="1327" customFormat="false" ht="12" hidden="false" customHeight="true" outlineLevel="0" collapsed="false">
      <c r="A1327" s="7"/>
      <c r="B1327" s="8" t="s">
        <v>3320</v>
      </c>
      <c r="C1327" s="19" t="s">
        <v>3321</v>
      </c>
      <c r="D1327" s="14" t="s">
        <v>1188</v>
      </c>
      <c r="E1327" s="20" t="s">
        <v>3322</v>
      </c>
      <c r="F1327" s="7" t="s">
        <v>931</v>
      </c>
      <c r="G1327" s="7" t="n">
        <v>4</v>
      </c>
      <c r="H1327" s="7" t="n">
        <v>12</v>
      </c>
      <c r="I1327" s="7" t="n">
        <v>598</v>
      </c>
    </row>
    <row r="1328" customFormat="false" ht="12" hidden="false" customHeight="true" outlineLevel="0" collapsed="false">
      <c r="A1328" s="7"/>
      <c r="B1328" s="8" t="s">
        <v>3323</v>
      </c>
      <c r="C1328" s="19" t="s">
        <v>3324</v>
      </c>
      <c r="D1328" s="14" t="s">
        <v>1188</v>
      </c>
      <c r="E1328" s="20" t="s">
        <v>3325</v>
      </c>
      <c r="F1328" s="7" t="s">
        <v>931</v>
      </c>
      <c r="G1328" s="7" t="n">
        <v>4</v>
      </c>
      <c r="H1328" s="7" t="n">
        <v>12</v>
      </c>
      <c r="I1328" s="7" t="n">
        <v>598</v>
      </c>
    </row>
    <row r="1329" customFormat="false" ht="12" hidden="false" customHeight="true" outlineLevel="0" collapsed="false">
      <c r="A1329" s="7"/>
      <c r="B1329" s="8" t="s">
        <v>3326</v>
      </c>
      <c r="C1329" s="19" t="s">
        <v>3327</v>
      </c>
      <c r="D1329" s="14" t="s">
        <v>1188</v>
      </c>
      <c r="E1329" s="20" t="s">
        <v>3328</v>
      </c>
      <c r="F1329" s="7" t="s">
        <v>931</v>
      </c>
      <c r="G1329" s="7" t="n">
        <v>4</v>
      </c>
      <c r="H1329" s="7" t="n">
        <v>12</v>
      </c>
      <c r="I1329" s="7" t="n">
        <v>598</v>
      </c>
    </row>
    <row r="1330" customFormat="false" ht="12" hidden="false" customHeight="true" outlineLevel="0" collapsed="false">
      <c r="A1330" s="7"/>
      <c r="B1330" s="8" t="s">
        <v>3329</v>
      </c>
      <c r="C1330" s="19" t="s">
        <v>3330</v>
      </c>
      <c r="D1330" s="14" t="s">
        <v>1188</v>
      </c>
      <c r="E1330" s="20" t="s">
        <v>3331</v>
      </c>
      <c r="F1330" s="7" t="s">
        <v>931</v>
      </c>
      <c r="G1330" s="7" t="n">
        <v>4</v>
      </c>
      <c r="H1330" s="7" t="n">
        <v>12</v>
      </c>
      <c r="I1330" s="7" t="n">
        <v>598</v>
      </c>
    </row>
    <row r="1331" customFormat="false" ht="12" hidden="false" customHeight="true" outlineLevel="0" collapsed="false">
      <c r="A1331" s="7"/>
      <c r="B1331" s="8" t="s">
        <v>3332</v>
      </c>
      <c r="C1331" s="19" t="s">
        <v>2565</v>
      </c>
      <c r="D1331" s="14" t="s">
        <v>1188</v>
      </c>
      <c r="E1331" s="20" t="s">
        <v>3333</v>
      </c>
      <c r="F1331" s="7" t="s">
        <v>931</v>
      </c>
      <c r="G1331" s="7" t="n">
        <v>4</v>
      </c>
      <c r="H1331" s="7" t="n">
        <v>12</v>
      </c>
      <c r="I1331" s="7" t="n">
        <v>598</v>
      </c>
    </row>
    <row r="1332" customFormat="false" ht="12" hidden="false" customHeight="true" outlineLevel="0" collapsed="false">
      <c r="A1332" s="7"/>
      <c r="B1332" s="8" t="s">
        <v>3334</v>
      </c>
      <c r="C1332" s="19" t="s">
        <v>3335</v>
      </c>
      <c r="D1332" s="14" t="s">
        <v>1188</v>
      </c>
      <c r="E1332" s="20" t="s">
        <v>3336</v>
      </c>
      <c r="F1332" s="7" t="s">
        <v>931</v>
      </c>
      <c r="G1332" s="7" t="n">
        <v>4</v>
      </c>
      <c r="H1332" s="7" t="n">
        <v>12</v>
      </c>
      <c r="I1332" s="7" t="n">
        <v>598</v>
      </c>
    </row>
    <row r="1333" customFormat="false" ht="12" hidden="false" customHeight="true" outlineLevel="0" collapsed="false">
      <c r="A1333" s="7"/>
      <c r="B1333" s="8" t="s">
        <v>3337</v>
      </c>
      <c r="C1333" s="19" t="s">
        <v>3338</v>
      </c>
      <c r="D1333" s="14" t="s">
        <v>1188</v>
      </c>
      <c r="E1333" s="20" t="s">
        <v>3339</v>
      </c>
      <c r="F1333" s="7" t="s">
        <v>931</v>
      </c>
      <c r="G1333" s="7" t="n">
        <v>4</v>
      </c>
      <c r="H1333" s="7" t="n">
        <v>12</v>
      </c>
      <c r="I1333" s="7" t="n">
        <v>598</v>
      </c>
    </row>
    <row r="1334" customFormat="false" ht="12" hidden="false" customHeight="true" outlineLevel="0" collapsed="false">
      <c r="A1334" s="7"/>
      <c r="B1334" s="8" t="s">
        <v>3340</v>
      </c>
      <c r="C1334" s="19" t="s">
        <v>3341</v>
      </c>
      <c r="D1334" s="14" t="s">
        <v>1188</v>
      </c>
      <c r="E1334" s="20" t="s">
        <v>3342</v>
      </c>
      <c r="F1334" s="7" t="s">
        <v>931</v>
      </c>
      <c r="G1334" s="7" t="n">
        <v>4</v>
      </c>
      <c r="H1334" s="7" t="n">
        <v>12</v>
      </c>
      <c r="I1334" s="7" t="n">
        <v>598</v>
      </c>
    </row>
    <row r="1335" customFormat="false" ht="12" hidden="false" customHeight="true" outlineLevel="0" collapsed="false">
      <c r="A1335" s="7"/>
      <c r="B1335" s="8" t="s">
        <v>3343</v>
      </c>
      <c r="C1335" s="19" t="s">
        <v>3344</v>
      </c>
      <c r="D1335" s="14" t="s">
        <v>1188</v>
      </c>
      <c r="E1335" s="20" t="s">
        <v>3345</v>
      </c>
      <c r="F1335" s="7" t="s">
        <v>931</v>
      </c>
      <c r="G1335" s="7" t="n">
        <v>4</v>
      </c>
      <c r="H1335" s="7" t="n">
        <v>12</v>
      </c>
      <c r="I1335" s="7" t="n">
        <v>598</v>
      </c>
    </row>
    <row r="1336" customFormat="false" ht="12" hidden="false" customHeight="true" outlineLevel="0" collapsed="false">
      <c r="A1336" s="7"/>
      <c r="B1336" s="8" t="s">
        <v>3346</v>
      </c>
      <c r="C1336" s="19" t="s">
        <v>3347</v>
      </c>
      <c r="D1336" s="14" t="s">
        <v>1188</v>
      </c>
      <c r="E1336" s="20" t="s">
        <v>3348</v>
      </c>
      <c r="F1336" s="7" t="s">
        <v>931</v>
      </c>
      <c r="G1336" s="7" t="n">
        <v>4</v>
      </c>
      <c r="H1336" s="7" t="n">
        <v>12</v>
      </c>
      <c r="I1336" s="7" t="n">
        <v>598</v>
      </c>
    </row>
    <row r="1337" customFormat="false" ht="12" hidden="false" customHeight="true" outlineLevel="0" collapsed="false">
      <c r="A1337" s="7"/>
      <c r="B1337" s="8" t="s">
        <v>3349</v>
      </c>
      <c r="C1337" s="19" t="s">
        <v>3350</v>
      </c>
      <c r="D1337" s="14" t="s">
        <v>1188</v>
      </c>
      <c r="E1337" s="20" t="s">
        <v>3351</v>
      </c>
      <c r="F1337" s="7" t="s">
        <v>931</v>
      </c>
      <c r="G1337" s="7" t="n">
        <v>4</v>
      </c>
      <c r="H1337" s="7" t="n">
        <v>12</v>
      </c>
      <c r="I1337" s="7" t="n">
        <v>598</v>
      </c>
    </row>
    <row r="1338" customFormat="false" ht="12" hidden="false" customHeight="true" outlineLevel="0" collapsed="false">
      <c r="A1338" s="7"/>
      <c r="B1338" s="8" t="s">
        <v>3352</v>
      </c>
      <c r="C1338" s="19" t="s">
        <v>3353</v>
      </c>
      <c r="D1338" s="14" t="s">
        <v>1188</v>
      </c>
      <c r="E1338" s="20" t="s">
        <v>3354</v>
      </c>
      <c r="F1338" s="7" t="s">
        <v>931</v>
      </c>
      <c r="G1338" s="7" t="n">
        <v>4</v>
      </c>
      <c r="H1338" s="7" t="n">
        <v>12</v>
      </c>
      <c r="I1338" s="7" t="n">
        <v>598</v>
      </c>
    </row>
    <row r="1339" customFormat="false" ht="12" hidden="false" customHeight="true" outlineLevel="0" collapsed="false">
      <c r="A1339" s="7"/>
      <c r="B1339" s="8" t="s">
        <v>3355</v>
      </c>
      <c r="C1339" s="19" t="s">
        <v>3356</v>
      </c>
      <c r="D1339" s="14" t="s">
        <v>1188</v>
      </c>
      <c r="E1339" s="20" t="s">
        <v>3357</v>
      </c>
      <c r="F1339" s="7" t="s">
        <v>931</v>
      </c>
      <c r="G1339" s="7" t="n">
        <v>4</v>
      </c>
      <c r="H1339" s="7" t="n">
        <v>12</v>
      </c>
      <c r="I1339" s="7" t="n">
        <v>598</v>
      </c>
    </row>
    <row r="1340" customFormat="false" ht="12" hidden="false" customHeight="true" outlineLevel="0" collapsed="false">
      <c r="A1340" s="7"/>
      <c r="B1340" s="8" t="s">
        <v>3358</v>
      </c>
      <c r="C1340" s="19" t="s">
        <v>3359</v>
      </c>
      <c r="D1340" s="14" t="s">
        <v>1188</v>
      </c>
      <c r="E1340" s="20" t="s">
        <v>3360</v>
      </c>
      <c r="F1340" s="7" t="s">
        <v>931</v>
      </c>
      <c r="G1340" s="7" t="n">
        <v>4</v>
      </c>
      <c r="H1340" s="7" t="n">
        <v>12</v>
      </c>
      <c r="I1340" s="7" t="n">
        <v>598</v>
      </c>
    </row>
    <row r="1341" customFormat="false" ht="12" hidden="false" customHeight="true" outlineLevel="0" collapsed="false">
      <c r="A1341" s="7"/>
      <c r="B1341" s="8" t="s">
        <v>3361</v>
      </c>
      <c r="C1341" s="19" t="s">
        <v>3362</v>
      </c>
      <c r="D1341" s="14" t="s">
        <v>1188</v>
      </c>
      <c r="E1341" s="20" t="s">
        <v>3363</v>
      </c>
      <c r="F1341" s="7" t="s">
        <v>931</v>
      </c>
      <c r="G1341" s="7" t="n">
        <v>4</v>
      </c>
      <c r="H1341" s="7" t="n">
        <v>12</v>
      </c>
      <c r="I1341" s="7" t="n">
        <v>598</v>
      </c>
    </row>
    <row r="1342" customFormat="false" ht="12" hidden="false" customHeight="true" outlineLevel="0" collapsed="false">
      <c r="A1342" s="7"/>
      <c r="B1342" s="8" t="s">
        <v>3364</v>
      </c>
      <c r="C1342" s="19" t="s">
        <v>3365</v>
      </c>
      <c r="D1342" s="14" t="s">
        <v>1188</v>
      </c>
      <c r="E1342" s="20" t="s">
        <v>3366</v>
      </c>
      <c r="F1342" s="7" t="s">
        <v>931</v>
      </c>
      <c r="G1342" s="7" t="n">
        <v>4</v>
      </c>
      <c r="H1342" s="7" t="n">
        <v>12</v>
      </c>
      <c r="I1342" s="7" t="n">
        <v>598</v>
      </c>
    </row>
    <row r="1343" customFormat="false" ht="12" hidden="false" customHeight="true" outlineLevel="0" collapsed="false">
      <c r="A1343" s="7"/>
      <c r="B1343" s="8" t="s">
        <v>3367</v>
      </c>
      <c r="C1343" s="19" t="s">
        <v>3368</v>
      </c>
      <c r="D1343" s="14" t="s">
        <v>1188</v>
      </c>
      <c r="E1343" s="20" t="s">
        <v>3369</v>
      </c>
      <c r="F1343" s="7" t="s">
        <v>931</v>
      </c>
      <c r="G1343" s="7" t="n">
        <v>4</v>
      </c>
      <c r="H1343" s="7" t="n">
        <v>12</v>
      </c>
      <c r="I1343" s="7" t="n">
        <v>598</v>
      </c>
    </row>
    <row r="1344" customFormat="false" ht="12" hidden="false" customHeight="true" outlineLevel="0" collapsed="false">
      <c r="A1344" s="7"/>
      <c r="B1344" s="8" t="s">
        <v>3370</v>
      </c>
      <c r="C1344" s="19" t="s">
        <v>3371</v>
      </c>
      <c r="D1344" s="14" t="s">
        <v>1188</v>
      </c>
      <c r="E1344" s="20" t="s">
        <v>3372</v>
      </c>
      <c r="F1344" s="7" t="s">
        <v>931</v>
      </c>
      <c r="G1344" s="7" t="n">
        <v>4</v>
      </c>
      <c r="H1344" s="7" t="n">
        <v>12</v>
      </c>
      <c r="I1344" s="7" t="n">
        <v>598</v>
      </c>
    </row>
    <row r="1345" customFormat="false" ht="12" hidden="false" customHeight="true" outlineLevel="0" collapsed="false">
      <c r="A1345" s="7"/>
      <c r="B1345" s="8" t="s">
        <v>3373</v>
      </c>
      <c r="C1345" s="19" t="s">
        <v>3374</v>
      </c>
      <c r="D1345" s="14" t="s">
        <v>1188</v>
      </c>
      <c r="E1345" s="20" t="s">
        <v>3375</v>
      </c>
      <c r="F1345" s="7" t="s">
        <v>931</v>
      </c>
      <c r="G1345" s="7" t="n">
        <v>4</v>
      </c>
      <c r="H1345" s="7" t="n">
        <v>12</v>
      </c>
      <c r="I1345" s="7" t="n">
        <v>598</v>
      </c>
    </row>
    <row r="1346" customFormat="false" ht="12" hidden="false" customHeight="true" outlineLevel="0" collapsed="false">
      <c r="A1346" s="7"/>
      <c r="B1346" s="8" t="s">
        <v>3376</v>
      </c>
      <c r="C1346" s="19" t="s">
        <v>3377</v>
      </c>
      <c r="D1346" s="14" t="s">
        <v>1188</v>
      </c>
      <c r="E1346" s="20" t="s">
        <v>3378</v>
      </c>
      <c r="F1346" s="7" t="s">
        <v>931</v>
      </c>
      <c r="G1346" s="7" t="n">
        <v>4</v>
      </c>
      <c r="H1346" s="7" t="n">
        <v>12</v>
      </c>
      <c r="I1346" s="7" t="n">
        <v>598</v>
      </c>
    </row>
    <row r="1347" customFormat="false" ht="12" hidden="false" customHeight="true" outlineLevel="0" collapsed="false">
      <c r="A1347" s="7"/>
      <c r="B1347" s="8" t="s">
        <v>3379</v>
      </c>
      <c r="C1347" s="19" t="s">
        <v>3380</v>
      </c>
      <c r="D1347" s="14" t="s">
        <v>1188</v>
      </c>
      <c r="E1347" s="20" t="s">
        <v>3381</v>
      </c>
      <c r="F1347" s="7" t="s">
        <v>931</v>
      </c>
      <c r="G1347" s="7" t="n">
        <v>4</v>
      </c>
      <c r="H1347" s="7" t="n">
        <v>12</v>
      </c>
      <c r="I1347" s="7" t="n">
        <v>598</v>
      </c>
    </row>
    <row r="1348" customFormat="false" ht="12" hidden="false" customHeight="true" outlineLevel="0" collapsed="false">
      <c r="A1348" s="7"/>
      <c r="B1348" s="8" t="s">
        <v>3382</v>
      </c>
      <c r="C1348" s="19" t="s">
        <v>3383</v>
      </c>
      <c r="D1348" s="14" t="s">
        <v>1188</v>
      </c>
      <c r="E1348" s="20" t="s">
        <v>3384</v>
      </c>
      <c r="F1348" s="7" t="s">
        <v>931</v>
      </c>
      <c r="G1348" s="7" t="n">
        <v>4</v>
      </c>
      <c r="H1348" s="7" t="n">
        <v>12</v>
      </c>
      <c r="I1348" s="7" t="n">
        <v>598</v>
      </c>
    </row>
    <row r="1349" customFormat="false" ht="12" hidden="false" customHeight="true" outlineLevel="0" collapsed="false">
      <c r="A1349" s="7"/>
      <c r="B1349" s="8" t="s">
        <v>3385</v>
      </c>
      <c r="C1349" s="19" t="s">
        <v>3386</v>
      </c>
      <c r="D1349" s="14" t="s">
        <v>1188</v>
      </c>
      <c r="E1349" s="20" t="s">
        <v>3387</v>
      </c>
      <c r="F1349" s="7" t="s">
        <v>931</v>
      </c>
      <c r="G1349" s="7" t="n">
        <v>4</v>
      </c>
      <c r="H1349" s="7" t="n">
        <v>12</v>
      </c>
      <c r="I1349" s="7" t="n">
        <v>598</v>
      </c>
    </row>
    <row r="1350" customFormat="false" ht="12" hidden="false" customHeight="true" outlineLevel="0" collapsed="false">
      <c r="A1350" s="7"/>
      <c r="B1350" s="8" t="s">
        <v>3388</v>
      </c>
      <c r="C1350" s="19" t="s">
        <v>3389</v>
      </c>
      <c r="D1350" s="14" t="s">
        <v>1188</v>
      </c>
      <c r="E1350" s="20" t="s">
        <v>3390</v>
      </c>
      <c r="F1350" s="7" t="s">
        <v>931</v>
      </c>
      <c r="G1350" s="7" t="n">
        <v>4</v>
      </c>
      <c r="H1350" s="7" t="n">
        <v>12</v>
      </c>
      <c r="I1350" s="7" t="n">
        <v>598</v>
      </c>
    </row>
    <row r="1351" customFormat="false" ht="12" hidden="false" customHeight="true" outlineLevel="0" collapsed="false">
      <c r="A1351" s="7"/>
      <c r="B1351" s="8" t="s">
        <v>3391</v>
      </c>
      <c r="C1351" s="19" t="s">
        <v>3392</v>
      </c>
      <c r="D1351" s="14" t="s">
        <v>1188</v>
      </c>
      <c r="E1351" s="20" t="s">
        <v>3393</v>
      </c>
      <c r="F1351" s="7" t="s">
        <v>931</v>
      </c>
      <c r="G1351" s="7" t="n">
        <v>4</v>
      </c>
      <c r="H1351" s="7" t="n">
        <v>12</v>
      </c>
      <c r="I1351" s="7" t="n">
        <v>598</v>
      </c>
    </row>
    <row r="1352" customFormat="false" ht="12" hidden="false" customHeight="true" outlineLevel="0" collapsed="false">
      <c r="A1352" s="7"/>
      <c r="B1352" s="8" t="s">
        <v>3394</v>
      </c>
      <c r="C1352" s="19" t="s">
        <v>3395</v>
      </c>
      <c r="D1352" s="14" t="s">
        <v>1188</v>
      </c>
      <c r="E1352" s="20" t="s">
        <v>3396</v>
      </c>
      <c r="F1352" s="7" t="s">
        <v>931</v>
      </c>
      <c r="G1352" s="7" t="n">
        <v>4</v>
      </c>
      <c r="H1352" s="7" t="n">
        <v>12</v>
      </c>
      <c r="I1352" s="7" t="n">
        <v>598</v>
      </c>
    </row>
    <row r="1353" customFormat="false" ht="12" hidden="false" customHeight="true" outlineLevel="0" collapsed="false">
      <c r="A1353" s="7"/>
      <c r="B1353" s="8" t="s">
        <v>3397</v>
      </c>
      <c r="C1353" s="19" t="s">
        <v>3398</v>
      </c>
      <c r="D1353" s="14" t="s">
        <v>1188</v>
      </c>
      <c r="E1353" s="20" t="s">
        <v>3399</v>
      </c>
      <c r="F1353" s="7" t="s">
        <v>931</v>
      </c>
      <c r="G1353" s="7" t="n">
        <v>4</v>
      </c>
      <c r="H1353" s="7" t="n">
        <v>12</v>
      </c>
      <c r="I1353" s="7" t="n">
        <v>598</v>
      </c>
    </row>
    <row r="1354" customFormat="false" ht="12" hidden="false" customHeight="true" outlineLevel="0" collapsed="false">
      <c r="A1354" s="7"/>
      <c r="B1354" s="8" t="s">
        <v>3400</v>
      </c>
      <c r="C1354" s="19" t="s">
        <v>3401</v>
      </c>
      <c r="D1354" s="14" t="s">
        <v>1188</v>
      </c>
      <c r="E1354" s="20" t="s">
        <v>3402</v>
      </c>
      <c r="F1354" s="7" t="s">
        <v>931</v>
      </c>
      <c r="G1354" s="7" t="n">
        <v>4</v>
      </c>
      <c r="H1354" s="7" t="n">
        <v>12</v>
      </c>
      <c r="I1354" s="7" t="n">
        <v>598</v>
      </c>
    </row>
    <row r="1355" customFormat="false" ht="12" hidden="false" customHeight="true" outlineLevel="0" collapsed="false">
      <c r="A1355" s="7"/>
      <c r="B1355" s="8" t="s">
        <v>3403</v>
      </c>
      <c r="C1355" s="19" t="s">
        <v>3404</v>
      </c>
      <c r="D1355" s="14" t="s">
        <v>1188</v>
      </c>
      <c r="E1355" s="20" t="s">
        <v>3405</v>
      </c>
      <c r="F1355" s="7" t="s">
        <v>931</v>
      </c>
      <c r="G1355" s="7" t="n">
        <v>4</v>
      </c>
      <c r="H1355" s="7" t="n">
        <v>12</v>
      </c>
      <c r="I1355" s="7" t="n">
        <v>598</v>
      </c>
    </row>
    <row r="1356" customFormat="false" ht="12" hidden="false" customHeight="true" outlineLevel="0" collapsed="false">
      <c r="A1356" s="7"/>
      <c r="B1356" s="8" t="s">
        <v>3406</v>
      </c>
      <c r="C1356" s="19" t="s">
        <v>3407</v>
      </c>
      <c r="D1356" s="14" t="s">
        <v>1188</v>
      </c>
      <c r="E1356" s="20" t="s">
        <v>3408</v>
      </c>
      <c r="F1356" s="7" t="s">
        <v>931</v>
      </c>
      <c r="G1356" s="7" t="n">
        <v>4</v>
      </c>
      <c r="H1356" s="7" t="n">
        <v>12</v>
      </c>
      <c r="I1356" s="7" t="n">
        <v>598</v>
      </c>
    </row>
    <row r="1357" customFormat="false" ht="12" hidden="false" customHeight="true" outlineLevel="0" collapsed="false">
      <c r="A1357" s="7"/>
      <c r="B1357" s="8" t="s">
        <v>3409</v>
      </c>
      <c r="C1357" s="19" t="s">
        <v>3410</v>
      </c>
      <c r="D1357" s="14" t="s">
        <v>1188</v>
      </c>
      <c r="E1357" s="20" t="s">
        <v>3411</v>
      </c>
      <c r="F1357" s="7" t="s">
        <v>931</v>
      </c>
      <c r="G1357" s="7" t="n">
        <v>4</v>
      </c>
      <c r="H1357" s="7" t="n">
        <v>12</v>
      </c>
      <c r="I1357" s="7" t="n">
        <v>598</v>
      </c>
    </row>
    <row r="1358" customFormat="false" ht="12" hidden="false" customHeight="true" outlineLevel="0" collapsed="false">
      <c r="A1358" s="7"/>
      <c r="B1358" s="8" t="s">
        <v>3412</v>
      </c>
      <c r="C1358" s="19" t="s">
        <v>3413</v>
      </c>
      <c r="D1358" s="14" t="s">
        <v>1188</v>
      </c>
      <c r="E1358" s="20" t="s">
        <v>3414</v>
      </c>
      <c r="F1358" s="7" t="s">
        <v>931</v>
      </c>
      <c r="G1358" s="7" t="n">
        <v>4</v>
      </c>
      <c r="H1358" s="7" t="n">
        <v>12</v>
      </c>
      <c r="I1358" s="7" t="n">
        <v>598</v>
      </c>
    </row>
    <row r="1359" customFormat="false" ht="12" hidden="false" customHeight="true" outlineLevel="0" collapsed="false">
      <c r="A1359" s="7"/>
      <c r="B1359" s="8" t="s">
        <v>3415</v>
      </c>
      <c r="C1359" s="19" t="s">
        <v>3416</v>
      </c>
      <c r="D1359" s="14" t="s">
        <v>1188</v>
      </c>
      <c r="E1359" s="20" t="s">
        <v>3417</v>
      </c>
      <c r="F1359" s="7" t="s">
        <v>931</v>
      </c>
      <c r="G1359" s="7" t="n">
        <v>4</v>
      </c>
      <c r="H1359" s="7" t="n">
        <v>12</v>
      </c>
      <c r="I1359" s="7" t="n">
        <v>598</v>
      </c>
    </row>
    <row r="1360" customFormat="false" ht="12" hidden="false" customHeight="true" outlineLevel="0" collapsed="false">
      <c r="A1360" s="7"/>
      <c r="B1360" s="8" t="s">
        <v>3418</v>
      </c>
      <c r="C1360" s="19" t="s">
        <v>3419</v>
      </c>
      <c r="D1360" s="14" t="s">
        <v>1188</v>
      </c>
      <c r="E1360" s="20" t="s">
        <v>3420</v>
      </c>
      <c r="F1360" s="7" t="s">
        <v>931</v>
      </c>
      <c r="G1360" s="7" t="n">
        <v>4</v>
      </c>
      <c r="H1360" s="7" t="n">
        <v>12</v>
      </c>
      <c r="I1360" s="7" t="n">
        <v>598</v>
      </c>
    </row>
    <row r="1361" customFormat="false" ht="12" hidden="false" customHeight="true" outlineLevel="0" collapsed="false">
      <c r="A1361" s="7"/>
      <c r="B1361" s="8" t="s">
        <v>3421</v>
      </c>
      <c r="C1361" s="19" t="s">
        <v>3422</v>
      </c>
      <c r="D1361" s="14" t="s">
        <v>1188</v>
      </c>
      <c r="E1361" s="20" t="s">
        <v>3423</v>
      </c>
      <c r="F1361" s="7" t="s">
        <v>931</v>
      </c>
      <c r="G1361" s="7" t="n">
        <v>4</v>
      </c>
      <c r="H1361" s="7" t="n">
        <v>12</v>
      </c>
      <c r="I1361" s="7" t="n">
        <v>598</v>
      </c>
    </row>
    <row r="1362" customFormat="false" ht="12" hidden="false" customHeight="true" outlineLevel="0" collapsed="false">
      <c r="A1362" s="7"/>
      <c r="B1362" s="8" t="s">
        <v>3424</v>
      </c>
      <c r="C1362" s="19" t="s">
        <v>3425</v>
      </c>
      <c r="D1362" s="14" t="s">
        <v>1188</v>
      </c>
      <c r="E1362" s="20"/>
      <c r="F1362" s="7" t="s">
        <v>931</v>
      </c>
      <c r="G1362" s="7" t="n">
        <v>12</v>
      </c>
      <c r="H1362" s="7" t="n">
        <v>2</v>
      </c>
      <c r="I1362" s="7" t="n">
        <v>4680</v>
      </c>
    </row>
    <row r="1363" customFormat="false" ht="12" hidden="false" customHeight="true" outlineLevel="0" collapsed="false">
      <c r="A1363" s="7"/>
      <c r="B1363" s="8" t="s">
        <v>3426</v>
      </c>
      <c r="C1363" s="19" t="s">
        <v>3210</v>
      </c>
      <c r="D1363" s="14" t="s">
        <v>1188</v>
      </c>
      <c r="E1363" s="20"/>
      <c r="F1363" s="7" t="s">
        <v>931</v>
      </c>
      <c r="G1363" s="7" t="n">
        <v>12</v>
      </c>
      <c r="H1363" s="7" t="n">
        <v>2</v>
      </c>
      <c r="I1363" s="7" t="n">
        <v>4680</v>
      </c>
    </row>
    <row r="1364" customFormat="false" ht="12" hidden="false" customHeight="true" outlineLevel="0" collapsed="false">
      <c r="A1364" s="7"/>
      <c r="B1364" s="8" t="s">
        <v>3427</v>
      </c>
      <c r="C1364" s="19" t="s">
        <v>3428</v>
      </c>
      <c r="D1364" s="14" t="s">
        <v>1188</v>
      </c>
      <c r="E1364" s="20"/>
      <c r="F1364" s="7" t="s">
        <v>931</v>
      </c>
      <c r="G1364" s="7" t="n">
        <v>12</v>
      </c>
      <c r="H1364" s="7" t="n">
        <v>2</v>
      </c>
      <c r="I1364" s="7" t="n">
        <v>4680</v>
      </c>
    </row>
    <row r="1365" customFormat="false" ht="12" hidden="false" customHeight="true" outlineLevel="0" collapsed="false">
      <c r="A1365" s="7"/>
      <c r="B1365" s="8" t="s">
        <v>3429</v>
      </c>
      <c r="C1365" s="19" t="s">
        <v>2534</v>
      </c>
      <c r="D1365" s="14" t="s">
        <v>1188</v>
      </c>
      <c r="E1365" s="20"/>
      <c r="F1365" s="7" t="s">
        <v>931</v>
      </c>
      <c r="G1365" s="7" t="n">
        <v>12</v>
      </c>
      <c r="H1365" s="7" t="n">
        <v>2</v>
      </c>
      <c r="I1365" s="7" t="n">
        <v>4680</v>
      </c>
    </row>
    <row r="1366" customFormat="false" ht="12" hidden="false" customHeight="true" outlineLevel="0" collapsed="false">
      <c r="A1366" s="7"/>
      <c r="B1366" s="8" t="s">
        <v>3430</v>
      </c>
      <c r="C1366" s="19" t="s">
        <v>3431</v>
      </c>
      <c r="D1366" s="14" t="s">
        <v>1188</v>
      </c>
      <c r="E1366" s="20"/>
      <c r="F1366" s="7" t="s">
        <v>931</v>
      </c>
      <c r="G1366" s="7" t="n">
        <v>12</v>
      </c>
      <c r="H1366" s="7" t="n">
        <v>2</v>
      </c>
      <c r="I1366" s="7" t="n">
        <v>4680</v>
      </c>
    </row>
    <row r="1367" customFormat="false" ht="12" hidden="false" customHeight="true" outlineLevel="0" collapsed="false">
      <c r="A1367" s="7"/>
      <c r="B1367" s="8" t="s">
        <v>3432</v>
      </c>
      <c r="C1367" s="19" t="s">
        <v>3433</v>
      </c>
      <c r="D1367" s="14" t="s">
        <v>1188</v>
      </c>
      <c r="E1367" s="20"/>
      <c r="F1367" s="7" t="s">
        <v>931</v>
      </c>
      <c r="G1367" s="7" t="n">
        <v>12</v>
      </c>
      <c r="H1367" s="7" t="n">
        <v>2</v>
      </c>
      <c r="I1367" s="7" t="n">
        <v>4680</v>
      </c>
    </row>
    <row r="1368" customFormat="false" ht="12" hidden="false" customHeight="true" outlineLevel="0" collapsed="false">
      <c r="A1368" s="7"/>
      <c r="B1368" s="8" t="s">
        <v>3434</v>
      </c>
      <c r="C1368" s="19" t="s">
        <v>3435</v>
      </c>
      <c r="D1368" s="14" t="s">
        <v>1188</v>
      </c>
      <c r="E1368" s="20"/>
      <c r="F1368" s="7" t="s">
        <v>931</v>
      </c>
      <c r="G1368" s="7" t="n">
        <v>12</v>
      </c>
      <c r="H1368" s="7" t="n">
        <v>2</v>
      </c>
      <c r="I1368" s="7" t="n">
        <v>4680</v>
      </c>
    </row>
    <row r="1369" customFormat="false" ht="12" hidden="false" customHeight="true" outlineLevel="0" collapsed="false">
      <c r="A1369" s="7"/>
      <c r="B1369" s="8" t="s">
        <v>3436</v>
      </c>
      <c r="C1369" s="19" t="s">
        <v>3437</v>
      </c>
      <c r="D1369" s="14" t="s">
        <v>1188</v>
      </c>
      <c r="E1369" s="20"/>
      <c r="F1369" s="7" t="s">
        <v>931</v>
      </c>
      <c r="G1369" s="7" t="n">
        <v>12</v>
      </c>
      <c r="H1369" s="7" t="n">
        <v>2</v>
      </c>
      <c r="I1369" s="7" t="n">
        <v>4680</v>
      </c>
    </row>
    <row r="1370" customFormat="false" ht="12" hidden="false" customHeight="true" outlineLevel="0" collapsed="false">
      <c r="A1370" s="7"/>
      <c r="B1370" s="8" t="s">
        <v>3438</v>
      </c>
      <c r="C1370" s="19" t="s">
        <v>3243</v>
      </c>
      <c r="D1370" s="14" t="s">
        <v>1188</v>
      </c>
      <c r="E1370" s="20"/>
      <c r="F1370" s="7" t="s">
        <v>931</v>
      </c>
      <c r="G1370" s="7" t="n">
        <v>12</v>
      </c>
      <c r="H1370" s="7" t="n">
        <v>2</v>
      </c>
      <c r="I1370" s="7" t="n">
        <v>4680</v>
      </c>
    </row>
    <row r="1371" customFormat="false" ht="14.25" hidden="false" customHeight="false" outlineLevel="0" collapsed="false">
      <c r="A1371" s="3"/>
      <c r="B1371" s="8" t="s">
        <v>3439</v>
      </c>
      <c r="C1371" s="54" t="s">
        <v>3440</v>
      </c>
      <c r="D1371" s="14" t="s">
        <v>1188</v>
      </c>
      <c r="E1371" s="20"/>
      <c r="F1371" s="7" t="s">
        <v>931</v>
      </c>
      <c r="G1371" s="7" t="n">
        <v>12</v>
      </c>
      <c r="H1371" s="7" t="n">
        <v>2</v>
      </c>
      <c r="I1371" s="7" t="n">
        <v>4680</v>
      </c>
    </row>
    <row r="1372" customFormat="false" ht="14.25" hidden="false" customHeight="false" outlineLevel="0" collapsed="false">
      <c r="A1372" s="3"/>
      <c r="B1372" s="8" t="s">
        <v>3441</v>
      </c>
      <c r="C1372" s="54" t="s">
        <v>3442</v>
      </c>
      <c r="D1372" s="14" t="s">
        <v>1188</v>
      </c>
      <c r="E1372" s="20"/>
      <c r="F1372" s="7" t="s">
        <v>931</v>
      </c>
      <c r="G1372" s="7" t="n">
        <v>12</v>
      </c>
      <c r="H1372" s="7" t="n">
        <v>2</v>
      </c>
      <c r="I1372" s="7" t="n">
        <v>4680</v>
      </c>
    </row>
    <row r="1373" customFormat="false" ht="14.25" hidden="false" customHeight="false" outlineLevel="0" collapsed="false">
      <c r="A1373" s="3"/>
      <c r="B1373" s="8" t="s">
        <v>3443</v>
      </c>
      <c r="C1373" s="54" t="s">
        <v>3444</v>
      </c>
      <c r="D1373" s="14" t="s">
        <v>1188</v>
      </c>
      <c r="E1373" s="20"/>
      <c r="F1373" s="7" t="s">
        <v>931</v>
      </c>
      <c r="G1373" s="7" t="n">
        <v>4</v>
      </c>
      <c r="H1373" s="7" t="n">
        <v>12</v>
      </c>
      <c r="I1373" s="7" t="n">
        <v>598</v>
      </c>
    </row>
    <row r="1374" customFormat="false" ht="12" hidden="false" customHeight="true" outlineLevel="0" collapsed="false">
      <c r="A1374" s="7" t="n">
        <v>724</v>
      </c>
      <c r="B1374" s="8" t="s">
        <v>3445</v>
      </c>
      <c r="C1374" s="9" t="s">
        <v>3446</v>
      </c>
      <c r="D1374" s="10" t="s">
        <v>3447</v>
      </c>
      <c r="E1374" s="7" t="s">
        <v>3448</v>
      </c>
      <c r="F1374" s="7"/>
      <c r="G1374" s="7"/>
      <c r="H1374" s="7" t="n">
        <v>12</v>
      </c>
      <c r="I1374" s="7" t="n">
        <v>690</v>
      </c>
    </row>
    <row r="1375" customFormat="false" ht="12" hidden="false" customHeight="true" outlineLevel="0" collapsed="false">
      <c r="A1375" s="7" t="n">
        <v>725</v>
      </c>
      <c r="B1375" s="8" t="s">
        <v>3449</v>
      </c>
      <c r="C1375" s="9" t="s">
        <v>3450</v>
      </c>
      <c r="D1375" s="10" t="s">
        <v>3447</v>
      </c>
      <c r="E1375" s="7" t="s">
        <v>3451</v>
      </c>
      <c r="F1375" s="7"/>
      <c r="G1375" s="7"/>
      <c r="H1375" s="7" t="n">
        <v>12</v>
      </c>
      <c r="I1375" s="7" t="n">
        <v>690</v>
      </c>
    </row>
    <row r="1376" customFormat="false" ht="12" hidden="false" customHeight="true" outlineLevel="0" collapsed="false">
      <c r="A1376" s="7" t="n">
        <v>726</v>
      </c>
      <c r="B1376" s="8" t="s">
        <v>3452</v>
      </c>
      <c r="C1376" s="9" t="s">
        <v>3453</v>
      </c>
      <c r="D1376" s="10" t="s">
        <v>3447</v>
      </c>
      <c r="E1376" s="7" t="s">
        <v>3454</v>
      </c>
      <c r="F1376" s="7"/>
      <c r="G1376" s="7"/>
      <c r="H1376" s="7" t="n">
        <v>12</v>
      </c>
      <c r="I1376" s="7" t="n">
        <v>690</v>
      </c>
    </row>
    <row r="1377" customFormat="false" ht="12" hidden="false" customHeight="true" outlineLevel="0" collapsed="false">
      <c r="A1377" s="7" t="n">
        <v>727</v>
      </c>
      <c r="B1377" s="8" t="s">
        <v>3455</v>
      </c>
      <c r="C1377" s="9" t="s">
        <v>3456</v>
      </c>
      <c r="D1377" s="10" t="s">
        <v>3447</v>
      </c>
      <c r="E1377" s="7" t="s">
        <v>3457</v>
      </c>
      <c r="F1377" s="7"/>
      <c r="G1377" s="7"/>
      <c r="H1377" s="7" t="n">
        <v>12</v>
      </c>
      <c r="I1377" s="7" t="n">
        <v>690</v>
      </c>
    </row>
    <row r="1378" customFormat="false" ht="12" hidden="false" customHeight="true" outlineLevel="0" collapsed="false">
      <c r="A1378" s="7" t="n">
        <v>728</v>
      </c>
      <c r="B1378" s="8" t="s">
        <v>3458</v>
      </c>
      <c r="C1378" s="9" t="s">
        <v>3459</v>
      </c>
      <c r="D1378" s="10" t="s">
        <v>3447</v>
      </c>
      <c r="E1378" s="7" t="s">
        <v>3460</v>
      </c>
      <c r="F1378" s="7"/>
      <c r="G1378" s="7"/>
      <c r="H1378" s="7" t="n">
        <v>12</v>
      </c>
      <c r="I1378" s="7" t="n">
        <v>690</v>
      </c>
    </row>
    <row r="1379" customFormat="false" ht="12" hidden="false" customHeight="true" outlineLevel="0" collapsed="false">
      <c r="A1379" s="7" t="n">
        <v>729</v>
      </c>
      <c r="B1379" s="8" t="s">
        <v>3461</v>
      </c>
      <c r="C1379" s="9" t="s">
        <v>3462</v>
      </c>
      <c r="D1379" s="10" t="s">
        <v>3447</v>
      </c>
      <c r="E1379" s="7" t="s">
        <v>3463</v>
      </c>
      <c r="F1379" s="7"/>
      <c r="G1379" s="7"/>
      <c r="H1379" s="7" t="n">
        <v>12</v>
      </c>
      <c r="I1379" s="7" t="n">
        <v>690</v>
      </c>
    </row>
    <row r="1380" customFormat="false" ht="12" hidden="false" customHeight="true" outlineLevel="0" collapsed="false">
      <c r="A1380" s="7" t="n">
        <v>730</v>
      </c>
      <c r="B1380" s="8" t="s">
        <v>3464</v>
      </c>
      <c r="C1380" s="9" t="s">
        <v>3201</v>
      </c>
      <c r="D1380" s="10" t="s">
        <v>3447</v>
      </c>
      <c r="E1380" s="7" t="s">
        <v>3465</v>
      </c>
      <c r="F1380" s="7"/>
      <c r="G1380" s="7"/>
      <c r="H1380" s="7" t="n">
        <v>12</v>
      </c>
      <c r="I1380" s="7" t="n">
        <v>690</v>
      </c>
    </row>
    <row r="1381" customFormat="false" ht="12" hidden="false" customHeight="true" outlineLevel="0" collapsed="false">
      <c r="A1381" s="7" t="n">
        <v>731</v>
      </c>
      <c r="B1381" s="8" t="s">
        <v>3466</v>
      </c>
      <c r="C1381" s="9" t="s">
        <v>3467</v>
      </c>
      <c r="D1381" s="10" t="s">
        <v>3447</v>
      </c>
      <c r="E1381" s="7" t="s">
        <v>3468</v>
      </c>
      <c r="F1381" s="7"/>
      <c r="G1381" s="7"/>
      <c r="H1381" s="7" t="n">
        <v>12</v>
      </c>
      <c r="I1381" s="7" t="n">
        <v>690</v>
      </c>
    </row>
    <row r="1382" customFormat="false" ht="12" hidden="false" customHeight="true" outlineLevel="0" collapsed="false">
      <c r="A1382" s="7" t="n">
        <v>732</v>
      </c>
      <c r="B1382" s="8" t="s">
        <v>3469</v>
      </c>
      <c r="C1382" s="9" t="s">
        <v>2306</v>
      </c>
      <c r="D1382" s="10" t="s">
        <v>3447</v>
      </c>
      <c r="E1382" s="7" t="s">
        <v>3470</v>
      </c>
      <c r="F1382" s="7"/>
      <c r="G1382" s="7"/>
      <c r="H1382" s="7" t="n">
        <v>12</v>
      </c>
      <c r="I1382" s="7" t="n">
        <v>690</v>
      </c>
    </row>
    <row r="1383" customFormat="false" ht="12" hidden="false" customHeight="true" outlineLevel="0" collapsed="false">
      <c r="A1383" s="7" t="n">
        <v>733</v>
      </c>
      <c r="B1383" s="8" t="s">
        <v>3471</v>
      </c>
      <c r="C1383" s="9" t="s">
        <v>2526</v>
      </c>
      <c r="D1383" s="10" t="s">
        <v>3447</v>
      </c>
      <c r="E1383" s="7" t="s">
        <v>3472</v>
      </c>
      <c r="F1383" s="7"/>
      <c r="G1383" s="7"/>
      <c r="H1383" s="7" t="n">
        <v>12</v>
      </c>
      <c r="I1383" s="7" t="n">
        <v>990</v>
      </c>
    </row>
    <row r="1384" customFormat="false" ht="12" hidden="false" customHeight="true" outlineLevel="0" collapsed="false">
      <c r="A1384" s="7" t="n">
        <v>734</v>
      </c>
      <c r="B1384" s="8" t="s">
        <v>3473</v>
      </c>
      <c r="C1384" s="9" t="s">
        <v>2515</v>
      </c>
      <c r="D1384" s="10" t="s">
        <v>3447</v>
      </c>
      <c r="E1384" s="7" t="s">
        <v>3474</v>
      </c>
      <c r="F1384" s="7"/>
      <c r="G1384" s="7"/>
      <c r="H1384" s="7" t="n">
        <v>24</v>
      </c>
      <c r="I1384" s="7" t="n">
        <v>390</v>
      </c>
    </row>
    <row r="1385" customFormat="false" ht="12" hidden="false" customHeight="true" outlineLevel="0" collapsed="false">
      <c r="A1385" s="7" t="n">
        <v>735</v>
      </c>
      <c r="B1385" s="8" t="s">
        <v>3475</v>
      </c>
      <c r="C1385" s="9" t="s">
        <v>1940</v>
      </c>
      <c r="D1385" s="10" t="s">
        <v>3447</v>
      </c>
      <c r="E1385" s="7" t="s">
        <v>3476</v>
      </c>
      <c r="F1385" s="7"/>
      <c r="G1385" s="7"/>
      <c r="H1385" s="7" t="n">
        <v>24</v>
      </c>
      <c r="I1385" s="7" t="n">
        <v>390</v>
      </c>
    </row>
    <row r="1386" customFormat="false" ht="12" hidden="false" customHeight="true" outlineLevel="0" collapsed="false">
      <c r="A1386" s="7" t="n">
        <v>736</v>
      </c>
      <c r="B1386" s="8" t="s">
        <v>3477</v>
      </c>
      <c r="C1386" s="9" t="s">
        <v>3478</v>
      </c>
      <c r="D1386" s="10" t="s">
        <v>3447</v>
      </c>
      <c r="E1386" s="7" t="s">
        <v>2498</v>
      </c>
      <c r="F1386" s="7"/>
      <c r="G1386" s="7"/>
      <c r="H1386" s="7" t="n">
        <v>6</v>
      </c>
      <c r="I1386" s="7" t="n">
        <v>1560</v>
      </c>
    </row>
    <row r="1387" customFormat="false" ht="12" hidden="false" customHeight="true" outlineLevel="0" collapsed="false">
      <c r="A1387" s="7" t="n">
        <v>737</v>
      </c>
      <c r="B1387" s="8" t="s">
        <v>3479</v>
      </c>
      <c r="C1387" s="9" t="s">
        <v>2534</v>
      </c>
      <c r="D1387" s="10" t="s">
        <v>3447</v>
      </c>
      <c r="E1387" s="7" t="s">
        <v>3480</v>
      </c>
      <c r="F1387" s="7"/>
      <c r="G1387" s="7"/>
      <c r="H1387" s="7" t="n">
        <v>8</v>
      </c>
      <c r="I1387" s="7" t="n">
        <v>1590</v>
      </c>
    </row>
    <row r="1388" customFormat="false" ht="12" hidden="false" customHeight="true" outlineLevel="0" collapsed="false">
      <c r="A1388" s="7" t="n">
        <v>738</v>
      </c>
      <c r="B1388" s="8" t="s">
        <v>3481</v>
      </c>
      <c r="C1388" s="9" t="s">
        <v>3482</v>
      </c>
      <c r="D1388" s="10" t="s">
        <v>3447</v>
      </c>
      <c r="E1388" s="7" t="s">
        <v>3483</v>
      </c>
      <c r="F1388" s="7"/>
      <c r="G1388" s="7"/>
      <c r="H1388" s="7" t="n">
        <v>10</v>
      </c>
      <c r="I1388" s="7" t="s">
        <v>3484</v>
      </c>
    </row>
    <row r="1389" customFormat="false" ht="12" hidden="false" customHeight="true" outlineLevel="0" collapsed="false">
      <c r="A1389" s="7" t="n">
        <v>739</v>
      </c>
      <c r="B1389" s="8" t="s">
        <v>3485</v>
      </c>
      <c r="C1389" s="9" t="s">
        <v>1357</v>
      </c>
      <c r="D1389" s="10" t="s">
        <v>3447</v>
      </c>
      <c r="E1389" s="7" t="s">
        <v>2498</v>
      </c>
      <c r="F1389" s="7"/>
      <c r="G1389" s="7"/>
      <c r="H1389" s="7" t="n">
        <v>24</v>
      </c>
      <c r="I1389" s="7" t="s">
        <v>3486</v>
      </c>
    </row>
    <row r="1390" customFormat="false" ht="12" hidden="false" customHeight="true" outlineLevel="0" collapsed="false">
      <c r="A1390" s="7" t="n">
        <v>740</v>
      </c>
      <c r="B1390" s="8" t="s">
        <v>3487</v>
      </c>
      <c r="C1390" s="9" t="s">
        <v>1363</v>
      </c>
      <c r="D1390" s="10" t="s">
        <v>3447</v>
      </c>
      <c r="E1390" s="7" t="s">
        <v>2494</v>
      </c>
      <c r="F1390" s="7"/>
      <c r="G1390" s="7"/>
      <c r="H1390" s="7" t="n">
        <v>24</v>
      </c>
      <c r="I1390" s="7" t="s">
        <v>3486</v>
      </c>
    </row>
    <row r="1391" customFormat="false" ht="12" hidden="false" customHeight="true" outlineLevel="0" collapsed="false">
      <c r="A1391" s="7" t="n">
        <v>741</v>
      </c>
      <c r="B1391" s="8" t="s">
        <v>3488</v>
      </c>
      <c r="C1391" s="9" t="s">
        <v>1366</v>
      </c>
      <c r="D1391" s="10" t="s">
        <v>3447</v>
      </c>
      <c r="E1391" s="7" t="s">
        <v>3489</v>
      </c>
      <c r="F1391" s="7"/>
      <c r="G1391" s="7"/>
      <c r="H1391" s="7" t="n">
        <v>24</v>
      </c>
      <c r="I1391" s="7" t="s">
        <v>3486</v>
      </c>
    </row>
    <row r="1392" customFormat="false" ht="12" hidden="false" customHeight="true" outlineLevel="0" collapsed="false">
      <c r="A1392" s="7" t="n">
        <v>742</v>
      </c>
      <c r="B1392" s="8" t="s">
        <v>3490</v>
      </c>
      <c r="C1392" s="9" t="s">
        <v>1360</v>
      </c>
      <c r="D1392" s="10" t="s">
        <v>3447</v>
      </c>
      <c r="E1392" s="7" t="s">
        <v>3491</v>
      </c>
      <c r="F1392" s="7"/>
      <c r="G1392" s="7"/>
      <c r="H1392" s="7" t="n">
        <v>24</v>
      </c>
      <c r="I1392" s="7" t="s">
        <v>3486</v>
      </c>
    </row>
    <row r="1393" customFormat="false" ht="12" hidden="false" customHeight="true" outlineLevel="0" collapsed="false">
      <c r="A1393" s="7" t="n">
        <v>743</v>
      </c>
      <c r="B1393" s="8" t="s">
        <v>3492</v>
      </c>
      <c r="C1393" s="9" t="s">
        <v>3493</v>
      </c>
      <c r="D1393" s="10" t="s">
        <v>1818</v>
      </c>
      <c r="E1393" s="7" t="s">
        <v>3494</v>
      </c>
      <c r="F1393" s="7" t="s">
        <v>931</v>
      </c>
      <c r="G1393" s="7"/>
      <c r="H1393" s="7" t="n">
        <v>14</v>
      </c>
      <c r="I1393" s="7" t="n">
        <v>298</v>
      </c>
    </row>
    <row r="1394" customFormat="false" ht="12" hidden="false" customHeight="true" outlineLevel="0" collapsed="false">
      <c r="A1394" s="7" t="n">
        <v>744</v>
      </c>
      <c r="B1394" s="8" t="s">
        <v>3495</v>
      </c>
      <c r="C1394" s="9" t="s">
        <v>3496</v>
      </c>
      <c r="D1394" s="10" t="s">
        <v>1818</v>
      </c>
      <c r="E1394" s="7" t="s">
        <v>3497</v>
      </c>
      <c r="F1394" s="7" t="s">
        <v>931</v>
      </c>
      <c r="G1394" s="7"/>
      <c r="H1394" s="7" t="n">
        <v>14</v>
      </c>
      <c r="I1394" s="7" t="n">
        <v>298</v>
      </c>
    </row>
    <row r="1395" customFormat="false" ht="12" hidden="false" customHeight="true" outlineLevel="0" collapsed="false">
      <c r="A1395" s="7" t="n">
        <v>745</v>
      </c>
      <c r="B1395" s="8" t="s">
        <v>3498</v>
      </c>
      <c r="C1395" s="9" t="s">
        <v>3499</v>
      </c>
      <c r="D1395" s="10" t="s">
        <v>1818</v>
      </c>
      <c r="E1395" s="7" t="s">
        <v>3500</v>
      </c>
      <c r="F1395" s="7" t="s">
        <v>931</v>
      </c>
      <c r="G1395" s="7"/>
      <c r="H1395" s="7" t="n">
        <v>14</v>
      </c>
      <c r="I1395" s="7" t="n">
        <v>298</v>
      </c>
    </row>
    <row r="1396" customFormat="false" ht="12" hidden="false" customHeight="true" outlineLevel="0" collapsed="false">
      <c r="A1396" s="7" t="n">
        <v>746</v>
      </c>
      <c r="B1396" s="8" t="s">
        <v>3501</v>
      </c>
      <c r="C1396" s="9" t="s">
        <v>3502</v>
      </c>
      <c r="D1396" s="10" t="s">
        <v>1818</v>
      </c>
      <c r="E1396" s="7" t="s">
        <v>3503</v>
      </c>
      <c r="F1396" s="7" t="s">
        <v>931</v>
      </c>
      <c r="G1396" s="7"/>
      <c r="H1396" s="7" t="n">
        <v>14</v>
      </c>
      <c r="I1396" s="7" t="n">
        <v>298</v>
      </c>
    </row>
    <row r="1397" customFormat="false" ht="12" hidden="false" customHeight="true" outlineLevel="0" collapsed="false">
      <c r="A1397" s="7" t="n">
        <v>747</v>
      </c>
      <c r="B1397" s="8" t="s">
        <v>3504</v>
      </c>
      <c r="C1397" s="9" t="s">
        <v>3505</v>
      </c>
      <c r="D1397" s="10" t="s">
        <v>1818</v>
      </c>
      <c r="E1397" s="7" t="s">
        <v>3506</v>
      </c>
      <c r="F1397" s="7" t="s">
        <v>931</v>
      </c>
      <c r="G1397" s="7"/>
      <c r="H1397" s="7" t="n">
        <v>14</v>
      </c>
      <c r="I1397" s="7" t="n">
        <v>298</v>
      </c>
    </row>
    <row r="1398" customFormat="false" ht="12.75" hidden="false" customHeight="true" outlineLevel="0" collapsed="false">
      <c r="A1398" s="7" t="n">
        <v>748</v>
      </c>
      <c r="B1398" s="8" t="s">
        <v>3507</v>
      </c>
      <c r="C1398" s="9" t="s">
        <v>3508</v>
      </c>
      <c r="D1398" s="10" t="s">
        <v>3509</v>
      </c>
      <c r="E1398" s="7" t="s">
        <v>3510</v>
      </c>
      <c r="F1398" s="7" t="s">
        <v>931</v>
      </c>
      <c r="G1398" s="7" t="n">
        <v>3</v>
      </c>
      <c r="H1398" s="7" t="n">
        <v>18</v>
      </c>
      <c r="I1398" s="7" t="n">
        <v>198</v>
      </c>
    </row>
    <row r="1399" customFormat="false" ht="12.75" hidden="false" customHeight="true" outlineLevel="0" collapsed="false">
      <c r="A1399" s="7"/>
      <c r="B1399" s="8" t="s">
        <v>3511</v>
      </c>
      <c r="C1399" s="55" t="s">
        <v>3512</v>
      </c>
      <c r="D1399" s="56" t="s">
        <v>3513</v>
      </c>
      <c r="E1399" s="57" t="n">
        <v>9787518001811</v>
      </c>
      <c r="F1399" s="7"/>
      <c r="G1399" s="7"/>
      <c r="H1399" s="7" t="n">
        <v>30</v>
      </c>
      <c r="I1399" s="7" t="n">
        <v>53.6</v>
      </c>
    </row>
    <row r="1400" customFormat="false" ht="12.75" hidden="false" customHeight="true" outlineLevel="0" collapsed="false">
      <c r="A1400" s="7"/>
      <c r="B1400" s="8" t="s">
        <v>3514</v>
      </c>
      <c r="C1400" s="55" t="s">
        <v>3515</v>
      </c>
      <c r="D1400" s="56" t="s">
        <v>1818</v>
      </c>
      <c r="E1400" s="57" t="n">
        <v>9787547709887</v>
      </c>
      <c r="F1400" s="7"/>
      <c r="G1400" s="7"/>
      <c r="H1400" s="7" t="n">
        <v>30</v>
      </c>
      <c r="I1400" s="7" t="n">
        <v>53.6</v>
      </c>
    </row>
    <row r="1401" customFormat="false" ht="12.75" hidden="false" customHeight="true" outlineLevel="0" collapsed="false">
      <c r="A1401" s="7"/>
      <c r="B1401" s="8" t="s">
        <v>3516</v>
      </c>
      <c r="C1401" s="55" t="s">
        <v>3517</v>
      </c>
      <c r="D1401" s="56" t="s">
        <v>3518</v>
      </c>
      <c r="E1401" s="57" t="n">
        <v>9787518303649</v>
      </c>
      <c r="F1401" s="7"/>
      <c r="G1401" s="7"/>
      <c r="H1401" s="7" t="n">
        <v>30</v>
      </c>
      <c r="I1401" s="7" t="n">
        <v>67.2</v>
      </c>
    </row>
    <row r="1402" customFormat="false" ht="12.75" hidden="false" customHeight="true" outlineLevel="0" collapsed="false">
      <c r="A1402" s="7"/>
      <c r="B1402" s="8" t="s">
        <v>3519</v>
      </c>
      <c r="C1402" s="58" t="s">
        <v>3520</v>
      </c>
      <c r="D1402" s="59" t="s">
        <v>3518</v>
      </c>
      <c r="E1402" s="60" t="n">
        <v>9787518303939</v>
      </c>
      <c r="F1402" s="7"/>
      <c r="G1402" s="7"/>
      <c r="H1402" s="7" t="n">
        <v>30</v>
      </c>
      <c r="I1402" s="7" t="n">
        <v>67.2</v>
      </c>
    </row>
    <row r="1403" customFormat="false" ht="12.75" hidden="false" customHeight="true" outlineLevel="0" collapsed="false">
      <c r="A1403" s="7"/>
      <c r="B1403" s="8" t="s">
        <v>3521</v>
      </c>
      <c r="C1403" s="55" t="s">
        <v>3522</v>
      </c>
      <c r="D1403" s="56" t="s">
        <v>3513</v>
      </c>
      <c r="E1403" s="57" t="n">
        <v>9787518000883</v>
      </c>
      <c r="F1403" s="7"/>
      <c r="G1403" s="7"/>
      <c r="H1403" s="7" t="n">
        <v>30</v>
      </c>
      <c r="I1403" s="7" t="n">
        <v>80.4</v>
      </c>
    </row>
    <row r="1404" customFormat="false" ht="12.75" hidden="false" customHeight="true" outlineLevel="0" collapsed="false">
      <c r="A1404" s="7"/>
      <c r="B1404" s="8" t="s">
        <v>3523</v>
      </c>
      <c r="C1404" s="55" t="s">
        <v>3524</v>
      </c>
      <c r="D1404" s="56" t="s">
        <v>3513</v>
      </c>
      <c r="E1404" s="57" t="n">
        <v>9787518000876</v>
      </c>
      <c r="F1404" s="7"/>
      <c r="G1404" s="7"/>
      <c r="H1404" s="7" t="n">
        <v>30</v>
      </c>
      <c r="I1404" s="7" t="n">
        <v>80.4</v>
      </c>
    </row>
    <row r="1405" customFormat="false" ht="12.75" hidden="false" customHeight="true" outlineLevel="0" collapsed="false">
      <c r="A1405" s="7"/>
      <c r="B1405" s="8" t="s">
        <v>3525</v>
      </c>
      <c r="C1405" s="58" t="s">
        <v>3526</v>
      </c>
      <c r="D1405" s="59" t="s">
        <v>3513</v>
      </c>
      <c r="E1405" s="60" t="n">
        <v>9787506698869</v>
      </c>
      <c r="F1405" s="7"/>
      <c r="G1405" s="7"/>
      <c r="H1405" s="7" t="n">
        <v>30</v>
      </c>
      <c r="I1405" s="7" t="n">
        <v>112.4</v>
      </c>
    </row>
    <row r="1406" customFormat="false" ht="12.75" hidden="false" customHeight="true" outlineLevel="0" collapsed="false">
      <c r="A1406" s="7"/>
      <c r="B1406" s="8" t="s">
        <v>3527</v>
      </c>
      <c r="C1406" s="58" t="s">
        <v>3528</v>
      </c>
      <c r="D1406" s="59" t="s">
        <v>3513</v>
      </c>
      <c r="E1406" s="60" t="n">
        <v>9787506498876</v>
      </c>
      <c r="F1406" s="7"/>
      <c r="G1406" s="7"/>
      <c r="H1406" s="7" t="n">
        <v>30</v>
      </c>
      <c r="I1406" s="7" t="n">
        <v>112.4</v>
      </c>
    </row>
    <row r="1407" customFormat="false" ht="12.75" hidden="false" customHeight="true" outlineLevel="0" collapsed="false">
      <c r="A1407" s="7"/>
      <c r="B1407" s="8" t="s">
        <v>3529</v>
      </c>
      <c r="C1407" s="58" t="s">
        <v>3530</v>
      </c>
      <c r="D1407" s="59" t="s">
        <v>3513</v>
      </c>
      <c r="E1407" s="60" t="n">
        <v>9787506497718</v>
      </c>
      <c r="F1407" s="7"/>
      <c r="G1407" s="7"/>
      <c r="H1407" s="7" t="n">
        <v>30</v>
      </c>
      <c r="I1407" s="59" t="n">
        <v>86.4</v>
      </c>
    </row>
    <row r="1408" customFormat="false" ht="12.75" hidden="false" customHeight="true" outlineLevel="0" collapsed="false">
      <c r="A1408" s="7"/>
      <c r="B1408" s="8" t="s">
        <v>3531</v>
      </c>
      <c r="C1408" s="58" t="s">
        <v>3532</v>
      </c>
      <c r="D1408" s="59" t="s">
        <v>3513</v>
      </c>
      <c r="E1408" s="60" t="n">
        <v>9787506493789</v>
      </c>
      <c r="F1408" s="7"/>
      <c r="G1408" s="7"/>
      <c r="H1408" s="7" t="n">
        <v>30</v>
      </c>
      <c r="I1408" s="59" t="n">
        <v>61.8</v>
      </c>
    </row>
    <row r="1409" customFormat="false" ht="12.75" hidden="false" customHeight="true" outlineLevel="0" collapsed="false">
      <c r="A1409" s="7"/>
      <c r="B1409" s="8" t="s">
        <v>3533</v>
      </c>
      <c r="C1409" s="58" t="s">
        <v>3534</v>
      </c>
      <c r="D1409" s="59" t="s">
        <v>3513</v>
      </c>
      <c r="E1409" s="60" t="n">
        <v>9787506496704</v>
      </c>
      <c r="F1409" s="7"/>
      <c r="G1409" s="7"/>
      <c r="H1409" s="7" t="n">
        <v>30</v>
      </c>
      <c r="I1409" s="59" t="n">
        <v>129.2</v>
      </c>
    </row>
    <row r="1410" customFormat="false" ht="12.75" hidden="false" customHeight="true" outlineLevel="0" collapsed="false">
      <c r="A1410" s="7"/>
      <c r="B1410" s="8" t="s">
        <v>3535</v>
      </c>
      <c r="C1410" s="55" t="s">
        <v>3536</v>
      </c>
      <c r="D1410" s="56" t="s">
        <v>3513</v>
      </c>
      <c r="E1410" s="57" t="n">
        <v>9787518001477</v>
      </c>
      <c r="F1410" s="7"/>
      <c r="G1410" s="7"/>
      <c r="H1410" s="7" t="n">
        <v>30</v>
      </c>
      <c r="I1410" s="56" t="n">
        <v>91.2</v>
      </c>
    </row>
    <row r="1411" customFormat="false" ht="12.75" hidden="false" customHeight="true" outlineLevel="0" collapsed="false">
      <c r="A1411" s="7"/>
      <c r="B1411" s="8" t="s">
        <v>3537</v>
      </c>
      <c r="C1411" s="55" t="s">
        <v>3538</v>
      </c>
      <c r="D1411" s="56" t="s">
        <v>3513</v>
      </c>
      <c r="E1411" s="57" t="n">
        <v>9787506499941</v>
      </c>
      <c r="F1411" s="7"/>
      <c r="G1411" s="7"/>
      <c r="H1411" s="7" t="n">
        <v>30</v>
      </c>
      <c r="I1411" s="56" t="n">
        <v>78.4</v>
      </c>
    </row>
    <row r="1412" customFormat="false" ht="12.75" hidden="false" customHeight="true" outlineLevel="0" collapsed="false">
      <c r="A1412" s="7"/>
      <c r="B1412" s="8" t="s">
        <v>3539</v>
      </c>
      <c r="C1412" s="55" t="s">
        <v>3540</v>
      </c>
      <c r="D1412" s="56" t="s">
        <v>3513</v>
      </c>
      <c r="E1412" s="57" t="n">
        <v>9787506496544</v>
      </c>
      <c r="F1412" s="7"/>
      <c r="G1412" s="7"/>
      <c r="H1412" s="7" t="n">
        <v>30</v>
      </c>
      <c r="I1412" s="56" t="n">
        <v>81.4</v>
      </c>
    </row>
    <row r="1413" customFormat="false" ht="12.75" hidden="false" customHeight="true" outlineLevel="0" collapsed="false">
      <c r="A1413" s="7"/>
      <c r="B1413" s="8" t="s">
        <v>3541</v>
      </c>
      <c r="C1413" s="55" t="s">
        <v>3542</v>
      </c>
      <c r="D1413" s="56" t="s">
        <v>3513</v>
      </c>
      <c r="E1413" s="57" t="n">
        <v>9787506489072</v>
      </c>
      <c r="F1413" s="7"/>
      <c r="G1413" s="7"/>
      <c r="H1413" s="7" t="n">
        <v>30</v>
      </c>
      <c r="I1413" s="56" t="n">
        <v>76.4</v>
      </c>
    </row>
    <row r="1414" customFormat="false" ht="12.75" hidden="false" customHeight="true" outlineLevel="0" collapsed="false">
      <c r="A1414" s="7"/>
      <c r="B1414" s="8" t="s">
        <v>3543</v>
      </c>
      <c r="C1414" s="55" t="s">
        <v>3544</v>
      </c>
      <c r="D1414" s="56" t="s">
        <v>3513</v>
      </c>
      <c r="E1414" s="57" t="n">
        <v>9787518008247</v>
      </c>
      <c r="F1414" s="7"/>
      <c r="G1414" s="7"/>
      <c r="H1414" s="7" t="n">
        <v>30</v>
      </c>
      <c r="I1414" s="56" t="n">
        <v>37.8</v>
      </c>
    </row>
    <row r="1415" customFormat="false" ht="12.75" hidden="false" customHeight="true" outlineLevel="0" collapsed="false">
      <c r="A1415" s="7"/>
      <c r="B1415" s="8" t="s">
        <v>3545</v>
      </c>
      <c r="C1415" s="55" t="s">
        <v>3546</v>
      </c>
      <c r="D1415" s="56" t="s">
        <v>3513</v>
      </c>
      <c r="E1415" s="57" t="n">
        <v>9787518005413</v>
      </c>
      <c r="F1415" s="7"/>
      <c r="G1415" s="7"/>
      <c r="H1415" s="7" t="n">
        <v>30</v>
      </c>
      <c r="I1415" s="56" t="n">
        <v>39.6</v>
      </c>
    </row>
    <row r="1416" customFormat="false" ht="12.75" hidden="false" customHeight="true" outlineLevel="0" collapsed="false">
      <c r="A1416" s="7"/>
      <c r="B1416" s="8" t="s">
        <v>3547</v>
      </c>
      <c r="C1416" s="55" t="s">
        <v>3548</v>
      </c>
      <c r="D1416" s="56" t="s">
        <v>3513</v>
      </c>
      <c r="E1416" s="57" t="n">
        <v>9787518008018</v>
      </c>
      <c r="F1416" s="7"/>
      <c r="G1416" s="7"/>
      <c r="H1416" s="7" t="n">
        <v>30</v>
      </c>
      <c r="I1416" s="56" t="n">
        <v>89.4</v>
      </c>
    </row>
    <row r="1417" customFormat="false" ht="12.75" hidden="false" customHeight="true" outlineLevel="0" collapsed="false">
      <c r="A1417" s="7"/>
      <c r="B1417" s="8" t="s">
        <v>3549</v>
      </c>
      <c r="C1417" s="55" t="s">
        <v>3550</v>
      </c>
      <c r="D1417" s="56" t="s">
        <v>3513</v>
      </c>
      <c r="E1417" s="57" t="n">
        <v>9787506496759</v>
      </c>
      <c r="F1417" s="7"/>
      <c r="G1417" s="7"/>
      <c r="H1417" s="7" t="n">
        <v>30</v>
      </c>
      <c r="I1417" s="56" t="n">
        <v>54.8</v>
      </c>
    </row>
    <row r="1418" customFormat="false" ht="13.5" hidden="false" customHeight="true" outlineLevel="0" collapsed="false">
      <c r="A1418" s="7" t="n">
        <v>753</v>
      </c>
      <c r="B1418" s="8" t="s">
        <v>3551</v>
      </c>
      <c r="C1418" s="9" t="s">
        <v>3552</v>
      </c>
      <c r="D1418" s="10" t="s">
        <v>3553</v>
      </c>
      <c r="E1418" s="7" t="s">
        <v>3554</v>
      </c>
      <c r="F1418" s="7" t="s">
        <v>3555</v>
      </c>
      <c r="G1418" s="10" t="s">
        <v>3556</v>
      </c>
      <c r="H1418" s="7" t="n">
        <v>3</v>
      </c>
      <c r="I1418" s="7" t="n">
        <v>2280</v>
      </c>
    </row>
    <row r="1419" customFormat="false" ht="14.25" hidden="false" customHeight="true" outlineLevel="0" collapsed="false">
      <c r="A1419" s="7" t="n">
        <v>498</v>
      </c>
      <c r="B1419" s="8" t="s">
        <v>3557</v>
      </c>
      <c r="C1419" s="9" t="s">
        <v>3558</v>
      </c>
      <c r="D1419" s="10" t="s">
        <v>3559</v>
      </c>
      <c r="E1419" s="53" t="n">
        <v>9787806631072</v>
      </c>
      <c r="F1419" s="7" t="s">
        <v>931</v>
      </c>
      <c r="G1419" s="7" t="n">
        <v>6</v>
      </c>
      <c r="H1419" s="7" t="n">
        <v>6</v>
      </c>
      <c r="I1419" s="7" t="n">
        <v>1560</v>
      </c>
    </row>
    <row r="1420" customFormat="false" ht="14.25" hidden="false" customHeight="true" outlineLevel="0" collapsed="false">
      <c r="A1420" s="7" t="n">
        <v>499</v>
      </c>
      <c r="B1420" s="8" t="s">
        <v>3560</v>
      </c>
      <c r="C1420" s="9" t="s">
        <v>3561</v>
      </c>
      <c r="D1420" s="10" t="s">
        <v>3559</v>
      </c>
      <c r="E1420" s="53" t="n">
        <v>9787806631089</v>
      </c>
      <c r="F1420" s="7" t="s">
        <v>931</v>
      </c>
      <c r="G1420" s="7" t="n">
        <v>6</v>
      </c>
      <c r="H1420" s="7" t="n">
        <v>6</v>
      </c>
      <c r="I1420" s="7" t="n">
        <v>1560</v>
      </c>
    </row>
    <row r="1421" customFormat="false" ht="14.25" hidden="false" customHeight="true" outlineLevel="0" collapsed="false">
      <c r="A1421" s="7"/>
      <c r="B1421" s="8" t="s">
        <v>3562</v>
      </c>
      <c r="C1421" s="8" t="s">
        <v>3563</v>
      </c>
      <c r="D1421" s="10" t="s">
        <v>3559</v>
      </c>
      <c r="E1421" s="7" t="s">
        <v>3564</v>
      </c>
      <c r="F1421" s="7" t="s">
        <v>931</v>
      </c>
      <c r="G1421" s="7" t="n">
        <v>6</v>
      </c>
      <c r="H1421" s="7" t="n">
        <v>6</v>
      </c>
      <c r="I1421" s="7" t="n">
        <v>1560</v>
      </c>
    </row>
    <row r="1422" customFormat="false" ht="14.25" hidden="false" customHeight="true" outlineLevel="0" collapsed="false">
      <c r="A1422" s="7"/>
      <c r="B1422" s="8" t="s">
        <v>3565</v>
      </c>
      <c r="C1422" s="8" t="s">
        <v>3566</v>
      </c>
      <c r="D1422" s="10" t="s">
        <v>3559</v>
      </c>
      <c r="E1422" s="7" t="s">
        <v>3567</v>
      </c>
      <c r="F1422" s="7" t="s">
        <v>931</v>
      </c>
      <c r="G1422" s="7" t="n">
        <v>6</v>
      </c>
      <c r="H1422" s="7" t="n">
        <v>6</v>
      </c>
      <c r="I1422" s="7" t="n">
        <v>1560</v>
      </c>
    </row>
    <row r="1423" customFormat="false" ht="14.25" hidden="false" customHeight="true" outlineLevel="0" collapsed="false">
      <c r="A1423" s="7"/>
      <c r="B1423" s="8" t="s">
        <v>3568</v>
      </c>
      <c r="C1423" s="8" t="s">
        <v>3569</v>
      </c>
      <c r="D1423" s="10" t="s">
        <v>3559</v>
      </c>
      <c r="E1423" s="7" t="s">
        <v>3570</v>
      </c>
      <c r="F1423" s="7" t="s">
        <v>931</v>
      </c>
      <c r="G1423" s="7" t="n">
        <v>6</v>
      </c>
      <c r="H1423" s="7" t="n">
        <v>6</v>
      </c>
      <c r="I1423" s="7" t="n">
        <v>1560</v>
      </c>
    </row>
    <row r="1424" customFormat="false" ht="14.25" hidden="false" customHeight="true" outlineLevel="0" collapsed="false">
      <c r="A1424" s="7"/>
      <c r="B1424" s="8" t="s">
        <v>3571</v>
      </c>
      <c r="C1424" s="8" t="s">
        <v>3572</v>
      </c>
      <c r="D1424" s="10" t="s">
        <v>3559</v>
      </c>
      <c r="E1424" s="7" t="s">
        <v>3573</v>
      </c>
      <c r="F1424" s="7" t="s">
        <v>931</v>
      </c>
      <c r="G1424" s="7" t="n">
        <v>6</v>
      </c>
      <c r="H1424" s="7" t="n">
        <v>6</v>
      </c>
      <c r="I1424" s="7" t="n">
        <v>1560</v>
      </c>
    </row>
    <row r="1425" customFormat="false" ht="14.25" hidden="false" customHeight="true" outlineLevel="0" collapsed="false">
      <c r="A1425" s="7"/>
      <c r="B1425" s="8" t="s">
        <v>3574</v>
      </c>
      <c r="C1425" s="8" t="s">
        <v>3575</v>
      </c>
      <c r="D1425" s="10" t="s">
        <v>3559</v>
      </c>
      <c r="E1425" s="7" t="s">
        <v>3576</v>
      </c>
      <c r="F1425" s="7" t="s">
        <v>931</v>
      </c>
      <c r="G1425" s="7" t="n">
        <v>6</v>
      </c>
      <c r="H1425" s="7" t="n">
        <v>6</v>
      </c>
      <c r="I1425" s="7" t="n">
        <v>1560</v>
      </c>
    </row>
    <row r="1426" customFormat="false" ht="14.25" hidden="false" customHeight="true" outlineLevel="0" collapsed="false">
      <c r="A1426" s="7"/>
      <c r="B1426" s="8" t="s">
        <v>3577</v>
      </c>
      <c r="C1426" s="9" t="s">
        <v>3578</v>
      </c>
      <c r="D1426" s="10" t="s">
        <v>3559</v>
      </c>
      <c r="E1426" s="7" t="s">
        <v>3579</v>
      </c>
      <c r="F1426" s="7" t="s">
        <v>931</v>
      </c>
      <c r="G1426" s="7" t="n">
        <v>6</v>
      </c>
      <c r="H1426" s="7" t="n">
        <v>6</v>
      </c>
      <c r="I1426" s="7" t="n">
        <v>1560</v>
      </c>
    </row>
    <row r="1427" customFormat="false" ht="14.25" hidden="false" customHeight="true" outlineLevel="0" collapsed="false">
      <c r="A1427" s="7"/>
      <c r="B1427" s="8" t="s">
        <v>3580</v>
      </c>
      <c r="C1427" s="9" t="s">
        <v>3581</v>
      </c>
      <c r="D1427" s="10" t="s">
        <v>3559</v>
      </c>
      <c r="E1427" s="7" t="s">
        <v>3582</v>
      </c>
      <c r="F1427" s="7" t="s">
        <v>931</v>
      </c>
      <c r="G1427" s="7" t="n">
        <v>6</v>
      </c>
      <c r="H1427" s="7" t="n">
        <v>6</v>
      </c>
      <c r="I1427" s="7" t="n">
        <v>1560</v>
      </c>
    </row>
    <row r="1428" customFormat="false" ht="14.25" hidden="false" customHeight="true" outlineLevel="0" collapsed="false">
      <c r="A1428" s="7"/>
      <c r="B1428" s="8" t="s">
        <v>3583</v>
      </c>
      <c r="C1428" s="9" t="s">
        <v>3584</v>
      </c>
      <c r="D1428" s="10" t="s">
        <v>3559</v>
      </c>
      <c r="E1428" s="7" t="s">
        <v>3585</v>
      </c>
      <c r="F1428" s="7" t="s">
        <v>931</v>
      </c>
      <c r="G1428" s="7" t="n">
        <v>6</v>
      </c>
      <c r="H1428" s="7" t="n">
        <v>6</v>
      </c>
      <c r="I1428" s="7" t="n">
        <v>1560</v>
      </c>
    </row>
    <row r="1429" customFormat="false" ht="14.25" hidden="false" customHeight="true" outlineLevel="0" collapsed="false">
      <c r="A1429" s="7"/>
      <c r="B1429" s="8" t="s">
        <v>3586</v>
      </c>
      <c r="C1429" s="9" t="s">
        <v>3587</v>
      </c>
      <c r="D1429" s="10" t="s">
        <v>3559</v>
      </c>
      <c r="E1429" s="7" t="s">
        <v>3588</v>
      </c>
      <c r="F1429" s="7" t="s">
        <v>931</v>
      </c>
      <c r="G1429" s="7" t="n">
        <v>6</v>
      </c>
      <c r="H1429" s="7" t="n">
        <v>6</v>
      </c>
      <c r="I1429" s="7" t="n">
        <v>1560</v>
      </c>
    </row>
    <row r="1430" customFormat="false" ht="14.25" hidden="false" customHeight="true" outlineLevel="0" collapsed="false">
      <c r="A1430" s="7"/>
      <c r="B1430" s="8" t="s">
        <v>3589</v>
      </c>
      <c r="C1430" s="9" t="s">
        <v>3590</v>
      </c>
      <c r="D1430" s="10" t="s">
        <v>3559</v>
      </c>
      <c r="E1430" s="7" t="s">
        <v>3591</v>
      </c>
      <c r="F1430" s="7" t="s">
        <v>931</v>
      </c>
      <c r="G1430" s="7" t="n">
        <v>6</v>
      </c>
      <c r="H1430" s="7" t="n">
        <v>8</v>
      </c>
      <c r="I1430" s="7" t="n">
        <v>1560</v>
      </c>
    </row>
    <row r="1431" customFormat="false" ht="14.25" hidden="false" customHeight="true" outlineLevel="0" collapsed="false">
      <c r="A1431" s="7"/>
      <c r="B1431" s="8" t="s">
        <v>3592</v>
      </c>
      <c r="C1431" s="8" t="s">
        <v>3593</v>
      </c>
      <c r="D1431" s="10" t="s">
        <v>3559</v>
      </c>
      <c r="E1431" s="7" t="s">
        <v>3594</v>
      </c>
      <c r="F1431" s="7" t="s">
        <v>931</v>
      </c>
      <c r="G1431" s="7" t="n">
        <v>6</v>
      </c>
      <c r="H1431" s="7" t="n">
        <v>6</v>
      </c>
      <c r="I1431" s="7" t="n">
        <v>1560</v>
      </c>
    </row>
    <row r="1432" customFormat="false" ht="14.25" hidden="false" customHeight="true" outlineLevel="0" collapsed="false">
      <c r="A1432" s="7"/>
      <c r="B1432" s="8" t="s">
        <v>3595</v>
      </c>
      <c r="C1432" s="9" t="s">
        <v>3596</v>
      </c>
      <c r="D1432" s="10" t="s">
        <v>3559</v>
      </c>
      <c r="E1432" s="7" t="s">
        <v>3597</v>
      </c>
      <c r="F1432" s="7" t="s">
        <v>931</v>
      </c>
      <c r="G1432" s="7" t="s">
        <v>3598</v>
      </c>
      <c r="H1432" s="7" t="n">
        <v>6</v>
      </c>
      <c r="I1432" s="7" t="n">
        <v>1560</v>
      </c>
    </row>
    <row r="1433" customFormat="false" ht="14.25" hidden="false" customHeight="true" outlineLevel="0" collapsed="false">
      <c r="A1433" s="7"/>
      <c r="B1433" s="8" t="s">
        <v>3599</v>
      </c>
      <c r="C1433" s="9" t="s">
        <v>3600</v>
      </c>
      <c r="D1433" s="10" t="s">
        <v>3559</v>
      </c>
      <c r="E1433" s="7" t="s">
        <v>3601</v>
      </c>
      <c r="F1433" s="7" t="s">
        <v>931</v>
      </c>
      <c r="G1433" s="7" t="s">
        <v>3598</v>
      </c>
      <c r="H1433" s="7" t="n">
        <v>8</v>
      </c>
      <c r="I1433" s="7" t="n">
        <v>1560</v>
      </c>
    </row>
    <row r="1434" customFormat="false" ht="14.25" hidden="false" customHeight="true" outlineLevel="0" collapsed="false">
      <c r="A1434" s="7"/>
      <c r="B1434" s="8" t="s">
        <v>3602</v>
      </c>
      <c r="C1434" s="9" t="s">
        <v>3603</v>
      </c>
      <c r="D1434" s="10" t="s">
        <v>3559</v>
      </c>
      <c r="E1434" s="7" t="s">
        <v>3604</v>
      </c>
      <c r="F1434" s="7" t="s">
        <v>931</v>
      </c>
      <c r="G1434" s="7" t="s">
        <v>3598</v>
      </c>
      <c r="H1434" s="7" t="n">
        <v>8</v>
      </c>
      <c r="I1434" s="7" t="n">
        <v>1560</v>
      </c>
    </row>
    <row r="1435" customFormat="false" ht="14.25" hidden="false" customHeight="true" outlineLevel="0" collapsed="false">
      <c r="A1435" s="7"/>
      <c r="B1435" s="8" t="s">
        <v>3605</v>
      </c>
      <c r="C1435" s="9" t="s">
        <v>3606</v>
      </c>
      <c r="D1435" s="10" t="s">
        <v>3559</v>
      </c>
      <c r="E1435" s="7" t="s">
        <v>3607</v>
      </c>
      <c r="F1435" s="7" t="s">
        <v>931</v>
      </c>
      <c r="G1435" s="7" t="s">
        <v>3598</v>
      </c>
      <c r="H1435" s="7" t="n">
        <v>8</v>
      </c>
      <c r="I1435" s="7" t="n">
        <v>1560</v>
      </c>
    </row>
    <row r="1436" customFormat="false" ht="14.25" hidden="false" customHeight="true" outlineLevel="0" collapsed="false">
      <c r="A1436" s="7"/>
      <c r="B1436" s="8" t="s">
        <v>3608</v>
      </c>
      <c r="C1436" s="9" t="s">
        <v>3609</v>
      </c>
      <c r="D1436" s="10" t="s">
        <v>3559</v>
      </c>
      <c r="E1436" s="7" t="s">
        <v>3610</v>
      </c>
      <c r="F1436" s="7" t="s">
        <v>931</v>
      </c>
      <c r="G1436" s="7" t="s">
        <v>3598</v>
      </c>
      <c r="H1436" s="7" t="n">
        <v>8</v>
      </c>
      <c r="I1436" s="7" t="n">
        <v>1560</v>
      </c>
    </row>
    <row r="1437" customFormat="false" ht="14.25" hidden="false" customHeight="true" outlineLevel="0" collapsed="false">
      <c r="A1437" s="7"/>
      <c r="B1437" s="8" t="s">
        <v>3611</v>
      </c>
      <c r="C1437" s="9" t="s">
        <v>3612</v>
      </c>
      <c r="D1437" s="10" t="s">
        <v>3559</v>
      </c>
      <c r="E1437" s="7" t="s">
        <v>3613</v>
      </c>
      <c r="F1437" s="7" t="s">
        <v>931</v>
      </c>
      <c r="G1437" s="7" t="s">
        <v>3598</v>
      </c>
      <c r="H1437" s="7" t="n">
        <v>8</v>
      </c>
      <c r="I1437" s="7" t="n">
        <v>1560</v>
      </c>
    </row>
    <row r="1438" customFormat="false" ht="14.25" hidden="false" customHeight="true" outlineLevel="0" collapsed="false">
      <c r="A1438" s="7"/>
      <c r="B1438" s="8" t="s">
        <v>3614</v>
      </c>
      <c r="C1438" s="9" t="s">
        <v>3615</v>
      </c>
      <c r="D1438" s="10" t="s">
        <v>3559</v>
      </c>
      <c r="E1438" s="7" t="s">
        <v>3616</v>
      </c>
      <c r="F1438" s="7" t="s">
        <v>931</v>
      </c>
      <c r="G1438" s="7" t="s">
        <v>3598</v>
      </c>
      <c r="H1438" s="7" t="n">
        <v>6</v>
      </c>
      <c r="I1438" s="7" t="n">
        <v>1560</v>
      </c>
    </row>
    <row r="1439" customFormat="false" ht="14.25" hidden="false" customHeight="false" outlineLevel="0" collapsed="false">
      <c r="A1439" s="7" t="n">
        <v>755</v>
      </c>
      <c r="B1439" s="8" t="s">
        <v>3617</v>
      </c>
      <c r="C1439" s="9" t="s">
        <v>3618</v>
      </c>
      <c r="D1439" s="10" t="s">
        <v>3619</v>
      </c>
      <c r="E1439" s="7" t="s">
        <v>3620</v>
      </c>
      <c r="F1439" s="7" t="s">
        <v>931</v>
      </c>
      <c r="G1439" s="7" t="n">
        <v>3</v>
      </c>
      <c r="H1439" s="61" t="n">
        <v>8</v>
      </c>
      <c r="I1439" s="7" t="n">
        <v>980</v>
      </c>
    </row>
    <row r="1440" customFormat="false" ht="14.25" hidden="false" customHeight="false" outlineLevel="0" collapsed="false">
      <c r="A1440" s="7" t="n">
        <v>756</v>
      </c>
      <c r="B1440" s="8" t="s">
        <v>3621</v>
      </c>
      <c r="C1440" s="9" t="s">
        <v>3622</v>
      </c>
      <c r="D1440" s="10" t="s">
        <v>3619</v>
      </c>
      <c r="E1440" s="7" t="s">
        <v>3623</v>
      </c>
      <c r="F1440" s="7" t="s">
        <v>931</v>
      </c>
      <c r="G1440" s="7" t="n">
        <v>3</v>
      </c>
      <c r="H1440" s="61" t="n">
        <v>8</v>
      </c>
      <c r="I1440" s="7" t="n">
        <v>980</v>
      </c>
    </row>
    <row r="1441" customFormat="false" ht="14.25" hidden="false" customHeight="false" outlineLevel="0" collapsed="false">
      <c r="A1441" s="7" t="n">
        <v>757</v>
      </c>
      <c r="B1441" s="8" t="s">
        <v>3624</v>
      </c>
      <c r="C1441" s="9" t="s">
        <v>3625</v>
      </c>
      <c r="D1441" s="10" t="s">
        <v>3626</v>
      </c>
      <c r="E1441" s="7" t="s">
        <v>3627</v>
      </c>
      <c r="F1441" s="7" t="s">
        <v>931</v>
      </c>
      <c r="G1441" s="7" t="n">
        <v>4</v>
      </c>
      <c r="H1441" s="62" t="n">
        <v>8</v>
      </c>
      <c r="I1441" s="7" t="n">
        <v>880</v>
      </c>
    </row>
    <row r="1442" customFormat="false" ht="14.25" hidden="false" customHeight="false" outlineLevel="0" collapsed="false">
      <c r="A1442" s="7" t="n">
        <v>759</v>
      </c>
      <c r="B1442" s="8" t="s">
        <v>3628</v>
      </c>
      <c r="C1442" s="9" t="s">
        <v>3629</v>
      </c>
      <c r="D1442" s="10" t="s">
        <v>3619</v>
      </c>
      <c r="E1442" s="7" t="s">
        <v>3630</v>
      </c>
      <c r="F1442" s="7" t="s">
        <v>931</v>
      </c>
      <c r="G1442" s="7" t="n">
        <v>4</v>
      </c>
      <c r="H1442" s="61" t="n">
        <v>12</v>
      </c>
      <c r="I1442" s="7" t="n">
        <v>980</v>
      </c>
    </row>
    <row r="1443" customFormat="false" ht="14.25" hidden="false" customHeight="false" outlineLevel="0" collapsed="false">
      <c r="A1443" s="7" t="n">
        <v>760</v>
      </c>
      <c r="B1443" s="8" t="s">
        <v>3631</v>
      </c>
      <c r="C1443" s="9" t="s">
        <v>3632</v>
      </c>
      <c r="D1443" s="10" t="s">
        <v>3619</v>
      </c>
      <c r="E1443" s="7" t="s">
        <v>3630</v>
      </c>
      <c r="F1443" s="7" t="s">
        <v>931</v>
      </c>
      <c r="G1443" s="7" t="n">
        <v>4</v>
      </c>
      <c r="H1443" s="61" t="n">
        <v>12</v>
      </c>
      <c r="I1443" s="7" t="n">
        <v>980</v>
      </c>
    </row>
    <row r="1444" customFormat="false" ht="14.25" hidden="false" customHeight="false" outlineLevel="0" collapsed="false">
      <c r="A1444" s="7" t="n">
        <v>763</v>
      </c>
      <c r="B1444" s="8" t="s">
        <v>3633</v>
      </c>
      <c r="C1444" s="9" t="s">
        <v>3634</v>
      </c>
      <c r="D1444" s="10" t="s">
        <v>2881</v>
      </c>
      <c r="E1444" s="7" t="s">
        <v>3635</v>
      </c>
      <c r="F1444" s="7" t="s">
        <v>931</v>
      </c>
      <c r="G1444" s="7" t="n">
        <v>4</v>
      </c>
      <c r="H1444" s="61" t="n">
        <v>12</v>
      </c>
      <c r="I1444" s="7" t="n">
        <v>1280</v>
      </c>
    </row>
    <row r="1445" customFormat="false" ht="14.25" hidden="false" customHeight="false" outlineLevel="0" collapsed="false">
      <c r="A1445" s="7" t="n">
        <v>808</v>
      </c>
      <c r="B1445" s="8" t="s">
        <v>3636</v>
      </c>
      <c r="C1445" s="9" t="s">
        <v>3637</v>
      </c>
      <c r="D1445" s="10" t="s">
        <v>3638</v>
      </c>
      <c r="E1445" s="7" t="s">
        <v>3639</v>
      </c>
      <c r="F1445" s="7" t="s">
        <v>931</v>
      </c>
      <c r="G1445" s="7" t="n">
        <v>4</v>
      </c>
      <c r="H1445" s="61" t="n">
        <v>20</v>
      </c>
      <c r="I1445" s="7" t="n">
        <v>299</v>
      </c>
    </row>
    <row r="1446" customFormat="false" ht="14.25" hidden="false" customHeight="false" outlineLevel="0" collapsed="false">
      <c r="A1446" s="7" t="n">
        <v>809</v>
      </c>
      <c r="B1446" s="8" t="s">
        <v>3640</v>
      </c>
      <c r="C1446" s="9" t="s">
        <v>3641</v>
      </c>
      <c r="D1446" s="10" t="s">
        <v>3638</v>
      </c>
      <c r="E1446" s="7" t="s">
        <v>3642</v>
      </c>
      <c r="F1446" s="7" t="s">
        <v>931</v>
      </c>
      <c r="G1446" s="7" t="n">
        <v>4</v>
      </c>
      <c r="H1446" s="61" t="n">
        <v>20</v>
      </c>
      <c r="I1446" s="7" t="n">
        <v>299</v>
      </c>
    </row>
    <row r="1447" customFormat="false" ht="14.25" hidden="false" customHeight="false" outlineLevel="0" collapsed="false">
      <c r="A1447" s="7" t="n">
        <v>810</v>
      </c>
      <c r="B1447" s="8" t="s">
        <v>3643</v>
      </c>
      <c r="C1447" s="9" t="s">
        <v>3644</v>
      </c>
      <c r="D1447" s="10" t="s">
        <v>3638</v>
      </c>
      <c r="E1447" s="7" t="s">
        <v>3645</v>
      </c>
      <c r="F1447" s="7" t="s">
        <v>931</v>
      </c>
      <c r="G1447" s="7" t="n">
        <v>4</v>
      </c>
      <c r="H1447" s="61" t="n">
        <v>20</v>
      </c>
      <c r="I1447" s="7" t="n">
        <v>299</v>
      </c>
    </row>
    <row r="1448" customFormat="false" ht="14.25" hidden="false" customHeight="false" outlineLevel="0" collapsed="false">
      <c r="A1448" s="7" t="n">
        <v>811</v>
      </c>
      <c r="B1448" s="8" t="s">
        <v>3646</v>
      </c>
      <c r="C1448" s="9" t="s">
        <v>3647</v>
      </c>
      <c r="D1448" s="10" t="s">
        <v>3638</v>
      </c>
      <c r="E1448" s="7" t="s">
        <v>3648</v>
      </c>
      <c r="F1448" s="7" t="s">
        <v>931</v>
      </c>
      <c r="G1448" s="7" t="n">
        <v>4</v>
      </c>
      <c r="H1448" s="61" t="n">
        <v>20</v>
      </c>
      <c r="I1448" s="7" t="n">
        <v>299</v>
      </c>
    </row>
    <row r="1449" customFormat="false" ht="14.25" hidden="false" customHeight="false" outlineLevel="0" collapsed="false">
      <c r="A1449" s="7" t="n">
        <v>812</v>
      </c>
      <c r="B1449" s="8" t="s">
        <v>3649</v>
      </c>
      <c r="C1449" s="9" t="s">
        <v>3650</v>
      </c>
      <c r="D1449" s="10" t="s">
        <v>3638</v>
      </c>
      <c r="E1449" s="7" t="s">
        <v>3651</v>
      </c>
      <c r="F1449" s="7" t="s">
        <v>931</v>
      </c>
      <c r="G1449" s="7" t="n">
        <v>4</v>
      </c>
      <c r="H1449" s="61" t="n">
        <v>20</v>
      </c>
      <c r="I1449" s="7" t="n">
        <v>299</v>
      </c>
    </row>
    <row r="1450" customFormat="false" ht="14.25" hidden="false" customHeight="false" outlineLevel="0" collapsed="false">
      <c r="A1450" s="7" t="n">
        <v>813</v>
      </c>
      <c r="B1450" s="8" t="s">
        <v>3652</v>
      </c>
      <c r="C1450" s="9" t="s">
        <v>3653</v>
      </c>
      <c r="D1450" s="10" t="s">
        <v>3638</v>
      </c>
      <c r="E1450" s="7" t="s">
        <v>3654</v>
      </c>
      <c r="F1450" s="7" t="s">
        <v>931</v>
      </c>
      <c r="G1450" s="7" t="n">
        <v>4</v>
      </c>
      <c r="H1450" s="61" t="n">
        <v>20</v>
      </c>
      <c r="I1450" s="7" t="n">
        <v>299</v>
      </c>
    </row>
    <row r="1451" customFormat="false" ht="14.25" hidden="false" customHeight="false" outlineLevel="0" collapsed="false">
      <c r="A1451" s="7" t="n">
        <v>814</v>
      </c>
      <c r="B1451" s="8" t="s">
        <v>3655</v>
      </c>
      <c r="C1451" s="9" t="s">
        <v>3656</v>
      </c>
      <c r="D1451" s="10" t="s">
        <v>3638</v>
      </c>
      <c r="E1451" s="7" t="s">
        <v>3657</v>
      </c>
      <c r="F1451" s="7" t="s">
        <v>931</v>
      </c>
      <c r="G1451" s="7" t="n">
        <v>4</v>
      </c>
      <c r="H1451" s="61" t="n">
        <v>20</v>
      </c>
      <c r="I1451" s="7" t="n">
        <v>299</v>
      </c>
    </row>
    <row r="1452" customFormat="false" ht="14.25" hidden="false" customHeight="false" outlineLevel="0" collapsed="false">
      <c r="A1452" s="7" t="n">
        <v>815</v>
      </c>
      <c r="B1452" s="8" t="s">
        <v>3658</v>
      </c>
      <c r="C1452" s="9" t="s">
        <v>3659</v>
      </c>
      <c r="D1452" s="10" t="s">
        <v>3638</v>
      </c>
      <c r="E1452" s="7" t="s">
        <v>3660</v>
      </c>
      <c r="F1452" s="7" t="s">
        <v>931</v>
      </c>
      <c r="G1452" s="7" t="n">
        <v>4</v>
      </c>
      <c r="H1452" s="61" t="n">
        <v>20</v>
      </c>
      <c r="I1452" s="7" t="n">
        <v>299</v>
      </c>
    </row>
    <row r="1453" customFormat="false" ht="14.25" hidden="false" customHeight="false" outlineLevel="0" collapsed="false">
      <c r="A1453" s="7" t="n">
        <v>816</v>
      </c>
      <c r="B1453" s="8" t="s">
        <v>3661</v>
      </c>
      <c r="C1453" s="9" t="s">
        <v>3662</v>
      </c>
      <c r="D1453" s="10" t="s">
        <v>3638</v>
      </c>
      <c r="E1453" s="7" t="s">
        <v>3663</v>
      </c>
      <c r="F1453" s="7" t="s">
        <v>931</v>
      </c>
      <c r="G1453" s="7" t="n">
        <v>4</v>
      </c>
      <c r="H1453" s="61" t="n">
        <v>20</v>
      </c>
      <c r="I1453" s="7" t="n">
        <v>299</v>
      </c>
    </row>
    <row r="1454" customFormat="false" ht="14.25" hidden="false" customHeight="false" outlineLevel="0" collapsed="false">
      <c r="A1454" s="7" t="n">
        <v>817</v>
      </c>
      <c r="B1454" s="8" t="s">
        <v>3664</v>
      </c>
      <c r="C1454" s="9" t="s">
        <v>3665</v>
      </c>
      <c r="D1454" s="10" t="s">
        <v>3638</v>
      </c>
      <c r="E1454" s="7" t="s">
        <v>3666</v>
      </c>
      <c r="F1454" s="7" t="s">
        <v>931</v>
      </c>
      <c r="G1454" s="7" t="n">
        <v>4</v>
      </c>
      <c r="H1454" s="61" t="n">
        <v>20</v>
      </c>
      <c r="I1454" s="7" t="n">
        <v>299</v>
      </c>
    </row>
    <row r="1455" customFormat="false" ht="14.25" hidden="false" customHeight="false" outlineLevel="0" collapsed="false">
      <c r="A1455" s="7" t="n">
        <v>818</v>
      </c>
      <c r="B1455" s="8" t="s">
        <v>3667</v>
      </c>
      <c r="C1455" s="9" t="s">
        <v>3668</v>
      </c>
      <c r="D1455" s="10" t="s">
        <v>2881</v>
      </c>
      <c r="E1455" s="7" t="s">
        <v>3669</v>
      </c>
      <c r="F1455" s="7" t="s">
        <v>931</v>
      </c>
      <c r="G1455" s="7" t="n">
        <v>4</v>
      </c>
      <c r="H1455" s="61" t="n">
        <v>20</v>
      </c>
      <c r="I1455" s="7" t="n">
        <v>298</v>
      </c>
    </row>
    <row r="1456" customFormat="false" ht="14.25" hidden="false" customHeight="false" outlineLevel="0" collapsed="false">
      <c r="A1456" s="7" t="n">
        <v>819</v>
      </c>
      <c r="B1456" s="8" t="s">
        <v>3670</v>
      </c>
      <c r="C1456" s="9" t="s">
        <v>3671</v>
      </c>
      <c r="D1456" s="10" t="s">
        <v>2881</v>
      </c>
      <c r="E1456" s="7" t="s">
        <v>3672</v>
      </c>
      <c r="F1456" s="7" t="s">
        <v>931</v>
      </c>
      <c r="G1456" s="7" t="n">
        <v>4</v>
      </c>
      <c r="H1456" s="61" t="n">
        <v>20</v>
      </c>
      <c r="I1456" s="7" t="n">
        <v>298</v>
      </c>
    </row>
    <row r="1457" customFormat="false" ht="14.25" hidden="false" customHeight="false" outlineLevel="0" collapsed="false">
      <c r="A1457" s="7" t="n">
        <v>820</v>
      </c>
      <c r="B1457" s="8" t="s">
        <v>3673</v>
      </c>
      <c r="C1457" s="9" t="s">
        <v>3674</v>
      </c>
      <c r="D1457" s="10" t="s">
        <v>2881</v>
      </c>
      <c r="E1457" s="7" t="s">
        <v>3675</v>
      </c>
      <c r="F1457" s="7" t="s">
        <v>931</v>
      </c>
      <c r="G1457" s="7" t="n">
        <v>4</v>
      </c>
      <c r="H1457" s="61" t="n">
        <v>20</v>
      </c>
      <c r="I1457" s="7" t="n">
        <v>298</v>
      </c>
    </row>
    <row r="1458" customFormat="false" ht="14.25" hidden="false" customHeight="false" outlineLevel="0" collapsed="false">
      <c r="A1458" s="7" t="n">
        <v>821</v>
      </c>
      <c r="B1458" s="8" t="s">
        <v>3676</v>
      </c>
      <c r="C1458" s="9" t="s">
        <v>3677</v>
      </c>
      <c r="D1458" s="10" t="s">
        <v>2881</v>
      </c>
      <c r="E1458" s="7" t="s">
        <v>3678</v>
      </c>
      <c r="F1458" s="7" t="s">
        <v>931</v>
      </c>
      <c r="G1458" s="7" t="n">
        <v>4</v>
      </c>
      <c r="H1458" s="61" t="n">
        <v>20</v>
      </c>
      <c r="I1458" s="7" t="n">
        <v>298</v>
      </c>
    </row>
    <row r="1459" customFormat="false" ht="14.25" hidden="false" customHeight="false" outlineLevel="0" collapsed="false">
      <c r="A1459" s="7" t="n">
        <v>822</v>
      </c>
      <c r="B1459" s="8" t="s">
        <v>3679</v>
      </c>
      <c r="C1459" s="9" t="s">
        <v>3680</v>
      </c>
      <c r="D1459" s="10" t="s">
        <v>2881</v>
      </c>
      <c r="E1459" s="7" t="s">
        <v>3681</v>
      </c>
      <c r="F1459" s="7" t="s">
        <v>931</v>
      </c>
      <c r="G1459" s="7" t="n">
        <v>4</v>
      </c>
      <c r="H1459" s="61" t="n">
        <v>20</v>
      </c>
      <c r="I1459" s="7" t="n">
        <v>298</v>
      </c>
    </row>
    <row r="1460" customFormat="false" ht="14.25" hidden="false" customHeight="false" outlineLevel="0" collapsed="false">
      <c r="A1460" s="7" t="n">
        <v>823</v>
      </c>
      <c r="B1460" s="8" t="s">
        <v>3682</v>
      </c>
      <c r="C1460" s="9" t="s">
        <v>3683</v>
      </c>
      <c r="D1460" s="10" t="s">
        <v>2881</v>
      </c>
      <c r="E1460" s="7" t="s">
        <v>3684</v>
      </c>
      <c r="F1460" s="7" t="s">
        <v>931</v>
      </c>
      <c r="G1460" s="7" t="n">
        <v>4</v>
      </c>
      <c r="H1460" s="61" t="n">
        <v>20</v>
      </c>
      <c r="I1460" s="7" t="n">
        <v>298</v>
      </c>
    </row>
    <row r="1461" customFormat="false" ht="14.25" hidden="false" customHeight="false" outlineLevel="0" collapsed="false">
      <c r="A1461" s="7" t="n">
        <v>824</v>
      </c>
      <c r="B1461" s="8" t="s">
        <v>3685</v>
      </c>
      <c r="C1461" s="9" t="s">
        <v>3686</v>
      </c>
      <c r="D1461" s="10" t="s">
        <v>2881</v>
      </c>
      <c r="E1461" s="7" t="s">
        <v>3687</v>
      </c>
      <c r="F1461" s="7" t="s">
        <v>931</v>
      </c>
      <c r="G1461" s="7" t="n">
        <v>4</v>
      </c>
      <c r="H1461" s="61" t="n">
        <v>20</v>
      </c>
      <c r="I1461" s="7" t="n">
        <v>298</v>
      </c>
    </row>
    <row r="1462" customFormat="false" ht="14.25" hidden="false" customHeight="false" outlineLevel="0" collapsed="false">
      <c r="A1462" s="7" t="n">
        <v>825</v>
      </c>
      <c r="B1462" s="8" t="s">
        <v>3688</v>
      </c>
      <c r="C1462" s="9" t="s">
        <v>3689</v>
      </c>
      <c r="D1462" s="10" t="s">
        <v>2881</v>
      </c>
      <c r="E1462" s="7" t="s">
        <v>3690</v>
      </c>
      <c r="F1462" s="7" t="s">
        <v>931</v>
      </c>
      <c r="G1462" s="7" t="n">
        <v>4</v>
      </c>
      <c r="H1462" s="61" t="n">
        <v>20</v>
      </c>
      <c r="I1462" s="7" t="n">
        <v>298</v>
      </c>
    </row>
    <row r="1463" customFormat="false" ht="14.25" hidden="false" customHeight="false" outlineLevel="0" collapsed="false">
      <c r="A1463" s="7" t="n">
        <v>826</v>
      </c>
      <c r="B1463" s="8" t="s">
        <v>3691</v>
      </c>
      <c r="C1463" s="9" t="s">
        <v>3692</v>
      </c>
      <c r="D1463" s="10" t="s">
        <v>2881</v>
      </c>
      <c r="E1463" s="7" t="s">
        <v>3693</v>
      </c>
      <c r="F1463" s="7" t="s">
        <v>931</v>
      </c>
      <c r="G1463" s="7" t="n">
        <v>4</v>
      </c>
      <c r="H1463" s="61" t="n">
        <v>20</v>
      </c>
      <c r="I1463" s="7" t="n">
        <v>298</v>
      </c>
    </row>
    <row r="1464" customFormat="false" ht="14.25" hidden="false" customHeight="false" outlineLevel="0" collapsed="false">
      <c r="A1464" s="7" t="n">
        <v>827</v>
      </c>
      <c r="B1464" s="8" t="s">
        <v>3694</v>
      </c>
      <c r="C1464" s="9" t="s">
        <v>3695</v>
      </c>
      <c r="D1464" s="10" t="s">
        <v>2881</v>
      </c>
      <c r="E1464" s="7" t="s">
        <v>3696</v>
      </c>
      <c r="F1464" s="7" t="s">
        <v>931</v>
      </c>
      <c r="G1464" s="7" t="n">
        <v>4</v>
      </c>
      <c r="H1464" s="61" t="n">
        <v>20</v>
      </c>
      <c r="I1464" s="7" t="n">
        <v>298</v>
      </c>
    </row>
    <row r="1465" customFormat="false" ht="12" hidden="false" customHeight="true" outlineLevel="0" collapsed="false">
      <c r="A1465" s="7"/>
      <c r="B1465" s="8" t="s">
        <v>3697</v>
      </c>
      <c r="C1465" s="9" t="s">
        <v>3698</v>
      </c>
      <c r="D1465" s="10" t="s">
        <v>3638</v>
      </c>
      <c r="E1465" s="7" t="s">
        <v>3699</v>
      </c>
      <c r="F1465" s="7"/>
      <c r="G1465" s="7" t="n">
        <v>16</v>
      </c>
      <c r="H1465" s="7" t="n">
        <v>20</v>
      </c>
      <c r="I1465" s="7" t="n">
        <v>299</v>
      </c>
    </row>
    <row r="1466" customFormat="false" ht="12" hidden="false" customHeight="true" outlineLevel="0" collapsed="false">
      <c r="A1466" s="7"/>
      <c r="B1466" s="8" t="s">
        <v>3700</v>
      </c>
      <c r="C1466" s="9" t="s">
        <v>3701</v>
      </c>
      <c r="D1466" s="10" t="s">
        <v>3638</v>
      </c>
      <c r="E1466" s="7" t="s">
        <v>3702</v>
      </c>
      <c r="F1466" s="7"/>
      <c r="G1466" s="7" t="n">
        <v>16</v>
      </c>
      <c r="H1466" s="7" t="n">
        <v>20</v>
      </c>
      <c r="I1466" s="7" t="n">
        <v>299</v>
      </c>
    </row>
    <row r="1467" customFormat="false" ht="12" hidden="false" customHeight="true" outlineLevel="0" collapsed="false">
      <c r="A1467" s="7"/>
      <c r="B1467" s="8" t="s">
        <v>3703</v>
      </c>
      <c r="C1467" s="9" t="s">
        <v>3704</v>
      </c>
      <c r="D1467" s="10" t="s">
        <v>3638</v>
      </c>
      <c r="E1467" s="7" t="s">
        <v>3705</v>
      </c>
      <c r="F1467" s="7"/>
      <c r="G1467" s="7" t="n">
        <v>16</v>
      </c>
      <c r="H1467" s="7" t="n">
        <v>12</v>
      </c>
      <c r="I1467" s="7" t="n">
        <v>299</v>
      </c>
    </row>
    <row r="1468" customFormat="false" ht="12" hidden="false" customHeight="true" outlineLevel="0" collapsed="false">
      <c r="A1468" s="7"/>
      <c r="B1468" s="8" t="s">
        <v>3706</v>
      </c>
      <c r="C1468" s="9" t="s">
        <v>3707</v>
      </c>
      <c r="D1468" s="10" t="s">
        <v>3638</v>
      </c>
      <c r="E1468" s="7" t="s">
        <v>3708</v>
      </c>
      <c r="F1468" s="7"/>
      <c r="G1468" s="7" t="n">
        <v>16</v>
      </c>
      <c r="H1468" s="7" t="n">
        <v>12</v>
      </c>
      <c r="I1468" s="7" t="n">
        <v>299</v>
      </c>
    </row>
    <row r="1469" customFormat="false" ht="12" hidden="false" customHeight="true" outlineLevel="0" collapsed="false">
      <c r="A1469" s="7"/>
      <c r="B1469" s="8" t="s">
        <v>3709</v>
      </c>
      <c r="C1469" s="9" t="s">
        <v>3710</v>
      </c>
      <c r="D1469" s="10" t="s">
        <v>3638</v>
      </c>
      <c r="E1469" s="7" t="s">
        <v>3711</v>
      </c>
      <c r="F1469" s="7"/>
      <c r="G1469" s="7" t="n">
        <v>16</v>
      </c>
      <c r="H1469" s="7" t="n">
        <v>12</v>
      </c>
      <c r="I1469" s="7" t="n">
        <v>299</v>
      </c>
    </row>
    <row r="1470" customFormat="false" ht="12" hidden="false" customHeight="true" outlineLevel="0" collapsed="false">
      <c r="A1470" s="7"/>
      <c r="B1470" s="8" t="s">
        <v>3712</v>
      </c>
      <c r="C1470" s="9" t="s">
        <v>3713</v>
      </c>
      <c r="D1470" s="10" t="s">
        <v>3638</v>
      </c>
      <c r="E1470" s="7" t="s">
        <v>3714</v>
      </c>
      <c r="F1470" s="7"/>
      <c r="G1470" s="7" t="n">
        <v>16</v>
      </c>
      <c r="H1470" s="7" t="n">
        <v>12</v>
      </c>
      <c r="I1470" s="7" t="n">
        <v>299</v>
      </c>
    </row>
    <row r="1471" customFormat="false" ht="12" hidden="false" customHeight="true" outlineLevel="0" collapsed="false">
      <c r="A1471" s="7"/>
      <c r="B1471" s="8" t="s">
        <v>3715</v>
      </c>
      <c r="C1471" s="9" t="s">
        <v>3716</v>
      </c>
      <c r="D1471" s="10" t="s">
        <v>3638</v>
      </c>
      <c r="E1471" s="7" t="s">
        <v>3717</v>
      </c>
      <c r="F1471" s="7"/>
      <c r="G1471" s="7" t="n">
        <v>16</v>
      </c>
      <c r="H1471" s="7" t="n">
        <v>12</v>
      </c>
      <c r="I1471" s="7" t="n">
        <v>299</v>
      </c>
    </row>
    <row r="1472" customFormat="false" ht="12" hidden="false" customHeight="true" outlineLevel="0" collapsed="false">
      <c r="A1472" s="7"/>
      <c r="B1472" s="8" t="s">
        <v>3718</v>
      </c>
      <c r="C1472" s="9" t="s">
        <v>3719</v>
      </c>
      <c r="D1472" s="10" t="s">
        <v>3638</v>
      </c>
      <c r="E1472" s="7" t="s">
        <v>3720</v>
      </c>
      <c r="F1472" s="7"/>
      <c r="G1472" s="7" t="n">
        <v>16</v>
      </c>
      <c r="H1472" s="7" t="n">
        <v>12</v>
      </c>
      <c r="I1472" s="7" t="n">
        <v>299</v>
      </c>
    </row>
    <row r="1473" customFormat="false" ht="12" hidden="false" customHeight="true" outlineLevel="0" collapsed="false">
      <c r="A1473" s="7"/>
      <c r="B1473" s="8" t="s">
        <v>3721</v>
      </c>
      <c r="C1473" s="9" t="s">
        <v>3722</v>
      </c>
      <c r="D1473" s="10" t="s">
        <v>3638</v>
      </c>
      <c r="E1473" s="7" t="s">
        <v>3723</v>
      </c>
      <c r="F1473" s="7"/>
      <c r="G1473" s="7" t="n">
        <v>16</v>
      </c>
      <c r="H1473" s="7" t="n">
        <v>12</v>
      </c>
      <c r="I1473" s="7" t="n">
        <v>299</v>
      </c>
    </row>
    <row r="1474" customFormat="false" ht="12" hidden="false" customHeight="true" outlineLevel="0" collapsed="false">
      <c r="A1474" s="7"/>
      <c r="B1474" s="8" t="s">
        <v>3724</v>
      </c>
      <c r="C1474" s="9" t="s">
        <v>3725</v>
      </c>
      <c r="D1474" s="10" t="s">
        <v>3638</v>
      </c>
      <c r="E1474" s="7" t="s">
        <v>3726</v>
      </c>
      <c r="F1474" s="7"/>
      <c r="G1474" s="7" t="n">
        <v>16</v>
      </c>
      <c r="H1474" s="7" t="n">
        <v>12</v>
      </c>
      <c r="I1474" s="7" t="n">
        <v>299</v>
      </c>
    </row>
    <row r="1475" customFormat="false" ht="12" hidden="false" customHeight="true" outlineLevel="0" collapsed="false">
      <c r="A1475" s="7"/>
      <c r="B1475" s="8" t="s">
        <v>3727</v>
      </c>
      <c r="C1475" s="9" t="s">
        <v>3728</v>
      </c>
      <c r="D1475" s="10" t="s">
        <v>3638</v>
      </c>
      <c r="E1475" s="7" t="s">
        <v>3729</v>
      </c>
      <c r="F1475" s="7"/>
      <c r="G1475" s="7" t="n">
        <v>16</v>
      </c>
      <c r="H1475" s="7" t="n">
        <v>20</v>
      </c>
      <c r="I1475" s="7" t="n">
        <v>299</v>
      </c>
    </row>
    <row r="1476" customFormat="false" ht="12" hidden="false" customHeight="true" outlineLevel="0" collapsed="false">
      <c r="A1476" s="7"/>
      <c r="B1476" s="8" t="s">
        <v>3730</v>
      </c>
      <c r="C1476" s="9" t="s">
        <v>3731</v>
      </c>
      <c r="D1476" s="10" t="s">
        <v>3638</v>
      </c>
      <c r="E1476" s="7" t="s">
        <v>3732</v>
      </c>
      <c r="F1476" s="7"/>
      <c r="G1476" s="7" t="n">
        <v>16</v>
      </c>
      <c r="H1476" s="7" t="n">
        <v>20</v>
      </c>
      <c r="I1476" s="7" t="n">
        <v>299</v>
      </c>
    </row>
    <row r="1477" customFormat="false" ht="12" hidden="false" customHeight="true" outlineLevel="0" collapsed="false">
      <c r="A1477" s="7"/>
      <c r="B1477" s="8" t="s">
        <v>3733</v>
      </c>
      <c r="C1477" s="9" t="s">
        <v>3734</v>
      </c>
      <c r="D1477" s="10" t="s">
        <v>3735</v>
      </c>
      <c r="E1477" s="7" t="s">
        <v>3736</v>
      </c>
      <c r="F1477" s="7"/>
      <c r="G1477" s="7" t="n">
        <v>16</v>
      </c>
      <c r="H1477" s="7" t="n">
        <v>12</v>
      </c>
      <c r="I1477" s="7" t="n">
        <v>360</v>
      </c>
    </row>
    <row r="1478" customFormat="false" ht="12" hidden="false" customHeight="true" outlineLevel="0" collapsed="false">
      <c r="A1478" s="7"/>
      <c r="B1478" s="8" t="s">
        <v>3737</v>
      </c>
      <c r="C1478" s="9" t="s">
        <v>3738</v>
      </c>
      <c r="D1478" s="10" t="s">
        <v>3638</v>
      </c>
      <c r="E1478" s="7" t="s">
        <v>3739</v>
      </c>
      <c r="F1478" s="7"/>
      <c r="G1478" s="7" t="n">
        <v>16</v>
      </c>
      <c r="H1478" s="7" t="n">
        <v>20</v>
      </c>
      <c r="I1478" s="7" t="n">
        <v>299</v>
      </c>
    </row>
    <row r="1479" customFormat="false" ht="12" hidden="false" customHeight="true" outlineLevel="0" collapsed="false">
      <c r="A1479" s="7"/>
      <c r="B1479" s="8" t="s">
        <v>3740</v>
      </c>
      <c r="C1479" s="9" t="s">
        <v>3741</v>
      </c>
      <c r="D1479" s="10" t="s">
        <v>3638</v>
      </c>
      <c r="E1479" s="7" t="s">
        <v>3742</v>
      </c>
      <c r="F1479" s="7"/>
      <c r="G1479" s="7" t="n">
        <v>16</v>
      </c>
      <c r="H1479" s="7" t="n">
        <v>20</v>
      </c>
      <c r="I1479" s="7" t="n">
        <v>299</v>
      </c>
    </row>
    <row r="1480" customFormat="false" ht="12" hidden="false" customHeight="true" outlineLevel="0" collapsed="false">
      <c r="A1480" s="7"/>
      <c r="B1480" s="8" t="s">
        <v>3743</v>
      </c>
      <c r="C1480" s="9" t="s">
        <v>3744</v>
      </c>
      <c r="D1480" s="10" t="s">
        <v>3638</v>
      </c>
      <c r="E1480" s="7" t="s">
        <v>3745</v>
      </c>
      <c r="F1480" s="7"/>
      <c r="G1480" s="7" t="n">
        <v>16</v>
      </c>
      <c r="H1480" s="7" t="n">
        <v>20</v>
      </c>
      <c r="I1480" s="7" t="n">
        <v>299</v>
      </c>
    </row>
    <row r="1481" customFormat="false" ht="12" hidden="false" customHeight="true" outlineLevel="0" collapsed="false">
      <c r="A1481" s="7"/>
      <c r="B1481" s="8" t="s">
        <v>3746</v>
      </c>
      <c r="C1481" s="9" t="s">
        <v>3007</v>
      </c>
      <c r="D1481" s="10" t="s">
        <v>3747</v>
      </c>
      <c r="E1481" s="7" t="s">
        <v>3748</v>
      </c>
      <c r="F1481" s="7" t="s">
        <v>931</v>
      </c>
      <c r="G1481" s="7" t="n">
        <v>16</v>
      </c>
      <c r="H1481" s="7" t="n">
        <v>20</v>
      </c>
      <c r="I1481" s="7" t="n">
        <v>228</v>
      </c>
    </row>
    <row r="1482" customFormat="false" ht="12" hidden="false" customHeight="true" outlineLevel="0" collapsed="false">
      <c r="A1482" s="7"/>
      <c r="B1482" s="8" t="s">
        <v>3749</v>
      </c>
      <c r="C1482" s="9" t="s">
        <v>3750</v>
      </c>
      <c r="D1482" s="10" t="s">
        <v>3747</v>
      </c>
      <c r="E1482" s="7" t="s">
        <v>3751</v>
      </c>
      <c r="F1482" s="7" t="s">
        <v>931</v>
      </c>
      <c r="G1482" s="7" t="n">
        <v>16</v>
      </c>
      <c r="H1482" s="7" t="n">
        <v>20</v>
      </c>
      <c r="I1482" s="7" t="n">
        <v>228</v>
      </c>
    </row>
    <row r="1483" customFormat="false" ht="12" hidden="false" customHeight="true" outlineLevel="0" collapsed="false">
      <c r="A1483" s="7"/>
      <c r="B1483" s="8" t="s">
        <v>3752</v>
      </c>
      <c r="C1483" s="9" t="s">
        <v>3753</v>
      </c>
      <c r="D1483" s="10" t="s">
        <v>1188</v>
      </c>
      <c r="E1483" s="7"/>
      <c r="F1483" s="7"/>
      <c r="G1483" s="7" t="n">
        <v>16</v>
      </c>
      <c r="H1483" s="7" t="n">
        <v>20</v>
      </c>
      <c r="I1483" s="7" t="n">
        <v>298</v>
      </c>
    </row>
    <row r="1484" customFormat="false" ht="12" hidden="false" customHeight="true" outlineLevel="0" collapsed="false">
      <c r="A1484" s="7"/>
      <c r="B1484" s="8" t="s">
        <v>3754</v>
      </c>
      <c r="C1484" s="9" t="s">
        <v>3755</v>
      </c>
      <c r="D1484" s="10" t="s">
        <v>1188</v>
      </c>
      <c r="E1484" s="7"/>
      <c r="F1484" s="7"/>
      <c r="G1484" s="7" t="n">
        <v>16</v>
      </c>
      <c r="H1484" s="7" t="n">
        <v>20</v>
      </c>
      <c r="I1484" s="7" t="n">
        <v>298</v>
      </c>
    </row>
    <row r="1485" customFormat="false" ht="12" hidden="false" customHeight="true" outlineLevel="0" collapsed="false">
      <c r="A1485" s="7"/>
      <c r="B1485" s="8" t="s">
        <v>3756</v>
      </c>
      <c r="C1485" s="9" t="s">
        <v>3757</v>
      </c>
      <c r="D1485" s="10" t="s">
        <v>1188</v>
      </c>
      <c r="E1485" s="7"/>
      <c r="F1485" s="7"/>
      <c r="G1485" s="7" t="n">
        <v>16</v>
      </c>
      <c r="H1485" s="7" t="n">
        <v>20</v>
      </c>
      <c r="I1485" s="7" t="n">
        <v>298</v>
      </c>
    </row>
    <row r="1486" customFormat="false" ht="12" hidden="false" customHeight="true" outlineLevel="0" collapsed="false">
      <c r="A1486" s="7"/>
      <c r="B1486" s="8" t="s">
        <v>3758</v>
      </c>
      <c r="C1486" s="9" t="s">
        <v>3759</v>
      </c>
      <c r="D1486" s="10" t="s">
        <v>1188</v>
      </c>
      <c r="E1486" s="7"/>
      <c r="F1486" s="7"/>
      <c r="G1486" s="7" t="n">
        <v>16</v>
      </c>
      <c r="H1486" s="7" t="n">
        <v>20</v>
      </c>
      <c r="I1486" s="7" t="n">
        <v>298</v>
      </c>
    </row>
    <row r="1487" customFormat="false" ht="12" hidden="false" customHeight="true" outlineLevel="0" collapsed="false">
      <c r="A1487" s="7"/>
      <c r="B1487" s="8" t="s">
        <v>3760</v>
      </c>
      <c r="C1487" s="9" t="s">
        <v>3761</v>
      </c>
      <c r="D1487" s="7"/>
      <c r="E1487" s="7" t="s">
        <v>3762</v>
      </c>
      <c r="F1487" s="7"/>
      <c r="G1487" s="7" t="n">
        <v>4</v>
      </c>
      <c r="H1487" s="7" t="n">
        <v>20</v>
      </c>
      <c r="I1487" s="7" t="n">
        <v>298</v>
      </c>
    </row>
    <row r="1488" customFormat="false" ht="12" hidden="false" customHeight="true" outlineLevel="0" collapsed="false">
      <c r="A1488" s="7"/>
      <c r="B1488" s="8" t="s">
        <v>3763</v>
      </c>
      <c r="C1488" s="9" t="s">
        <v>3764</v>
      </c>
      <c r="D1488" s="7"/>
      <c r="E1488" s="7" t="s">
        <v>3765</v>
      </c>
      <c r="F1488" s="7"/>
      <c r="G1488" s="7" t="n">
        <v>4</v>
      </c>
      <c r="H1488" s="7" t="n">
        <v>20</v>
      </c>
      <c r="I1488" s="7" t="n">
        <v>298</v>
      </c>
    </row>
    <row r="1489" customFormat="false" ht="12" hidden="false" customHeight="true" outlineLevel="0" collapsed="false">
      <c r="A1489" s="7"/>
      <c r="B1489" s="8" t="s">
        <v>3766</v>
      </c>
      <c r="C1489" s="9" t="s">
        <v>3767</v>
      </c>
      <c r="D1489" s="7"/>
      <c r="E1489" s="7" t="s">
        <v>3768</v>
      </c>
      <c r="F1489" s="7"/>
      <c r="G1489" s="7" t="n">
        <v>4</v>
      </c>
      <c r="H1489" s="7" t="n">
        <v>20</v>
      </c>
      <c r="I1489" s="7" t="n">
        <v>298</v>
      </c>
    </row>
    <row r="1490" customFormat="false" ht="12" hidden="false" customHeight="true" outlineLevel="0" collapsed="false">
      <c r="A1490" s="7"/>
      <c r="B1490" s="8" t="s">
        <v>3769</v>
      </c>
      <c r="C1490" s="9" t="s">
        <v>3770</v>
      </c>
      <c r="D1490" s="7"/>
      <c r="E1490" s="7" t="s">
        <v>3771</v>
      </c>
      <c r="F1490" s="7"/>
      <c r="G1490" s="7" t="n">
        <v>4</v>
      </c>
      <c r="H1490" s="7" t="n">
        <v>20</v>
      </c>
      <c r="I1490" s="7" t="n">
        <v>298</v>
      </c>
    </row>
    <row r="1491" customFormat="false" ht="12" hidden="false" customHeight="true" outlineLevel="0" collapsed="false">
      <c r="A1491" s="7"/>
      <c r="B1491" s="8" t="s">
        <v>3772</v>
      </c>
      <c r="C1491" s="9" t="s">
        <v>3773</v>
      </c>
      <c r="D1491" s="7"/>
      <c r="E1491" s="7" t="s">
        <v>3774</v>
      </c>
      <c r="F1491" s="7"/>
      <c r="G1491" s="7" t="n">
        <v>4</v>
      </c>
      <c r="H1491" s="7" t="n">
        <v>20</v>
      </c>
      <c r="I1491" s="7" t="n">
        <v>298</v>
      </c>
    </row>
    <row r="1492" customFormat="false" ht="12" hidden="false" customHeight="true" outlineLevel="0" collapsed="false">
      <c r="A1492" s="7"/>
      <c r="B1492" s="8" t="s">
        <v>3775</v>
      </c>
      <c r="C1492" s="9" t="s">
        <v>3776</v>
      </c>
      <c r="D1492" s="7"/>
      <c r="E1492" s="7" t="s">
        <v>3777</v>
      </c>
      <c r="F1492" s="7"/>
      <c r="G1492" s="7" t="n">
        <v>4</v>
      </c>
      <c r="H1492" s="7" t="n">
        <v>20</v>
      </c>
      <c r="I1492" s="7" t="n">
        <v>298</v>
      </c>
    </row>
    <row r="1493" customFormat="false" ht="12" hidden="false" customHeight="true" outlineLevel="0" collapsed="false">
      <c r="A1493" s="7"/>
      <c r="B1493" s="8" t="s">
        <v>3778</v>
      </c>
      <c r="C1493" s="9" t="s">
        <v>3634</v>
      </c>
      <c r="D1493" s="10" t="s">
        <v>2881</v>
      </c>
      <c r="E1493" s="7"/>
      <c r="F1493" s="7"/>
      <c r="G1493" s="7" t="n">
        <v>16</v>
      </c>
      <c r="H1493" s="7" t="n">
        <v>12</v>
      </c>
      <c r="I1493" s="7" t="n">
        <v>1280</v>
      </c>
    </row>
    <row r="1494" customFormat="false" ht="12" hidden="false" customHeight="true" outlineLevel="0" collapsed="false">
      <c r="A1494" s="7" t="s">
        <v>3779</v>
      </c>
      <c r="B1494" s="8" t="s">
        <v>3780</v>
      </c>
      <c r="C1494" s="9" t="s">
        <v>3781</v>
      </c>
      <c r="D1494" s="10" t="s">
        <v>3626</v>
      </c>
      <c r="E1494" s="7" t="s">
        <v>3782</v>
      </c>
      <c r="F1494" s="7"/>
      <c r="G1494" s="7" t="n">
        <v>16</v>
      </c>
      <c r="H1494" s="7" t="n">
        <v>6</v>
      </c>
      <c r="I1494" s="7" t="n">
        <v>458</v>
      </c>
    </row>
    <row r="1495" customFormat="false" ht="12" hidden="false" customHeight="true" outlineLevel="0" collapsed="false">
      <c r="A1495" s="7"/>
      <c r="B1495" s="8" t="s">
        <v>3783</v>
      </c>
      <c r="C1495" s="9" t="s">
        <v>3784</v>
      </c>
      <c r="D1495" s="10" t="s">
        <v>3447</v>
      </c>
      <c r="E1495" s="7" t="s">
        <v>3785</v>
      </c>
      <c r="F1495" s="7"/>
      <c r="G1495" s="7" t="n">
        <v>4</v>
      </c>
      <c r="H1495" s="7" t="n">
        <v>12</v>
      </c>
      <c r="I1495" s="7" t="n">
        <v>980</v>
      </c>
    </row>
    <row r="1496" customFormat="false" ht="12" hidden="false" customHeight="true" outlineLevel="0" collapsed="false">
      <c r="A1496" s="7"/>
      <c r="B1496" s="8" t="s">
        <v>3786</v>
      </c>
      <c r="C1496" s="9" t="s">
        <v>3787</v>
      </c>
      <c r="D1496" s="10" t="s">
        <v>2881</v>
      </c>
      <c r="E1496" s="7" t="s">
        <v>3788</v>
      </c>
      <c r="F1496" s="7"/>
      <c r="G1496" s="7" t="n">
        <v>4</v>
      </c>
      <c r="H1496" s="7" t="n">
        <v>12</v>
      </c>
      <c r="I1496" s="7" t="n">
        <v>680</v>
      </c>
    </row>
    <row r="1497" customFormat="false" ht="12" hidden="false" customHeight="true" outlineLevel="0" collapsed="false">
      <c r="A1497" s="7"/>
      <c r="B1497" s="8" t="s">
        <v>3789</v>
      </c>
      <c r="C1497" s="9" t="s">
        <v>3790</v>
      </c>
      <c r="D1497" s="10" t="s">
        <v>3638</v>
      </c>
      <c r="E1497" s="7" t="s">
        <v>3791</v>
      </c>
      <c r="F1497" s="7"/>
      <c r="G1497" s="7" t="n">
        <v>4</v>
      </c>
      <c r="H1497" s="7" t="n">
        <v>12</v>
      </c>
      <c r="I1497" s="7" t="n">
        <v>360</v>
      </c>
    </row>
    <row r="1498" customFormat="false" ht="12" hidden="false" customHeight="true" outlineLevel="0" collapsed="false">
      <c r="A1498" s="7"/>
      <c r="B1498" s="8" t="s">
        <v>3792</v>
      </c>
      <c r="C1498" s="9" t="s">
        <v>3793</v>
      </c>
      <c r="D1498" s="10" t="s">
        <v>3638</v>
      </c>
      <c r="E1498" s="7" t="s">
        <v>3794</v>
      </c>
      <c r="F1498" s="7"/>
      <c r="G1498" s="7" t="n">
        <v>4</v>
      </c>
      <c r="H1498" s="7" t="n">
        <v>12</v>
      </c>
      <c r="I1498" s="7" t="n">
        <v>360</v>
      </c>
    </row>
    <row r="1499" customFormat="false" ht="12" hidden="false" customHeight="true" outlineLevel="0" collapsed="false">
      <c r="A1499" s="7"/>
      <c r="B1499" s="8" t="s">
        <v>3795</v>
      </c>
      <c r="C1499" s="9" t="s">
        <v>3796</v>
      </c>
      <c r="D1499" s="10" t="s">
        <v>3638</v>
      </c>
      <c r="E1499" s="7" t="s">
        <v>3797</v>
      </c>
      <c r="F1499" s="7"/>
      <c r="G1499" s="7" t="n">
        <v>4</v>
      </c>
      <c r="H1499" s="7" t="n">
        <v>12</v>
      </c>
      <c r="I1499" s="7" t="n">
        <v>360</v>
      </c>
    </row>
    <row r="1500" customFormat="false" ht="12" hidden="false" customHeight="true" outlineLevel="0" collapsed="false">
      <c r="A1500" s="7"/>
      <c r="B1500" s="8" t="s">
        <v>3798</v>
      </c>
      <c r="C1500" s="9" t="s">
        <v>3799</v>
      </c>
      <c r="D1500" s="10" t="s">
        <v>3638</v>
      </c>
      <c r="E1500" s="7" t="s">
        <v>3800</v>
      </c>
      <c r="F1500" s="7"/>
      <c r="G1500" s="7" t="n">
        <v>4</v>
      </c>
      <c r="H1500" s="7" t="n">
        <v>12</v>
      </c>
      <c r="I1500" s="7" t="n">
        <v>360</v>
      </c>
    </row>
    <row r="1501" customFormat="false" ht="12" hidden="false" customHeight="true" outlineLevel="0" collapsed="false">
      <c r="A1501" s="7"/>
      <c r="B1501" s="8" t="s">
        <v>3801</v>
      </c>
      <c r="C1501" s="9" t="s">
        <v>3802</v>
      </c>
      <c r="D1501" s="10" t="s">
        <v>3638</v>
      </c>
      <c r="E1501" s="7" t="s">
        <v>3803</v>
      </c>
      <c r="F1501" s="7"/>
      <c r="G1501" s="7" t="n">
        <v>4</v>
      </c>
      <c r="H1501" s="7" t="n">
        <v>12</v>
      </c>
      <c r="I1501" s="7" t="n">
        <v>360</v>
      </c>
    </row>
    <row r="1502" customFormat="false" ht="12" hidden="false" customHeight="true" outlineLevel="0" collapsed="false">
      <c r="A1502" s="7"/>
      <c r="B1502" s="8" t="s">
        <v>3804</v>
      </c>
      <c r="C1502" s="9" t="s">
        <v>3805</v>
      </c>
      <c r="D1502" s="10" t="s">
        <v>3447</v>
      </c>
      <c r="E1502" s="7" t="s">
        <v>3806</v>
      </c>
      <c r="F1502" s="7"/>
      <c r="G1502" s="7" t="n">
        <v>4</v>
      </c>
      <c r="H1502" s="7" t="n">
        <v>12</v>
      </c>
      <c r="I1502" s="7" t="n">
        <v>980</v>
      </c>
    </row>
    <row r="1503" customFormat="false" ht="12" hidden="false" customHeight="true" outlineLevel="0" collapsed="false">
      <c r="A1503" s="7"/>
      <c r="B1503" s="8" t="s">
        <v>3807</v>
      </c>
      <c r="C1503" s="9" t="s">
        <v>3808</v>
      </c>
      <c r="D1503" s="10" t="s">
        <v>3447</v>
      </c>
      <c r="E1503" s="7" t="s">
        <v>3809</v>
      </c>
      <c r="F1503" s="7"/>
      <c r="G1503" s="7" t="n">
        <v>4</v>
      </c>
      <c r="H1503" s="7" t="n">
        <v>12</v>
      </c>
      <c r="I1503" s="7" t="n">
        <v>980</v>
      </c>
    </row>
    <row r="1504" customFormat="false" ht="12" hidden="false" customHeight="true" outlineLevel="0" collapsed="false">
      <c r="A1504" s="7"/>
      <c r="B1504" s="8" t="s">
        <v>3810</v>
      </c>
      <c r="C1504" s="9" t="s">
        <v>3811</v>
      </c>
      <c r="D1504" s="10" t="s">
        <v>3638</v>
      </c>
      <c r="E1504" s="7" t="s">
        <v>3812</v>
      </c>
      <c r="F1504" s="7"/>
      <c r="G1504" s="7" t="n">
        <v>4</v>
      </c>
      <c r="H1504" s="7" t="n">
        <v>12</v>
      </c>
      <c r="I1504" s="7" t="n">
        <v>360</v>
      </c>
    </row>
    <row r="1505" customFormat="false" ht="12" hidden="false" customHeight="true" outlineLevel="0" collapsed="false">
      <c r="A1505" s="7"/>
      <c r="B1505" s="8" t="s">
        <v>3813</v>
      </c>
      <c r="C1505" s="9" t="s">
        <v>3814</v>
      </c>
      <c r="D1505" s="10" t="s">
        <v>3638</v>
      </c>
      <c r="E1505" s="7" t="s">
        <v>3815</v>
      </c>
      <c r="F1505" s="7"/>
      <c r="G1505" s="7" t="n">
        <v>4</v>
      </c>
      <c r="H1505" s="7" t="n">
        <v>12</v>
      </c>
      <c r="I1505" s="7" t="n">
        <v>360</v>
      </c>
    </row>
    <row r="1506" customFormat="false" ht="12" hidden="false" customHeight="true" outlineLevel="0" collapsed="false">
      <c r="A1506" s="7"/>
      <c r="B1506" s="8" t="s">
        <v>3816</v>
      </c>
      <c r="C1506" s="9" t="s">
        <v>3817</v>
      </c>
      <c r="D1506" s="10" t="s">
        <v>2881</v>
      </c>
      <c r="E1506" s="7" t="s">
        <v>3818</v>
      </c>
      <c r="F1506" s="7"/>
      <c r="G1506" s="7" t="n">
        <v>4</v>
      </c>
      <c r="H1506" s="7" t="n">
        <v>12</v>
      </c>
      <c r="I1506" s="7" t="n">
        <v>980</v>
      </c>
    </row>
    <row r="1507" customFormat="false" ht="12" hidden="false" customHeight="true" outlineLevel="0" collapsed="false">
      <c r="A1507" s="7"/>
      <c r="B1507" s="8" t="s">
        <v>3819</v>
      </c>
      <c r="C1507" s="9" t="s">
        <v>3820</v>
      </c>
      <c r="D1507" s="10" t="s">
        <v>3821</v>
      </c>
      <c r="E1507" s="7" t="s">
        <v>3822</v>
      </c>
      <c r="F1507" s="7"/>
      <c r="G1507" s="7" t="n">
        <v>4</v>
      </c>
      <c r="H1507" s="7" t="n">
        <v>12</v>
      </c>
      <c r="I1507" s="7" t="n">
        <v>680</v>
      </c>
    </row>
    <row r="1508" customFormat="false" ht="12" hidden="false" customHeight="true" outlineLevel="0" collapsed="false">
      <c r="A1508" s="7"/>
      <c r="B1508" s="8" t="s">
        <v>3823</v>
      </c>
      <c r="C1508" s="9" t="s">
        <v>3824</v>
      </c>
      <c r="D1508" s="10" t="s">
        <v>2360</v>
      </c>
      <c r="E1508" s="7" t="s">
        <v>3825</v>
      </c>
      <c r="F1508" s="7"/>
      <c r="G1508" s="7" t="n">
        <v>4</v>
      </c>
      <c r="H1508" s="7" t="n">
        <v>12</v>
      </c>
      <c r="I1508" s="7" t="n">
        <v>360</v>
      </c>
    </row>
    <row r="1509" customFormat="false" ht="12" hidden="false" customHeight="true" outlineLevel="0" collapsed="false">
      <c r="A1509" s="7"/>
      <c r="B1509" s="8" t="s">
        <v>3826</v>
      </c>
      <c r="C1509" s="9" t="s">
        <v>3827</v>
      </c>
      <c r="D1509" s="10" t="s">
        <v>2360</v>
      </c>
      <c r="E1509" s="7" t="s">
        <v>3828</v>
      </c>
      <c r="F1509" s="7"/>
      <c r="G1509" s="7" t="n">
        <v>4</v>
      </c>
      <c r="H1509" s="7" t="n">
        <v>12</v>
      </c>
      <c r="I1509" s="7" t="n">
        <v>360</v>
      </c>
    </row>
    <row r="1510" customFormat="false" ht="12" hidden="false" customHeight="true" outlineLevel="0" collapsed="false">
      <c r="A1510" s="7"/>
      <c r="B1510" s="8" t="s">
        <v>3829</v>
      </c>
      <c r="C1510" s="9" t="s">
        <v>3830</v>
      </c>
      <c r="D1510" s="10" t="s">
        <v>3638</v>
      </c>
      <c r="E1510" s="7" t="s">
        <v>3831</v>
      </c>
      <c r="F1510" s="7"/>
      <c r="G1510" s="7" t="n">
        <v>4</v>
      </c>
      <c r="H1510" s="7" t="n">
        <v>12</v>
      </c>
      <c r="I1510" s="7" t="n">
        <v>360</v>
      </c>
    </row>
    <row r="1511" customFormat="false" ht="12" hidden="false" customHeight="true" outlineLevel="0" collapsed="false">
      <c r="A1511" s="7"/>
      <c r="B1511" s="8" t="s">
        <v>3832</v>
      </c>
      <c r="C1511" s="9" t="s">
        <v>3833</v>
      </c>
      <c r="D1511" s="10" t="s">
        <v>2360</v>
      </c>
      <c r="E1511" s="7" t="s">
        <v>3834</v>
      </c>
      <c r="F1511" s="7"/>
      <c r="G1511" s="7" t="n">
        <v>4</v>
      </c>
      <c r="H1511" s="7" t="n">
        <v>12</v>
      </c>
      <c r="I1511" s="7" t="n">
        <v>360</v>
      </c>
    </row>
    <row r="1512" customFormat="false" ht="12" hidden="false" customHeight="true" outlineLevel="0" collapsed="false">
      <c r="A1512" s="7"/>
      <c r="B1512" s="8" t="s">
        <v>3835</v>
      </c>
      <c r="C1512" s="9" t="s">
        <v>3836</v>
      </c>
      <c r="D1512" s="10" t="s">
        <v>3638</v>
      </c>
      <c r="E1512" s="7" t="s">
        <v>3837</v>
      </c>
      <c r="F1512" s="7"/>
      <c r="G1512" s="7" t="n">
        <v>4</v>
      </c>
      <c r="H1512" s="7" t="n">
        <v>12</v>
      </c>
      <c r="I1512" s="7" t="n">
        <v>360</v>
      </c>
    </row>
    <row r="1513" customFormat="false" ht="12" hidden="false" customHeight="true" outlineLevel="0" collapsed="false">
      <c r="A1513" s="7"/>
      <c r="B1513" s="8" t="s">
        <v>3838</v>
      </c>
      <c r="C1513" s="9" t="s">
        <v>3839</v>
      </c>
      <c r="D1513" s="7"/>
      <c r="E1513" s="7" t="s">
        <v>3840</v>
      </c>
      <c r="F1513" s="7"/>
      <c r="G1513" s="7" t="n">
        <v>4</v>
      </c>
      <c r="H1513" s="7" t="n">
        <v>12</v>
      </c>
      <c r="I1513" s="7" t="n">
        <v>360</v>
      </c>
    </row>
    <row r="1514" customFormat="false" ht="12" hidden="false" customHeight="true" outlineLevel="0" collapsed="false">
      <c r="A1514" s="7"/>
      <c r="B1514" s="8" t="s">
        <v>3841</v>
      </c>
      <c r="C1514" s="9" t="s">
        <v>3842</v>
      </c>
      <c r="D1514" s="7"/>
      <c r="E1514" s="7" t="s">
        <v>3843</v>
      </c>
      <c r="F1514" s="7"/>
      <c r="G1514" s="7" t="n">
        <v>4</v>
      </c>
      <c r="H1514" s="7" t="n">
        <v>12</v>
      </c>
      <c r="I1514" s="7" t="n">
        <v>360</v>
      </c>
    </row>
    <row r="1515" customFormat="false" ht="12" hidden="false" customHeight="true" outlineLevel="0" collapsed="false">
      <c r="A1515" s="7"/>
      <c r="B1515" s="8" t="s">
        <v>3844</v>
      </c>
      <c r="C1515" s="9" t="s">
        <v>3845</v>
      </c>
      <c r="D1515" s="7"/>
      <c r="E1515" s="7" t="s">
        <v>3846</v>
      </c>
      <c r="F1515" s="7"/>
      <c r="G1515" s="7" t="n">
        <v>4</v>
      </c>
      <c r="H1515" s="7" t="n">
        <v>12</v>
      </c>
      <c r="I1515" s="7" t="n">
        <v>360</v>
      </c>
    </row>
    <row r="1516" customFormat="false" ht="12" hidden="false" customHeight="true" outlineLevel="0" collapsed="false">
      <c r="A1516" s="7"/>
      <c r="B1516" s="8" t="s">
        <v>3847</v>
      </c>
      <c r="C1516" s="9" t="s">
        <v>3848</v>
      </c>
      <c r="D1516" s="7"/>
      <c r="E1516" s="7" t="s">
        <v>3849</v>
      </c>
      <c r="F1516" s="7"/>
      <c r="G1516" s="7" t="n">
        <v>4</v>
      </c>
      <c r="H1516" s="7" t="n">
        <v>12</v>
      </c>
      <c r="I1516" s="7" t="n">
        <v>360</v>
      </c>
    </row>
    <row r="1517" customFormat="false" ht="12" hidden="false" customHeight="true" outlineLevel="0" collapsed="false">
      <c r="A1517" s="7"/>
      <c r="B1517" s="8" t="s">
        <v>3850</v>
      </c>
      <c r="C1517" s="9" t="s">
        <v>3851</v>
      </c>
      <c r="D1517" s="7"/>
      <c r="E1517" s="7" t="s">
        <v>3852</v>
      </c>
      <c r="F1517" s="7"/>
      <c r="G1517" s="7" t="n">
        <v>4</v>
      </c>
      <c r="H1517" s="7" t="n">
        <v>12</v>
      </c>
      <c r="I1517" s="7" t="n">
        <v>360</v>
      </c>
    </row>
    <row r="1518" customFormat="false" ht="12" hidden="false" customHeight="true" outlineLevel="0" collapsed="false">
      <c r="A1518" s="7"/>
      <c r="B1518" s="8" t="s">
        <v>3853</v>
      </c>
      <c r="C1518" s="9" t="s">
        <v>3854</v>
      </c>
      <c r="D1518" s="7"/>
      <c r="E1518" s="7" t="s">
        <v>3855</v>
      </c>
      <c r="F1518" s="7"/>
      <c r="G1518" s="7" t="n">
        <v>4</v>
      </c>
      <c r="H1518" s="7" t="n">
        <v>12</v>
      </c>
      <c r="I1518" s="7" t="n">
        <v>360</v>
      </c>
    </row>
    <row r="1519" customFormat="false" ht="12" hidden="false" customHeight="true" outlineLevel="0" collapsed="false">
      <c r="A1519" s="7"/>
      <c r="B1519" s="8" t="s">
        <v>3856</v>
      </c>
      <c r="C1519" s="9" t="s">
        <v>3857</v>
      </c>
      <c r="D1519" s="7"/>
      <c r="E1519" s="7" t="s">
        <v>3858</v>
      </c>
      <c r="F1519" s="7"/>
      <c r="G1519" s="7" t="n">
        <v>4</v>
      </c>
      <c r="H1519" s="7" t="n">
        <v>12</v>
      </c>
      <c r="I1519" s="7" t="n">
        <v>360</v>
      </c>
    </row>
    <row r="1520" customFormat="false" ht="12" hidden="false" customHeight="true" outlineLevel="0" collapsed="false">
      <c r="A1520" s="7"/>
      <c r="B1520" s="8" t="s">
        <v>3859</v>
      </c>
      <c r="C1520" s="9" t="s">
        <v>3860</v>
      </c>
      <c r="D1520" s="7"/>
      <c r="E1520" s="7" t="s">
        <v>3861</v>
      </c>
      <c r="F1520" s="7"/>
      <c r="G1520" s="7" t="n">
        <v>4</v>
      </c>
      <c r="H1520" s="7" t="n">
        <v>12</v>
      </c>
      <c r="I1520" s="7" t="n">
        <v>360</v>
      </c>
    </row>
    <row r="1521" customFormat="false" ht="12" hidden="false" customHeight="true" outlineLevel="0" collapsed="false">
      <c r="A1521" s="7"/>
      <c r="B1521" s="8" t="s">
        <v>3862</v>
      </c>
      <c r="C1521" s="9" t="s">
        <v>3863</v>
      </c>
      <c r="D1521" s="7"/>
      <c r="E1521" s="7" t="s">
        <v>3864</v>
      </c>
      <c r="F1521" s="7"/>
      <c r="G1521" s="7" t="n">
        <v>4</v>
      </c>
      <c r="H1521" s="7" t="n">
        <v>12</v>
      </c>
      <c r="I1521" s="7" t="n">
        <v>360</v>
      </c>
    </row>
    <row r="1522" customFormat="false" ht="12" hidden="false" customHeight="true" outlineLevel="0" collapsed="false">
      <c r="A1522" s="7"/>
      <c r="B1522" s="8" t="s">
        <v>3865</v>
      </c>
      <c r="C1522" s="9" t="s">
        <v>3866</v>
      </c>
      <c r="D1522" s="7"/>
      <c r="E1522" s="7"/>
      <c r="F1522" s="7"/>
      <c r="G1522" s="7" t="n">
        <v>4</v>
      </c>
      <c r="H1522" s="7" t="n">
        <v>12</v>
      </c>
      <c r="I1522" s="7" t="n">
        <v>360</v>
      </c>
    </row>
    <row r="1523" customFormat="false" ht="12" hidden="false" customHeight="true" outlineLevel="0" collapsed="false">
      <c r="A1523" s="7"/>
      <c r="B1523" s="8" t="s">
        <v>3867</v>
      </c>
      <c r="C1523" s="9" t="s">
        <v>3868</v>
      </c>
      <c r="D1523" s="7"/>
      <c r="E1523" s="7"/>
      <c r="F1523" s="7"/>
      <c r="G1523" s="7" t="n">
        <v>4</v>
      </c>
      <c r="H1523" s="7" t="n">
        <v>12</v>
      </c>
      <c r="I1523" s="7" t="n">
        <v>360</v>
      </c>
    </row>
    <row r="1524" customFormat="false" ht="12" hidden="false" customHeight="true" outlineLevel="0" collapsed="false">
      <c r="A1524" s="7"/>
      <c r="B1524" s="8" t="s">
        <v>3869</v>
      </c>
      <c r="C1524" s="9" t="s">
        <v>3870</v>
      </c>
      <c r="D1524" s="7"/>
      <c r="E1524" s="7"/>
      <c r="F1524" s="7"/>
      <c r="G1524" s="7" t="n">
        <v>4</v>
      </c>
      <c r="H1524" s="7" t="n">
        <v>12</v>
      </c>
      <c r="I1524" s="7" t="n">
        <v>360</v>
      </c>
    </row>
    <row r="1525" customFormat="false" ht="12" hidden="false" customHeight="true" outlineLevel="0" collapsed="false">
      <c r="A1525" s="7"/>
      <c r="B1525" s="8" t="s">
        <v>3871</v>
      </c>
      <c r="C1525" s="9" t="s">
        <v>3872</v>
      </c>
      <c r="D1525" s="7"/>
      <c r="E1525" s="7"/>
      <c r="F1525" s="7"/>
      <c r="G1525" s="7" t="n">
        <v>4</v>
      </c>
      <c r="H1525" s="7" t="n">
        <v>12</v>
      </c>
      <c r="I1525" s="7" t="n">
        <v>360</v>
      </c>
    </row>
    <row r="1526" customFormat="false" ht="12" hidden="false" customHeight="true" outlineLevel="0" collapsed="false">
      <c r="A1526" s="7"/>
      <c r="B1526" s="8" t="s">
        <v>3873</v>
      </c>
      <c r="C1526" s="9" t="s">
        <v>3874</v>
      </c>
      <c r="D1526" s="7"/>
      <c r="E1526" s="7"/>
      <c r="F1526" s="7"/>
      <c r="G1526" s="7" t="n">
        <v>4</v>
      </c>
      <c r="H1526" s="7" t="n">
        <v>12</v>
      </c>
      <c r="I1526" s="7" t="n">
        <v>360</v>
      </c>
    </row>
    <row r="1527" customFormat="false" ht="12" hidden="false" customHeight="true" outlineLevel="0" collapsed="false">
      <c r="A1527" s="7"/>
      <c r="B1527" s="8" t="s">
        <v>3875</v>
      </c>
      <c r="C1527" s="9" t="s">
        <v>3876</v>
      </c>
      <c r="D1527" s="7"/>
      <c r="E1527" s="7"/>
      <c r="F1527" s="7"/>
      <c r="G1527" s="7" t="n">
        <v>4</v>
      </c>
      <c r="H1527" s="7" t="n">
        <v>12</v>
      </c>
      <c r="I1527" s="7" t="n">
        <v>360</v>
      </c>
    </row>
    <row r="1528" customFormat="false" ht="12" hidden="false" customHeight="true" outlineLevel="0" collapsed="false">
      <c r="A1528" s="7"/>
      <c r="B1528" s="8" t="s">
        <v>3877</v>
      </c>
      <c r="C1528" s="9" t="s">
        <v>3878</v>
      </c>
      <c r="D1528" s="7"/>
      <c r="E1528" s="7"/>
      <c r="F1528" s="7"/>
      <c r="G1528" s="7" t="n">
        <v>4</v>
      </c>
      <c r="H1528" s="7" t="n">
        <v>12</v>
      </c>
      <c r="I1528" s="7" t="n">
        <v>360</v>
      </c>
    </row>
    <row r="1529" customFormat="false" ht="12" hidden="false" customHeight="true" outlineLevel="0" collapsed="false">
      <c r="A1529" s="7"/>
      <c r="B1529" s="8" t="s">
        <v>3879</v>
      </c>
      <c r="C1529" s="9" t="s">
        <v>3880</v>
      </c>
      <c r="D1529" s="7"/>
      <c r="E1529" s="7"/>
      <c r="F1529" s="7"/>
      <c r="G1529" s="7" t="n">
        <v>4</v>
      </c>
      <c r="H1529" s="7" t="n">
        <v>12</v>
      </c>
      <c r="I1529" s="7" t="n">
        <v>360</v>
      </c>
    </row>
    <row r="1530" customFormat="false" ht="12" hidden="false" customHeight="true" outlineLevel="0" collapsed="false">
      <c r="A1530" s="7"/>
      <c r="B1530" s="8" t="s">
        <v>3881</v>
      </c>
      <c r="C1530" s="9" t="s">
        <v>3882</v>
      </c>
      <c r="D1530" s="10" t="s">
        <v>3735</v>
      </c>
      <c r="E1530" s="7"/>
      <c r="F1530" s="7"/>
      <c r="G1530" s="7" t="n">
        <v>4</v>
      </c>
      <c r="H1530" s="7" t="n">
        <v>12</v>
      </c>
      <c r="I1530" s="7" t="n">
        <v>360</v>
      </c>
    </row>
    <row r="1531" customFormat="false" ht="12" hidden="false" customHeight="true" outlineLevel="0" collapsed="false">
      <c r="A1531" s="7"/>
      <c r="B1531" s="8" t="s">
        <v>3883</v>
      </c>
      <c r="C1531" s="9" t="s">
        <v>3884</v>
      </c>
      <c r="D1531" s="10" t="s">
        <v>3735</v>
      </c>
      <c r="E1531" s="7"/>
      <c r="F1531" s="7"/>
      <c r="G1531" s="7" t="n">
        <v>4</v>
      </c>
      <c r="H1531" s="7" t="n">
        <v>12</v>
      </c>
      <c r="I1531" s="7" t="n">
        <v>360</v>
      </c>
    </row>
    <row r="1532" customFormat="false" ht="12" hidden="false" customHeight="true" outlineLevel="0" collapsed="false">
      <c r="A1532" s="7"/>
      <c r="B1532" s="8" t="s">
        <v>3885</v>
      </c>
      <c r="C1532" s="9" t="s">
        <v>3886</v>
      </c>
      <c r="D1532" s="10" t="s">
        <v>3638</v>
      </c>
      <c r="E1532" s="7"/>
      <c r="F1532" s="7"/>
      <c r="G1532" s="7" t="n">
        <v>4</v>
      </c>
      <c r="H1532" s="7" t="n">
        <v>12</v>
      </c>
      <c r="I1532" s="7" t="n">
        <v>360</v>
      </c>
    </row>
    <row r="1533" customFormat="false" ht="12" hidden="false" customHeight="true" outlineLevel="0" collapsed="false">
      <c r="A1533" s="7"/>
      <c r="B1533" s="8" t="s">
        <v>3887</v>
      </c>
      <c r="C1533" s="9" t="s">
        <v>3888</v>
      </c>
      <c r="D1533" s="10" t="s">
        <v>2360</v>
      </c>
      <c r="E1533" s="7"/>
      <c r="F1533" s="7"/>
      <c r="G1533" s="7" t="n">
        <v>4</v>
      </c>
      <c r="H1533" s="7" t="n">
        <v>12</v>
      </c>
      <c r="I1533" s="7" t="n">
        <v>360</v>
      </c>
    </row>
    <row r="1534" customFormat="false" ht="12" hidden="false" customHeight="true" outlineLevel="0" collapsed="false">
      <c r="A1534" s="7"/>
      <c r="B1534" s="8" t="s">
        <v>3889</v>
      </c>
      <c r="C1534" s="9" t="s">
        <v>3890</v>
      </c>
      <c r="D1534" s="10" t="s">
        <v>2360</v>
      </c>
      <c r="E1534" s="7"/>
      <c r="F1534" s="7"/>
      <c r="G1534" s="7" t="n">
        <v>4</v>
      </c>
      <c r="H1534" s="7" t="n">
        <v>12</v>
      </c>
      <c r="I1534" s="7" t="n">
        <v>360</v>
      </c>
    </row>
    <row r="1535" customFormat="false" ht="12" hidden="false" customHeight="true" outlineLevel="0" collapsed="false">
      <c r="A1535" s="7"/>
      <c r="B1535" s="8" t="s">
        <v>3891</v>
      </c>
      <c r="C1535" s="9" t="s">
        <v>3892</v>
      </c>
      <c r="D1535" s="10" t="s">
        <v>2360</v>
      </c>
      <c r="E1535" s="7"/>
      <c r="F1535" s="7"/>
      <c r="G1535" s="7" t="n">
        <v>4</v>
      </c>
      <c r="H1535" s="7" t="n">
        <v>12</v>
      </c>
      <c r="I1535" s="7" t="n">
        <v>360</v>
      </c>
    </row>
    <row r="1536" customFormat="false" ht="12" hidden="false" customHeight="true" outlineLevel="0" collapsed="false">
      <c r="A1536" s="7"/>
      <c r="B1536" s="8" t="s">
        <v>3893</v>
      </c>
      <c r="C1536" s="9" t="s">
        <v>3894</v>
      </c>
      <c r="D1536" s="10" t="s">
        <v>2360</v>
      </c>
      <c r="E1536" s="7"/>
      <c r="F1536" s="7"/>
      <c r="G1536" s="7" t="n">
        <v>4</v>
      </c>
      <c r="H1536" s="7" t="n">
        <v>12</v>
      </c>
      <c r="I1536" s="7" t="n">
        <v>360</v>
      </c>
    </row>
    <row r="1537" customFormat="false" ht="12" hidden="false" customHeight="true" outlineLevel="0" collapsed="false">
      <c r="A1537" s="7"/>
      <c r="B1537" s="8" t="s">
        <v>3895</v>
      </c>
      <c r="C1537" s="9" t="s">
        <v>3896</v>
      </c>
      <c r="D1537" s="10" t="s">
        <v>2360</v>
      </c>
      <c r="E1537" s="7"/>
      <c r="F1537" s="7"/>
      <c r="G1537" s="7" t="n">
        <v>4</v>
      </c>
      <c r="H1537" s="7" t="n">
        <v>12</v>
      </c>
      <c r="I1537" s="7" t="n">
        <v>360</v>
      </c>
    </row>
    <row r="1538" customFormat="false" ht="12" hidden="false" customHeight="true" outlineLevel="0" collapsed="false">
      <c r="A1538" s="7"/>
      <c r="B1538" s="8" t="s">
        <v>3897</v>
      </c>
      <c r="C1538" s="9" t="s">
        <v>3898</v>
      </c>
      <c r="D1538" s="10" t="s">
        <v>2360</v>
      </c>
      <c r="E1538" s="7"/>
      <c r="F1538" s="7"/>
      <c r="G1538" s="7" t="n">
        <v>4</v>
      </c>
      <c r="H1538" s="7" t="n">
        <v>12</v>
      </c>
      <c r="I1538" s="7" t="n">
        <v>360</v>
      </c>
    </row>
    <row r="1539" customFormat="false" ht="12" hidden="false" customHeight="true" outlineLevel="0" collapsed="false">
      <c r="A1539" s="7"/>
      <c r="B1539" s="8" t="s">
        <v>3899</v>
      </c>
      <c r="C1539" s="9" t="s">
        <v>3900</v>
      </c>
      <c r="D1539" s="10" t="s">
        <v>3901</v>
      </c>
      <c r="E1539" s="7"/>
      <c r="F1539" s="7"/>
      <c r="G1539" s="7" t="n">
        <v>4</v>
      </c>
      <c r="H1539" s="7" t="n">
        <v>12</v>
      </c>
      <c r="I1539" s="7" t="n">
        <v>360</v>
      </c>
    </row>
    <row r="1540" customFormat="false" ht="12" hidden="false" customHeight="true" outlineLevel="0" collapsed="false">
      <c r="A1540" s="7"/>
      <c r="B1540" s="8" t="s">
        <v>3902</v>
      </c>
      <c r="C1540" s="9" t="s">
        <v>3903</v>
      </c>
      <c r="D1540" s="10" t="s">
        <v>3901</v>
      </c>
      <c r="E1540" s="7"/>
      <c r="F1540" s="7"/>
      <c r="G1540" s="7" t="n">
        <v>4</v>
      </c>
      <c r="H1540" s="7" t="n">
        <v>12</v>
      </c>
      <c r="I1540" s="7" t="n">
        <v>360</v>
      </c>
    </row>
    <row r="1541" customFormat="false" ht="12" hidden="false" customHeight="true" outlineLevel="0" collapsed="false">
      <c r="A1541" s="7"/>
      <c r="B1541" s="8" t="s">
        <v>3904</v>
      </c>
      <c r="C1541" s="9" t="s">
        <v>3905</v>
      </c>
      <c r="D1541" s="10" t="s">
        <v>3901</v>
      </c>
      <c r="E1541" s="7"/>
      <c r="F1541" s="7"/>
      <c r="G1541" s="7" t="n">
        <v>4</v>
      </c>
      <c r="H1541" s="7" t="n">
        <v>12</v>
      </c>
      <c r="I1541" s="7" t="n">
        <v>360</v>
      </c>
    </row>
    <row r="1542" customFormat="false" ht="12" hidden="false" customHeight="true" outlineLevel="0" collapsed="false">
      <c r="A1542" s="7"/>
      <c r="B1542" s="8" t="s">
        <v>3906</v>
      </c>
      <c r="C1542" s="9" t="s">
        <v>3907</v>
      </c>
      <c r="D1542" s="10" t="s">
        <v>3901</v>
      </c>
      <c r="E1542" s="7"/>
      <c r="F1542" s="7"/>
      <c r="G1542" s="7" t="n">
        <v>4</v>
      </c>
      <c r="H1542" s="7" t="n">
        <v>12</v>
      </c>
      <c r="I1542" s="7" t="n">
        <v>360</v>
      </c>
    </row>
    <row r="1543" customFormat="false" ht="12" hidden="false" customHeight="true" outlineLevel="0" collapsed="false">
      <c r="A1543" s="7"/>
      <c r="B1543" s="8" t="s">
        <v>3908</v>
      </c>
      <c r="C1543" s="9" t="s">
        <v>3909</v>
      </c>
      <c r="D1543" s="10" t="s">
        <v>3901</v>
      </c>
      <c r="E1543" s="7"/>
      <c r="F1543" s="7"/>
      <c r="G1543" s="7" t="n">
        <v>4</v>
      </c>
      <c r="H1543" s="7" t="n">
        <v>12</v>
      </c>
      <c r="I1543" s="7" t="n">
        <v>360</v>
      </c>
    </row>
    <row r="1544" customFormat="false" ht="12" hidden="false" customHeight="true" outlineLevel="0" collapsed="false">
      <c r="A1544" s="7"/>
      <c r="B1544" s="8" t="s">
        <v>3910</v>
      </c>
      <c r="C1544" s="9" t="s">
        <v>3911</v>
      </c>
      <c r="D1544" s="10" t="s">
        <v>3901</v>
      </c>
      <c r="E1544" s="7"/>
      <c r="F1544" s="7"/>
      <c r="G1544" s="7" t="n">
        <v>4</v>
      </c>
      <c r="H1544" s="7" t="n">
        <v>12</v>
      </c>
      <c r="I1544" s="7" t="n">
        <v>360</v>
      </c>
    </row>
    <row r="1545" customFormat="false" ht="14.25" hidden="false" customHeight="false" outlineLevel="0" collapsed="false">
      <c r="A1545" s="7"/>
      <c r="B1545" s="8" t="s">
        <v>3912</v>
      </c>
      <c r="C1545" s="9" t="s">
        <v>3913</v>
      </c>
      <c r="D1545" s="7"/>
      <c r="E1545" s="7"/>
      <c r="F1545" s="7"/>
      <c r="G1545" s="7" t="n">
        <v>4</v>
      </c>
      <c r="H1545" s="7" t="n">
        <v>12</v>
      </c>
      <c r="I1545" s="7" t="n">
        <v>360</v>
      </c>
    </row>
    <row r="1546" customFormat="false" ht="14.25" hidden="false" customHeight="false" outlineLevel="0" collapsed="false">
      <c r="A1546" s="7"/>
      <c r="B1546" s="8" t="s">
        <v>3914</v>
      </c>
      <c r="C1546" s="9" t="s">
        <v>3915</v>
      </c>
      <c r="D1546" s="7"/>
      <c r="E1546" s="7"/>
      <c r="F1546" s="7"/>
      <c r="G1546" s="7" t="n">
        <v>4</v>
      </c>
      <c r="H1546" s="7" t="n">
        <v>12</v>
      </c>
      <c r="I1546" s="7" t="n">
        <v>360</v>
      </c>
    </row>
    <row r="1547" customFormat="false" ht="14.25" hidden="false" customHeight="false" outlineLevel="0" collapsed="false">
      <c r="A1547" s="7"/>
      <c r="B1547" s="8" t="s">
        <v>3916</v>
      </c>
      <c r="C1547" s="9" t="s">
        <v>3917</v>
      </c>
      <c r="D1547" s="7"/>
      <c r="E1547" s="7"/>
      <c r="F1547" s="7"/>
      <c r="G1547" s="7" t="n">
        <v>4</v>
      </c>
      <c r="H1547" s="7" t="n">
        <v>12</v>
      </c>
      <c r="I1547" s="7" t="n">
        <v>360</v>
      </c>
    </row>
    <row r="1548" customFormat="false" ht="14.25" hidden="false" customHeight="false" outlineLevel="0" collapsed="false">
      <c r="A1548" s="7"/>
      <c r="B1548" s="8" t="s">
        <v>3918</v>
      </c>
      <c r="C1548" s="9" t="s">
        <v>3919</v>
      </c>
      <c r="D1548" s="7"/>
      <c r="E1548" s="7"/>
      <c r="F1548" s="7"/>
      <c r="G1548" s="7" t="n">
        <v>4</v>
      </c>
      <c r="H1548" s="7" t="n">
        <v>12</v>
      </c>
      <c r="I1548" s="7" t="n">
        <v>360</v>
      </c>
    </row>
    <row r="1549" customFormat="false" ht="14.25" hidden="false" customHeight="false" outlineLevel="0" collapsed="false">
      <c r="A1549" s="7"/>
      <c r="B1549" s="8" t="s">
        <v>3920</v>
      </c>
      <c r="C1549" s="9" t="s">
        <v>3921</v>
      </c>
      <c r="D1549" s="7"/>
      <c r="E1549" s="7"/>
      <c r="F1549" s="7"/>
      <c r="G1549" s="7" t="n">
        <v>4</v>
      </c>
      <c r="H1549" s="7" t="n">
        <v>12</v>
      </c>
      <c r="I1549" s="7" t="n">
        <v>360</v>
      </c>
    </row>
    <row r="1550" customFormat="false" ht="14.25" hidden="false" customHeight="false" outlineLevel="0" collapsed="false">
      <c r="A1550" s="7"/>
      <c r="B1550" s="8" t="s">
        <v>3922</v>
      </c>
      <c r="C1550" s="9" t="s">
        <v>3923</v>
      </c>
      <c r="D1550" s="7"/>
      <c r="E1550" s="7"/>
      <c r="F1550" s="7"/>
      <c r="G1550" s="7" t="n">
        <v>4</v>
      </c>
      <c r="H1550" s="7" t="n">
        <v>12</v>
      </c>
      <c r="I1550" s="7" t="n">
        <v>360</v>
      </c>
    </row>
    <row r="1551" customFormat="false" ht="14.25" hidden="false" customHeight="false" outlineLevel="0" collapsed="false">
      <c r="A1551" s="7"/>
      <c r="B1551" s="8" t="s">
        <v>3924</v>
      </c>
      <c r="C1551" s="9" t="s">
        <v>3925</v>
      </c>
      <c r="D1551" s="10" t="s">
        <v>2360</v>
      </c>
      <c r="E1551" s="7"/>
      <c r="F1551" s="7"/>
      <c r="G1551" s="7" t="n">
        <v>4</v>
      </c>
      <c r="H1551" s="7" t="n">
        <v>12</v>
      </c>
      <c r="I1551" s="7" t="n">
        <v>360</v>
      </c>
    </row>
    <row r="1552" customFormat="false" ht="14.25" hidden="false" customHeight="false" outlineLevel="0" collapsed="false">
      <c r="A1552" s="7"/>
      <c r="B1552" s="8" t="s">
        <v>3926</v>
      </c>
      <c r="C1552" s="9" t="s">
        <v>3927</v>
      </c>
      <c r="D1552" s="10" t="s">
        <v>2881</v>
      </c>
      <c r="E1552" s="7"/>
      <c r="F1552" s="7"/>
      <c r="G1552" s="7" t="n">
        <v>4</v>
      </c>
      <c r="H1552" s="7" t="n">
        <v>12</v>
      </c>
      <c r="I1552" s="7" t="n">
        <v>360</v>
      </c>
    </row>
    <row r="1553" customFormat="false" ht="14.25" hidden="false" customHeight="false" outlineLevel="0" collapsed="false">
      <c r="A1553" s="7"/>
      <c r="B1553" s="8" t="s">
        <v>3928</v>
      </c>
      <c r="C1553" s="9" t="s">
        <v>3929</v>
      </c>
      <c r="D1553" s="10" t="s">
        <v>2360</v>
      </c>
      <c r="E1553" s="7"/>
      <c r="F1553" s="7"/>
      <c r="G1553" s="7" t="n">
        <v>4</v>
      </c>
      <c r="H1553" s="7" t="n">
        <v>12</v>
      </c>
      <c r="I1553" s="7" t="n">
        <v>360</v>
      </c>
    </row>
    <row r="1554" customFormat="false" ht="14.25" hidden="false" customHeight="false" outlineLevel="0" collapsed="false">
      <c r="A1554" s="7"/>
      <c r="B1554" s="8" t="s">
        <v>3930</v>
      </c>
      <c r="C1554" s="63" t="s">
        <v>3931</v>
      </c>
      <c r="D1554" s="64" t="s">
        <v>3735</v>
      </c>
      <c r="E1554" s="65" t="s">
        <v>3932</v>
      </c>
      <c r="F1554" s="7"/>
      <c r="G1554" s="7" t="n">
        <v>6</v>
      </c>
      <c r="H1554" s="7" t="n">
        <v>20</v>
      </c>
      <c r="I1554" s="7" t="n">
        <v>258</v>
      </c>
    </row>
    <row r="1555" customFormat="false" ht="14.25" hidden="false" customHeight="false" outlineLevel="0" collapsed="false">
      <c r="A1555" s="7"/>
      <c r="B1555" s="8" t="s">
        <v>3933</v>
      </c>
      <c r="C1555" s="63" t="s">
        <v>3934</v>
      </c>
      <c r="D1555" s="64" t="s">
        <v>3935</v>
      </c>
      <c r="E1555" s="65" t="s">
        <v>3936</v>
      </c>
      <c r="F1555" s="7"/>
      <c r="G1555" s="7" t="n">
        <v>6</v>
      </c>
      <c r="H1555" s="7" t="n">
        <v>20</v>
      </c>
      <c r="I1555" s="7" t="n">
        <v>258</v>
      </c>
    </row>
    <row r="1556" customFormat="false" ht="14.25" hidden="false" customHeight="false" outlineLevel="0" collapsed="false">
      <c r="A1556" s="7"/>
      <c r="B1556" s="8" t="s">
        <v>3937</v>
      </c>
      <c r="C1556" s="63" t="s">
        <v>3938</v>
      </c>
      <c r="D1556" s="64" t="s">
        <v>3935</v>
      </c>
      <c r="E1556" s="65" t="s">
        <v>3939</v>
      </c>
      <c r="F1556" s="7"/>
      <c r="G1556" s="7" t="n">
        <v>6</v>
      </c>
      <c r="H1556" s="7" t="n">
        <v>20</v>
      </c>
      <c r="I1556" s="7" t="n">
        <v>258</v>
      </c>
    </row>
    <row r="1557" customFormat="false" ht="14.25" hidden="false" customHeight="false" outlineLevel="0" collapsed="false">
      <c r="A1557" s="7"/>
      <c r="B1557" s="8" t="s">
        <v>3940</v>
      </c>
      <c r="C1557" s="63" t="s">
        <v>3941</v>
      </c>
      <c r="D1557" s="64" t="s">
        <v>3935</v>
      </c>
      <c r="E1557" s="65" t="s">
        <v>3942</v>
      </c>
      <c r="F1557" s="7"/>
      <c r="G1557" s="7" t="n">
        <v>6</v>
      </c>
      <c r="H1557" s="7" t="n">
        <v>20</v>
      </c>
      <c r="I1557" s="7" t="n">
        <v>258</v>
      </c>
    </row>
    <row r="1558" customFormat="false" ht="14.25" hidden="false" customHeight="false" outlineLevel="0" collapsed="false">
      <c r="A1558" s="7"/>
      <c r="B1558" s="8" t="s">
        <v>3943</v>
      </c>
      <c r="C1558" s="63" t="s">
        <v>3944</v>
      </c>
      <c r="D1558" s="64" t="s">
        <v>3735</v>
      </c>
      <c r="E1558" s="65" t="s">
        <v>3945</v>
      </c>
      <c r="F1558" s="7"/>
      <c r="G1558" s="7" t="n">
        <v>6</v>
      </c>
      <c r="H1558" s="7" t="n">
        <v>20</v>
      </c>
      <c r="I1558" s="7" t="n">
        <v>258</v>
      </c>
    </row>
    <row r="1559" customFormat="false" ht="14.25" hidden="false" customHeight="false" outlineLevel="0" collapsed="false">
      <c r="A1559" s="7"/>
      <c r="B1559" s="8" t="s">
        <v>3946</v>
      </c>
      <c r="C1559" s="63" t="s">
        <v>3947</v>
      </c>
      <c r="D1559" s="64" t="s">
        <v>3935</v>
      </c>
      <c r="E1559" s="65" t="s">
        <v>3948</v>
      </c>
      <c r="F1559" s="7"/>
      <c r="G1559" s="7" t="n">
        <v>6</v>
      </c>
      <c r="H1559" s="7" t="n">
        <v>20</v>
      </c>
      <c r="I1559" s="7" t="n">
        <v>258</v>
      </c>
    </row>
    <row r="1560" customFormat="false" ht="14.25" hidden="false" customHeight="false" outlineLevel="0" collapsed="false">
      <c r="A1560" s="7"/>
      <c r="B1560" s="8" t="s">
        <v>3949</v>
      </c>
      <c r="C1560" s="63" t="s">
        <v>3950</v>
      </c>
      <c r="D1560" s="64" t="s">
        <v>3735</v>
      </c>
      <c r="E1560" s="65" t="s">
        <v>3951</v>
      </c>
      <c r="F1560" s="7"/>
      <c r="G1560" s="7" t="n">
        <v>6</v>
      </c>
      <c r="H1560" s="7" t="n">
        <v>20</v>
      </c>
      <c r="I1560" s="7" t="n">
        <v>258</v>
      </c>
    </row>
    <row r="1561" customFormat="false" ht="14.25" hidden="false" customHeight="false" outlineLevel="0" collapsed="false">
      <c r="A1561" s="7"/>
      <c r="B1561" s="8" t="s">
        <v>3952</v>
      </c>
      <c r="C1561" s="63" t="s">
        <v>3953</v>
      </c>
      <c r="D1561" s="64" t="s">
        <v>3935</v>
      </c>
      <c r="E1561" s="65" t="s">
        <v>3954</v>
      </c>
      <c r="F1561" s="7"/>
      <c r="G1561" s="7" t="n">
        <v>6</v>
      </c>
      <c r="H1561" s="7" t="n">
        <v>20</v>
      </c>
      <c r="I1561" s="7" t="n">
        <v>258</v>
      </c>
    </row>
    <row r="1562" customFormat="false" ht="14.25" hidden="false" customHeight="false" outlineLevel="0" collapsed="false">
      <c r="A1562" s="7"/>
      <c r="B1562" s="8" t="s">
        <v>3955</v>
      </c>
      <c r="C1562" s="63" t="s">
        <v>3956</v>
      </c>
      <c r="D1562" s="64" t="s">
        <v>3935</v>
      </c>
      <c r="E1562" s="65" t="s">
        <v>3957</v>
      </c>
      <c r="F1562" s="7"/>
      <c r="G1562" s="7" t="n">
        <v>6</v>
      </c>
      <c r="H1562" s="7" t="n">
        <v>20</v>
      </c>
      <c r="I1562" s="7" t="n">
        <v>258</v>
      </c>
    </row>
    <row r="1563" customFormat="false" ht="14.25" hidden="false" customHeight="false" outlineLevel="0" collapsed="false">
      <c r="A1563" s="7"/>
      <c r="B1563" s="8" t="s">
        <v>3958</v>
      </c>
      <c r="C1563" s="63" t="s">
        <v>3959</v>
      </c>
      <c r="D1563" s="64" t="s">
        <v>3735</v>
      </c>
      <c r="E1563" s="65" t="s">
        <v>3960</v>
      </c>
      <c r="F1563" s="7"/>
      <c r="G1563" s="7" t="n">
        <v>6</v>
      </c>
      <c r="H1563" s="7" t="n">
        <v>20</v>
      </c>
      <c r="I1563" s="7" t="n">
        <v>258</v>
      </c>
    </row>
    <row r="1564" customFormat="false" ht="14.25" hidden="false" customHeight="false" outlineLevel="0" collapsed="false">
      <c r="A1564" s="7"/>
      <c r="B1564" s="8" t="s">
        <v>3961</v>
      </c>
      <c r="C1564" s="63" t="s">
        <v>3962</v>
      </c>
      <c r="D1564" s="64" t="s">
        <v>2360</v>
      </c>
      <c r="E1564" s="65" t="s">
        <v>3963</v>
      </c>
      <c r="F1564" s="7"/>
      <c r="G1564" s="7" t="n">
        <v>6</v>
      </c>
      <c r="H1564" s="7" t="n">
        <v>20</v>
      </c>
      <c r="I1564" s="7" t="n">
        <v>258</v>
      </c>
    </row>
    <row r="1565" customFormat="false" ht="14.25" hidden="false" customHeight="false" outlineLevel="0" collapsed="false">
      <c r="A1565" s="7"/>
      <c r="B1565" s="8" t="s">
        <v>3964</v>
      </c>
      <c r="C1565" s="63" t="s">
        <v>3965</v>
      </c>
      <c r="D1565" s="64" t="s">
        <v>2360</v>
      </c>
      <c r="E1565" s="65" t="s">
        <v>3966</v>
      </c>
      <c r="F1565" s="7"/>
      <c r="G1565" s="7" t="n">
        <v>6</v>
      </c>
      <c r="H1565" s="7" t="n">
        <v>20</v>
      </c>
      <c r="I1565" s="7" t="n">
        <v>258</v>
      </c>
    </row>
    <row r="1566" customFormat="false" ht="14.25" hidden="false" customHeight="false" outlineLevel="0" collapsed="false">
      <c r="A1566" s="7"/>
      <c r="B1566" s="8" t="s">
        <v>3967</v>
      </c>
      <c r="C1566" s="63" t="s">
        <v>3968</v>
      </c>
      <c r="D1566" s="64" t="s">
        <v>2360</v>
      </c>
      <c r="E1566" s="65" t="s">
        <v>3969</v>
      </c>
      <c r="F1566" s="7"/>
      <c r="G1566" s="7" t="n">
        <v>6</v>
      </c>
      <c r="H1566" s="7" t="n">
        <v>20</v>
      </c>
      <c r="I1566" s="7" t="n">
        <v>258</v>
      </c>
    </row>
    <row r="1567" customFormat="false" ht="14.25" hidden="false" customHeight="false" outlineLevel="0" collapsed="false">
      <c r="A1567" s="7"/>
      <c r="B1567" s="8" t="s">
        <v>3970</v>
      </c>
      <c r="C1567" s="63" t="s">
        <v>3971</v>
      </c>
      <c r="D1567" s="64" t="s">
        <v>2360</v>
      </c>
      <c r="E1567" s="65" t="s">
        <v>3972</v>
      </c>
      <c r="F1567" s="7"/>
      <c r="G1567" s="7" t="n">
        <v>6</v>
      </c>
      <c r="H1567" s="7" t="n">
        <v>20</v>
      </c>
      <c r="I1567" s="7" t="n">
        <v>258</v>
      </c>
    </row>
    <row r="1568" customFormat="false" ht="14.25" hidden="false" customHeight="false" outlineLevel="0" collapsed="false">
      <c r="A1568" s="7"/>
      <c r="B1568" s="8" t="s">
        <v>3973</v>
      </c>
      <c r="C1568" s="63" t="s">
        <v>3974</v>
      </c>
      <c r="D1568" s="64" t="s">
        <v>2360</v>
      </c>
      <c r="E1568" s="65" t="s">
        <v>3975</v>
      </c>
      <c r="F1568" s="7"/>
      <c r="G1568" s="7" t="n">
        <v>6</v>
      </c>
      <c r="H1568" s="7" t="n">
        <v>20</v>
      </c>
      <c r="I1568" s="7" t="n">
        <v>258</v>
      </c>
    </row>
    <row r="1569" customFormat="false" ht="14.25" hidden="false" customHeight="false" outlineLevel="0" collapsed="false">
      <c r="A1569" s="7"/>
      <c r="B1569" s="8" t="s">
        <v>3976</v>
      </c>
      <c r="C1569" s="63" t="s">
        <v>3977</v>
      </c>
      <c r="D1569" s="64" t="s">
        <v>2360</v>
      </c>
      <c r="E1569" s="65" t="s">
        <v>3978</v>
      </c>
      <c r="F1569" s="7"/>
      <c r="G1569" s="7" t="n">
        <v>6</v>
      </c>
      <c r="H1569" s="7" t="n">
        <v>20</v>
      </c>
      <c r="I1569" s="66" t="n">
        <v>258</v>
      </c>
    </row>
    <row r="1570" customFormat="false" ht="14.25" hidden="false" customHeight="false" outlineLevel="0" collapsed="false">
      <c r="A1570" s="7"/>
      <c r="B1570" s="8" t="s">
        <v>3979</v>
      </c>
      <c r="C1570" s="63" t="s">
        <v>3980</v>
      </c>
      <c r="D1570" s="64" t="s">
        <v>2360</v>
      </c>
      <c r="E1570" s="65" t="s">
        <v>3981</v>
      </c>
      <c r="F1570" s="7"/>
      <c r="G1570" s="7" t="n">
        <v>6</v>
      </c>
      <c r="H1570" s="7" t="n">
        <v>20</v>
      </c>
      <c r="I1570" s="66" t="n">
        <v>258</v>
      </c>
    </row>
    <row r="1571" customFormat="false" ht="14.25" hidden="false" customHeight="false" outlineLevel="0" collapsed="false">
      <c r="A1571" s="7"/>
      <c r="B1571" s="8" t="s">
        <v>3982</v>
      </c>
      <c r="C1571" s="63" t="s">
        <v>3983</v>
      </c>
      <c r="D1571" s="64" t="s">
        <v>2360</v>
      </c>
      <c r="E1571" s="65" t="s">
        <v>3984</v>
      </c>
      <c r="F1571" s="7"/>
      <c r="G1571" s="7" t="n">
        <v>6</v>
      </c>
      <c r="H1571" s="7" t="n">
        <v>20</v>
      </c>
      <c r="I1571" s="66" t="n">
        <v>258</v>
      </c>
    </row>
    <row r="1572" customFormat="false" ht="14.25" hidden="false" customHeight="false" outlineLevel="0" collapsed="false">
      <c r="A1572" s="7"/>
      <c r="B1572" s="8" t="s">
        <v>3985</v>
      </c>
      <c r="C1572" s="63" t="s">
        <v>3986</v>
      </c>
      <c r="D1572" s="64" t="s">
        <v>2360</v>
      </c>
      <c r="E1572" s="65" t="s">
        <v>3987</v>
      </c>
      <c r="F1572" s="7"/>
      <c r="G1572" s="7" t="n">
        <v>6</v>
      </c>
      <c r="H1572" s="7" t="n">
        <v>20</v>
      </c>
      <c r="I1572" s="66" t="n">
        <v>258</v>
      </c>
    </row>
    <row r="1573" customFormat="false" ht="14.25" hidden="false" customHeight="false" outlineLevel="0" collapsed="false">
      <c r="A1573" s="7"/>
      <c r="B1573" s="8" t="s">
        <v>3988</v>
      </c>
      <c r="C1573" s="63" t="s">
        <v>3989</v>
      </c>
      <c r="D1573" s="64" t="s">
        <v>2360</v>
      </c>
      <c r="E1573" s="65" t="s">
        <v>3990</v>
      </c>
      <c r="F1573" s="7"/>
      <c r="G1573" s="7" t="n">
        <v>6</v>
      </c>
      <c r="H1573" s="7" t="n">
        <v>20</v>
      </c>
      <c r="I1573" s="66" t="n">
        <v>258</v>
      </c>
    </row>
    <row r="1574" customFormat="false" ht="14.25" hidden="false" customHeight="false" outlineLevel="0" collapsed="false">
      <c r="A1574" s="7"/>
      <c r="B1574" s="8" t="s">
        <v>3991</v>
      </c>
      <c r="C1574" s="63" t="s">
        <v>3992</v>
      </c>
      <c r="D1574" s="64" t="s">
        <v>2360</v>
      </c>
      <c r="E1574" s="65" t="s">
        <v>3993</v>
      </c>
      <c r="F1574" s="7"/>
      <c r="G1574" s="7" t="n">
        <v>6</v>
      </c>
      <c r="H1574" s="7" t="n">
        <v>20</v>
      </c>
      <c r="I1574" s="66" t="n">
        <v>258</v>
      </c>
    </row>
    <row r="1575" customFormat="false" ht="14.25" hidden="false" customHeight="false" outlineLevel="0" collapsed="false">
      <c r="A1575" s="7"/>
      <c r="B1575" s="8" t="s">
        <v>3994</v>
      </c>
      <c r="C1575" s="63" t="s">
        <v>3995</v>
      </c>
      <c r="D1575" s="64" t="s">
        <v>2360</v>
      </c>
      <c r="E1575" s="65" t="s">
        <v>3996</v>
      </c>
      <c r="F1575" s="7"/>
      <c r="G1575" s="7" t="n">
        <v>6</v>
      </c>
      <c r="H1575" s="7" t="n">
        <v>20</v>
      </c>
      <c r="I1575" s="66" t="n">
        <v>258</v>
      </c>
    </row>
    <row r="1576" customFormat="false" ht="12" hidden="false" customHeight="true" outlineLevel="0" collapsed="false">
      <c r="A1576" s="7"/>
      <c r="B1576" s="8" t="s">
        <v>3997</v>
      </c>
      <c r="C1576" s="67" t="s">
        <v>3998</v>
      </c>
      <c r="D1576" s="10" t="s">
        <v>3999</v>
      </c>
      <c r="E1576" s="7"/>
      <c r="F1576" s="7"/>
      <c r="G1576" s="7"/>
      <c r="H1576" s="7" t="n">
        <v>30</v>
      </c>
      <c r="I1576" s="7" t="n">
        <v>218</v>
      </c>
    </row>
    <row r="1577" customFormat="false" ht="12" hidden="false" customHeight="true" outlineLevel="0" collapsed="false">
      <c r="A1577" s="7"/>
      <c r="B1577" s="8" t="s">
        <v>4000</v>
      </c>
      <c r="C1577" s="67" t="s">
        <v>4001</v>
      </c>
      <c r="D1577" s="10" t="s">
        <v>4002</v>
      </c>
      <c r="E1577" s="7"/>
      <c r="F1577" s="7"/>
      <c r="G1577" s="7"/>
      <c r="H1577" s="7" t="n">
        <v>12</v>
      </c>
      <c r="I1577" s="7" t="n">
        <v>680</v>
      </c>
    </row>
    <row r="1578" customFormat="false" ht="12" hidden="false" customHeight="true" outlineLevel="0" collapsed="false">
      <c r="A1578" s="7"/>
      <c r="B1578" s="8" t="s">
        <v>4003</v>
      </c>
      <c r="C1578" s="67" t="s">
        <v>4004</v>
      </c>
      <c r="D1578" s="10" t="s">
        <v>2656</v>
      </c>
      <c r="E1578" s="7"/>
      <c r="F1578" s="7"/>
      <c r="G1578" s="7"/>
      <c r="H1578" s="7" t="n">
        <v>6</v>
      </c>
      <c r="I1578" s="7" t="n">
        <v>980</v>
      </c>
    </row>
    <row r="1579" customFormat="false" ht="12" hidden="false" customHeight="true" outlineLevel="0" collapsed="false">
      <c r="A1579" s="7"/>
      <c r="B1579" s="8" t="s">
        <v>4005</v>
      </c>
      <c r="C1579" s="67" t="s">
        <v>4006</v>
      </c>
      <c r="D1579" s="7"/>
      <c r="E1579" s="7"/>
      <c r="F1579" s="7"/>
      <c r="G1579" s="7"/>
      <c r="H1579" s="7" t="n">
        <v>120</v>
      </c>
      <c r="I1579" s="7" t="n">
        <v>68</v>
      </c>
    </row>
    <row r="1580" customFormat="false" ht="12" hidden="false" customHeight="true" outlineLevel="0" collapsed="false">
      <c r="A1580" s="7"/>
      <c r="B1580" s="8" t="s">
        <v>4007</v>
      </c>
      <c r="C1580" s="67" t="s">
        <v>4008</v>
      </c>
      <c r="D1580" s="7"/>
      <c r="E1580" s="7"/>
      <c r="F1580" s="7"/>
      <c r="G1580" s="7"/>
      <c r="H1580" s="7" t="n">
        <v>50</v>
      </c>
      <c r="I1580" s="7"/>
    </row>
    <row r="1581" customFormat="false" ht="12" hidden="false" customHeight="true" outlineLevel="0" collapsed="false">
      <c r="A1581" s="7" t="n">
        <v>829</v>
      </c>
      <c r="B1581" s="8" t="s">
        <v>4009</v>
      </c>
      <c r="C1581" s="9" t="s">
        <v>4010</v>
      </c>
      <c r="D1581" s="10" t="s">
        <v>4011</v>
      </c>
      <c r="E1581" s="68" t="s">
        <v>4012</v>
      </c>
      <c r="F1581" s="7" t="s">
        <v>3555</v>
      </c>
      <c r="G1581" s="10" t="s">
        <v>4013</v>
      </c>
      <c r="H1581" s="69" t="n">
        <v>8</v>
      </c>
      <c r="I1581" s="7" t="n">
        <v>890</v>
      </c>
    </row>
    <row r="1582" customFormat="false" ht="12" hidden="false" customHeight="true" outlineLevel="0" collapsed="false">
      <c r="A1582" s="7" t="n">
        <v>830</v>
      </c>
      <c r="B1582" s="8" t="s">
        <v>4014</v>
      </c>
      <c r="C1582" s="9" t="s">
        <v>4015</v>
      </c>
      <c r="D1582" s="10" t="s">
        <v>4016</v>
      </c>
      <c r="E1582" s="68" t="s">
        <v>4017</v>
      </c>
      <c r="F1582" s="7" t="s">
        <v>3555</v>
      </c>
      <c r="G1582" s="10" t="s">
        <v>4013</v>
      </c>
      <c r="H1582" s="70" t="n">
        <v>8</v>
      </c>
      <c r="I1582" s="7" t="n">
        <v>690</v>
      </c>
    </row>
    <row r="1583" customFormat="false" ht="12" hidden="false" customHeight="true" outlineLevel="0" collapsed="false">
      <c r="A1583" s="7" t="n">
        <v>831</v>
      </c>
      <c r="B1583" s="8" t="s">
        <v>4018</v>
      </c>
      <c r="C1583" s="9" t="s">
        <v>4019</v>
      </c>
      <c r="D1583" s="10" t="s">
        <v>4016</v>
      </c>
      <c r="E1583" s="68" t="s">
        <v>4020</v>
      </c>
      <c r="F1583" s="7" t="s">
        <v>3555</v>
      </c>
      <c r="G1583" s="10" t="s">
        <v>4021</v>
      </c>
      <c r="H1583" s="71" t="n">
        <v>10</v>
      </c>
      <c r="I1583" s="7" t="n">
        <v>580</v>
      </c>
    </row>
    <row r="1584" customFormat="false" ht="12" hidden="false" customHeight="true" outlineLevel="0" collapsed="false">
      <c r="A1584" s="7" t="n">
        <v>832</v>
      </c>
      <c r="B1584" s="8" t="s">
        <v>4022</v>
      </c>
      <c r="C1584" s="9" t="s">
        <v>4023</v>
      </c>
      <c r="D1584" s="10" t="s">
        <v>4024</v>
      </c>
      <c r="E1584" s="72" t="s">
        <v>4025</v>
      </c>
      <c r="F1584" s="7" t="s">
        <v>3555</v>
      </c>
      <c r="G1584" s="10" t="s">
        <v>4013</v>
      </c>
      <c r="H1584" s="70" t="n">
        <v>8</v>
      </c>
      <c r="I1584" s="7" t="n">
        <v>660</v>
      </c>
    </row>
    <row r="1585" customFormat="false" ht="12" hidden="false" customHeight="true" outlineLevel="0" collapsed="false">
      <c r="A1585" s="7" t="n">
        <v>833</v>
      </c>
      <c r="B1585" s="8" t="s">
        <v>4026</v>
      </c>
      <c r="C1585" s="9" t="s">
        <v>4027</v>
      </c>
      <c r="D1585" s="10" t="s">
        <v>4024</v>
      </c>
      <c r="E1585" s="73" t="s">
        <v>4025</v>
      </c>
      <c r="F1585" s="7" t="s">
        <v>3555</v>
      </c>
      <c r="G1585" s="10" t="s">
        <v>4013</v>
      </c>
      <c r="H1585" s="70" t="n">
        <v>8</v>
      </c>
      <c r="I1585" s="7" t="n">
        <v>660</v>
      </c>
    </row>
    <row r="1586" customFormat="false" ht="12.75" hidden="false" customHeight="true" outlineLevel="0" collapsed="false">
      <c r="A1586" s="7" t="n">
        <v>834</v>
      </c>
      <c r="B1586" s="8" t="s">
        <v>4028</v>
      </c>
      <c r="C1586" s="9" t="s">
        <v>4029</v>
      </c>
      <c r="D1586" s="10" t="s">
        <v>930</v>
      </c>
      <c r="E1586" s="74"/>
      <c r="F1586" s="7" t="s">
        <v>3555</v>
      </c>
      <c r="G1586" s="10" t="s">
        <v>4013</v>
      </c>
      <c r="H1586" s="70" t="n">
        <v>8</v>
      </c>
      <c r="I1586" s="7" t="n">
        <v>790</v>
      </c>
    </row>
    <row r="1587" customFormat="false" ht="12" hidden="false" customHeight="true" outlineLevel="0" collapsed="false">
      <c r="A1587" s="7" t="n">
        <v>835</v>
      </c>
      <c r="B1587" s="8" t="s">
        <v>4030</v>
      </c>
      <c r="C1587" s="9" t="s">
        <v>4031</v>
      </c>
      <c r="D1587" s="10" t="s">
        <v>4032</v>
      </c>
      <c r="E1587" s="75" t="s">
        <v>4033</v>
      </c>
      <c r="F1587" s="7" t="s">
        <v>3555</v>
      </c>
      <c r="G1587" s="10" t="s">
        <v>4013</v>
      </c>
      <c r="H1587" s="70" t="n">
        <v>8</v>
      </c>
      <c r="I1587" s="7" t="n">
        <v>690</v>
      </c>
    </row>
    <row r="1588" customFormat="false" ht="14.25" hidden="false" customHeight="false" outlineLevel="0" collapsed="false">
      <c r="A1588" s="7" t="n">
        <v>836</v>
      </c>
      <c r="B1588" s="8" t="s">
        <v>4034</v>
      </c>
      <c r="C1588" s="9" t="s">
        <v>4035</v>
      </c>
      <c r="D1588" s="10" t="s">
        <v>4032</v>
      </c>
      <c r="E1588" s="76" t="s">
        <v>4036</v>
      </c>
      <c r="F1588" s="7" t="s">
        <v>3555</v>
      </c>
      <c r="G1588" s="10" t="s">
        <v>4013</v>
      </c>
      <c r="H1588" s="70" t="n">
        <v>8</v>
      </c>
      <c r="I1588" s="7" t="n">
        <v>780</v>
      </c>
    </row>
    <row r="1589" customFormat="false" ht="12" hidden="false" customHeight="true" outlineLevel="0" collapsed="false">
      <c r="A1589" s="7" t="n">
        <v>837</v>
      </c>
      <c r="B1589" s="8" t="s">
        <v>4037</v>
      </c>
      <c r="C1589" s="9" t="s">
        <v>4038</v>
      </c>
      <c r="D1589" s="10" t="s">
        <v>4039</v>
      </c>
      <c r="E1589" s="77" t="s">
        <v>4040</v>
      </c>
      <c r="F1589" s="7" t="s">
        <v>3555</v>
      </c>
      <c r="G1589" s="10" t="s">
        <v>4013</v>
      </c>
      <c r="H1589" s="70" t="n">
        <v>8</v>
      </c>
      <c r="I1589" s="7" t="n">
        <v>590</v>
      </c>
    </row>
    <row r="1590" customFormat="false" ht="12" hidden="false" customHeight="true" outlineLevel="0" collapsed="false">
      <c r="A1590" s="7" t="n">
        <v>838</v>
      </c>
      <c r="B1590" s="8" t="s">
        <v>4041</v>
      </c>
      <c r="C1590" s="9" t="s">
        <v>4042</v>
      </c>
      <c r="D1590" s="10" t="s">
        <v>4043</v>
      </c>
      <c r="E1590" s="78" t="s">
        <v>4044</v>
      </c>
      <c r="F1590" s="7" t="s">
        <v>3555</v>
      </c>
      <c r="G1590" s="10" t="s">
        <v>4013</v>
      </c>
      <c r="H1590" s="70" t="n">
        <v>8</v>
      </c>
      <c r="I1590" s="7" t="n">
        <v>600</v>
      </c>
    </row>
    <row r="1591" customFormat="false" ht="12" hidden="false" customHeight="true" outlineLevel="0" collapsed="false">
      <c r="A1591" s="7" t="n">
        <v>839</v>
      </c>
      <c r="B1591" s="8" t="s">
        <v>4045</v>
      </c>
      <c r="C1591" s="9" t="s">
        <v>4046</v>
      </c>
      <c r="D1591" s="10" t="s">
        <v>4043</v>
      </c>
      <c r="E1591" s="78" t="s">
        <v>4047</v>
      </c>
      <c r="F1591" s="7" t="s">
        <v>3555</v>
      </c>
      <c r="G1591" s="10" t="s">
        <v>4021</v>
      </c>
      <c r="H1591" s="71" t="n">
        <v>10</v>
      </c>
      <c r="I1591" s="7" t="n">
        <v>590</v>
      </c>
    </row>
    <row r="1592" customFormat="false" ht="12" hidden="false" customHeight="true" outlineLevel="0" collapsed="false">
      <c r="A1592" s="7" t="n">
        <v>840</v>
      </c>
      <c r="B1592" s="8" t="s">
        <v>4048</v>
      </c>
      <c r="C1592" s="9" t="s">
        <v>4049</v>
      </c>
      <c r="D1592" s="10" t="s">
        <v>4043</v>
      </c>
      <c r="E1592" s="68" t="s">
        <v>4050</v>
      </c>
      <c r="F1592" s="7" t="s">
        <v>3555</v>
      </c>
      <c r="G1592" s="10" t="s">
        <v>4021</v>
      </c>
      <c r="H1592" s="71" t="n">
        <v>10</v>
      </c>
      <c r="I1592" s="7" t="n">
        <v>590</v>
      </c>
    </row>
    <row r="1593" customFormat="false" ht="12" hidden="false" customHeight="true" outlineLevel="0" collapsed="false">
      <c r="A1593" s="7" t="n">
        <v>841</v>
      </c>
      <c r="B1593" s="8" t="s">
        <v>4051</v>
      </c>
      <c r="C1593" s="9" t="s">
        <v>4052</v>
      </c>
      <c r="D1593" s="10" t="s">
        <v>4043</v>
      </c>
      <c r="E1593" s="7"/>
      <c r="F1593" s="7" t="s">
        <v>3555</v>
      </c>
      <c r="G1593" s="10" t="s">
        <v>4021</v>
      </c>
      <c r="H1593" s="71" t="n">
        <v>10</v>
      </c>
      <c r="I1593" s="7" t="n">
        <v>590</v>
      </c>
    </row>
    <row r="1594" customFormat="false" ht="12" hidden="false" customHeight="true" outlineLevel="0" collapsed="false">
      <c r="A1594" s="7" t="n">
        <v>842</v>
      </c>
      <c r="B1594" s="8" t="s">
        <v>4053</v>
      </c>
      <c r="C1594" s="9" t="s">
        <v>4054</v>
      </c>
      <c r="D1594" s="10" t="s">
        <v>2417</v>
      </c>
      <c r="E1594" s="79" t="s">
        <v>4055</v>
      </c>
      <c r="F1594" s="7" t="s">
        <v>3555</v>
      </c>
      <c r="G1594" s="10" t="s">
        <v>4013</v>
      </c>
      <c r="H1594" s="70" t="n">
        <v>8</v>
      </c>
      <c r="I1594" s="7" t="n">
        <v>690</v>
      </c>
    </row>
    <row r="1595" customFormat="false" ht="12" hidden="false" customHeight="true" outlineLevel="0" collapsed="false">
      <c r="A1595" s="7" t="n">
        <v>843</v>
      </c>
      <c r="B1595" s="8" t="s">
        <v>4056</v>
      </c>
      <c r="C1595" s="9" t="s">
        <v>4057</v>
      </c>
      <c r="D1595" s="10" t="s">
        <v>4058</v>
      </c>
      <c r="E1595" s="80" t="s">
        <v>4059</v>
      </c>
      <c r="F1595" s="7" t="s">
        <v>3555</v>
      </c>
      <c r="G1595" s="10" t="s">
        <v>4021</v>
      </c>
      <c r="H1595" s="71" t="n">
        <v>10</v>
      </c>
      <c r="I1595" s="7" t="n">
        <v>460</v>
      </c>
    </row>
    <row r="1596" customFormat="false" ht="12" hidden="false" customHeight="true" outlineLevel="0" collapsed="false">
      <c r="A1596" s="7" t="n">
        <v>844</v>
      </c>
      <c r="B1596" s="8" t="s">
        <v>4060</v>
      </c>
      <c r="C1596" s="9" t="s">
        <v>4061</v>
      </c>
      <c r="D1596" s="10" t="s">
        <v>4058</v>
      </c>
      <c r="E1596" s="81" t="s">
        <v>4062</v>
      </c>
      <c r="F1596" s="7" t="s">
        <v>3555</v>
      </c>
      <c r="G1596" s="10" t="s">
        <v>4021</v>
      </c>
      <c r="H1596" s="71" t="n">
        <v>10</v>
      </c>
      <c r="I1596" s="7" t="n">
        <v>390</v>
      </c>
    </row>
    <row r="1597" customFormat="false" ht="12" hidden="false" customHeight="true" outlineLevel="0" collapsed="false">
      <c r="A1597" s="7" t="n">
        <v>845</v>
      </c>
      <c r="B1597" s="8" t="s">
        <v>4063</v>
      </c>
      <c r="C1597" s="9" t="s">
        <v>4064</v>
      </c>
      <c r="D1597" s="10" t="s">
        <v>2417</v>
      </c>
      <c r="E1597" s="82" t="s">
        <v>4065</v>
      </c>
      <c r="F1597" s="7" t="s">
        <v>3555</v>
      </c>
      <c r="G1597" s="10" t="s">
        <v>4066</v>
      </c>
      <c r="H1597" s="70" t="n">
        <v>8</v>
      </c>
      <c r="I1597" s="7" t="n">
        <v>880</v>
      </c>
    </row>
    <row r="1598" customFormat="false" ht="12" hidden="false" customHeight="true" outlineLevel="0" collapsed="false">
      <c r="A1598" s="7" t="n">
        <v>846</v>
      </c>
      <c r="B1598" s="8" t="s">
        <v>4067</v>
      </c>
      <c r="C1598" s="9" t="s">
        <v>4068</v>
      </c>
      <c r="D1598" s="10" t="s">
        <v>4058</v>
      </c>
      <c r="E1598" s="83" t="s">
        <v>4069</v>
      </c>
      <c r="F1598" s="7" t="s">
        <v>3555</v>
      </c>
      <c r="G1598" s="10" t="s">
        <v>4021</v>
      </c>
      <c r="H1598" s="71" t="n">
        <v>10</v>
      </c>
      <c r="I1598" s="7" t="n">
        <v>390</v>
      </c>
    </row>
    <row r="1599" customFormat="false" ht="12" hidden="false" customHeight="true" outlineLevel="0" collapsed="false">
      <c r="A1599" s="7" t="n">
        <v>847</v>
      </c>
      <c r="B1599" s="8" t="s">
        <v>4070</v>
      </c>
      <c r="C1599" s="9" t="s">
        <v>4071</v>
      </c>
      <c r="D1599" s="10" t="s">
        <v>4058</v>
      </c>
      <c r="E1599" s="84" t="s">
        <v>4072</v>
      </c>
      <c r="F1599" s="7" t="s">
        <v>3555</v>
      </c>
      <c r="G1599" s="10" t="s">
        <v>4021</v>
      </c>
      <c r="H1599" s="71" t="n">
        <v>10</v>
      </c>
      <c r="I1599" s="7" t="n">
        <v>390</v>
      </c>
    </row>
    <row r="1600" customFormat="false" ht="12" hidden="false" customHeight="true" outlineLevel="0" collapsed="false">
      <c r="A1600" s="7" t="n">
        <v>848</v>
      </c>
      <c r="B1600" s="8" t="s">
        <v>4073</v>
      </c>
      <c r="C1600" s="9" t="s">
        <v>4074</v>
      </c>
      <c r="D1600" s="10" t="s">
        <v>4058</v>
      </c>
      <c r="E1600" s="68" t="s">
        <v>4075</v>
      </c>
      <c r="F1600" s="7" t="s">
        <v>3555</v>
      </c>
      <c r="G1600" s="10" t="s">
        <v>4021</v>
      </c>
      <c r="H1600" s="71" t="n">
        <v>10</v>
      </c>
      <c r="I1600" s="7" t="n">
        <v>390</v>
      </c>
    </row>
    <row r="1601" customFormat="false" ht="12" hidden="false" customHeight="true" outlineLevel="0" collapsed="false">
      <c r="A1601" s="7" t="n">
        <v>849</v>
      </c>
      <c r="B1601" s="8" t="s">
        <v>4076</v>
      </c>
      <c r="C1601" s="9" t="s">
        <v>4077</v>
      </c>
      <c r="D1601" s="10" t="s">
        <v>4058</v>
      </c>
      <c r="E1601" s="68" t="s">
        <v>4078</v>
      </c>
      <c r="F1601" s="7" t="s">
        <v>3555</v>
      </c>
      <c r="G1601" s="10" t="s">
        <v>4021</v>
      </c>
      <c r="H1601" s="71" t="n">
        <v>10</v>
      </c>
      <c r="I1601" s="7" t="n">
        <v>390</v>
      </c>
    </row>
    <row r="1602" customFormat="false" ht="12" hidden="false" customHeight="true" outlineLevel="0" collapsed="false">
      <c r="A1602" s="7" t="n">
        <v>850</v>
      </c>
      <c r="B1602" s="8" t="s">
        <v>4079</v>
      </c>
      <c r="C1602" s="9" t="s">
        <v>4080</v>
      </c>
      <c r="D1602" s="10" t="s">
        <v>4058</v>
      </c>
      <c r="E1602" s="68" t="s">
        <v>4081</v>
      </c>
      <c r="F1602" s="7" t="s">
        <v>3555</v>
      </c>
      <c r="G1602" s="10" t="s">
        <v>4021</v>
      </c>
      <c r="H1602" s="71" t="n">
        <v>10</v>
      </c>
      <c r="I1602" s="7" t="n">
        <v>390</v>
      </c>
    </row>
    <row r="1603" customFormat="false" ht="12" hidden="false" customHeight="true" outlineLevel="0" collapsed="false">
      <c r="A1603" s="7" t="n">
        <v>852</v>
      </c>
      <c r="B1603" s="8" t="s">
        <v>4082</v>
      </c>
      <c r="C1603" s="9" t="s">
        <v>4083</v>
      </c>
      <c r="D1603" s="10" t="s">
        <v>3080</v>
      </c>
      <c r="E1603" s="68" t="s">
        <v>4084</v>
      </c>
      <c r="F1603" s="7" t="s">
        <v>3555</v>
      </c>
      <c r="G1603" s="10" t="s">
        <v>4085</v>
      </c>
      <c r="H1603" s="70" t="n">
        <v>4</v>
      </c>
      <c r="I1603" s="7" t="n">
        <v>1998</v>
      </c>
    </row>
    <row r="1604" customFormat="false" ht="12" hidden="false" customHeight="true" outlineLevel="0" collapsed="false">
      <c r="A1604" s="7" t="n">
        <v>853</v>
      </c>
      <c r="B1604" s="8" t="s">
        <v>4086</v>
      </c>
      <c r="C1604" s="9" t="s">
        <v>4087</v>
      </c>
      <c r="D1604" s="10" t="s">
        <v>4088</v>
      </c>
      <c r="E1604" s="85" t="s">
        <v>4089</v>
      </c>
      <c r="F1604" s="7" t="s">
        <v>3555</v>
      </c>
      <c r="G1604" s="10" t="s">
        <v>4013</v>
      </c>
      <c r="H1604" s="70" t="n">
        <v>8</v>
      </c>
      <c r="I1604" s="7" t="n">
        <v>490</v>
      </c>
    </row>
    <row r="1605" customFormat="false" ht="12" hidden="false" customHeight="true" outlineLevel="0" collapsed="false">
      <c r="A1605" s="7" t="n">
        <v>854</v>
      </c>
      <c r="B1605" s="8" t="s">
        <v>4090</v>
      </c>
      <c r="C1605" s="9" t="s">
        <v>4091</v>
      </c>
      <c r="D1605" s="10" t="s">
        <v>2417</v>
      </c>
      <c r="E1605" s="68" t="s">
        <v>4092</v>
      </c>
      <c r="F1605" s="7" t="s">
        <v>3555</v>
      </c>
      <c r="G1605" s="10" t="s">
        <v>4013</v>
      </c>
      <c r="H1605" s="70" t="n">
        <v>8</v>
      </c>
      <c r="I1605" s="7" t="n">
        <v>660</v>
      </c>
    </row>
    <row r="1606" customFormat="false" ht="12" hidden="false" customHeight="true" outlineLevel="0" collapsed="false">
      <c r="A1606" s="7"/>
      <c r="B1606" s="8" t="s">
        <v>4093</v>
      </c>
      <c r="C1606" s="9" t="s">
        <v>4094</v>
      </c>
      <c r="D1606" s="10" t="s">
        <v>4095</v>
      </c>
      <c r="E1606" s="86" t="s">
        <v>4096</v>
      </c>
      <c r="F1606" s="7" t="s">
        <v>3555</v>
      </c>
      <c r="G1606" s="7" t="n">
        <v>4</v>
      </c>
      <c r="H1606" s="70" t="n">
        <v>8</v>
      </c>
      <c r="I1606" s="7" t="n">
        <v>660</v>
      </c>
    </row>
    <row r="1607" customFormat="false" ht="12" hidden="false" customHeight="true" outlineLevel="0" collapsed="false">
      <c r="A1607" s="7"/>
      <c r="B1607" s="8" t="s">
        <v>4097</v>
      </c>
      <c r="C1607" s="9" t="s">
        <v>4098</v>
      </c>
      <c r="D1607" s="10" t="s">
        <v>4095</v>
      </c>
      <c r="E1607" s="86" t="s">
        <v>4099</v>
      </c>
      <c r="F1607" s="7" t="s">
        <v>3555</v>
      </c>
      <c r="G1607" s="7" t="n">
        <v>3</v>
      </c>
      <c r="H1607" s="70" t="n">
        <v>8</v>
      </c>
      <c r="I1607" s="7" t="n">
        <v>560</v>
      </c>
    </row>
    <row r="1608" customFormat="false" ht="12" hidden="false" customHeight="true" outlineLevel="0" collapsed="false">
      <c r="A1608" s="7"/>
      <c r="B1608" s="8" t="s">
        <v>4100</v>
      </c>
      <c r="C1608" s="9" t="s">
        <v>4101</v>
      </c>
      <c r="D1608" s="10" t="s">
        <v>2417</v>
      </c>
      <c r="E1608" s="68" t="s">
        <v>4102</v>
      </c>
      <c r="F1608" s="7" t="s">
        <v>3555</v>
      </c>
      <c r="G1608" s="7"/>
      <c r="H1608" s="70" t="n">
        <v>8</v>
      </c>
      <c r="I1608" s="7" t="n">
        <v>580</v>
      </c>
    </row>
    <row r="1609" customFormat="false" ht="12" hidden="false" customHeight="true" outlineLevel="0" collapsed="false">
      <c r="A1609" s="7"/>
      <c r="B1609" s="8" t="s">
        <v>4103</v>
      </c>
      <c r="C1609" s="9" t="s">
        <v>4104</v>
      </c>
      <c r="D1609" s="10" t="s">
        <v>2417</v>
      </c>
      <c r="E1609" s="68" t="s">
        <v>4105</v>
      </c>
      <c r="F1609" s="7" t="s">
        <v>3555</v>
      </c>
      <c r="G1609" s="7"/>
      <c r="H1609" s="70" t="n">
        <v>8</v>
      </c>
      <c r="I1609" s="7" t="n">
        <v>480</v>
      </c>
    </row>
    <row r="1610" customFormat="false" ht="12" hidden="false" customHeight="true" outlineLevel="0" collapsed="false">
      <c r="A1610" s="7"/>
      <c r="B1610" s="8" t="s">
        <v>4106</v>
      </c>
      <c r="C1610" s="9" t="s">
        <v>4107</v>
      </c>
      <c r="D1610" s="10" t="s">
        <v>2417</v>
      </c>
      <c r="E1610" s="68" t="s">
        <v>4108</v>
      </c>
      <c r="F1610" s="7" t="s">
        <v>3555</v>
      </c>
      <c r="G1610" s="7"/>
      <c r="H1610" s="70" t="n">
        <v>8</v>
      </c>
      <c r="I1610" s="7" t="n">
        <v>460</v>
      </c>
    </row>
    <row r="1611" customFormat="false" ht="12" hidden="false" customHeight="true" outlineLevel="0" collapsed="false">
      <c r="A1611" s="7"/>
      <c r="B1611" s="8" t="s">
        <v>4109</v>
      </c>
      <c r="C1611" s="9" t="s">
        <v>4110</v>
      </c>
      <c r="D1611" s="10" t="s">
        <v>4058</v>
      </c>
      <c r="E1611" s="7" t="s">
        <v>4111</v>
      </c>
      <c r="F1611" s="7" t="s">
        <v>3555</v>
      </c>
      <c r="G1611" s="7"/>
      <c r="H1611" s="70" t="n">
        <v>8</v>
      </c>
      <c r="I1611" s="7" t="n">
        <v>450</v>
      </c>
    </row>
    <row r="1612" customFormat="false" ht="12" hidden="false" customHeight="true" outlineLevel="0" collapsed="false">
      <c r="A1612" s="7"/>
      <c r="B1612" s="8" t="s">
        <v>4112</v>
      </c>
      <c r="C1612" s="9" t="s">
        <v>4113</v>
      </c>
      <c r="D1612" s="10" t="s">
        <v>4114</v>
      </c>
      <c r="E1612" s="7" t="s">
        <v>4115</v>
      </c>
      <c r="F1612" s="7" t="s">
        <v>3555</v>
      </c>
      <c r="G1612" s="7"/>
      <c r="H1612" s="70" t="n">
        <v>8</v>
      </c>
      <c r="I1612" s="7" t="n">
        <v>590</v>
      </c>
    </row>
    <row r="1613" customFormat="false" ht="12" hidden="false" customHeight="true" outlineLevel="0" collapsed="false">
      <c r="A1613" s="7"/>
      <c r="B1613" s="8" t="s">
        <v>4116</v>
      </c>
      <c r="C1613" s="9" t="s">
        <v>4117</v>
      </c>
      <c r="D1613" s="10" t="s">
        <v>1188</v>
      </c>
      <c r="E1613" s="7" t="s">
        <v>4118</v>
      </c>
      <c r="F1613" s="7" t="s">
        <v>3555</v>
      </c>
      <c r="G1613" s="7" t="n">
        <v>3</v>
      </c>
      <c r="H1613" s="70" t="n">
        <v>8</v>
      </c>
      <c r="I1613" s="7" t="n">
        <v>560</v>
      </c>
    </row>
    <row r="1614" customFormat="false" ht="12" hidden="false" customHeight="true" outlineLevel="0" collapsed="false">
      <c r="A1614" s="7"/>
      <c r="B1614" s="8" t="s">
        <v>4119</v>
      </c>
      <c r="C1614" s="9" t="s">
        <v>4120</v>
      </c>
      <c r="D1614" s="10" t="s">
        <v>4058</v>
      </c>
      <c r="E1614" s="7" t="s">
        <v>4121</v>
      </c>
      <c r="F1614" s="7" t="s">
        <v>3555</v>
      </c>
      <c r="G1614" s="7" t="n">
        <v>4</v>
      </c>
      <c r="H1614" s="70" t="n">
        <v>8</v>
      </c>
      <c r="I1614" s="7" t="n">
        <v>590</v>
      </c>
    </row>
    <row r="1615" customFormat="false" ht="12" hidden="false" customHeight="true" outlineLevel="0" collapsed="false">
      <c r="A1615" s="87"/>
      <c r="B1615" s="8" t="s">
        <v>4122</v>
      </c>
      <c r="C1615" s="9" t="s">
        <v>3264</v>
      </c>
      <c r="D1615" s="10" t="s">
        <v>4032</v>
      </c>
      <c r="E1615" s="88" t="s">
        <v>4123</v>
      </c>
      <c r="F1615" s="89" t="s">
        <v>4124</v>
      </c>
      <c r="G1615" s="89" t="n">
        <v>12</v>
      </c>
      <c r="H1615" s="90" t="n">
        <v>2</v>
      </c>
      <c r="I1615" s="7" t="n">
        <v>4695</v>
      </c>
    </row>
    <row r="1616" customFormat="false" ht="12" hidden="false" customHeight="true" outlineLevel="0" collapsed="false">
      <c r="A1616" s="87"/>
      <c r="B1616" s="8" t="s">
        <v>4125</v>
      </c>
      <c r="C1616" s="9" t="s">
        <v>4126</v>
      </c>
      <c r="D1616" s="10" t="s">
        <v>4032</v>
      </c>
      <c r="E1616" s="88" t="s">
        <v>4127</v>
      </c>
      <c r="F1616" s="89" t="s">
        <v>4124</v>
      </c>
      <c r="G1616" s="89" t="n">
        <v>12</v>
      </c>
      <c r="H1616" s="91" t="n">
        <v>2</v>
      </c>
      <c r="I1616" s="7" t="n">
        <v>3980</v>
      </c>
    </row>
    <row r="1617" customFormat="false" ht="12" hidden="false" customHeight="true" outlineLevel="0" collapsed="false">
      <c r="A1617" s="87"/>
      <c r="B1617" s="8" t="s">
        <v>4128</v>
      </c>
      <c r="C1617" s="9" t="s">
        <v>4129</v>
      </c>
      <c r="D1617" s="10" t="s">
        <v>4130</v>
      </c>
      <c r="E1617" s="88" t="s">
        <v>4131</v>
      </c>
      <c r="F1617" s="89" t="s">
        <v>4124</v>
      </c>
      <c r="G1617" s="89" t="n">
        <v>12</v>
      </c>
      <c r="H1617" s="91" t="n">
        <v>2</v>
      </c>
      <c r="I1617" s="7" t="n">
        <v>3965</v>
      </c>
    </row>
    <row r="1618" customFormat="false" ht="12" hidden="false" customHeight="true" outlineLevel="0" collapsed="false">
      <c r="A1618" s="87"/>
      <c r="B1618" s="8" t="s">
        <v>4132</v>
      </c>
      <c r="C1618" s="9" t="s">
        <v>4133</v>
      </c>
      <c r="D1618" s="10" t="s">
        <v>4134</v>
      </c>
      <c r="E1618" s="88" t="s">
        <v>4135</v>
      </c>
      <c r="F1618" s="89" t="s">
        <v>4124</v>
      </c>
      <c r="G1618" s="89" t="n">
        <v>12</v>
      </c>
      <c r="H1618" s="91" t="n">
        <v>2</v>
      </c>
      <c r="I1618" s="7" t="n">
        <v>3980</v>
      </c>
    </row>
    <row r="1619" customFormat="false" ht="12" hidden="false" customHeight="true" outlineLevel="0" collapsed="false">
      <c r="A1619" s="87"/>
      <c r="B1619" s="8" t="s">
        <v>4136</v>
      </c>
      <c r="C1619" s="9" t="s">
        <v>4137</v>
      </c>
      <c r="D1619" s="10" t="s">
        <v>4138</v>
      </c>
      <c r="E1619" s="88" t="s">
        <v>4139</v>
      </c>
      <c r="F1619" s="89" t="s">
        <v>4124</v>
      </c>
      <c r="G1619" s="89" t="n">
        <v>12</v>
      </c>
      <c r="H1619" s="91" t="n">
        <v>2</v>
      </c>
      <c r="I1619" s="7" t="n">
        <v>3980</v>
      </c>
    </row>
    <row r="1620" customFormat="false" ht="12" hidden="false" customHeight="true" outlineLevel="0" collapsed="false">
      <c r="A1620" s="87"/>
      <c r="B1620" s="8" t="s">
        <v>4140</v>
      </c>
      <c r="C1620" s="9" t="s">
        <v>4141</v>
      </c>
      <c r="D1620" s="10" t="s">
        <v>4032</v>
      </c>
      <c r="E1620" s="88" t="s">
        <v>4142</v>
      </c>
      <c r="F1620" s="89" t="s">
        <v>4124</v>
      </c>
      <c r="G1620" s="89" t="n">
        <v>12</v>
      </c>
      <c r="H1620" s="91" t="n">
        <v>2</v>
      </c>
      <c r="I1620" s="7" t="n">
        <v>4695</v>
      </c>
    </row>
    <row r="1621" customFormat="false" ht="12" hidden="false" customHeight="true" outlineLevel="0" collapsed="false">
      <c r="A1621" s="87"/>
      <c r="B1621" s="8" t="s">
        <v>4143</v>
      </c>
      <c r="C1621" s="9" t="s">
        <v>4144</v>
      </c>
      <c r="D1621" s="10" t="s">
        <v>4138</v>
      </c>
      <c r="E1621" s="88" t="s">
        <v>4145</v>
      </c>
      <c r="F1621" s="89" t="s">
        <v>4124</v>
      </c>
      <c r="G1621" s="89" t="n">
        <v>12</v>
      </c>
      <c r="H1621" s="91" t="n">
        <v>2</v>
      </c>
      <c r="I1621" s="7" t="n">
        <v>3980</v>
      </c>
    </row>
    <row r="1622" customFormat="false" ht="12" hidden="false" customHeight="true" outlineLevel="0" collapsed="false">
      <c r="A1622" s="87"/>
      <c r="B1622" s="8" t="s">
        <v>4146</v>
      </c>
      <c r="C1622" s="9" t="s">
        <v>3210</v>
      </c>
      <c r="D1622" s="10" t="s">
        <v>4032</v>
      </c>
      <c r="E1622" s="88" t="s">
        <v>4147</v>
      </c>
      <c r="F1622" s="89" t="s">
        <v>4124</v>
      </c>
      <c r="G1622" s="89" t="n">
        <v>12</v>
      </c>
      <c r="H1622" s="91" t="n">
        <v>2</v>
      </c>
      <c r="I1622" s="7" t="n">
        <v>4695</v>
      </c>
    </row>
    <row r="1623" customFormat="false" ht="12" hidden="false" customHeight="true" outlineLevel="0" collapsed="false">
      <c r="A1623" s="87"/>
      <c r="B1623" s="8" t="s">
        <v>4148</v>
      </c>
      <c r="C1623" s="9" t="s">
        <v>3201</v>
      </c>
      <c r="D1623" s="10" t="s">
        <v>4138</v>
      </c>
      <c r="E1623" s="88" t="s">
        <v>4127</v>
      </c>
      <c r="F1623" s="89" t="s">
        <v>4124</v>
      </c>
      <c r="G1623" s="89" t="n">
        <v>12</v>
      </c>
      <c r="H1623" s="91" t="n">
        <v>2</v>
      </c>
      <c r="I1623" s="7" t="n">
        <v>3980</v>
      </c>
    </row>
    <row r="1624" customFormat="false" ht="12" hidden="false" customHeight="true" outlineLevel="0" collapsed="false">
      <c r="A1624" s="87"/>
      <c r="B1624" s="8" t="s">
        <v>4149</v>
      </c>
      <c r="C1624" s="9" t="s">
        <v>4150</v>
      </c>
      <c r="D1624" s="10" t="s">
        <v>4032</v>
      </c>
      <c r="E1624" s="88" t="s">
        <v>4151</v>
      </c>
      <c r="F1624" s="89" t="s">
        <v>4124</v>
      </c>
      <c r="G1624" s="89" t="n">
        <v>12</v>
      </c>
      <c r="H1624" s="91" t="n">
        <v>2</v>
      </c>
      <c r="I1624" s="7" t="n">
        <v>4695</v>
      </c>
    </row>
    <row r="1625" customFormat="false" ht="12" hidden="false" customHeight="true" outlineLevel="0" collapsed="false">
      <c r="A1625" s="87"/>
      <c r="B1625" s="8" t="s">
        <v>4152</v>
      </c>
      <c r="C1625" s="9" t="s">
        <v>4153</v>
      </c>
      <c r="D1625" s="10" t="s">
        <v>4134</v>
      </c>
      <c r="E1625" s="88" t="s">
        <v>4154</v>
      </c>
      <c r="F1625" s="89" t="s">
        <v>4124</v>
      </c>
      <c r="G1625" s="89" t="n">
        <v>12</v>
      </c>
      <c r="H1625" s="91" t="n">
        <v>2</v>
      </c>
      <c r="I1625" s="7" t="n">
        <v>4695</v>
      </c>
    </row>
    <row r="1626" customFormat="false" ht="12" hidden="false" customHeight="true" outlineLevel="0" collapsed="false">
      <c r="A1626" s="87"/>
      <c r="B1626" s="8" t="s">
        <v>4155</v>
      </c>
      <c r="C1626" s="9" t="s">
        <v>4156</v>
      </c>
      <c r="D1626" s="10" t="s">
        <v>4134</v>
      </c>
      <c r="E1626" s="88" t="s">
        <v>4157</v>
      </c>
      <c r="F1626" s="89" t="s">
        <v>4124</v>
      </c>
      <c r="G1626" s="89" t="n">
        <v>12</v>
      </c>
      <c r="H1626" s="91" t="n">
        <v>2</v>
      </c>
      <c r="I1626" s="7" t="n">
        <v>4695</v>
      </c>
    </row>
    <row r="1627" customFormat="false" ht="12" hidden="false" customHeight="true" outlineLevel="0" collapsed="false">
      <c r="A1627" s="87"/>
      <c r="B1627" s="8" t="s">
        <v>4158</v>
      </c>
      <c r="C1627" s="9" t="s">
        <v>4159</v>
      </c>
      <c r="D1627" s="10" t="s">
        <v>4134</v>
      </c>
      <c r="E1627" s="88" t="s">
        <v>4160</v>
      </c>
      <c r="F1627" s="89" t="s">
        <v>4124</v>
      </c>
      <c r="G1627" s="89" t="n">
        <v>12</v>
      </c>
      <c r="H1627" s="91" t="n">
        <v>2</v>
      </c>
      <c r="I1627" s="7" t="n">
        <v>3980</v>
      </c>
    </row>
    <row r="1628" customFormat="false" ht="12" hidden="false" customHeight="true" outlineLevel="0" collapsed="false">
      <c r="A1628" s="87"/>
      <c r="B1628" s="8" t="s">
        <v>4161</v>
      </c>
      <c r="C1628" s="9" t="s">
        <v>4162</v>
      </c>
      <c r="D1628" s="10" t="s">
        <v>4138</v>
      </c>
      <c r="E1628" s="88" t="s">
        <v>4163</v>
      </c>
      <c r="F1628" s="89" t="s">
        <v>4124</v>
      </c>
      <c r="G1628" s="89" t="n">
        <v>16</v>
      </c>
      <c r="H1628" s="91" t="n">
        <v>2</v>
      </c>
      <c r="I1628" s="7" t="n">
        <v>4695</v>
      </c>
    </row>
    <row r="1629" customFormat="false" ht="12" hidden="false" customHeight="true" outlineLevel="0" collapsed="false">
      <c r="A1629" s="87"/>
      <c r="B1629" s="8" t="s">
        <v>4164</v>
      </c>
      <c r="C1629" s="9" t="s">
        <v>4165</v>
      </c>
      <c r="D1629" s="10" t="s">
        <v>4134</v>
      </c>
      <c r="E1629" s="88" t="s">
        <v>4166</v>
      </c>
      <c r="F1629" s="89" t="s">
        <v>4124</v>
      </c>
      <c r="G1629" s="89" t="n">
        <v>8</v>
      </c>
      <c r="H1629" s="91" t="n">
        <v>2</v>
      </c>
      <c r="I1629" s="7" t="n">
        <v>2965</v>
      </c>
    </row>
    <row r="1630" customFormat="false" ht="12" hidden="false" customHeight="true" outlineLevel="0" collapsed="false">
      <c r="A1630" s="87"/>
      <c r="B1630" s="8" t="s">
        <v>4167</v>
      </c>
      <c r="C1630" s="9" t="s">
        <v>4168</v>
      </c>
      <c r="D1630" s="10" t="s">
        <v>4138</v>
      </c>
      <c r="E1630" s="88" t="s">
        <v>4169</v>
      </c>
      <c r="F1630" s="89" t="s">
        <v>4124</v>
      </c>
      <c r="G1630" s="89" t="n">
        <v>12</v>
      </c>
      <c r="H1630" s="91" t="n">
        <v>2</v>
      </c>
      <c r="I1630" s="7" t="n">
        <v>3980</v>
      </c>
    </row>
    <row r="1631" customFormat="false" ht="12" hidden="false" customHeight="true" outlineLevel="0" collapsed="false">
      <c r="A1631" s="87"/>
      <c r="B1631" s="8" t="s">
        <v>4170</v>
      </c>
      <c r="C1631" s="9" t="s">
        <v>4171</v>
      </c>
      <c r="D1631" s="10" t="s">
        <v>4172</v>
      </c>
      <c r="E1631" s="88" t="s">
        <v>4173</v>
      </c>
      <c r="F1631" s="89" t="s">
        <v>4124</v>
      </c>
      <c r="G1631" s="89" t="n">
        <v>8</v>
      </c>
      <c r="H1631" s="91" t="n">
        <v>6</v>
      </c>
      <c r="I1631" s="7" t="n">
        <v>2180</v>
      </c>
    </row>
    <row r="1632" customFormat="false" ht="12" hidden="false" customHeight="true" outlineLevel="0" collapsed="false">
      <c r="A1632" s="87"/>
      <c r="B1632" s="8" t="s">
        <v>4174</v>
      </c>
      <c r="C1632" s="9" t="s">
        <v>4175</v>
      </c>
      <c r="D1632" s="10" t="s">
        <v>4172</v>
      </c>
      <c r="E1632" s="88" t="s">
        <v>4176</v>
      </c>
      <c r="F1632" s="89" t="s">
        <v>4124</v>
      </c>
      <c r="G1632" s="89" t="n">
        <v>6</v>
      </c>
      <c r="H1632" s="91" t="n">
        <v>6</v>
      </c>
      <c r="I1632" s="7" t="n">
        <v>1690</v>
      </c>
    </row>
    <row r="1633" customFormat="false" ht="12" hidden="false" customHeight="true" outlineLevel="0" collapsed="false">
      <c r="A1633" s="87"/>
      <c r="B1633" s="8" t="s">
        <v>4177</v>
      </c>
      <c r="C1633" s="9" t="s">
        <v>4178</v>
      </c>
      <c r="D1633" s="10" t="s">
        <v>4172</v>
      </c>
      <c r="E1633" s="88" t="s">
        <v>4179</v>
      </c>
      <c r="F1633" s="89" t="s">
        <v>4124</v>
      </c>
      <c r="G1633" s="89" t="n">
        <v>6</v>
      </c>
      <c r="H1633" s="91" t="n">
        <v>6</v>
      </c>
      <c r="I1633" s="7" t="n">
        <v>1880</v>
      </c>
    </row>
    <row r="1634" customFormat="false" ht="12" hidden="false" customHeight="true" outlineLevel="0" collapsed="false">
      <c r="A1634" s="87"/>
      <c r="B1634" s="8" t="s">
        <v>4180</v>
      </c>
      <c r="C1634" s="9" t="s">
        <v>4181</v>
      </c>
      <c r="D1634" s="10" t="s">
        <v>4172</v>
      </c>
      <c r="E1634" s="88" t="s">
        <v>4182</v>
      </c>
      <c r="F1634" s="89" t="s">
        <v>4124</v>
      </c>
      <c r="G1634" s="89" t="n">
        <v>5</v>
      </c>
      <c r="H1634" s="91" t="n">
        <v>6</v>
      </c>
      <c r="I1634" s="7" t="n">
        <v>1580</v>
      </c>
    </row>
    <row r="1635" customFormat="false" ht="12" hidden="false" customHeight="true" outlineLevel="0" collapsed="false">
      <c r="A1635" s="87"/>
      <c r="B1635" s="8" t="s">
        <v>4183</v>
      </c>
      <c r="C1635" s="9" t="s">
        <v>4184</v>
      </c>
      <c r="D1635" s="10" t="s">
        <v>4134</v>
      </c>
      <c r="E1635" s="88" t="s">
        <v>4185</v>
      </c>
      <c r="F1635" s="89" t="s">
        <v>4124</v>
      </c>
      <c r="G1635" s="89" t="n">
        <v>6</v>
      </c>
      <c r="H1635" s="91" t="n">
        <v>6</v>
      </c>
      <c r="I1635" s="7" t="n">
        <v>1980</v>
      </c>
    </row>
    <row r="1636" customFormat="false" ht="12" hidden="false" customHeight="true" outlineLevel="0" collapsed="false">
      <c r="A1636" s="87"/>
      <c r="B1636" s="8" t="s">
        <v>4186</v>
      </c>
      <c r="C1636" s="9" t="s">
        <v>2574</v>
      </c>
      <c r="D1636" s="10" t="s">
        <v>4138</v>
      </c>
      <c r="E1636" s="88" t="s">
        <v>4187</v>
      </c>
      <c r="F1636" s="89" t="s">
        <v>4124</v>
      </c>
      <c r="G1636" s="89" t="n">
        <v>6</v>
      </c>
      <c r="H1636" s="91" t="n">
        <v>6</v>
      </c>
      <c r="I1636" s="7" t="n">
        <v>1980</v>
      </c>
    </row>
    <row r="1637" customFormat="false" ht="12" hidden="false" customHeight="true" outlineLevel="0" collapsed="false">
      <c r="A1637" s="87"/>
      <c r="B1637" s="8" t="s">
        <v>4188</v>
      </c>
      <c r="C1637" s="9" t="s">
        <v>4189</v>
      </c>
      <c r="D1637" s="10" t="s">
        <v>4138</v>
      </c>
      <c r="E1637" s="88" t="s">
        <v>4190</v>
      </c>
      <c r="F1637" s="89" t="s">
        <v>4191</v>
      </c>
      <c r="G1637" s="89" t="n">
        <v>19</v>
      </c>
      <c r="H1637" s="91" t="n">
        <v>8</v>
      </c>
      <c r="I1637" s="7" t="n">
        <v>1880</v>
      </c>
    </row>
    <row r="1638" customFormat="false" ht="12" hidden="false" customHeight="true" outlineLevel="0" collapsed="false">
      <c r="A1638" s="87"/>
      <c r="B1638" s="8" t="s">
        <v>4192</v>
      </c>
      <c r="C1638" s="9" t="s">
        <v>4193</v>
      </c>
      <c r="D1638" s="10" t="s">
        <v>4138</v>
      </c>
      <c r="E1638" s="88" t="s">
        <v>4194</v>
      </c>
      <c r="F1638" s="89" t="s">
        <v>4191</v>
      </c>
      <c r="G1638" s="89" t="n">
        <v>20</v>
      </c>
      <c r="H1638" s="91" t="n">
        <v>4</v>
      </c>
      <c r="I1638" s="7" t="n">
        <v>1980</v>
      </c>
    </row>
    <row r="1639" customFormat="false" ht="12" hidden="false" customHeight="true" outlineLevel="0" collapsed="false">
      <c r="A1639" s="87"/>
      <c r="B1639" s="8" t="s">
        <v>4195</v>
      </c>
      <c r="C1639" s="9" t="s">
        <v>4196</v>
      </c>
      <c r="D1639" s="10" t="s">
        <v>4138</v>
      </c>
      <c r="E1639" s="88" t="s">
        <v>4197</v>
      </c>
      <c r="F1639" s="89" t="s">
        <v>4191</v>
      </c>
      <c r="G1639" s="89" t="n">
        <v>12</v>
      </c>
      <c r="H1639" s="91" t="n">
        <v>8</v>
      </c>
      <c r="I1639" s="7" t="n">
        <v>1280</v>
      </c>
    </row>
    <row r="1640" customFormat="false" ht="12" hidden="false" customHeight="true" outlineLevel="0" collapsed="false">
      <c r="A1640" s="87"/>
      <c r="B1640" s="8" t="s">
        <v>4198</v>
      </c>
      <c r="C1640" s="9" t="s">
        <v>2306</v>
      </c>
      <c r="D1640" s="10" t="s">
        <v>4172</v>
      </c>
      <c r="E1640" s="88" t="s">
        <v>4199</v>
      </c>
      <c r="F1640" s="89" t="s">
        <v>4124</v>
      </c>
      <c r="G1640" s="89" t="n">
        <v>4</v>
      </c>
      <c r="H1640" s="91" t="n">
        <v>8</v>
      </c>
      <c r="I1640" s="7" t="n">
        <v>1280</v>
      </c>
    </row>
    <row r="1641" customFormat="false" ht="12" hidden="false" customHeight="true" outlineLevel="0" collapsed="false">
      <c r="A1641" s="87"/>
      <c r="B1641" s="8" t="s">
        <v>4200</v>
      </c>
      <c r="C1641" s="9" t="s">
        <v>2531</v>
      </c>
      <c r="D1641" s="10" t="s">
        <v>4172</v>
      </c>
      <c r="E1641" s="88" t="s">
        <v>4201</v>
      </c>
      <c r="F1641" s="89" t="s">
        <v>4124</v>
      </c>
      <c r="G1641" s="89" t="n">
        <v>4</v>
      </c>
      <c r="H1641" s="91" t="n">
        <v>6</v>
      </c>
      <c r="I1641" s="7" t="n">
        <v>1280</v>
      </c>
    </row>
    <row r="1642" customFormat="false" ht="12" hidden="false" customHeight="true" outlineLevel="0" collapsed="false">
      <c r="A1642" s="87"/>
      <c r="B1642" s="8" t="s">
        <v>4202</v>
      </c>
      <c r="C1642" s="9" t="s">
        <v>4203</v>
      </c>
      <c r="D1642" s="10" t="s">
        <v>4172</v>
      </c>
      <c r="E1642" s="88" t="s">
        <v>4204</v>
      </c>
      <c r="F1642" s="89" t="s">
        <v>4124</v>
      </c>
      <c r="G1642" s="89" t="n">
        <v>4</v>
      </c>
      <c r="H1642" s="90" t="n">
        <v>6</v>
      </c>
      <c r="I1642" s="7" t="n">
        <v>1280</v>
      </c>
    </row>
    <row r="1643" customFormat="false" ht="12" hidden="false" customHeight="true" outlineLevel="0" collapsed="false">
      <c r="A1643" s="87"/>
      <c r="B1643" s="8" t="s">
        <v>4205</v>
      </c>
      <c r="C1643" s="9" t="s">
        <v>2601</v>
      </c>
      <c r="D1643" s="10" t="s">
        <v>3553</v>
      </c>
      <c r="E1643" s="88" t="s">
        <v>4206</v>
      </c>
      <c r="F1643" s="89" t="s">
        <v>4124</v>
      </c>
      <c r="G1643" s="89" t="n">
        <v>4</v>
      </c>
      <c r="H1643" s="90" t="n">
        <v>12</v>
      </c>
      <c r="I1643" s="7" t="n">
        <v>696</v>
      </c>
    </row>
    <row r="1644" customFormat="false" ht="12" hidden="false" customHeight="true" outlineLevel="0" collapsed="false">
      <c r="A1644" s="87"/>
      <c r="B1644" s="8" t="s">
        <v>4207</v>
      </c>
      <c r="C1644" s="9" t="s">
        <v>2515</v>
      </c>
      <c r="D1644" s="10" t="s">
        <v>3553</v>
      </c>
      <c r="E1644" s="88" t="s">
        <v>4208</v>
      </c>
      <c r="F1644" s="89" t="s">
        <v>4124</v>
      </c>
      <c r="G1644" s="89" t="n">
        <v>4</v>
      </c>
      <c r="H1644" s="90" t="n">
        <v>12</v>
      </c>
      <c r="I1644" s="7" t="n">
        <v>696</v>
      </c>
    </row>
    <row r="1645" customFormat="false" ht="12" hidden="false" customHeight="true" outlineLevel="0" collapsed="false">
      <c r="A1645" s="87"/>
      <c r="B1645" s="8" t="s">
        <v>4209</v>
      </c>
      <c r="C1645" s="9" t="s">
        <v>2537</v>
      </c>
      <c r="D1645" s="10" t="s">
        <v>3553</v>
      </c>
      <c r="E1645" s="88" t="s">
        <v>4210</v>
      </c>
      <c r="F1645" s="89" t="s">
        <v>4124</v>
      </c>
      <c r="G1645" s="89" t="n">
        <v>4</v>
      </c>
      <c r="H1645" s="90" t="n">
        <v>12</v>
      </c>
      <c r="I1645" s="7" t="n">
        <v>696</v>
      </c>
    </row>
    <row r="1646" customFormat="false" ht="12" hidden="false" customHeight="true" outlineLevel="0" collapsed="false">
      <c r="A1646" s="87"/>
      <c r="B1646" s="8" t="s">
        <v>4211</v>
      </c>
      <c r="C1646" s="9" t="s">
        <v>1940</v>
      </c>
      <c r="D1646" s="10" t="s">
        <v>3553</v>
      </c>
      <c r="E1646" s="88" t="s">
        <v>4212</v>
      </c>
      <c r="F1646" s="89" t="s">
        <v>4124</v>
      </c>
      <c r="G1646" s="89" t="n">
        <v>4</v>
      </c>
      <c r="H1646" s="90" t="n">
        <v>12</v>
      </c>
      <c r="I1646" s="7" t="n">
        <v>696</v>
      </c>
    </row>
    <row r="1647" customFormat="false" ht="12" hidden="false" customHeight="true" outlineLevel="0" collapsed="false">
      <c r="A1647" s="87"/>
      <c r="B1647" s="8" t="s">
        <v>4213</v>
      </c>
      <c r="C1647" s="9" t="s">
        <v>4214</v>
      </c>
      <c r="D1647" s="10" t="s">
        <v>3553</v>
      </c>
      <c r="E1647" s="88" t="s">
        <v>4215</v>
      </c>
      <c r="F1647" s="89" t="s">
        <v>4124</v>
      </c>
      <c r="G1647" s="89" t="n">
        <v>4</v>
      </c>
      <c r="H1647" s="90" t="n">
        <v>12</v>
      </c>
      <c r="I1647" s="7" t="n">
        <v>696</v>
      </c>
    </row>
    <row r="1648" customFormat="false" ht="12" hidden="false" customHeight="true" outlineLevel="0" collapsed="false">
      <c r="A1648" s="87"/>
      <c r="B1648" s="8" t="s">
        <v>4216</v>
      </c>
      <c r="C1648" s="9" t="s">
        <v>4217</v>
      </c>
      <c r="D1648" s="10" t="s">
        <v>3553</v>
      </c>
      <c r="E1648" s="88" t="s">
        <v>4218</v>
      </c>
      <c r="F1648" s="89" t="s">
        <v>4124</v>
      </c>
      <c r="G1648" s="89" t="n">
        <v>4</v>
      </c>
      <c r="H1648" s="90" t="n">
        <v>12</v>
      </c>
      <c r="I1648" s="7" t="n">
        <v>696</v>
      </c>
    </row>
    <row r="1649" customFormat="false" ht="12" hidden="false" customHeight="true" outlineLevel="0" collapsed="false">
      <c r="A1649" s="87"/>
      <c r="B1649" s="8" t="s">
        <v>4219</v>
      </c>
      <c r="C1649" s="9" t="s">
        <v>2574</v>
      </c>
      <c r="D1649" s="10" t="s">
        <v>3553</v>
      </c>
      <c r="E1649" s="88" t="s">
        <v>4220</v>
      </c>
      <c r="F1649" s="89" t="s">
        <v>4124</v>
      </c>
      <c r="G1649" s="89" t="n">
        <v>4</v>
      </c>
      <c r="H1649" s="90" t="n">
        <v>12</v>
      </c>
      <c r="I1649" s="7" t="n">
        <v>696</v>
      </c>
    </row>
    <row r="1650" customFormat="false" ht="12" hidden="false" customHeight="true" outlineLevel="0" collapsed="false">
      <c r="A1650" s="87"/>
      <c r="B1650" s="8" t="s">
        <v>4221</v>
      </c>
      <c r="C1650" s="9" t="s">
        <v>3213</v>
      </c>
      <c r="D1650" s="10" t="s">
        <v>3553</v>
      </c>
      <c r="E1650" s="88" t="s">
        <v>4222</v>
      </c>
      <c r="F1650" s="89" t="s">
        <v>4124</v>
      </c>
      <c r="G1650" s="89" t="n">
        <v>4</v>
      </c>
      <c r="H1650" s="90" t="n">
        <v>12</v>
      </c>
      <c r="I1650" s="7" t="n">
        <v>696</v>
      </c>
    </row>
    <row r="1651" customFormat="false" ht="12" hidden="false" customHeight="true" outlineLevel="0" collapsed="false">
      <c r="A1651" s="87"/>
      <c r="B1651" s="8" t="s">
        <v>4223</v>
      </c>
      <c r="C1651" s="9" t="s">
        <v>4224</v>
      </c>
      <c r="D1651" s="10" t="s">
        <v>3553</v>
      </c>
      <c r="E1651" s="88" t="s">
        <v>4225</v>
      </c>
      <c r="F1651" s="89" t="s">
        <v>4124</v>
      </c>
      <c r="G1651" s="89" t="n">
        <v>4</v>
      </c>
      <c r="H1651" s="90" t="n">
        <v>12</v>
      </c>
      <c r="I1651" s="7" t="n">
        <v>696</v>
      </c>
    </row>
    <row r="1652" customFormat="false" ht="12" hidden="false" customHeight="true" outlineLevel="0" collapsed="false">
      <c r="A1652" s="87"/>
      <c r="B1652" s="8" t="s">
        <v>4226</v>
      </c>
      <c r="C1652" s="9" t="s">
        <v>2540</v>
      </c>
      <c r="D1652" s="10" t="s">
        <v>3553</v>
      </c>
      <c r="E1652" s="88" t="s">
        <v>4227</v>
      </c>
      <c r="F1652" s="89" t="s">
        <v>4124</v>
      </c>
      <c r="G1652" s="89" t="n">
        <v>4</v>
      </c>
      <c r="H1652" s="90" t="n">
        <v>12</v>
      </c>
      <c r="I1652" s="7" t="n">
        <v>696</v>
      </c>
    </row>
    <row r="1653" customFormat="false" ht="12" hidden="false" customHeight="true" outlineLevel="0" collapsed="false">
      <c r="A1653" s="87"/>
      <c r="B1653" s="8" t="s">
        <v>4228</v>
      </c>
      <c r="C1653" s="9" t="s">
        <v>2534</v>
      </c>
      <c r="D1653" s="10" t="s">
        <v>3553</v>
      </c>
      <c r="E1653" s="88" t="s">
        <v>4229</v>
      </c>
      <c r="F1653" s="89" t="s">
        <v>4124</v>
      </c>
      <c r="G1653" s="89" t="n">
        <v>4</v>
      </c>
      <c r="H1653" s="90" t="n">
        <v>12</v>
      </c>
      <c r="I1653" s="7" t="n">
        <v>696</v>
      </c>
    </row>
    <row r="1654" customFormat="false" ht="12" hidden="false" customHeight="true" outlineLevel="0" collapsed="false">
      <c r="A1654" s="87"/>
      <c r="B1654" s="8" t="s">
        <v>4230</v>
      </c>
      <c r="C1654" s="9" t="s">
        <v>4231</v>
      </c>
      <c r="D1654" s="10" t="s">
        <v>3553</v>
      </c>
      <c r="E1654" s="88" t="s">
        <v>4232</v>
      </c>
      <c r="F1654" s="89" t="s">
        <v>4124</v>
      </c>
      <c r="G1654" s="89" t="n">
        <v>4</v>
      </c>
      <c r="H1654" s="90" t="n">
        <v>12</v>
      </c>
      <c r="I1654" s="7" t="n">
        <v>696</v>
      </c>
    </row>
    <row r="1655" customFormat="false" ht="12" hidden="false" customHeight="true" outlineLevel="0" collapsed="false">
      <c r="A1655" s="87"/>
      <c r="B1655" s="8" t="s">
        <v>4233</v>
      </c>
      <c r="C1655" s="9" t="s">
        <v>4234</v>
      </c>
      <c r="D1655" s="10" t="s">
        <v>3553</v>
      </c>
      <c r="E1655" s="88" t="s">
        <v>4235</v>
      </c>
      <c r="F1655" s="89" t="s">
        <v>4124</v>
      </c>
      <c r="G1655" s="89" t="n">
        <v>5</v>
      </c>
      <c r="H1655" s="90" t="n">
        <v>12</v>
      </c>
      <c r="I1655" s="7" t="n">
        <v>696</v>
      </c>
    </row>
    <row r="1656" customFormat="false" ht="12" hidden="false" customHeight="true" outlineLevel="0" collapsed="false">
      <c r="A1656" s="87"/>
      <c r="B1656" s="8" t="s">
        <v>4236</v>
      </c>
      <c r="C1656" s="9" t="s">
        <v>2526</v>
      </c>
      <c r="D1656" s="10" t="s">
        <v>3553</v>
      </c>
      <c r="E1656" s="88" t="s">
        <v>4237</v>
      </c>
      <c r="F1656" s="89" t="s">
        <v>4124</v>
      </c>
      <c r="G1656" s="89" t="n">
        <v>4</v>
      </c>
      <c r="H1656" s="90" t="n">
        <v>12</v>
      </c>
      <c r="I1656" s="7" t="n">
        <v>696</v>
      </c>
    </row>
    <row r="1657" customFormat="false" ht="12" hidden="false" customHeight="true" outlineLevel="0" collapsed="false">
      <c r="A1657" s="87"/>
      <c r="B1657" s="8" t="s">
        <v>4238</v>
      </c>
      <c r="C1657" s="9" t="s">
        <v>4239</v>
      </c>
      <c r="D1657" s="10" t="s">
        <v>3553</v>
      </c>
      <c r="E1657" s="88" t="s">
        <v>4240</v>
      </c>
      <c r="F1657" s="89" t="s">
        <v>4124</v>
      </c>
      <c r="G1657" s="89" t="n">
        <v>4</v>
      </c>
      <c r="H1657" s="90" t="n">
        <v>12</v>
      </c>
      <c r="I1657" s="7" t="n">
        <v>696</v>
      </c>
    </row>
    <row r="1658" customFormat="false" ht="12" hidden="false" customHeight="true" outlineLevel="0" collapsed="false">
      <c r="A1658" s="87"/>
      <c r="B1658" s="8" t="s">
        <v>4241</v>
      </c>
      <c r="C1658" s="9" t="s">
        <v>4242</v>
      </c>
      <c r="D1658" s="10" t="s">
        <v>3553</v>
      </c>
      <c r="E1658" s="88" t="s">
        <v>4243</v>
      </c>
      <c r="F1658" s="89" t="s">
        <v>4124</v>
      </c>
      <c r="G1658" s="89" t="n">
        <v>3</v>
      </c>
      <c r="H1658" s="90" t="n">
        <v>16</v>
      </c>
      <c r="I1658" s="7" t="n">
        <v>696</v>
      </c>
    </row>
    <row r="1659" customFormat="false" ht="12" hidden="false" customHeight="true" outlineLevel="0" collapsed="false">
      <c r="A1659" s="87"/>
      <c r="B1659" s="8" t="s">
        <v>4244</v>
      </c>
      <c r="C1659" s="9" t="s">
        <v>3231</v>
      </c>
      <c r="D1659" s="10" t="s">
        <v>3553</v>
      </c>
      <c r="E1659" s="88" t="s">
        <v>4245</v>
      </c>
      <c r="F1659" s="89" t="s">
        <v>4124</v>
      </c>
      <c r="G1659" s="89" t="n">
        <v>4</v>
      </c>
      <c r="H1659" s="90" t="n">
        <v>12</v>
      </c>
      <c r="I1659" s="7" t="n">
        <v>696</v>
      </c>
    </row>
    <row r="1660" customFormat="false" ht="12" hidden="false" customHeight="true" outlineLevel="0" collapsed="false">
      <c r="A1660" s="87"/>
      <c r="B1660" s="8" t="s">
        <v>4246</v>
      </c>
      <c r="C1660" s="9" t="s">
        <v>3228</v>
      </c>
      <c r="D1660" s="10" t="s">
        <v>3553</v>
      </c>
      <c r="E1660" s="88" t="s">
        <v>4247</v>
      </c>
      <c r="F1660" s="89" t="s">
        <v>4124</v>
      </c>
      <c r="G1660" s="89" t="n">
        <v>4</v>
      </c>
      <c r="H1660" s="90" t="n">
        <v>12</v>
      </c>
      <c r="I1660" s="7" t="n">
        <v>696</v>
      </c>
    </row>
    <row r="1661" customFormat="false" ht="12" hidden="false" customHeight="true" outlineLevel="0" collapsed="false">
      <c r="A1661" s="87"/>
      <c r="B1661" s="8" t="s">
        <v>4248</v>
      </c>
      <c r="C1661" s="9" t="s">
        <v>4249</v>
      </c>
      <c r="D1661" s="10" t="s">
        <v>3553</v>
      </c>
      <c r="E1661" s="88" t="s">
        <v>4250</v>
      </c>
      <c r="F1661" s="89" t="s">
        <v>4124</v>
      </c>
      <c r="G1661" s="89" t="n">
        <v>4</v>
      </c>
      <c r="H1661" s="90" t="n">
        <v>12</v>
      </c>
      <c r="I1661" s="7" t="n">
        <v>696</v>
      </c>
    </row>
    <row r="1662" customFormat="false" ht="12" hidden="false" customHeight="true" outlineLevel="0" collapsed="false">
      <c r="A1662" s="87"/>
      <c r="B1662" s="8" t="s">
        <v>4251</v>
      </c>
      <c r="C1662" s="9" t="s">
        <v>4252</v>
      </c>
      <c r="D1662" s="10" t="s">
        <v>3553</v>
      </c>
      <c r="E1662" s="88" t="s">
        <v>4253</v>
      </c>
      <c r="F1662" s="89" t="s">
        <v>4124</v>
      </c>
      <c r="G1662" s="89" t="n">
        <v>4</v>
      </c>
      <c r="H1662" s="90" t="n">
        <v>12</v>
      </c>
      <c r="I1662" s="7" t="n">
        <v>696</v>
      </c>
    </row>
    <row r="1663" customFormat="false" ht="12" hidden="false" customHeight="true" outlineLevel="0" collapsed="false">
      <c r="A1663" s="87"/>
      <c r="B1663" s="8" t="s">
        <v>4254</v>
      </c>
      <c r="C1663" s="9" t="s">
        <v>4168</v>
      </c>
      <c r="D1663" s="10" t="s">
        <v>3553</v>
      </c>
      <c r="E1663" s="88" t="s">
        <v>4255</v>
      </c>
      <c r="F1663" s="89" t="s">
        <v>4124</v>
      </c>
      <c r="G1663" s="89" t="n">
        <v>4</v>
      </c>
      <c r="H1663" s="90" t="n">
        <v>12</v>
      </c>
      <c r="I1663" s="7" t="n">
        <v>696</v>
      </c>
    </row>
    <row r="1664" customFormat="false" ht="12" hidden="false" customHeight="true" outlineLevel="0" collapsed="false">
      <c r="A1664" s="87"/>
      <c r="B1664" s="8" t="s">
        <v>4256</v>
      </c>
      <c r="C1664" s="9" t="s">
        <v>4257</v>
      </c>
      <c r="D1664" s="10" t="s">
        <v>3553</v>
      </c>
      <c r="E1664" s="88" t="s">
        <v>4258</v>
      </c>
      <c r="F1664" s="89" t="s">
        <v>4124</v>
      </c>
      <c r="G1664" s="89" t="n">
        <v>4</v>
      </c>
      <c r="H1664" s="90" t="n">
        <v>12</v>
      </c>
      <c r="I1664" s="7" t="n">
        <v>696</v>
      </c>
    </row>
    <row r="1665" customFormat="false" ht="12" hidden="false" customHeight="true" outlineLevel="0" collapsed="false">
      <c r="A1665" s="87"/>
      <c r="B1665" s="8" t="s">
        <v>4259</v>
      </c>
      <c r="C1665" s="9" t="s">
        <v>4001</v>
      </c>
      <c r="D1665" s="10" t="s">
        <v>3553</v>
      </c>
      <c r="E1665" s="88" t="s">
        <v>4260</v>
      </c>
      <c r="F1665" s="89" t="s">
        <v>4124</v>
      </c>
      <c r="G1665" s="89" t="n">
        <v>4</v>
      </c>
      <c r="H1665" s="90" t="n">
        <v>12</v>
      </c>
      <c r="I1665" s="7" t="n">
        <v>696</v>
      </c>
    </row>
    <row r="1666" customFormat="false" ht="12" hidden="false" customHeight="true" outlineLevel="0" collapsed="false">
      <c r="A1666" s="87"/>
      <c r="B1666" s="8" t="s">
        <v>4261</v>
      </c>
      <c r="C1666" s="9" t="s">
        <v>4262</v>
      </c>
      <c r="D1666" s="10" t="s">
        <v>3553</v>
      </c>
      <c r="E1666" s="88" t="s">
        <v>4263</v>
      </c>
      <c r="F1666" s="89" t="s">
        <v>4124</v>
      </c>
      <c r="G1666" s="89" t="n">
        <v>4</v>
      </c>
      <c r="H1666" s="90" t="n">
        <v>12</v>
      </c>
      <c r="I1666" s="7" t="n">
        <v>696</v>
      </c>
    </row>
    <row r="1667" customFormat="false" ht="12" hidden="false" customHeight="true" outlineLevel="0" collapsed="false">
      <c r="A1667" s="87"/>
      <c r="B1667" s="8" t="s">
        <v>4264</v>
      </c>
      <c r="C1667" s="9" t="s">
        <v>4265</v>
      </c>
      <c r="D1667" s="10" t="s">
        <v>3553</v>
      </c>
      <c r="E1667" s="88" t="s">
        <v>4266</v>
      </c>
      <c r="F1667" s="89" t="s">
        <v>4124</v>
      </c>
      <c r="G1667" s="89" t="n">
        <v>4</v>
      </c>
      <c r="H1667" s="90" t="n">
        <v>12</v>
      </c>
      <c r="I1667" s="7" t="n">
        <v>696</v>
      </c>
    </row>
    <row r="1668" customFormat="false" ht="12" hidden="false" customHeight="true" outlineLevel="0" collapsed="false">
      <c r="A1668" s="87"/>
      <c r="B1668" s="8" t="s">
        <v>4267</v>
      </c>
      <c r="C1668" s="9" t="s">
        <v>3201</v>
      </c>
      <c r="D1668" s="10" t="s">
        <v>3553</v>
      </c>
      <c r="E1668" s="88" t="s">
        <v>4268</v>
      </c>
      <c r="F1668" s="89" t="s">
        <v>4124</v>
      </c>
      <c r="G1668" s="89" t="n">
        <v>4</v>
      </c>
      <c r="H1668" s="90" t="n">
        <v>12</v>
      </c>
      <c r="I1668" s="7" t="n">
        <v>696</v>
      </c>
    </row>
    <row r="1669" customFormat="false" ht="12" hidden="false" customHeight="true" outlineLevel="0" collapsed="false">
      <c r="A1669" s="87"/>
      <c r="B1669" s="8" t="s">
        <v>4269</v>
      </c>
      <c r="C1669" s="9" t="s">
        <v>4270</v>
      </c>
      <c r="D1669" s="10" t="s">
        <v>4172</v>
      </c>
      <c r="E1669" s="88" t="s">
        <v>4271</v>
      </c>
      <c r="F1669" s="89" t="s">
        <v>4124</v>
      </c>
      <c r="G1669" s="89" t="n">
        <v>4</v>
      </c>
      <c r="H1669" s="90" t="n">
        <v>12</v>
      </c>
      <c r="I1669" s="7" t="n">
        <v>1280</v>
      </c>
    </row>
    <row r="1670" customFormat="false" ht="12" hidden="false" customHeight="true" outlineLevel="0" collapsed="false">
      <c r="A1670" s="87"/>
      <c r="B1670" s="8" t="s">
        <v>4272</v>
      </c>
      <c r="C1670" s="9" t="s">
        <v>4273</v>
      </c>
      <c r="D1670" s="10" t="s">
        <v>4274</v>
      </c>
      <c r="E1670" s="88" t="s">
        <v>4275</v>
      </c>
      <c r="F1670" s="89" t="s">
        <v>4124</v>
      </c>
      <c r="G1670" s="89" t="n">
        <v>4</v>
      </c>
      <c r="H1670" s="90" t="n">
        <v>12</v>
      </c>
      <c r="I1670" s="7" t="n">
        <v>696</v>
      </c>
    </row>
    <row r="1671" customFormat="false" ht="12" hidden="false" customHeight="true" outlineLevel="0" collapsed="false">
      <c r="A1671" s="87"/>
      <c r="B1671" s="8" t="s">
        <v>4276</v>
      </c>
      <c r="C1671" s="9" t="s">
        <v>4277</v>
      </c>
      <c r="D1671" s="10" t="s">
        <v>4274</v>
      </c>
      <c r="E1671" s="88" t="s">
        <v>4278</v>
      </c>
      <c r="F1671" s="89" t="s">
        <v>4124</v>
      </c>
      <c r="G1671" s="89" t="n">
        <v>4</v>
      </c>
      <c r="H1671" s="90" t="n">
        <v>12</v>
      </c>
      <c r="I1671" s="7" t="n">
        <v>696</v>
      </c>
    </row>
    <row r="1672" customFormat="false" ht="12" hidden="false" customHeight="true" outlineLevel="0" collapsed="false">
      <c r="A1672" s="87"/>
      <c r="B1672" s="8" t="s">
        <v>4279</v>
      </c>
      <c r="C1672" s="9" t="s">
        <v>4280</v>
      </c>
      <c r="D1672" s="10" t="s">
        <v>4274</v>
      </c>
      <c r="E1672" s="88" t="s">
        <v>4281</v>
      </c>
      <c r="F1672" s="89" t="s">
        <v>4124</v>
      </c>
      <c r="G1672" s="89" t="n">
        <v>4</v>
      </c>
      <c r="H1672" s="90" t="n">
        <v>12</v>
      </c>
      <c r="I1672" s="7" t="n">
        <v>696</v>
      </c>
    </row>
    <row r="1673" customFormat="false" ht="12" hidden="false" customHeight="true" outlineLevel="0" collapsed="false">
      <c r="A1673" s="87"/>
      <c r="B1673" s="8" t="s">
        <v>4282</v>
      </c>
      <c r="C1673" s="9" t="s">
        <v>4283</v>
      </c>
      <c r="D1673" s="10" t="s">
        <v>4274</v>
      </c>
      <c r="E1673" s="88" t="s">
        <v>4284</v>
      </c>
      <c r="F1673" s="89" t="s">
        <v>4124</v>
      </c>
      <c r="G1673" s="89" t="n">
        <v>4</v>
      </c>
      <c r="H1673" s="90" t="n">
        <v>12</v>
      </c>
      <c r="I1673" s="7" t="n">
        <v>696</v>
      </c>
    </row>
    <row r="1674" customFormat="false" ht="12" hidden="false" customHeight="true" outlineLevel="0" collapsed="false">
      <c r="A1674" s="87"/>
      <c r="B1674" s="8" t="s">
        <v>4285</v>
      </c>
      <c r="C1674" s="9" t="s">
        <v>3216</v>
      </c>
      <c r="D1674" s="10" t="s">
        <v>4274</v>
      </c>
      <c r="E1674" s="88" t="s">
        <v>4286</v>
      </c>
      <c r="F1674" s="89" t="s">
        <v>4124</v>
      </c>
      <c r="G1674" s="92" t="s">
        <v>4287</v>
      </c>
      <c r="H1674" s="90" t="n">
        <v>12</v>
      </c>
      <c r="I1674" s="7" t="n">
        <v>696</v>
      </c>
    </row>
    <row r="1675" customFormat="false" ht="12" hidden="false" customHeight="true" outlineLevel="0" collapsed="false">
      <c r="A1675" s="87"/>
      <c r="B1675" s="8" t="s">
        <v>4288</v>
      </c>
      <c r="C1675" s="9" t="s">
        <v>3428</v>
      </c>
      <c r="D1675" s="10" t="s">
        <v>4274</v>
      </c>
      <c r="E1675" s="88" t="s">
        <v>4289</v>
      </c>
      <c r="F1675" s="89" t="s">
        <v>4124</v>
      </c>
      <c r="G1675" s="92" t="n">
        <v>4</v>
      </c>
      <c r="H1675" s="90" t="n">
        <v>12</v>
      </c>
      <c r="I1675" s="7" t="n">
        <v>696</v>
      </c>
    </row>
    <row r="1676" customFormat="false" ht="12.75" hidden="false" customHeight="true" outlineLevel="0" collapsed="false">
      <c r="A1676" s="87"/>
      <c r="B1676" s="8" t="s">
        <v>4290</v>
      </c>
      <c r="C1676" s="9" t="s">
        <v>2555</v>
      </c>
      <c r="D1676" s="10" t="s">
        <v>4134</v>
      </c>
      <c r="E1676" s="93" t="s">
        <v>4291</v>
      </c>
      <c r="F1676" s="89" t="s">
        <v>4124</v>
      </c>
      <c r="G1676" s="92" t="n">
        <v>4</v>
      </c>
      <c r="H1676" s="90" t="n">
        <v>12</v>
      </c>
      <c r="I1676" s="7" t="n">
        <v>976</v>
      </c>
    </row>
    <row r="1677" customFormat="false" ht="12" hidden="false" customHeight="true" outlineLevel="0" collapsed="false">
      <c r="A1677" s="87"/>
      <c r="B1677" s="8" t="s">
        <v>4292</v>
      </c>
      <c r="C1677" s="9" t="s">
        <v>4293</v>
      </c>
      <c r="D1677" s="10" t="s">
        <v>4134</v>
      </c>
      <c r="E1677" s="88" t="s">
        <v>4294</v>
      </c>
      <c r="F1677" s="89" t="s">
        <v>4124</v>
      </c>
      <c r="G1677" s="92" t="n">
        <v>4</v>
      </c>
      <c r="H1677" s="90" t="n">
        <v>12</v>
      </c>
      <c r="I1677" s="7" t="n">
        <v>976</v>
      </c>
    </row>
    <row r="1678" customFormat="false" ht="12.75" hidden="false" customHeight="true" outlineLevel="0" collapsed="false">
      <c r="A1678" s="87"/>
      <c r="B1678" s="8" t="s">
        <v>4295</v>
      </c>
      <c r="C1678" s="9" t="s">
        <v>4296</v>
      </c>
      <c r="D1678" s="10" t="s">
        <v>4134</v>
      </c>
      <c r="E1678" s="94" t="s">
        <v>4297</v>
      </c>
      <c r="F1678" s="89" t="s">
        <v>4124</v>
      </c>
      <c r="G1678" s="92" t="n">
        <v>4</v>
      </c>
      <c r="H1678" s="90" t="n">
        <v>12</v>
      </c>
      <c r="I1678" s="7" t="n">
        <v>976</v>
      </c>
    </row>
    <row r="1679" customFormat="false" ht="12" hidden="false" customHeight="true" outlineLevel="0" collapsed="false">
      <c r="A1679" s="87"/>
      <c r="B1679" s="8" t="s">
        <v>4298</v>
      </c>
      <c r="C1679" s="9" t="s">
        <v>4299</v>
      </c>
      <c r="D1679" s="10" t="s">
        <v>4134</v>
      </c>
      <c r="E1679" s="88" t="s">
        <v>4300</v>
      </c>
      <c r="F1679" s="89" t="s">
        <v>4124</v>
      </c>
      <c r="G1679" s="92" t="n">
        <v>4</v>
      </c>
      <c r="H1679" s="90" t="n">
        <v>12</v>
      </c>
      <c r="I1679" s="7" t="n">
        <v>976</v>
      </c>
    </row>
    <row r="1680" customFormat="false" ht="12" hidden="false" customHeight="true" outlineLevel="0" collapsed="false">
      <c r="A1680" s="87"/>
      <c r="B1680" s="8" t="s">
        <v>4301</v>
      </c>
      <c r="C1680" s="9" t="s">
        <v>4302</v>
      </c>
      <c r="D1680" s="10" t="s">
        <v>4134</v>
      </c>
      <c r="E1680" s="88" t="s">
        <v>4303</v>
      </c>
      <c r="F1680" s="89" t="s">
        <v>4124</v>
      </c>
      <c r="G1680" s="92" t="n">
        <v>4</v>
      </c>
      <c r="H1680" s="90" t="n">
        <v>12</v>
      </c>
      <c r="I1680" s="7" t="n">
        <v>696</v>
      </c>
    </row>
    <row r="1681" customFormat="false" ht="12" hidden="false" customHeight="true" outlineLevel="0" collapsed="false">
      <c r="A1681" s="87"/>
      <c r="B1681" s="8" t="s">
        <v>4304</v>
      </c>
      <c r="C1681" s="9" t="s">
        <v>4305</v>
      </c>
      <c r="D1681" s="10" t="s">
        <v>4172</v>
      </c>
      <c r="E1681" s="88"/>
      <c r="F1681" s="89" t="s">
        <v>4124</v>
      </c>
      <c r="G1681" s="92" t="n">
        <v>4</v>
      </c>
      <c r="H1681" s="90" t="n">
        <v>6</v>
      </c>
      <c r="I1681" s="7" t="n">
        <v>1280</v>
      </c>
    </row>
    <row r="1682" customFormat="false" ht="12" hidden="false" customHeight="true" outlineLevel="0" collapsed="false">
      <c r="A1682" s="87"/>
      <c r="B1682" s="8" t="s">
        <v>4306</v>
      </c>
      <c r="C1682" s="9" t="s">
        <v>4307</v>
      </c>
      <c r="D1682" s="10" t="s">
        <v>4172</v>
      </c>
      <c r="E1682" s="88" t="s">
        <v>4289</v>
      </c>
      <c r="F1682" s="89" t="s">
        <v>4124</v>
      </c>
      <c r="G1682" s="92" t="n">
        <v>4</v>
      </c>
      <c r="H1682" s="90" t="n">
        <v>8</v>
      </c>
      <c r="I1682" s="7" t="n">
        <v>690</v>
      </c>
    </row>
    <row r="1683" customFormat="false" ht="12" hidden="false" customHeight="true" outlineLevel="0" collapsed="false">
      <c r="A1683" s="87"/>
      <c r="B1683" s="8" t="s">
        <v>4308</v>
      </c>
      <c r="C1683" s="9" t="s">
        <v>4309</v>
      </c>
      <c r="D1683" s="10" t="s">
        <v>4130</v>
      </c>
      <c r="E1683" s="95" t="s">
        <v>4310</v>
      </c>
      <c r="F1683" s="89" t="s">
        <v>4124</v>
      </c>
      <c r="G1683" s="92" t="n">
        <v>2</v>
      </c>
      <c r="H1683" s="90" t="n">
        <v>10</v>
      </c>
      <c r="I1683" s="7" t="n">
        <v>880</v>
      </c>
    </row>
    <row r="1684" customFormat="false" ht="12" hidden="false" customHeight="true" outlineLevel="0" collapsed="false">
      <c r="A1684" s="87"/>
      <c r="B1684" s="8" t="s">
        <v>4311</v>
      </c>
      <c r="C1684" s="96" t="s">
        <v>2531</v>
      </c>
      <c r="D1684" s="97" t="s">
        <v>4312</v>
      </c>
      <c r="E1684" s="98" t="s">
        <v>4201</v>
      </c>
      <c r="F1684" s="7" t="s">
        <v>931</v>
      </c>
      <c r="G1684" s="99" t="s">
        <v>4313</v>
      </c>
      <c r="H1684" s="7" t="n">
        <v>12</v>
      </c>
      <c r="I1684" s="7" t="n">
        <v>696</v>
      </c>
    </row>
    <row r="1685" customFormat="false" ht="12" hidden="false" customHeight="true" outlineLevel="0" collapsed="false">
      <c r="A1685" s="87"/>
      <c r="B1685" s="8" t="s">
        <v>4314</v>
      </c>
      <c r="C1685" s="96" t="s">
        <v>4315</v>
      </c>
      <c r="D1685" s="97" t="s">
        <v>4312</v>
      </c>
      <c r="E1685" s="98" t="s">
        <v>4316</v>
      </c>
      <c r="F1685" s="7" t="s">
        <v>931</v>
      </c>
      <c r="G1685" s="99" t="s">
        <v>4313</v>
      </c>
      <c r="H1685" s="7" t="n">
        <v>12</v>
      </c>
      <c r="I1685" s="7" t="n">
        <v>696</v>
      </c>
    </row>
    <row r="1686" customFormat="false" ht="12" hidden="false" customHeight="true" outlineLevel="0" collapsed="false">
      <c r="A1686" s="87"/>
      <c r="B1686" s="8" t="s">
        <v>4317</v>
      </c>
      <c r="C1686" s="96" t="s">
        <v>4270</v>
      </c>
      <c r="D1686" s="97" t="s">
        <v>4172</v>
      </c>
      <c r="E1686" s="98" t="s">
        <v>4271</v>
      </c>
      <c r="F1686" s="7" t="s">
        <v>931</v>
      </c>
      <c r="G1686" s="99" t="s">
        <v>4313</v>
      </c>
      <c r="H1686" s="7" t="n">
        <v>12</v>
      </c>
      <c r="I1686" s="7" t="n">
        <v>696</v>
      </c>
    </row>
    <row r="1687" customFormat="false" ht="12" hidden="false" customHeight="true" outlineLevel="0" collapsed="false">
      <c r="A1687" s="87"/>
      <c r="B1687" s="8" t="s">
        <v>4318</v>
      </c>
      <c r="C1687" s="100" t="s">
        <v>4319</v>
      </c>
      <c r="D1687" s="101" t="s">
        <v>4134</v>
      </c>
      <c r="E1687" s="102" t="s">
        <v>4320</v>
      </c>
      <c r="F1687" s="7" t="s">
        <v>931</v>
      </c>
      <c r="G1687" s="102" t="s">
        <v>4313</v>
      </c>
      <c r="H1687" s="7" t="n">
        <v>12</v>
      </c>
      <c r="I1687" s="7" t="n">
        <v>696</v>
      </c>
    </row>
    <row r="1688" customFormat="false" ht="12" hidden="false" customHeight="true" outlineLevel="0" collapsed="false">
      <c r="A1688" s="87"/>
      <c r="B1688" s="8" t="s">
        <v>4321</v>
      </c>
      <c r="C1688" s="100" t="s">
        <v>3222</v>
      </c>
      <c r="D1688" s="101" t="s">
        <v>3553</v>
      </c>
      <c r="E1688" s="102" t="s">
        <v>4322</v>
      </c>
      <c r="F1688" s="7" t="s">
        <v>931</v>
      </c>
      <c r="G1688" s="102" t="s">
        <v>4313</v>
      </c>
      <c r="H1688" s="7" t="n">
        <v>12</v>
      </c>
      <c r="I1688" s="7" t="n">
        <v>696</v>
      </c>
    </row>
    <row r="1689" customFormat="false" ht="12" hidden="false" customHeight="true" outlineLevel="0" collapsed="false">
      <c r="A1689" s="87"/>
      <c r="B1689" s="8" t="s">
        <v>4323</v>
      </c>
      <c r="C1689" s="100" t="s">
        <v>3219</v>
      </c>
      <c r="D1689" s="101" t="s">
        <v>3553</v>
      </c>
      <c r="E1689" s="102" t="s">
        <v>4324</v>
      </c>
      <c r="F1689" s="7" t="s">
        <v>931</v>
      </c>
      <c r="G1689" s="102" t="s">
        <v>4313</v>
      </c>
      <c r="H1689" s="7" t="n">
        <v>12</v>
      </c>
      <c r="I1689" s="7" t="n">
        <v>696</v>
      </c>
    </row>
    <row r="1690" customFormat="false" ht="12" hidden="false" customHeight="true" outlineLevel="0" collapsed="false">
      <c r="A1690" s="87"/>
      <c r="B1690" s="8" t="s">
        <v>4325</v>
      </c>
      <c r="C1690" s="100" t="s">
        <v>3362</v>
      </c>
      <c r="D1690" s="101" t="s">
        <v>3553</v>
      </c>
      <c r="E1690" s="102" t="s">
        <v>4326</v>
      </c>
      <c r="F1690" s="7" t="s">
        <v>931</v>
      </c>
      <c r="G1690" s="102" t="s">
        <v>4313</v>
      </c>
      <c r="H1690" s="7" t="n">
        <v>12</v>
      </c>
      <c r="I1690" s="7" t="n">
        <v>696</v>
      </c>
    </row>
    <row r="1691" customFormat="false" ht="12" hidden="false" customHeight="true" outlineLevel="0" collapsed="false">
      <c r="A1691" s="87"/>
      <c r="B1691" s="8" t="s">
        <v>4327</v>
      </c>
      <c r="C1691" s="100" t="s">
        <v>4328</v>
      </c>
      <c r="D1691" s="101" t="s">
        <v>3553</v>
      </c>
      <c r="E1691" s="102" t="s">
        <v>4329</v>
      </c>
      <c r="F1691" s="7" t="s">
        <v>931</v>
      </c>
      <c r="G1691" s="102" t="s">
        <v>4313</v>
      </c>
      <c r="H1691" s="7" t="n">
        <v>12</v>
      </c>
      <c r="I1691" s="7" t="n">
        <v>696</v>
      </c>
    </row>
    <row r="1692" customFormat="false" ht="12" hidden="false" customHeight="true" outlineLevel="0" collapsed="false">
      <c r="A1692" s="87"/>
      <c r="B1692" s="8" t="s">
        <v>4330</v>
      </c>
      <c r="C1692" s="100" t="s">
        <v>4331</v>
      </c>
      <c r="D1692" s="101" t="s">
        <v>3553</v>
      </c>
      <c r="E1692" s="102" t="s">
        <v>4332</v>
      </c>
      <c r="F1692" s="7" t="s">
        <v>931</v>
      </c>
      <c r="G1692" s="102" t="s">
        <v>4313</v>
      </c>
      <c r="H1692" s="7" t="n">
        <v>12</v>
      </c>
      <c r="I1692" s="7" t="n">
        <v>696</v>
      </c>
    </row>
    <row r="1693" customFormat="false" ht="12" hidden="false" customHeight="true" outlineLevel="0" collapsed="false">
      <c r="A1693" s="87"/>
      <c r="B1693" s="8" t="s">
        <v>4333</v>
      </c>
      <c r="C1693" s="100" t="s">
        <v>4334</v>
      </c>
      <c r="D1693" s="101" t="s">
        <v>3553</v>
      </c>
      <c r="E1693" s="102" t="s">
        <v>4335</v>
      </c>
      <c r="F1693" s="7" t="s">
        <v>931</v>
      </c>
      <c r="G1693" s="102" t="s">
        <v>4313</v>
      </c>
      <c r="H1693" s="7" t="n">
        <v>12</v>
      </c>
      <c r="I1693" s="7" t="n">
        <v>696</v>
      </c>
    </row>
    <row r="1694" customFormat="false" ht="12" hidden="false" customHeight="true" outlineLevel="0" collapsed="false">
      <c r="B1694" s="8" t="s">
        <v>4336</v>
      </c>
      <c r="C1694" s="100" t="s">
        <v>4337</v>
      </c>
      <c r="D1694" s="101" t="s">
        <v>3553</v>
      </c>
      <c r="E1694" s="102" t="s">
        <v>4338</v>
      </c>
      <c r="F1694" s="7"/>
      <c r="G1694" s="7" t="n">
        <v>4</v>
      </c>
      <c r="H1694" s="7" t="n">
        <v>12</v>
      </c>
      <c r="I1694" s="99" t="n">
        <v>696</v>
      </c>
    </row>
    <row r="1695" customFormat="false" ht="12" hidden="false" customHeight="true" outlineLevel="0" collapsed="false">
      <c r="B1695" s="8" t="s">
        <v>4339</v>
      </c>
      <c r="C1695" s="100" t="s">
        <v>4340</v>
      </c>
      <c r="D1695" s="101" t="s">
        <v>3553</v>
      </c>
      <c r="E1695" s="102" t="s">
        <v>4341</v>
      </c>
      <c r="F1695" s="7"/>
      <c r="G1695" s="7" t="n">
        <v>4</v>
      </c>
      <c r="H1695" s="7" t="n">
        <v>12</v>
      </c>
      <c r="I1695" s="99" t="n">
        <v>696</v>
      </c>
    </row>
    <row r="1696" customFormat="false" ht="12" hidden="false" customHeight="true" outlineLevel="0" collapsed="false">
      <c r="B1696" s="8" t="s">
        <v>4342</v>
      </c>
      <c r="C1696" s="100" t="s">
        <v>4343</v>
      </c>
      <c r="D1696" s="101" t="s">
        <v>3553</v>
      </c>
      <c r="E1696" s="102" t="s">
        <v>4344</v>
      </c>
      <c r="F1696" s="7"/>
      <c r="G1696" s="7" t="n">
        <v>4</v>
      </c>
      <c r="H1696" s="7" t="n">
        <v>12</v>
      </c>
      <c r="I1696" s="99" t="n">
        <v>696</v>
      </c>
    </row>
    <row r="1697" customFormat="false" ht="12" hidden="false" customHeight="true" outlineLevel="0" collapsed="false">
      <c r="B1697" s="8" t="s">
        <v>4345</v>
      </c>
      <c r="C1697" s="100" t="s">
        <v>3444</v>
      </c>
      <c r="D1697" s="101" t="s">
        <v>3553</v>
      </c>
      <c r="E1697" s="101"/>
      <c r="F1697" s="7"/>
      <c r="G1697" s="7" t="n">
        <v>4</v>
      </c>
      <c r="H1697" s="7" t="n">
        <v>12</v>
      </c>
      <c r="I1697" s="99" t="n">
        <v>696</v>
      </c>
    </row>
    <row r="1698" customFormat="false" ht="12" hidden="false" customHeight="true" outlineLevel="0" collapsed="false">
      <c r="B1698" s="8" t="s">
        <v>4346</v>
      </c>
      <c r="C1698" s="100" t="s">
        <v>4004</v>
      </c>
      <c r="D1698" s="101" t="s">
        <v>3553</v>
      </c>
      <c r="E1698" s="101"/>
      <c r="F1698" s="7"/>
      <c r="G1698" s="7" t="n">
        <v>4</v>
      </c>
      <c r="H1698" s="7" t="n">
        <v>12</v>
      </c>
      <c r="I1698" s="99" t="n">
        <v>696</v>
      </c>
    </row>
    <row r="1699" customFormat="false" ht="12" hidden="false" customHeight="true" outlineLevel="0" collapsed="false">
      <c r="B1699" s="8" t="s">
        <v>4347</v>
      </c>
      <c r="C1699" s="100" t="s">
        <v>4348</v>
      </c>
      <c r="D1699" s="101" t="s">
        <v>3553</v>
      </c>
      <c r="E1699" s="102" t="s">
        <v>4349</v>
      </c>
      <c r="F1699" s="7"/>
      <c r="G1699" s="7" t="n">
        <v>4</v>
      </c>
      <c r="H1699" s="7" t="n">
        <v>12</v>
      </c>
      <c r="I1699" s="99" t="n">
        <v>696</v>
      </c>
    </row>
    <row r="1700" customFormat="false" ht="12" hidden="false" customHeight="true" outlineLevel="0" collapsed="false">
      <c r="A1700" s="87"/>
      <c r="B1700" s="8" t="s">
        <v>4350</v>
      </c>
      <c r="C1700" s="9" t="s">
        <v>4351</v>
      </c>
      <c r="D1700" s="10" t="s">
        <v>4274</v>
      </c>
      <c r="E1700" s="103" t="s">
        <v>4352</v>
      </c>
      <c r="F1700" s="89" t="s">
        <v>4124</v>
      </c>
      <c r="G1700" s="92" t="n">
        <v>4</v>
      </c>
      <c r="H1700" s="90" t="n">
        <v>12</v>
      </c>
      <c r="I1700" s="7" t="n">
        <v>358</v>
      </c>
    </row>
    <row r="1701" customFormat="false" ht="12" hidden="false" customHeight="true" outlineLevel="0" collapsed="false">
      <c r="A1701" s="87"/>
      <c r="B1701" s="8" t="s">
        <v>4353</v>
      </c>
      <c r="C1701" s="9" t="s">
        <v>4354</v>
      </c>
      <c r="D1701" s="10" t="s">
        <v>4274</v>
      </c>
      <c r="E1701" s="103" t="s">
        <v>4355</v>
      </c>
      <c r="F1701" s="89" t="s">
        <v>4124</v>
      </c>
      <c r="G1701" s="92" t="n">
        <v>4</v>
      </c>
      <c r="H1701" s="90" t="n">
        <v>12</v>
      </c>
      <c r="I1701" s="7" t="n">
        <v>358</v>
      </c>
    </row>
    <row r="1702" customFormat="false" ht="12.75" hidden="false" customHeight="true" outlineLevel="0" collapsed="false">
      <c r="A1702" s="87"/>
      <c r="B1702" s="8" t="s">
        <v>4356</v>
      </c>
      <c r="C1702" s="9" t="s">
        <v>4357</v>
      </c>
      <c r="D1702" s="10" t="s">
        <v>4274</v>
      </c>
      <c r="E1702" s="94" t="s">
        <v>4358</v>
      </c>
      <c r="F1702" s="89" t="s">
        <v>4124</v>
      </c>
      <c r="G1702" s="92" t="n">
        <v>4</v>
      </c>
      <c r="H1702" s="90" t="n">
        <v>12</v>
      </c>
      <c r="I1702" s="7" t="n">
        <v>358</v>
      </c>
    </row>
    <row r="1703" customFormat="false" ht="12" hidden="false" customHeight="true" outlineLevel="0" collapsed="false">
      <c r="A1703" s="87"/>
      <c r="B1703" s="8" t="s">
        <v>4359</v>
      </c>
      <c r="C1703" s="9" t="s">
        <v>4360</v>
      </c>
      <c r="D1703" s="10" t="s">
        <v>4274</v>
      </c>
      <c r="E1703" s="103" t="s">
        <v>4361</v>
      </c>
      <c r="F1703" s="89" t="s">
        <v>4124</v>
      </c>
      <c r="G1703" s="92" t="n">
        <v>4</v>
      </c>
      <c r="H1703" s="90" t="n">
        <v>12</v>
      </c>
      <c r="I1703" s="7" t="n">
        <v>358</v>
      </c>
    </row>
    <row r="1704" customFormat="false" ht="12" hidden="false" customHeight="true" outlineLevel="0" collapsed="false">
      <c r="A1704" s="87"/>
      <c r="B1704" s="8" t="s">
        <v>4362</v>
      </c>
      <c r="C1704" s="9" t="s">
        <v>4363</v>
      </c>
      <c r="D1704" s="10" t="s">
        <v>4274</v>
      </c>
      <c r="E1704" s="103" t="s">
        <v>4364</v>
      </c>
      <c r="F1704" s="89" t="s">
        <v>4124</v>
      </c>
      <c r="G1704" s="92" t="n">
        <v>4</v>
      </c>
      <c r="H1704" s="90" t="n">
        <v>12</v>
      </c>
      <c r="I1704" s="7" t="n">
        <v>358</v>
      </c>
    </row>
    <row r="1705" customFormat="false" ht="12" hidden="false" customHeight="true" outlineLevel="0" collapsed="false">
      <c r="A1705" s="87"/>
      <c r="B1705" s="8" t="s">
        <v>4365</v>
      </c>
      <c r="C1705" s="9" t="s">
        <v>4366</v>
      </c>
      <c r="D1705" s="10" t="s">
        <v>4274</v>
      </c>
      <c r="E1705" s="103" t="s">
        <v>4367</v>
      </c>
      <c r="F1705" s="89" t="s">
        <v>4124</v>
      </c>
      <c r="G1705" s="92" t="n">
        <v>4</v>
      </c>
      <c r="H1705" s="90" t="n">
        <v>12</v>
      </c>
      <c r="I1705" s="7" t="n">
        <v>358</v>
      </c>
    </row>
    <row r="1706" customFormat="false" ht="12" hidden="false" customHeight="true" outlineLevel="0" collapsed="false">
      <c r="A1706" s="87"/>
      <c r="B1706" s="8" t="s">
        <v>4368</v>
      </c>
      <c r="C1706" s="9" t="s">
        <v>4369</v>
      </c>
      <c r="D1706" s="10" t="s">
        <v>4274</v>
      </c>
      <c r="E1706" s="103" t="s">
        <v>4370</v>
      </c>
      <c r="F1706" s="89" t="s">
        <v>4124</v>
      </c>
      <c r="G1706" s="92" t="n">
        <v>4</v>
      </c>
      <c r="H1706" s="90" t="n">
        <v>12</v>
      </c>
      <c r="I1706" s="7" t="n">
        <v>358</v>
      </c>
    </row>
    <row r="1707" customFormat="false" ht="12.75" hidden="false" customHeight="true" outlineLevel="0" collapsed="false">
      <c r="A1707" s="87"/>
      <c r="B1707" s="8" t="s">
        <v>4371</v>
      </c>
      <c r="C1707" s="9" t="s">
        <v>4372</v>
      </c>
      <c r="D1707" s="10" t="s">
        <v>4274</v>
      </c>
      <c r="E1707" s="94" t="s">
        <v>4373</v>
      </c>
      <c r="F1707" s="89" t="s">
        <v>4124</v>
      </c>
      <c r="G1707" s="92" t="n">
        <v>4</v>
      </c>
      <c r="H1707" s="90" t="n">
        <v>12</v>
      </c>
      <c r="I1707" s="7" t="n">
        <v>358</v>
      </c>
    </row>
    <row r="1708" customFormat="false" ht="12" hidden="false" customHeight="true" outlineLevel="0" collapsed="false">
      <c r="A1708" s="87"/>
      <c r="B1708" s="8" t="s">
        <v>4374</v>
      </c>
      <c r="C1708" s="9" t="s">
        <v>4375</v>
      </c>
      <c r="D1708" s="10" t="s">
        <v>4274</v>
      </c>
      <c r="E1708" s="103" t="s">
        <v>4376</v>
      </c>
      <c r="F1708" s="89" t="s">
        <v>4124</v>
      </c>
      <c r="G1708" s="92" t="n">
        <v>4</v>
      </c>
      <c r="H1708" s="90" t="n">
        <v>12</v>
      </c>
      <c r="I1708" s="7" t="n">
        <v>358</v>
      </c>
    </row>
    <row r="1709" customFormat="false" ht="12" hidden="false" customHeight="true" outlineLevel="0" collapsed="false">
      <c r="A1709" s="87"/>
      <c r="B1709" s="8" t="s">
        <v>4377</v>
      </c>
      <c r="C1709" s="9" t="s">
        <v>1336</v>
      </c>
      <c r="D1709" s="10" t="s">
        <v>4274</v>
      </c>
      <c r="E1709" s="103" t="s">
        <v>4378</v>
      </c>
      <c r="F1709" s="89" t="s">
        <v>4124</v>
      </c>
      <c r="G1709" s="92" t="n">
        <v>4</v>
      </c>
      <c r="H1709" s="90" t="n">
        <v>12</v>
      </c>
      <c r="I1709" s="7" t="n">
        <v>358</v>
      </c>
    </row>
    <row r="1710" customFormat="false" ht="12" hidden="false" customHeight="true" outlineLevel="0" collapsed="false">
      <c r="A1710" s="87"/>
      <c r="B1710" s="8" t="s">
        <v>4379</v>
      </c>
      <c r="C1710" s="9" t="s">
        <v>1856</v>
      </c>
      <c r="D1710" s="10" t="s">
        <v>4274</v>
      </c>
      <c r="E1710" s="103" t="s">
        <v>4380</v>
      </c>
      <c r="F1710" s="89" t="s">
        <v>4124</v>
      </c>
      <c r="G1710" s="92" t="n">
        <v>4</v>
      </c>
      <c r="H1710" s="90" t="n">
        <v>12</v>
      </c>
      <c r="I1710" s="7" t="n">
        <v>358</v>
      </c>
    </row>
    <row r="1711" customFormat="false" ht="12" hidden="false" customHeight="true" outlineLevel="0" collapsed="false">
      <c r="A1711" s="87"/>
      <c r="B1711" s="8" t="s">
        <v>4381</v>
      </c>
      <c r="C1711" s="9" t="s">
        <v>4382</v>
      </c>
      <c r="D1711" s="10" t="s">
        <v>4274</v>
      </c>
      <c r="E1711" s="103" t="s">
        <v>4383</v>
      </c>
      <c r="F1711" s="89" t="s">
        <v>4124</v>
      </c>
      <c r="G1711" s="92" t="n">
        <v>4</v>
      </c>
      <c r="H1711" s="90" t="n">
        <v>12</v>
      </c>
      <c r="I1711" s="7" t="n">
        <v>358</v>
      </c>
    </row>
    <row r="1712" customFormat="false" ht="12" hidden="false" customHeight="true" outlineLevel="0" collapsed="false">
      <c r="A1712" s="87"/>
      <c r="B1712" s="8" t="s">
        <v>4384</v>
      </c>
      <c r="C1712" s="9" t="s">
        <v>4385</v>
      </c>
      <c r="D1712" s="10" t="s">
        <v>4274</v>
      </c>
      <c r="E1712" s="103" t="s">
        <v>4386</v>
      </c>
      <c r="F1712" s="89" t="s">
        <v>4124</v>
      </c>
      <c r="G1712" s="92" t="n">
        <v>4</v>
      </c>
      <c r="H1712" s="90" t="n">
        <v>12</v>
      </c>
      <c r="I1712" s="7" t="n">
        <v>358</v>
      </c>
    </row>
    <row r="1713" customFormat="false" ht="12" hidden="false" customHeight="true" outlineLevel="0" collapsed="false">
      <c r="A1713" s="87"/>
      <c r="B1713" s="8" t="s">
        <v>4387</v>
      </c>
      <c r="C1713" s="9" t="s">
        <v>4388</v>
      </c>
      <c r="D1713" s="10" t="s">
        <v>4274</v>
      </c>
      <c r="E1713" s="103" t="s">
        <v>4389</v>
      </c>
      <c r="F1713" s="89" t="s">
        <v>4124</v>
      </c>
      <c r="G1713" s="92" t="n">
        <v>4</v>
      </c>
      <c r="H1713" s="90" t="n">
        <v>12</v>
      </c>
      <c r="I1713" s="7" t="n">
        <v>358</v>
      </c>
    </row>
    <row r="1714" customFormat="false" ht="12" hidden="false" customHeight="true" outlineLevel="0" collapsed="false">
      <c r="A1714" s="87"/>
      <c r="B1714" s="8" t="s">
        <v>4390</v>
      </c>
      <c r="C1714" s="9" t="s">
        <v>4391</v>
      </c>
      <c r="D1714" s="10" t="s">
        <v>4274</v>
      </c>
      <c r="E1714" s="103" t="s">
        <v>4392</v>
      </c>
      <c r="F1714" s="89" t="s">
        <v>4124</v>
      </c>
      <c r="G1714" s="92" t="n">
        <v>4</v>
      </c>
      <c r="H1714" s="90" t="n">
        <v>12</v>
      </c>
      <c r="I1714" s="7" t="n">
        <v>358</v>
      </c>
    </row>
    <row r="1715" customFormat="false" ht="12.75" hidden="false" customHeight="true" outlineLevel="0" collapsed="false">
      <c r="B1715" s="8" t="s">
        <v>4393</v>
      </c>
      <c r="C1715" s="96" t="s">
        <v>4394</v>
      </c>
      <c r="D1715" s="104" t="s">
        <v>4274</v>
      </c>
      <c r="E1715" s="105" t="s">
        <v>4395</v>
      </c>
      <c r="F1715" s="7" t="s">
        <v>4396</v>
      </c>
      <c r="G1715" s="7" t="s">
        <v>931</v>
      </c>
      <c r="H1715" s="7" t="n">
        <v>12</v>
      </c>
      <c r="I1715" s="106" t="n">
        <v>358</v>
      </c>
    </row>
    <row r="1716" customFormat="false" ht="12.75" hidden="false" customHeight="true" outlineLevel="0" collapsed="false">
      <c r="B1716" s="8" t="s">
        <v>4397</v>
      </c>
      <c r="C1716" s="96" t="s">
        <v>1943</v>
      </c>
      <c r="D1716" s="104" t="s">
        <v>4274</v>
      </c>
      <c r="E1716" s="105" t="s">
        <v>4398</v>
      </c>
      <c r="F1716" s="7" t="s">
        <v>4396</v>
      </c>
      <c r="G1716" s="7" t="s">
        <v>931</v>
      </c>
      <c r="H1716" s="7" t="n">
        <v>12</v>
      </c>
      <c r="I1716" s="106" t="n">
        <v>358</v>
      </c>
    </row>
    <row r="1717" customFormat="false" ht="12" hidden="false" customHeight="true" outlineLevel="0" collapsed="false">
      <c r="B1717" s="8" t="s">
        <v>4399</v>
      </c>
      <c r="C1717" s="96" t="s">
        <v>4400</v>
      </c>
      <c r="D1717" s="104" t="s">
        <v>4274</v>
      </c>
      <c r="E1717" s="105" t="s">
        <v>4401</v>
      </c>
      <c r="F1717" s="7" t="s">
        <v>4396</v>
      </c>
      <c r="G1717" s="7" t="s">
        <v>931</v>
      </c>
      <c r="H1717" s="7" t="n">
        <v>12</v>
      </c>
      <c r="I1717" s="107" t="n">
        <v>358</v>
      </c>
    </row>
    <row r="1718" customFormat="false" ht="12" hidden="false" customHeight="true" outlineLevel="0" collapsed="false">
      <c r="B1718" s="8" t="s">
        <v>4402</v>
      </c>
      <c r="C1718" s="96" t="s">
        <v>4403</v>
      </c>
      <c r="D1718" s="104" t="s">
        <v>4274</v>
      </c>
      <c r="E1718" s="105" t="s">
        <v>4404</v>
      </c>
      <c r="F1718" s="7" t="s">
        <v>4396</v>
      </c>
      <c r="G1718" s="7" t="s">
        <v>931</v>
      </c>
      <c r="H1718" s="7" t="n">
        <v>12</v>
      </c>
      <c r="I1718" s="107" t="n">
        <v>358</v>
      </c>
    </row>
    <row r="1719" customFormat="false" ht="12" hidden="false" customHeight="true" outlineLevel="0" collapsed="false">
      <c r="B1719" s="8" t="s">
        <v>4405</v>
      </c>
      <c r="C1719" s="96" t="s">
        <v>4406</v>
      </c>
      <c r="D1719" s="104" t="s">
        <v>4274</v>
      </c>
      <c r="E1719" s="105" t="s">
        <v>4407</v>
      </c>
      <c r="F1719" s="7" t="s">
        <v>4396</v>
      </c>
      <c r="G1719" s="7" t="s">
        <v>931</v>
      </c>
      <c r="H1719" s="7" t="n">
        <v>12</v>
      </c>
      <c r="I1719" s="107" t="n">
        <v>358</v>
      </c>
    </row>
    <row r="1720" customFormat="false" ht="12" hidden="false" customHeight="true" outlineLevel="0" collapsed="false">
      <c r="B1720" s="8" t="s">
        <v>4408</v>
      </c>
      <c r="C1720" s="96" t="s">
        <v>2173</v>
      </c>
      <c r="D1720" s="104" t="s">
        <v>4274</v>
      </c>
      <c r="E1720" s="105" t="s">
        <v>4409</v>
      </c>
      <c r="F1720" s="7" t="s">
        <v>4396</v>
      </c>
      <c r="G1720" s="7" t="s">
        <v>931</v>
      </c>
      <c r="H1720" s="7" t="n">
        <v>12</v>
      </c>
      <c r="I1720" s="107" t="n">
        <v>358</v>
      </c>
    </row>
    <row r="1721" customFormat="false" ht="12" hidden="false" customHeight="true" outlineLevel="0" collapsed="false">
      <c r="B1721" s="8" t="s">
        <v>4410</v>
      </c>
      <c r="C1721" s="96" t="s">
        <v>4411</v>
      </c>
      <c r="D1721" s="104" t="s">
        <v>4274</v>
      </c>
      <c r="E1721" s="105" t="s">
        <v>4412</v>
      </c>
      <c r="F1721" s="7" t="s">
        <v>4396</v>
      </c>
      <c r="G1721" s="7" t="s">
        <v>931</v>
      </c>
      <c r="H1721" s="7" t="n">
        <v>12</v>
      </c>
      <c r="I1721" s="107" t="n">
        <v>358</v>
      </c>
    </row>
    <row r="1722" customFormat="false" ht="12" hidden="false" customHeight="true" outlineLevel="0" collapsed="false">
      <c r="B1722" s="8" t="s">
        <v>4413</v>
      </c>
      <c r="C1722" s="96" t="s">
        <v>4414</v>
      </c>
      <c r="D1722" s="104" t="s">
        <v>4274</v>
      </c>
      <c r="E1722" s="105" t="s">
        <v>4415</v>
      </c>
      <c r="F1722" s="7" t="s">
        <v>4396</v>
      </c>
      <c r="G1722" s="7" t="s">
        <v>931</v>
      </c>
      <c r="H1722" s="7" t="n">
        <v>12</v>
      </c>
      <c r="I1722" s="107" t="n">
        <v>358</v>
      </c>
    </row>
    <row r="1723" customFormat="false" ht="12.75" hidden="false" customHeight="true" outlineLevel="0" collapsed="false">
      <c r="B1723" s="8" t="s">
        <v>4416</v>
      </c>
      <c r="C1723" s="96" t="s">
        <v>4417</v>
      </c>
      <c r="D1723" s="104" t="s">
        <v>4274</v>
      </c>
      <c r="E1723" s="108" t="s">
        <v>4418</v>
      </c>
      <c r="F1723" s="7" t="s">
        <v>4396</v>
      </c>
      <c r="G1723" s="7" t="s">
        <v>931</v>
      </c>
      <c r="H1723" s="7" t="n">
        <v>12</v>
      </c>
      <c r="I1723" s="107" t="n">
        <v>358</v>
      </c>
    </row>
    <row r="1724" customFormat="false" ht="12.75" hidden="false" customHeight="true" outlineLevel="0" collapsed="false">
      <c r="B1724" s="8" t="s">
        <v>4419</v>
      </c>
      <c r="C1724" s="96" t="s">
        <v>4420</v>
      </c>
      <c r="D1724" s="104" t="s">
        <v>4274</v>
      </c>
      <c r="E1724" s="108" t="s">
        <v>4421</v>
      </c>
      <c r="F1724" s="7" t="s">
        <v>4396</v>
      </c>
      <c r="G1724" s="7" t="s">
        <v>931</v>
      </c>
      <c r="H1724" s="7" t="n">
        <v>12</v>
      </c>
      <c r="I1724" s="107" t="n">
        <v>358</v>
      </c>
    </row>
    <row r="1725" customFormat="false" ht="12.75" hidden="false" customHeight="true" outlineLevel="0" collapsed="false">
      <c r="B1725" s="8" t="s">
        <v>4422</v>
      </c>
      <c r="C1725" s="96" t="s">
        <v>3213</v>
      </c>
      <c r="D1725" s="104" t="s">
        <v>4274</v>
      </c>
      <c r="E1725" s="108" t="s">
        <v>4423</v>
      </c>
      <c r="F1725" s="7" t="s">
        <v>4396</v>
      </c>
      <c r="G1725" s="7" t="s">
        <v>931</v>
      </c>
      <c r="H1725" s="7" t="n">
        <v>12</v>
      </c>
      <c r="I1725" s="107" t="n">
        <v>358</v>
      </c>
    </row>
    <row r="1726" customFormat="false" ht="12" hidden="false" customHeight="true" outlineLevel="0" collapsed="false">
      <c r="B1726" s="8" t="s">
        <v>4424</v>
      </c>
      <c r="C1726" s="96" t="s">
        <v>3216</v>
      </c>
      <c r="D1726" s="104" t="s">
        <v>4274</v>
      </c>
      <c r="E1726" s="105" t="s">
        <v>4425</v>
      </c>
      <c r="F1726" s="7" t="s">
        <v>4396</v>
      </c>
      <c r="G1726" s="7" t="s">
        <v>931</v>
      </c>
      <c r="H1726" s="7" t="n">
        <v>12</v>
      </c>
      <c r="I1726" s="107" t="n">
        <v>358</v>
      </c>
    </row>
    <row r="1727" customFormat="false" ht="12.75" hidden="false" customHeight="true" outlineLevel="0" collapsed="false">
      <c r="B1727" s="8" t="s">
        <v>4426</v>
      </c>
      <c r="C1727" s="109" t="s">
        <v>4427</v>
      </c>
      <c r="D1727" s="104" t="s">
        <v>4274</v>
      </c>
      <c r="E1727" s="108" t="s">
        <v>4428</v>
      </c>
      <c r="F1727" s="7" t="s">
        <v>4396</v>
      </c>
      <c r="G1727" s="7" t="s">
        <v>931</v>
      </c>
      <c r="H1727" s="7" t="n">
        <v>12</v>
      </c>
      <c r="I1727" s="107" t="n">
        <v>358</v>
      </c>
    </row>
    <row r="1728" customFormat="false" ht="12.75" hidden="false" customHeight="true" outlineLevel="0" collapsed="false">
      <c r="B1728" s="8" t="s">
        <v>4429</v>
      </c>
      <c r="C1728" s="96" t="s">
        <v>4430</v>
      </c>
      <c r="D1728" s="104" t="s">
        <v>4274</v>
      </c>
      <c r="E1728" s="108" t="s">
        <v>4431</v>
      </c>
      <c r="F1728" s="7" t="s">
        <v>4396</v>
      </c>
      <c r="G1728" s="7" t="s">
        <v>931</v>
      </c>
      <c r="H1728" s="7" t="n">
        <v>12</v>
      </c>
      <c r="I1728" s="107" t="n">
        <v>358</v>
      </c>
    </row>
    <row r="1729" customFormat="false" ht="12.75" hidden="false" customHeight="true" outlineLevel="0" collapsed="false">
      <c r="B1729" s="8" t="s">
        <v>4432</v>
      </c>
      <c r="C1729" s="96" t="s">
        <v>4433</v>
      </c>
      <c r="D1729" s="104" t="s">
        <v>4274</v>
      </c>
      <c r="E1729" s="108" t="s">
        <v>4434</v>
      </c>
      <c r="F1729" s="7" t="s">
        <v>4396</v>
      </c>
      <c r="G1729" s="7" t="s">
        <v>931</v>
      </c>
      <c r="H1729" s="7" t="n">
        <v>12</v>
      </c>
      <c r="I1729" s="107" t="n">
        <v>358</v>
      </c>
    </row>
    <row r="1730" customFormat="false" ht="12" hidden="false" customHeight="true" outlineLevel="0" collapsed="false">
      <c r="B1730" s="8" t="s">
        <v>4435</v>
      </c>
      <c r="C1730" s="110" t="s">
        <v>4436</v>
      </c>
      <c r="D1730" s="26" t="s">
        <v>4437</v>
      </c>
      <c r="E1730" s="111" t="n">
        <v>9787550236745</v>
      </c>
      <c r="F1730" s="7" t="s">
        <v>931</v>
      </c>
      <c r="G1730" s="7" t="n">
        <v>1</v>
      </c>
      <c r="H1730" s="7" t="n">
        <v>32</v>
      </c>
      <c r="I1730" s="59" t="n">
        <v>75</v>
      </c>
    </row>
    <row r="1731" customFormat="false" ht="12" hidden="false" customHeight="true" outlineLevel="0" collapsed="false">
      <c r="B1731" s="8" t="s">
        <v>4438</v>
      </c>
      <c r="C1731" s="110" t="s">
        <v>4439</v>
      </c>
      <c r="D1731" s="26" t="s">
        <v>4437</v>
      </c>
      <c r="E1731" s="111" t="n">
        <v>9787550236752</v>
      </c>
      <c r="F1731" s="7" t="s">
        <v>931</v>
      </c>
      <c r="G1731" s="7" t="n">
        <v>1</v>
      </c>
      <c r="H1731" s="7" t="n">
        <v>32</v>
      </c>
      <c r="I1731" s="59" t="n">
        <v>75</v>
      </c>
    </row>
    <row r="1732" customFormat="false" ht="12" hidden="false" customHeight="true" outlineLevel="0" collapsed="false">
      <c r="B1732" s="8" t="s">
        <v>4440</v>
      </c>
      <c r="C1732" s="110" t="s">
        <v>4441</v>
      </c>
      <c r="D1732" s="26" t="s">
        <v>4437</v>
      </c>
      <c r="E1732" s="111" t="n">
        <v>9787550236776</v>
      </c>
      <c r="F1732" s="7" t="s">
        <v>931</v>
      </c>
      <c r="G1732" s="7" t="n">
        <v>1</v>
      </c>
      <c r="H1732" s="7" t="n">
        <v>32</v>
      </c>
      <c r="I1732" s="59" t="n">
        <v>75</v>
      </c>
    </row>
    <row r="1733" customFormat="false" ht="12" hidden="false" customHeight="true" outlineLevel="0" collapsed="false">
      <c r="B1733" s="8" t="s">
        <v>4442</v>
      </c>
      <c r="C1733" s="110" t="s">
        <v>4443</v>
      </c>
      <c r="D1733" s="26" t="s">
        <v>4437</v>
      </c>
      <c r="E1733" s="111" t="n">
        <v>9787550236783</v>
      </c>
      <c r="F1733" s="7" t="s">
        <v>931</v>
      </c>
      <c r="G1733" s="7" t="n">
        <v>1</v>
      </c>
      <c r="H1733" s="7" t="n">
        <v>32</v>
      </c>
      <c r="I1733" s="59" t="n">
        <v>75</v>
      </c>
    </row>
    <row r="1734" customFormat="false" ht="12" hidden="false" customHeight="true" outlineLevel="0" collapsed="false">
      <c r="B1734" s="8" t="s">
        <v>4444</v>
      </c>
      <c r="C1734" s="110" t="s">
        <v>4445</v>
      </c>
      <c r="D1734" s="26" t="s">
        <v>4437</v>
      </c>
      <c r="E1734" s="111" t="n">
        <v>9787550236790</v>
      </c>
      <c r="F1734" s="7" t="s">
        <v>931</v>
      </c>
      <c r="G1734" s="7" t="n">
        <v>1</v>
      </c>
      <c r="H1734" s="7" t="n">
        <v>32</v>
      </c>
      <c r="I1734" s="59" t="n">
        <v>75</v>
      </c>
    </row>
    <row r="1735" customFormat="false" ht="12" hidden="false" customHeight="true" outlineLevel="0" collapsed="false">
      <c r="B1735" s="8" t="s">
        <v>4446</v>
      </c>
      <c r="C1735" s="110" t="s">
        <v>4447</v>
      </c>
      <c r="D1735" s="26" t="s">
        <v>4437</v>
      </c>
      <c r="E1735" s="111" t="n">
        <v>9787550236820</v>
      </c>
      <c r="F1735" s="7" t="s">
        <v>931</v>
      </c>
      <c r="G1735" s="7" t="n">
        <v>1</v>
      </c>
      <c r="H1735" s="7" t="n">
        <v>32</v>
      </c>
      <c r="I1735" s="59" t="n">
        <v>75</v>
      </c>
    </row>
    <row r="1736" customFormat="false" ht="12" hidden="false" customHeight="true" outlineLevel="0" collapsed="false">
      <c r="B1736" s="8" t="s">
        <v>4448</v>
      </c>
      <c r="C1736" s="110" t="s">
        <v>4449</v>
      </c>
      <c r="D1736" s="26" t="s">
        <v>4437</v>
      </c>
      <c r="E1736" s="111" t="n">
        <v>9787550236868</v>
      </c>
      <c r="F1736" s="7" t="s">
        <v>931</v>
      </c>
      <c r="G1736" s="7" t="n">
        <v>1</v>
      </c>
      <c r="H1736" s="7" t="n">
        <v>32</v>
      </c>
      <c r="I1736" s="59" t="n">
        <v>75</v>
      </c>
    </row>
    <row r="1737" customFormat="false" ht="12" hidden="false" customHeight="true" outlineLevel="0" collapsed="false">
      <c r="B1737" s="8" t="s">
        <v>4450</v>
      </c>
      <c r="C1737" s="110" t="s">
        <v>4451</v>
      </c>
      <c r="D1737" s="26" t="s">
        <v>4437</v>
      </c>
      <c r="E1737" s="111" t="n">
        <v>9787550236875</v>
      </c>
      <c r="F1737" s="7" t="s">
        <v>931</v>
      </c>
      <c r="G1737" s="7" t="n">
        <v>1</v>
      </c>
      <c r="H1737" s="7" t="n">
        <v>32</v>
      </c>
      <c r="I1737" s="59" t="n">
        <v>75</v>
      </c>
    </row>
    <row r="1738" customFormat="false" ht="12" hidden="false" customHeight="true" outlineLevel="0" collapsed="false">
      <c r="B1738" s="8" t="s">
        <v>4452</v>
      </c>
      <c r="C1738" s="110" t="s">
        <v>4453</v>
      </c>
      <c r="D1738" s="26" t="s">
        <v>4437</v>
      </c>
      <c r="E1738" s="111" t="n">
        <v>9787550236899</v>
      </c>
      <c r="F1738" s="7" t="s">
        <v>931</v>
      </c>
      <c r="G1738" s="7" t="n">
        <v>1</v>
      </c>
      <c r="H1738" s="7" t="n">
        <v>32</v>
      </c>
      <c r="I1738" s="59" t="n">
        <v>75</v>
      </c>
    </row>
    <row r="1739" customFormat="false" ht="12" hidden="false" customHeight="true" outlineLevel="0" collapsed="false">
      <c r="B1739" s="8" t="s">
        <v>4454</v>
      </c>
      <c r="C1739" s="110" t="s">
        <v>4455</v>
      </c>
      <c r="D1739" s="26" t="s">
        <v>4437</v>
      </c>
      <c r="E1739" s="111" t="n">
        <v>9787550236912</v>
      </c>
      <c r="F1739" s="7" t="s">
        <v>931</v>
      </c>
      <c r="G1739" s="7" t="n">
        <v>1</v>
      </c>
      <c r="H1739" s="7" t="n">
        <v>32</v>
      </c>
      <c r="I1739" s="59" t="n">
        <v>75</v>
      </c>
    </row>
    <row r="1740" customFormat="false" ht="12" hidden="false" customHeight="true" outlineLevel="0" collapsed="false">
      <c r="B1740" s="8" t="s">
        <v>4456</v>
      </c>
      <c r="C1740" s="110" t="s">
        <v>4457</v>
      </c>
      <c r="D1740" s="26" t="s">
        <v>4437</v>
      </c>
      <c r="E1740" s="111" t="n">
        <v>9787550236929</v>
      </c>
      <c r="F1740" s="7" t="s">
        <v>931</v>
      </c>
      <c r="G1740" s="7" t="n">
        <v>1</v>
      </c>
      <c r="H1740" s="7" t="n">
        <v>32</v>
      </c>
      <c r="I1740" s="59" t="n">
        <v>75</v>
      </c>
    </row>
    <row r="1741" customFormat="false" ht="12" hidden="false" customHeight="true" outlineLevel="0" collapsed="false">
      <c r="B1741" s="8" t="s">
        <v>4458</v>
      </c>
      <c r="C1741" s="110" t="s">
        <v>4459</v>
      </c>
      <c r="D1741" s="26" t="s">
        <v>4437</v>
      </c>
      <c r="E1741" s="111" t="n">
        <v>9787550236936</v>
      </c>
      <c r="F1741" s="7" t="s">
        <v>931</v>
      </c>
      <c r="G1741" s="7" t="n">
        <v>1</v>
      </c>
      <c r="H1741" s="7" t="n">
        <v>32</v>
      </c>
      <c r="I1741" s="59" t="n">
        <v>75</v>
      </c>
    </row>
    <row r="1742" customFormat="false" ht="12" hidden="false" customHeight="true" outlineLevel="0" collapsed="false">
      <c r="B1742" s="8" t="s">
        <v>4460</v>
      </c>
      <c r="C1742" s="110" t="s">
        <v>4461</v>
      </c>
      <c r="D1742" s="26" t="s">
        <v>4437</v>
      </c>
      <c r="E1742" s="111" t="n">
        <v>9787550236943</v>
      </c>
      <c r="F1742" s="7" t="s">
        <v>931</v>
      </c>
      <c r="G1742" s="7" t="n">
        <v>1</v>
      </c>
      <c r="H1742" s="7" t="n">
        <v>32</v>
      </c>
      <c r="I1742" s="59" t="n">
        <v>75</v>
      </c>
    </row>
    <row r="1743" customFormat="false" ht="12" hidden="false" customHeight="true" outlineLevel="0" collapsed="false">
      <c r="B1743" s="8" t="s">
        <v>4462</v>
      </c>
      <c r="C1743" s="110" t="s">
        <v>4463</v>
      </c>
      <c r="D1743" s="26" t="s">
        <v>4437</v>
      </c>
      <c r="E1743" s="111" t="n">
        <v>9787550236950</v>
      </c>
      <c r="F1743" s="7" t="s">
        <v>931</v>
      </c>
      <c r="G1743" s="7" t="n">
        <v>1</v>
      </c>
      <c r="H1743" s="7" t="n">
        <v>32</v>
      </c>
      <c r="I1743" s="59" t="n">
        <v>75</v>
      </c>
    </row>
    <row r="1744" customFormat="false" ht="12" hidden="false" customHeight="true" outlineLevel="0" collapsed="false">
      <c r="B1744" s="8" t="s">
        <v>4464</v>
      </c>
      <c r="C1744" s="110" t="s">
        <v>4465</v>
      </c>
      <c r="D1744" s="26" t="s">
        <v>4437</v>
      </c>
      <c r="E1744" s="111" t="n">
        <v>9787550236967</v>
      </c>
      <c r="F1744" s="7" t="s">
        <v>931</v>
      </c>
      <c r="G1744" s="7" t="n">
        <v>1</v>
      </c>
      <c r="H1744" s="7" t="n">
        <v>32</v>
      </c>
      <c r="I1744" s="59" t="n">
        <v>75</v>
      </c>
    </row>
    <row r="1745" customFormat="false" ht="12" hidden="false" customHeight="true" outlineLevel="0" collapsed="false">
      <c r="B1745" s="8" t="s">
        <v>4466</v>
      </c>
      <c r="C1745" s="110" t="s">
        <v>4467</v>
      </c>
      <c r="D1745" s="26" t="s">
        <v>4437</v>
      </c>
      <c r="E1745" s="111" t="n">
        <v>9787550236974</v>
      </c>
      <c r="F1745" s="7" t="s">
        <v>931</v>
      </c>
      <c r="G1745" s="7" t="n">
        <v>1</v>
      </c>
      <c r="H1745" s="7" t="n">
        <v>32</v>
      </c>
      <c r="I1745" s="59" t="n">
        <v>75</v>
      </c>
    </row>
    <row r="1746" customFormat="false" ht="12" hidden="false" customHeight="true" outlineLevel="0" collapsed="false">
      <c r="B1746" s="8" t="s">
        <v>4468</v>
      </c>
      <c r="C1746" s="110" t="s">
        <v>4469</v>
      </c>
      <c r="D1746" s="26" t="s">
        <v>4437</v>
      </c>
      <c r="E1746" s="111" t="n">
        <v>9787550236998</v>
      </c>
      <c r="F1746" s="7" t="s">
        <v>931</v>
      </c>
      <c r="G1746" s="7" t="n">
        <v>1</v>
      </c>
      <c r="H1746" s="7" t="n">
        <v>32</v>
      </c>
      <c r="I1746" s="59" t="n">
        <v>75</v>
      </c>
    </row>
    <row r="1747" customFormat="false" ht="12" hidden="false" customHeight="true" outlineLevel="0" collapsed="false">
      <c r="B1747" s="8" t="s">
        <v>4470</v>
      </c>
      <c r="C1747" s="110" t="s">
        <v>4471</v>
      </c>
      <c r="D1747" s="26" t="s">
        <v>4437</v>
      </c>
      <c r="E1747" s="111" t="n">
        <v>9787550237001</v>
      </c>
      <c r="F1747" s="7" t="s">
        <v>931</v>
      </c>
      <c r="G1747" s="7" t="n">
        <v>1</v>
      </c>
      <c r="H1747" s="7" t="n">
        <v>32</v>
      </c>
      <c r="I1747" s="59" t="n">
        <v>75</v>
      </c>
    </row>
    <row r="1748" customFormat="false" ht="12" hidden="false" customHeight="true" outlineLevel="0" collapsed="false">
      <c r="B1748" s="8" t="s">
        <v>4472</v>
      </c>
      <c r="C1748" s="110" t="s">
        <v>4473</v>
      </c>
      <c r="D1748" s="26" t="s">
        <v>4437</v>
      </c>
      <c r="E1748" s="111" t="n">
        <v>9787550237018</v>
      </c>
      <c r="F1748" s="7" t="s">
        <v>931</v>
      </c>
      <c r="G1748" s="7" t="n">
        <v>1</v>
      </c>
      <c r="H1748" s="7" t="n">
        <v>32</v>
      </c>
      <c r="I1748" s="59" t="n">
        <v>75</v>
      </c>
    </row>
    <row r="1749" customFormat="false" ht="12" hidden="false" customHeight="true" outlineLevel="0" collapsed="false">
      <c r="B1749" s="8" t="s">
        <v>4474</v>
      </c>
      <c r="C1749" s="110" t="s">
        <v>4475</v>
      </c>
      <c r="D1749" s="26" t="s">
        <v>4437</v>
      </c>
      <c r="E1749" s="111" t="n">
        <v>9787550237025</v>
      </c>
      <c r="F1749" s="7" t="s">
        <v>931</v>
      </c>
      <c r="G1749" s="7" t="n">
        <v>1</v>
      </c>
      <c r="H1749" s="7" t="n">
        <v>32</v>
      </c>
      <c r="I1749" s="59" t="n">
        <v>75</v>
      </c>
    </row>
    <row r="1750" customFormat="false" ht="12" hidden="false" customHeight="true" outlineLevel="0" collapsed="false">
      <c r="B1750" s="8" t="s">
        <v>4476</v>
      </c>
      <c r="C1750" s="110" t="s">
        <v>4477</v>
      </c>
      <c r="D1750" s="26" t="s">
        <v>4437</v>
      </c>
      <c r="E1750" s="111" t="n">
        <v>9787550237032</v>
      </c>
      <c r="F1750" s="7" t="s">
        <v>931</v>
      </c>
      <c r="G1750" s="7" t="n">
        <v>1</v>
      </c>
      <c r="H1750" s="7" t="n">
        <v>32</v>
      </c>
      <c r="I1750" s="59" t="n">
        <v>75</v>
      </c>
    </row>
    <row r="1751" customFormat="false" ht="12" hidden="false" customHeight="true" outlineLevel="0" collapsed="false">
      <c r="B1751" s="8" t="s">
        <v>4478</v>
      </c>
      <c r="C1751" s="110" t="s">
        <v>4479</v>
      </c>
      <c r="D1751" s="26" t="s">
        <v>4437</v>
      </c>
      <c r="E1751" s="111" t="n">
        <v>9787550237049</v>
      </c>
      <c r="F1751" s="7" t="s">
        <v>931</v>
      </c>
      <c r="G1751" s="7" t="n">
        <v>1</v>
      </c>
      <c r="H1751" s="7" t="n">
        <v>32</v>
      </c>
      <c r="I1751" s="59" t="n">
        <v>75</v>
      </c>
    </row>
    <row r="1752" customFormat="false" ht="12" hidden="false" customHeight="true" outlineLevel="0" collapsed="false">
      <c r="B1752" s="8" t="s">
        <v>4480</v>
      </c>
      <c r="C1752" s="110" t="s">
        <v>4481</v>
      </c>
      <c r="D1752" s="26" t="s">
        <v>4437</v>
      </c>
      <c r="E1752" s="111" t="n">
        <v>9787550237063</v>
      </c>
      <c r="F1752" s="7" t="s">
        <v>931</v>
      </c>
      <c r="G1752" s="7" t="n">
        <v>1</v>
      </c>
      <c r="H1752" s="7" t="n">
        <v>32</v>
      </c>
      <c r="I1752" s="59" t="n">
        <v>75</v>
      </c>
    </row>
    <row r="1753" customFormat="false" ht="12" hidden="false" customHeight="true" outlineLevel="0" collapsed="false">
      <c r="B1753" s="8" t="s">
        <v>4482</v>
      </c>
      <c r="C1753" s="110" t="s">
        <v>4483</v>
      </c>
      <c r="D1753" s="26" t="s">
        <v>4437</v>
      </c>
      <c r="E1753" s="111" t="n">
        <v>9787550237087</v>
      </c>
      <c r="F1753" s="7" t="s">
        <v>931</v>
      </c>
      <c r="G1753" s="7" t="n">
        <v>1</v>
      </c>
      <c r="H1753" s="7" t="n">
        <v>32</v>
      </c>
      <c r="I1753" s="59" t="n">
        <v>75</v>
      </c>
    </row>
    <row r="1754" customFormat="false" ht="12" hidden="false" customHeight="true" outlineLevel="0" collapsed="false">
      <c r="B1754" s="8" t="s">
        <v>4484</v>
      </c>
      <c r="C1754" s="110" t="s">
        <v>4485</v>
      </c>
      <c r="D1754" s="26" t="s">
        <v>4437</v>
      </c>
      <c r="E1754" s="111" t="n">
        <v>9787550237094</v>
      </c>
      <c r="F1754" s="7" t="s">
        <v>931</v>
      </c>
      <c r="G1754" s="7" t="n">
        <v>1</v>
      </c>
      <c r="H1754" s="7" t="n">
        <v>32</v>
      </c>
      <c r="I1754" s="59" t="n">
        <v>75</v>
      </c>
    </row>
    <row r="1755" customFormat="false" ht="12" hidden="false" customHeight="true" outlineLevel="0" collapsed="false">
      <c r="B1755" s="8" t="s">
        <v>4486</v>
      </c>
      <c r="C1755" s="110" t="s">
        <v>4487</v>
      </c>
      <c r="D1755" s="26" t="s">
        <v>4437</v>
      </c>
      <c r="E1755" s="111" t="n">
        <v>9787550237117</v>
      </c>
      <c r="F1755" s="7" t="s">
        <v>931</v>
      </c>
      <c r="G1755" s="7" t="n">
        <v>1</v>
      </c>
      <c r="H1755" s="7" t="n">
        <v>32</v>
      </c>
      <c r="I1755" s="59" t="n">
        <v>75</v>
      </c>
    </row>
    <row r="1756" customFormat="false" ht="12" hidden="false" customHeight="true" outlineLevel="0" collapsed="false">
      <c r="B1756" s="8" t="s">
        <v>4488</v>
      </c>
      <c r="C1756" s="110" t="s">
        <v>4489</v>
      </c>
      <c r="D1756" s="26" t="s">
        <v>4437</v>
      </c>
      <c r="E1756" s="111" t="n">
        <v>9787550237124</v>
      </c>
      <c r="F1756" s="7" t="s">
        <v>931</v>
      </c>
      <c r="G1756" s="7" t="n">
        <v>1</v>
      </c>
      <c r="H1756" s="7" t="n">
        <v>32</v>
      </c>
      <c r="I1756" s="59" t="n">
        <v>75</v>
      </c>
    </row>
    <row r="1757" customFormat="false" ht="12" hidden="false" customHeight="true" outlineLevel="0" collapsed="false">
      <c r="B1757" s="8" t="s">
        <v>4490</v>
      </c>
      <c r="C1757" s="110" t="s">
        <v>4491</v>
      </c>
      <c r="D1757" s="26" t="s">
        <v>4437</v>
      </c>
      <c r="E1757" s="111" t="n">
        <v>9787550237131</v>
      </c>
      <c r="F1757" s="7" t="s">
        <v>931</v>
      </c>
      <c r="G1757" s="7" t="n">
        <v>1</v>
      </c>
      <c r="H1757" s="7" t="n">
        <v>32</v>
      </c>
      <c r="I1757" s="59" t="n">
        <v>75</v>
      </c>
    </row>
    <row r="1758" customFormat="false" ht="12" hidden="false" customHeight="true" outlineLevel="0" collapsed="false">
      <c r="B1758" s="8" t="s">
        <v>4492</v>
      </c>
      <c r="C1758" s="110" t="s">
        <v>4493</v>
      </c>
      <c r="D1758" s="26" t="s">
        <v>4437</v>
      </c>
      <c r="E1758" s="111" t="n">
        <v>9787550237148</v>
      </c>
      <c r="F1758" s="7" t="s">
        <v>931</v>
      </c>
      <c r="G1758" s="7" t="n">
        <v>1</v>
      </c>
      <c r="H1758" s="7" t="n">
        <v>32</v>
      </c>
      <c r="I1758" s="59" t="n">
        <v>75</v>
      </c>
    </row>
    <row r="1759" customFormat="false" ht="12" hidden="false" customHeight="true" outlineLevel="0" collapsed="false">
      <c r="B1759" s="8" t="s">
        <v>4494</v>
      </c>
      <c r="C1759" s="110" t="s">
        <v>4495</v>
      </c>
      <c r="D1759" s="26" t="s">
        <v>4437</v>
      </c>
      <c r="E1759" s="111" t="n">
        <v>9787550237155</v>
      </c>
      <c r="F1759" s="7" t="s">
        <v>931</v>
      </c>
      <c r="G1759" s="7" t="n">
        <v>1</v>
      </c>
      <c r="H1759" s="7" t="n">
        <v>32</v>
      </c>
      <c r="I1759" s="59" t="n">
        <v>75</v>
      </c>
    </row>
    <row r="1760" customFormat="false" ht="12" hidden="false" customHeight="true" outlineLevel="0" collapsed="false">
      <c r="B1760" s="8" t="s">
        <v>4496</v>
      </c>
      <c r="C1760" s="110" t="s">
        <v>4497</v>
      </c>
      <c r="D1760" s="26" t="s">
        <v>4437</v>
      </c>
      <c r="E1760" s="111" t="n">
        <v>9787550237162</v>
      </c>
      <c r="F1760" s="7" t="s">
        <v>931</v>
      </c>
      <c r="G1760" s="7" t="n">
        <v>1</v>
      </c>
      <c r="H1760" s="7" t="n">
        <v>32</v>
      </c>
      <c r="I1760" s="59" t="n">
        <v>75</v>
      </c>
    </row>
    <row r="1761" customFormat="false" ht="12" hidden="false" customHeight="true" outlineLevel="0" collapsed="false">
      <c r="B1761" s="8" t="s">
        <v>4498</v>
      </c>
      <c r="C1761" s="110" t="s">
        <v>4499</v>
      </c>
      <c r="D1761" s="26" t="s">
        <v>4437</v>
      </c>
      <c r="E1761" s="111" t="n">
        <v>9787550237186</v>
      </c>
      <c r="F1761" s="7" t="s">
        <v>931</v>
      </c>
      <c r="G1761" s="7" t="n">
        <v>1</v>
      </c>
      <c r="H1761" s="7" t="n">
        <v>32</v>
      </c>
      <c r="I1761" s="59" t="n">
        <v>75</v>
      </c>
    </row>
    <row r="1762" customFormat="false" ht="12" hidden="false" customHeight="true" outlineLevel="0" collapsed="false">
      <c r="B1762" s="8" t="s">
        <v>4500</v>
      </c>
      <c r="C1762" s="110" t="s">
        <v>4501</v>
      </c>
      <c r="D1762" s="26" t="s">
        <v>4437</v>
      </c>
      <c r="E1762" s="111" t="n">
        <v>9787550237193</v>
      </c>
      <c r="F1762" s="7" t="s">
        <v>931</v>
      </c>
      <c r="G1762" s="7" t="n">
        <v>1</v>
      </c>
      <c r="H1762" s="7" t="n">
        <v>32</v>
      </c>
      <c r="I1762" s="59" t="n">
        <v>75</v>
      </c>
    </row>
    <row r="1763" customFormat="false" ht="12" hidden="false" customHeight="true" outlineLevel="0" collapsed="false">
      <c r="B1763" s="8" t="s">
        <v>4502</v>
      </c>
      <c r="C1763" s="110" t="s">
        <v>4503</v>
      </c>
      <c r="D1763" s="26" t="s">
        <v>4437</v>
      </c>
      <c r="E1763" s="111" t="n">
        <v>9787550237216</v>
      </c>
      <c r="F1763" s="7" t="s">
        <v>931</v>
      </c>
      <c r="G1763" s="7" t="n">
        <v>1</v>
      </c>
      <c r="H1763" s="7" t="n">
        <v>32</v>
      </c>
      <c r="I1763" s="59" t="n">
        <v>75</v>
      </c>
    </row>
    <row r="1764" customFormat="false" ht="12" hidden="false" customHeight="true" outlineLevel="0" collapsed="false">
      <c r="B1764" s="8" t="s">
        <v>4504</v>
      </c>
      <c r="C1764" s="110" t="s">
        <v>4505</v>
      </c>
      <c r="D1764" s="26" t="s">
        <v>4437</v>
      </c>
      <c r="E1764" s="111" t="n">
        <v>9787550237223</v>
      </c>
      <c r="F1764" s="7" t="s">
        <v>931</v>
      </c>
      <c r="G1764" s="7" t="n">
        <v>1</v>
      </c>
      <c r="H1764" s="7" t="n">
        <v>32</v>
      </c>
      <c r="I1764" s="59" t="n">
        <v>75</v>
      </c>
    </row>
    <row r="1765" customFormat="false" ht="12" hidden="false" customHeight="true" outlineLevel="0" collapsed="false">
      <c r="B1765" s="8" t="s">
        <v>4506</v>
      </c>
      <c r="C1765" s="110" t="s">
        <v>4507</v>
      </c>
      <c r="D1765" s="26" t="s">
        <v>4437</v>
      </c>
      <c r="E1765" s="111" t="n">
        <v>9787550237230</v>
      </c>
      <c r="F1765" s="7" t="s">
        <v>931</v>
      </c>
      <c r="G1765" s="7" t="n">
        <v>1</v>
      </c>
      <c r="H1765" s="7" t="n">
        <v>32</v>
      </c>
      <c r="I1765" s="59" t="n">
        <v>75</v>
      </c>
    </row>
    <row r="1766" customFormat="false" ht="12" hidden="false" customHeight="true" outlineLevel="0" collapsed="false">
      <c r="B1766" s="8" t="s">
        <v>4508</v>
      </c>
      <c r="C1766" s="110" t="s">
        <v>4509</v>
      </c>
      <c r="D1766" s="26" t="s">
        <v>4437</v>
      </c>
      <c r="E1766" s="111" t="n">
        <v>9787550237247</v>
      </c>
      <c r="F1766" s="7" t="s">
        <v>931</v>
      </c>
      <c r="G1766" s="7" t="n">
        <v>1</v>
      </c>
      <c r="H1766" s="7" t="n">
        <v>32</v>
      </c>
      <c r="I1766" s="59" t="n">
        <v>75</v>
      </c>
    </row>
    <row r="1767" customFormat="false" ht="12" hidden="false" customHeight="true" outlineLevel="0" collapsed="false">
      <c r="B1767" s="8" t="s">
        <v>4510</v>
      </c>
      <c r="C1767" s="110" t="s">
        <v>4511</v>
      </c>
      <c r="D1767" s="26" t="s">
        <v>4437</v>
      </c>
      <c r="E1767" s="111" t="n">
        <v>9787550237254</v>
      </c>
      <c r="F1767" s="7" t="s">
        <v>931</v>
      </c>
      <c r="G1767" s="7" t="n">
        <v>1</v>
      </c>
      <c r="H1767" s="7" t="n">
        <v>32</v>
      </c>
      <c r="I1767" s="59" t="n">
        <v>75</v>
      </c>
    </row>
    <row r="1768" customFormat="false" ht="12" hidden="false" customHeight="true" outlineLevel="0" collapsed="false">
      <c r="B1768" s="8" t="s">
        <v>4512</v>
      </c>
      <c r="C1768" s="110" t="s">
        <v>4513</v>
      </c>
      <c r="D1768" s="26" t="s">
        <v>4437</v>
      </c>
      <c r="E1768" s="111" t="n">
        <v>9787550237261</v>
      </c>
      <c r="F1768" s="7" t="s">
        <v>931</v>
      </c>
      <c r="G1768" s="7" t="n">
        <v>1</v>
      </c>
      <c r="H1768" s="7" t="n">
        <v>32</v>
      </c>
      <c r="I1768" s="59" t="n">
        <v>75</v>
      </c>
    </row>
    <row r="1769" customFormat="false" ht="12" hidden="false" customHeight="true" outlineLevel="0" collapsed="false">
      <c r="B1769" s="8" t="s">
        <v>4514</v>
      </c>
      <c r="C1769" s="110" t="s">
        <v>4515</v>
      </c>
      <c r="D1769" s="26" t="s">
        <v>4437</v>
      </c>
      <c r="E1769" s="111" t="n">
        <v>9787550237278</v>
      </c>
      <c r="F1769" s="7" t="s">
        <v>931</v>
      </c>
      <c r="G1769" s="7" t="n">
        <v>1</v>
      </c>
      <c r="H1769" s="7" t="n">
        <v>32</v>
      </c>
      <c r="I1769" s="59" t="n">
        <v>75</v>
      </c>
    </row>
    <row r="1770" customFormat="false" ht="12" hidden="false" customHeight="true" outlineLevel="0" collapsed="false">
      <c r="B1770" s="8" t="s">
        <v>4516</v>
      </c>
      <c r="C1770" s="110" t="s">
        <v>4517</v>
      </c>
      <c r="D1770" s="26" t="s">
        <v>4437</v>
      </c>
      <c r="E1770" s="111" t="n">
        <v>9787550237292</v>
      </c>
      <c r="F1770" s="7" t="s">
        <v>931</v>
      </c>
      <c r="G1770" s="7" t="n">
        <v>1</v>
      </c>
      <c r="H1770" s="7" t="n">
        <v>32</v>
      </c>
      <c r="I1770" s="59" t="n">
        <v>75</v>
      </c>
    </row>
    <row r="1771" customFormat="false" ht="12" hidden="false" customHeight="true" outlineLevel="0" collapsed="false">
      <c r="B1771" s="8" t="s">
        <v>4518</v>
      </c>
      <c r="C1771" s="110" t="s">
        <v>4519</v>
      </c>
      <c r="D1771" s="26" t="s">
        <v>4437</v>
      </c>
      <c r="E1771" s="111" t="n">
        <v>9787550237315</v>
      </c>
      <c r="F1771" s="7" t="s">
        <v>931</v>
      </c>
      <c r="G1771" s="7" t="n">
        <v>1</v>
      </c>
      <c r="H1771" s="7" t="n">
        <v>32</v>
      </c>
      <c r="I1771" s="59" t="n">
        <v>75</v>
      </c>
    </row>
    <row r="1772" customFormat="false" ht="12" hidden="false" customHeight="true" outlineLevel="0" collapsed="false">
      <c r="B1772" s="8" t="s">
        <v>4520</v>
      </c>
      <c r="C1772" s="110" t="s">
        <v>4521</v>
      </c>
      <c r="D1772" s="26" t="s">
        <v>4437</v>
      </c>
      <c r="E1772" s="111" t="n">
        <v>9787550237322</v>
      </c>
      <c r="F1772" s="7" t="s">
        <v>931</v>
      </c>
      <c r="G1772" s="7" t="n">
        <v>1</v>
      </c>
      <c r="H1772" s="7" t="n">
        <v>32</v>
      </c>
      <c r="I1772" s="59" t="n">
        <v>75</v>
      </c>
    </row>
    <row r="1773" customFormat="false" ht="12" hidden="false" customHeight="true" outlineLevel="0" collapsed="false">
      <c r="B1773" s="8" t="s">
        <v>4522</v>
      </c>
      <c r="C1773" s="110" t="s">
        <v>4523</v>
      </c>
      <c r="D1773" s="26" t="s">
        <v>4437</v>
      </c>
      <c r="E1773" s="111" t="n">
        <v>9787550237377</v>
      </c>
      <c r="F1773" s="7" t="s">
        <v>931</v>
      </c>
      <c r="G1773" s="7" t="n">
        <v>1</v>
      </c>
      <c r="H1773" s="7" t="n">
        <v>32</v>
      </c>
      <c r="I1773" s="59" t="n">
        <v>75</v>
      </c>
    </row>
    <row r="1774" customFormat="false" ht="12" hidden="false" customHeight="true" outlineLevel="0" collapsed="false">
      <c r="B1774" s="8" t="s">
        <v>4524</v>
      </c>
      <c r="C1774" s="110" t="s">
        <v>4525</v>
      </c>
      <c r="D1774" s="26" t="s">
        <v>4437</v>
      </c>
      <c r="E1774" s="111" t="n">
        <v>9787550237391</v>
      </c>
      <c r="F1774" s="7" t="s">
        <v>931</v>
      </c>
      <c r="G1774" s="7" t="n">
        <v>1</v>
      </c>
      <c r="H1774" s="7" t="n">
        <v>32</v>
      </c>
      <c r="I1774" s="59" t="n">
        <v>75</v>
      </c>
    </row>
    <row r="1775" customFormat="false" ht="12" hidden="false" customHeight="true" outlineLevel="0" collapsed="false">
      <c r="B1775" s="8" t="s">
        <v>4526</v>
      </c>
      <c r="C1775" s="110" t="s">
        <v>4527</v>
      </c>
      <c r="D1775" s="26" t="s">
        <v>4437</v>
      </c>
      <c r="E1775" s="111" t="n">
        <v>9787550237407</v>
      </c>
      <c r="F1775" s="7" t="s">
        <v>931</v>
      </c>
      <c r="G1775" s="7" t="n">
        <v>1</v>
      </c>
      <c r="H1775" s="7" t="n">
        <v>32</v>
      </c>
      <c r="I1775" s="59" t="n">
        <v>75</v>
      </c>
    </row>
    <row r="1776" customFormat="false" ht="12" hidden="false" customHeight="true" outlineLevel="0" collapsed="false">
      <c r="B1776" s="8" t="s">
        <v>4528</v>
      </c>
      <c r="C1776" s="110" t="s">
        <v>4529</v>
      </c>
      <c r="D1776" s="26" t="s">
        <v>4437</v>
      </c>
      <c r="E1776" s="111" t="n">
        <v>9787550237414</v>
      </c>
      <c r="F1776" s="7" t="s">
        <v>931</v>
      </c>
      <c r="G1776" s="7" t="n">
        <v>1</v>
      </c>
      <c r="H1776" s="7" t="n">
        <v>32</v>
      </c>
      <c r="I1776" s="59" t="n">
        <v>75</v>
      </c>
    </row>
    <row r="1777" customFormat="false" ht="12" hidden="false" customHeight="true" outlineLevel="0" collapsed="false">
      <c r="B1777" s="8" t="s">
        <v>4530</v>
      </c>
      <c r="C1777" s="110" t="s">
        <v>4531</v>
      </c>
      <c r="D1777" s="26" t="s">
        <v>4437</v>
      </c>
      <c r="E1777" s="111" t="n">
        <v>9787550237421</v>
      </c>
      <c r="F1777" s="7" t="s">
        <v>931</v>
      </c>
      <c r="G1777" s="7" t="n">
        <v>1</v>
      </c>
      <c r="H1777" s="7" t="n">
        <v>32</v>
      </c>
      <c r="I1777" s="59" t="n">
        <v>75</v>
      </c>
    </row>
    <row r="1778" customFormat="false" ht="12" hidden="false" customHeight="true" outlineLevel="0" collapsed="false">
      <c r="B1778" s="8" t="s">
        <v>4532</v>
      </c>
      <c r="C1778" s="110" t="s">
        <v>4533</v>
      </c>
      <c r="D1778" s="26" t="s">
        <v>4437</v>
      </c>
      <c r="E1778" s="111" t="n">
        <v>9787550236882</v>
      </c>
      <c r="F1778" s="7" t="s">
        <v>931</v>
      </c>
      <c r="G1778" s="7" t="n">
        <v>1</v>
      </c>
      <c r="H1778" s="7" t="n">
        <v>32</v>
      </c>
      <c r="I1778" s="59" t="n">
        <v>75</v>
      </c>
    </row>
    <row r="1779" customFormat="false" ht="12" hidden="false" customHeight="true" outlineLevel="0" collapsed="false">
      <c r="B1779" s="8" t="s">
        <v>4534</v>
      </c>
      <c r="C1779" s="110" t="s">
        <v>4535</v>
      </c>
      <c r="D1779" s="26" t="s">
        <v>4437</v>
      </c>
      <c r="E1779" s="111" t="n">
        <v>9787550237346</v>
      </c>
      <c r="F1779" s="7" t="s">
        <v>931</v>
      </c>
      <c r="G1779" s="7" t="n">
        <v>1</v>
      </c>
      <c r="H1779" s="7" t="n">
        <v>32</v>
      </c>
      <c r="I1779" s="59" t="n">
        <v>75</v>
      </c>
    </row>
    <row r="1780" customFormat="false" ht="12" hidden="false" customHeight="true" outlineLevel="0" collapsed="false">
      <c r="B1780" s="8" t="s">
        <v>4536</v>
      </c>
      <c r="C1780" s="110" t="s">
        <v>4537</v>
      </c>
      <c r="D1780" s="26" t="s">
        <v>4437</v>
      </c>
      <c r="E1780" s="111" t="n">
        <v>9787550237100</v>
      </c>
      <c r="F1780" s="7" t="s">
        <v>931</v>
      </c>
      <c r="G1780" s="7" t="n">
        <v>1</v>
      </c>
      <c r="H1780" s="7" t="n">
        <v>32</v>
      </c>
      <c r="I1780" s="59" t="n">
        <v>75</v>
      </c>
    </row>
    <row r="1781" customFormat="false" ht="12" hidden="false" customHeight="true" outlineLevel="0" collapsed="false">
      <c r="B1781" s="8" t="s">
        <v>4538</v>
      </c>
      <c r="C1781" s="110" t="s">
        <v>4539</v>
      </c>
      <c r="D1781" s="26" t="s">
        <v>4437</v>
      </c>
      <c r="E1781" s="111" t="n">
        <v>9787550236813</v>
      </c>
      <c r="F1781" s="7" t="s">
        <v>931</v>
      </c>
      <c r="G1781" s="7" t="n">
        <v>1</v>
      </c>
      <c r="H1781" s="7" t="n">
        <v>32</v>
      </c>
      <c r="I1781" s="59" t="n">
        <v>75</v>
      </c>
    </row>
    <row r="1782" customFormat="false" ht="12" hidden="false" customHeight="true" outlineLevel="0" collapsed="false">
      <c r="B1782" s="8" t="s">
        <v>4540</v>
      </c>
      <c r="C1782" s="110" t="s">
        <v>4541</v>
      </c>
      <c r="D1782" s="26" t="s">
        <v>4437</v>
      </c>
      <c r="E1782" s="111" t="n">
        <v>9787550236905</v>
      </c>
      <c r="F1782" s="7" t="s">
        <v>931</v>
      </c>
      <c r="G1782" s="7" t="n">
        <v>1</v>
      </c>
      <c r="H1782" s="7" t="n">
        <v>32</v>
      </c>
      <c r="I1782" s="59" t="n">
        <v>75</v>
      </c>
    </row>
    <row r="1783" customFormat="false" ht="12" hidden="false" customHeight="true" outlineLevel="0" collapsed="false">
      <c r="B1783" s="8" t="s">
        <v>4542</v>
      </c>
      <c r="C1783" s="110" t="s">
        <v>4543</v>
      </c>
      <c r="D1783" s="26" t="s">
        <v>4437</v>
      </c>
      <c r="E1783" s="111" t="n">
        <v>9787550236738</v>
      </c>
      <c r="F1783" s="7" t="s">
        <v>931</v>
      </c>
      <c r="G1783" s="7" t="n">
        <v>1</v>
      </c>
      <c r="H1783" s="7" t="n">
        <v>32</v>
      </c>
      <c r="I1783" s="59" t="n">
        <v>75</v>
      </c>
    </row>
    <row r="1784" customFormat="false" ht="12" hidden="false" customHeight="true" outlineLevel="0" collapsed="false">
      <c r="B1784" s="8" t="s">
        <v>4544</v>
      </c>
      <c r="C1784" s="110" t="s">
        <v>4545</v>
      </c>
      <c r="D1784" s="26" t="s">
        <v>4437</v>
      </c>
      <c r="E1784" s="111" t="n">
        <v>9787550237209</v>
      </c>
      <c r="F1784" s="7" t="s">
        <v>931</v>
      </c>
      <c r="G1784" s="7" t="n">
        <v>1</v>
      </c>
      <c r="H1784" s="7" t="n">
        <v>32</v>
      </c>
      <c r="I1784" s="59" t="n">
        <v>75</v>
      </c>
    </row>
    <row r="1785" customFormat="false" ht="12" hidden="false" customHeight="true" outlineLevel="0" collapsed="false">
      <c r="B1785" s="8" t="s">
        <v>4546</v>
      </c>
      <c r="C1785" s="110" t="s">
        <v>4547</v>
      </c>
      <c r="D1785" s="26" t="s">
        <v>4437</v>
      </c>
      <c r="E1785" s="111" t="n">
        <v>9787550237339</v>
      </c>
      <c r="F1785" s="7" t="s">
        <v>931</v>
      </c>
      <c r="G1785" s="7" t="n">
        <v>1</v>
      </c>
      <c r="H1785" s="7" t="n">
        <v>32</v>
      </c>
      <c r="I1785" s="59" t="n">
        <v>75</v>
      </c>
    </row>
    <row r="1786" customFormat="false" ht="12" hidden="false" customHeight="true" outlineLevel="0" collapsed="false">
      <c r="B1786" s="8" t="s">
        <v>4548</v>
      </c>
      <c r="C1786" s="110" t="s">
        <v>4549</v>
      </c>
      <c r="D1786" s="26" t="s">
        <v>4437</v>
      </c>
      <c r="E1786" s="111" t="n">
        <v>9787550237384</v>
      </c>
      <c r="F1786" s="7" t="s">
        <v>931</v>
      </c>
      <c r="G1786" s="7" t="n">
        <v>1</v>
      </c>
      <c r="H1786" s="7" t="n">
        <v>32</v>
      </c>
      <c r="I1786" s="59" t="n">
        <v>75</v>
      </c>
    </row>
    <row r="1787" customFormat="false" ht="12" hidden="false" customHeight="true" outlineLevel="0" collapsed="false">
      <c r="B1787" s="8" t="s">
        <v>4550</v>
      </c>
      <c r="C1787" s="110" t="s">
        <v>4551</v>
      </c>
      <c r="D1787" s="26" t="s">
        <v>4437</v>
      </c>
      <c r="E1787" s="111" t="n">
        <v>9787550237285</v>
      </c>
      <c r="F1787" s="7" t="s">
        <v>931</v>
      </c>
      <c r="G1787" s="7" t="n">
        <v>1</v>
      </c>
      <c r="H1787" s="7" t="n">
        <v>32</v>
      </c>
      <c r="I1787" s="59" t="n">
        <v>75</v>
      </c>
    </row>
    <row r="1788" customFormat="false" ht="12" hidden="false" customHeight="true" outlineLevel="0" collapsed="false">
      <c r="B1788" s="8" t="s">
        <v>4552</v>
      </c>
      <c r="C1788" s="110" t="s">
        <v>4553</v>
      </c>
      <c r="D1788" s="26" t="s">
        <v>4437</v>
      </c>
      <c r="E1788" s="111" t="n">
        <v>9787550236769</v>
      </c>
      <c r="F1788" s="7" t="s">
        <v>931</v>
      </c>
      <c r="G1788" s="7" t="n">
        <v>1</v>
      </c>
      <c r="H1788" s="7" t="n">
        <v>32</v>
      </c>
      <c r="I1788" s="59" t="n">
        <v>75</v>
      </c>
    </row>
    <row r="1789" customFormat="false" ht="12" hidden="false" customHeight="true" outlineLevel="0" collapsed="false">
      <c r="B1789" s="8" t="s">
        <v>4554</v>
      </c>
      <c r="C1789" s="110" t="s">
        <v>4555</v>
      </c>
      <c r="D1789" s="26" t="s">
        <v>4437</v>
      </c>
      <c r="E1789" s="111" t="n">
        <v>9787550236851</v>
      </c>
      <c r="F1789" s="7" t="s">
        <v>931</v>
      </c>
      <c r="G1789" s="7" t="n">
        <v>1</v>
      </c>
      <c r="H1789" s="7" t="n">
        <v>32</v>
      </c>
      <c r="I1789" s="59" t="n">
        <v>75</v>
      </c>
    </row>
    <row r="1790" customFormat="false" ht="12" hidden="false" customHeight="true" outlineLevel="0" collapsed="false">
      <c r="B1790" s="8" t="s">
        <v>4556</v>
      </c>
      <c r="C1790" s="110" t="s">
        <v>4557</v>
      </c>
      <c r="D1790" s="26" t="s">
        <v>4437</v>
      </c>
      <c r="E1790" s="111" t="n">
        <v>9787550237070</v>
      </c>
      <c r="F1790" s="7" t="s">
        <v>931</v>
      </c>
      <c r="G1790" s="7" t="n">
        <v>1</v>
      </c>
      <c r="H1790" s="7" t="n">
        <v>32</v>
      </c>
      <c r="I1790" s="59" t="n">
        <v>75</v>
      </c>
    </row>
    <row r="1791" customFormat="false" ht="12" hidden="false" customHeight="true" outlineLevel="0" collapsed="false">
      <c r="B1791" s="8" t="s">
        <v>4558</v>
      </c>
      <c r="C1791" s="110" t="s">
        <v>4559</v>
      </c>
      <c r="D1791" s="26" t="s">
        <v>4437</v>
      </c>
      <c r="E1791" s="111" t="n">
        <v>9787550236844</v>
      </c>
      <c r="F1791" s="7" t="s">
        <v>931</v>
      </c>
      <c r="G1791" s="7" t="n">
        <v>1</v>
      </c>
      <c r="H1791" s="7" t="n">
        <v>32</v>
      </c>
      <c r="I1791" s="59" t="n">
        <v>75</v>
      </c>
    </row>
    <row r="1792" customFormat="false" ht="12" hidden="false" customHeight="true" outlineLevel="0" collapsed="false">
      <c r="B1792" s="8" t="s">
        <v>4560</v>
      </c>
      <c r="C1792" s="110" t="s">
        <v>4561</v>
      </c>
      <c r="D1792" s="26" t="s">
        <v>4437</v>
      </c>
      <c r="E1792" s="111" t="n">
        <v>9787550237360</v>
      </c>
      <c r="F1792" s="7" t="s">
        <v>931</v>
      </c>
      <c r="G1792" s="7" t="n">
        <v>1</v>
      </c>
      <c r="H1792" s="7" t="n">
        <v>32</v>
      </c>
      <c r="I1792" s="59" t="n">
        <v>75</v>
      </c>
    </row>
    <row r="1793" customFormat="false" ht="12" hidden="false" customHeight="true" outlineLevel="0" collapsed="false">
      <c r="B1793" s="8" t="s">
        <v>4562</v>
      </c>
      <c r="C1793" s="110" t="s">
        <v>4563</v>
      </c>
      <c r="D1793" s="26" t="s">
        <v>4437</v>
      </c>
      <c r="E1793" s="111" t="n">
        <v>9787550237308</v>
      </c>
      <c r="F1793" s="7" t="s">
        <v>931</v>
      </c>
      <c r="G1793" s="7" t="n">
        <v>1</v>
      </c>
      <c r="H1793" s="7" t="n">
        <v>32</v>
      </c>
      <c r="I1793" s="59" t="n">
        <v>75</v>
      </c>
    </row>
    <row r="1794" customFormat="false" ht="12" hidden="false" customHeight="true" outlineLevel="0" collapsed="false">
      <c r="B1794" s="8" t="s">
        <v>4564</v>
      </c>
      <c r="C1794" s="110" t="s">
        <v>4565</v>
      </c>
      <c r="D1794" s="26" t="s">
        <v>4437</v>
      </c>
      <c r="E1794" s="111" t="n">
        <v>9787550237179</v>
      </c>
      <c r="F1794" s="7" t="s">
        <v>931</v>
      </c>
      <c r="G1794" s="7" t="n">
        <v>1</v>
      </c>
      <c r="H1794" s="7" t="n">
        <v>32</v>
      </c>
      <c r="I1794" s="59" t="n">
        <v>75</v>
      </c>
    </row>
    <row r="1795" customFormat="false" ht="12" hidden="false" customHeight="true" outlineLevel="0" collapsed="false">
      <c r="B1795" s="8" t="s">
        <v>4566</v>
      </c>
      <c r="C1795" s="110" t="s">
        <v>4567</v>
      </c>
      <c r="D1795" s="26" t="s">
        <v>4437</v>
      </c>
      <c r="E1795" s="111" t="n">
        <v>9787550236837</v>
      </c>
      <c r="F1795" s="7" t="s">
        <v>931</v>
      </c>
      <c r="G1795" s="7" t="n">
        <v>1</v>
      </c>
      <c r="H1795" s="7" t="n">
        <v>32</v>
      </c>
      <c r="I1795" s="59" t="n">
        <v>75</v>
      </c>
    </row>
    <row r="1796" customFormat="false" ht="12" hidden="false" customHeight="true" outlineLevel="0" collapsed="false">
      <c r="B1796" s="8" t="s">
        <v>4568</v>
      </c>
      <c r="C1796" s="110" t="s">
        <v>4569</v>
      </c>
      <c r="D1796" s="26" t="s">
        <v>4437</v>
      </c>
      <c r="E1796" s="111" t="n">
        <v>9787550236806</v>
      </c>
      <c r="F1796" s="7" t="s">
        <v>931</v>
      </c>
      <c r="G1796" s="7" t="n">
        <v>1</v>
      </c>
      <c r="H1796" s="7" t="n">
        <v>32</v>
      </c>
      <c r="I1796" s="59" t="n">
        <v>75</v>
      </c>
    </row>
    <row r="1797" customFormat="false" ht="12" hidden="false" customHeight="true" outlineLevel="0" collapsed="false">
      <c r="B1797" s="8" t="s">
        <v>4570</v>
      </c>
      <c r="C1797" s="110" t="s">
        <v>4571</v>
      </c>
      <c r="D1797" s="26" t="s">
        <v>4437</v>
      </c>
      <c r="E1797" s="111" t="n">
        <v>9787550237353</v>
      </c>
      <c r="F1797" s="7" t="s">
        <v>931</v>
      </c>
      <c r="G1797" s="7" t="n">
        <v>1</v>
      </c>
      <c r="H1797" s="7" t="n">
        <v>32</v>
      </c>
      <c r="I1797" s="59" t="n">
        <v>75</v>
      </c>
    </row>
    <row r="1798" customFormat="false" ht="12" hidden="false" customHeight="true" outlineLevel="0" collapsed="false">
      <c r="B1798" s="8" t="s">
        <v>4572</v>
      </c>
      <c r="C1798" s="110" t="s">
        <v>4573</v>
      </c>
      <c r="D1798" s="26" t="s">
        <v>4437</v>
      </c>
      <c r="E1798" s="111" t="n">
        <v>9787550236981</v>
      </c>
      <c r="F1798" s="7" t="s">
        <v>931</v>
      </c>
      <c r="G1798" s="7" t="n">
        <v>1</v>
      </c>
      <c r="H1798" s="7" t="n">
        <v>32</v>
      </c>
      <c r="I1798" s="59" t="n">
        <v>75</v>
      </c>
    </row>
    <row r="1799" customFormat="false" ht="12" hidden="false" customHeight="true" outlineLevel="0" collapsed="false">
      <c r="B1799" s="8" t="s">
        <v>4574</v>
      </c>
      <c r="C1799" s="110" t="s">
        <v>4575</v>
      </c>
      <c r="D1799" s="26" t="s">
        <v>4437</v>
      </c>
      <c r="E1799" s="111" t="n">
        <v>9787550237056</v>
      </c>
      <c r="F1799" s="7" t="s">
        <v>931</v>
      </c>
      <c r="G1799" s="7" t="n">
        <v>1</v>
      </c>
      <c r="H1799" s="7" t="n">
        <v>32</v>
      </c>
      <c r="I1799" s="59" t="n">
        <v>75</v>
      </c>
    </row>
    <row r="1800" customFormat="false" ht="12" hidden="false" customHeight="true" outlineLevel="0" collapsed="false">
      <c r="B1800" s="8" t="s">
        <v>4576</v>
      </c>
      <c r="C1800" s="110" t="s">
        <v>4577</v>
      </c>
      <c r="D1800" s="26" t="s">
        <v>4032</v>
      </c>
      <c r="E1800" s="111" t="s">
        <v>4578</v>
      </c>
      <c r="F1800" s="7"/>
      <c r="G1800" s="7" t="n">
        <v>1</v>
      </c>
      <c r="H1800" s="7" t="n">
        <v>28</v>
      </c>
      <c r="I1800" s="59" t="n">
        <v>296</v>
      </c>
    </row>
    <row r="1801" customFormat="false" ht="12" hidden="false" customHeight="true" outlineLevel="0" collapsed="false">
      <c r="B1801" s="8" t="s">
        <v>4579</v>
      </c>
      <c r="C1801" s="110" t="s">
        <v>4580</v>
      </c>
      <c r="D1801" s="26" t="s">
        <v>4032</v>
      </c>
      <c r="E1801" s="111" t="s">
        <v>4581</v>
      </c>
      <c r="F1801" s="7"/>
      <c r="G1801" s="7"/>
      <c r="H1801" s="7" t="n">
        <v>28</v>
      </c>
      <c r="I1801" s="59" t="n">
        <v>296</v>
      </c>
    </row>
    <row r="1802" customFormat="false" ht="12" hidden="false" customHeight="true" outlineLevel="0" collapsed="false">
      <c r="B1802" s="8" t="s">
        <v>4582</v>
      </c>
      <c r="C1802" s="110" t="s">
        <v>4583</v>
      </c>
      <c r="D1802" s="26" t="s">
        <v>4032</v>
      </c>
      <c r="E1802" s="111" t="s">
        <v>4584</v>
      </c>
      <c r="F1802" s="7"/>
      <c r="G1802" s="7"/>
      <c r="H1802" s="7" t="n">
        <v>28</v>
      </c>
      <c r="I1802" s="59" t="n">
        <v>296</v>
      </c>
    </row>
    <row r="1803" customFormat="false" ht="12" hidden="false" customHeight="true" outlineLevel="0" collapsed="false">
      <c r="B1803" s="8" t="s">
        <v>4585</v>
      </c>
      <c r="C1803" s="110" t="s">
        <v>4586</v>
      </c>
      <c r="D1803" s="26" t="s">
        <v>4032</v>
      </c>
      <c r="E1803" s="111" t="s">
        <v>4587</v>
      </c>
      <c r="F1803" s="7"/>
      <c r="G1803" s="7"/>
      <c r="H1803" s="7" t="n">
        <v>28</v>
      </c>
      <c r="I1803" s="59" t="n">
        <v>296</v>
      </c>
    </row>
    <row r="1804" customFormat="false" ht="12" hidden="false" customHeight="true" outlineLevel="0" collapsed="false">
      <c r="B1804" s="8" t="s">
        <v>4588</v>
      </c>
      <c r="C1804" s="110" t="s">
        <v>4589</v>
      </c>
      <c r="D1804" s="26" t="s">
        <v>4032</v>
      </c>
      <c r="E1804" s="111" t="s">
        <v>4590</v>
      </c>
      <c r="F1804" s="7"/>
      <c r="G1804" s="7"/>
      <c r="H1804" s="7" t="n">
        <v>28</v>
      </c>
      <c r="I1804" s="59" t="n">
        <v>296</v>
      </c>
    </row>
    <row r="1805" customFormat="false" ht="12" hidden="false" customHeight="true" outlineLevel="0" collapsed="false">
      <c r="B1805" s="8" t="s">
        <v>4591</v>
      </c>
      <c r="C1805" s="110" t="s">
        <v>4592</v>
      </c>
      <c r="D1805" s="26" t="s">
        <v>4032</v>
      </c>
      <c r="E1805" s="111" t="s">
        <v>4593</v>
      </c>
      <c r="F1805" s="7"/>
      <c r="G1805" s="7"/>
      <c r="H1805" s="7" t="n">
        <v>28</v>
      </c>
      <c r="I1805" s="59" t="n">
        <v>296</v>
      </c>
    </row>
    <row r="1806" customFormat="false" ht="12" hidden="false" customHeight="true" outlineLevel="0" collapsed="false">
      <c r="B1806" s="8" t="s">
        <v>4594</v>
      </c>
      <c r="C1806" s="110" t="s">
        <v>4595</v>
      </c>
      <c r="D1806" s="26" t="s">
        <v>4032</v>
      </c>
      <c r="E1806" s="111" t="s">
        <v>4596</v>
      </c>
      <c r="F1806" s="7"/>
      <c r="G1806" s="7"/>
      <c r="H1806" s="7" t="n">
        <v>28</v>
      </c>
      <c r="I1806" s="59" t="n">
        <v>296</v>
      </c>
    </row>
    <row r="1807" customFormat="false" ht="12" hidden="false" customHeight="true" outlineLevel="0" collapsed="false">
      <c r="B1807" s="8" t="s">
        <v>4597</v>
      </c>
      <c r="C1807" s="110" t="s">
        <v>4598</v>
      </c>
      <c r="D1807" s="26" t="s">
        <v>4032</v>
      </c>
      <c r="E1807" s="111" t="s">
        <v>4599</v>
      </c>
      <c r="F1807" s="7"/>
      <c r="G1807" s="7"/>
      <c r="H1807" s="7" t="n">
        <v>28</v>
      </c>
      <c r="I1807" s="59" t="n">
        <v>296</v>
      </c>
    </row>
    <row r="1808" customFormat="false" ht="12" hidden="false" customHeight="true" outlineLevel="0" collapsed="false">
      <c r="B1808" s="8" t="s">
        <v>4600</v>
      </c>
      <c r="C1808" s="110" t="s">
        <v>4601</v>
      </c>
      <c r="D1808" s="26" t="s">
        <v>4032</v>
      </c>
      <c r="E1808" s="111" t="s">
        <v>4602</v>
      </c>
      <c r="F1808" s="7"/>
      <c r="G1808" s="7"/>
      <c r="H1808" s="7" t="n">
        <v>28</v>
      </c>
      <c r="I1808" s="59" t="n">
        <v>296</v>
      </c>
    </row>
    <row r="1809" customFormat="false" ht="12" hidden="false" customHeight="true" outlineLevel="0" collapsed="false">
      <c r="B1809" s="8" t="s">
        <v>4603</v>
      </c>
      <c r="C1809" s="110" t="s">
        <v>4604</v>
      </c>
      <c r="D1809" s="26" t="s">
        <v>4032</v>
      </c>
      <c r="E1809" s="111" t="s">
        <v>4605</v>
      </c>
      <c r="F1809" s="7"/>
      <c r="G1809" s="7"/>
      <c r="H1809" s="7" t="n">
        <v>28</v>
      </c>
      <c r="I1809" s="59" t="n">
        <v>296</v>
      </c>
    </row>
    <row r="1810" customFormat="false" ht="12" hidden="false" customHeight="true" outlineLevel="0" collapsed="false">
      <c r="B1810" s="8" t="s">
        <v>4606</v>
      </c>
      <c r="C1810" s="110" t="s">
        <v>4607</v>
      </c>
      <c r="D1810" s="26" t="s">
        <v>4032</v>
      </c>
      <c r="E1810" s="111" t="s">
        <v>4608</v>
      </c>
      <c r="F1810" s="7"/>
      <c r="G1810" s="7"/>
      <c r="H1810" s="7" t="n">
        <v>28</v>
      </c>
      <c r="I1810" s="59" t="n">
        <v>296</v>
      </c>
    </row>
    <row r="1811" customFormat="false" ht="12" hidden="false" customHeight="true" outlineLevel="0" collapsed="false">
      <c r="B1811" s="8" t="s">
        <v>4609</v>
      </c>
      <c r="C1811" s="110" t="s">
        <v>4610</v>
      </c>
      <c r="D1811" s="26" t="s">
        <v>4032</v>
      </c>
      <c r="E1811" s="111" t="s">
        <v>4611</v>
      </c>
      <c r="F1811" s="7"/>
      <c r="G1811" s="7"/>
      <c r="H1811" s="7" t="n">
        <v>28</v>
      </c>
      <c r="I1811" s="59" t="n">
        <v>296</v>
      </c>
    </row>
    <row r="1812" customFormat="false" ht="12" hidden="false" customHeight="true" outlineLevel="0" collapsed="false">
      <c r="B1812" s="8" t="s">
        <v>4612</v>
      </c>
      <c r="C1812" s="110" t="s">
        <v>4613</v>
      </c>
      <c r="D1812" s="26" t="s">
        <v>4032</v>
      </c>
      <c r="E1812" s="111" t="s">
        <v>4614</v>
      </c>
      <c r="F1812" s="7"/>
      <c r="G1812" s="7"/>
      <c r="H1812" s="7" t="n">
        <v>28</v>
      </c>
      <c r="I1812" s="59" t="n">
        <v>296</v>
      </c>
    </row>
    <row r="1813" customFormat="false" ht="12" hidden="false" customHeight="true" outlineLevel="0" collapsed="false">
      <c r="B1813" s="8" t="s">
        <v>4615</v>
      </c>
      <c r="C1813" s="110" t="s">
        <v>4616</v>
      </c>
      <c r="D1813" s="26" t="s">
        <v>4032</v>
      </c>
      <c r="E1813" s="111" t="s">
        <v>4617</v>
      </c>
      <c r="F1813" s="7"/>
      <c r="G1813" s="7"/>
      <c r="H1813" s="7" t="n">
        <v>28</v>
      </c>
      <c r="I1813" s="59" t="n">
        <v>296</v>
      </c>
    </row>
    <row r="1814" customFormat="false" ht="12" hidden="false" customHeight="true" outlineLevel="0" collapsed="false">
      <c r="B1814" s="8" t="s">
        <v>4618</v>
      </c>
      <c r="C1814" s="110" t="s">
        <v>4619</v>
      </c>
      <c r="D1814" s="26" t="s">
        <v>4032</v>
      </c>
      <c r="E1814" s="111" t="s">
        <v>4620</v>
      </c>
      <c r="F1814" s="7"/>
      <c r="G1814" s="7"/>
      <c r="H1814" s="7" t="n">
        <v>28</v>
      </c>
      <c r="I1814" s="59" t="n">
        <v>296</v>
      </c>
    </row>
    <row r="1815" customFormat="false" ht="12" hidden="false" customHeight="true" outlineLevel="0" collapsed="false">
      <c r="B1815" s="8" t="s">
        <v>4621</v>
      </c>
      <c r="C1815" s="110" t="s">
        <v>4622</v>
      </c>
      <c r="D1815" s="26" t="s">
        <v>4032</v>
      </c>
      <c r="E1815" s="111" t="s">
        <v>4623</v>
      </c>
      <c r="F1815" s="7"/>
      <c r="G1815" s="7"/>
      <c r="H1815" s="7" t="n">
        <v>28</v>
      </c>
      <c r="I1815" s="59" t="n">
        <v>296</v>
      </c>
    </row>
    <row r="1816" customFormat="false" ht="12" hidden="false" customHeight="true" outlineLevel="0" collapsed="false">
      <c r="B1816" s="8" t="s">
        <v>4624</v>
      </c>
      <c r="C1816" s="110" t="s">
        <v>4625</v>
      </c>
      <c r="D1816" s="26" t="s">
        <v>4032</v>
      </c>
      <c r="E1816" s="111" t="s">
        <v>4626</v>
      </c>
      <c r="F1816" s="7"/>
      <c r="G1816" s="7"/>
      <c r="H1816" s="7" t="n">
        <v>28</v>
      </c>
      <c r="I1816" s="59" t="n">
        <v>296</v>
      </c>
    </row>
    <row r="1817" customFormat="false" ht="12" hidden="false" customHeight="true" outlineLevel="0" collapsed="false">
      <c r="B1817" s="8" t="s">
        <v>4627</v>
      </c>
      <c r="C1817" s="110" t="s">
        <v>4628</v>
      </c>
      <c r="D1817" s="26" t="s">
        <v>4629</v>
      </c>
      <c r="E1817" s="111" t="s">
        <v>4630</v>
      </c>
      <c r="F1817" s="7"/>
      <c r="G1817" s="7"/>
      <c r="H1817" s="7" t="n">
        <v>28</v>
      </c>
      <c r="I1817" s="59" t="n">
        <v>296</v>
      </c>
    </row>
    <row r="1818" customFormat="false" ht="12" hidden="false" customHeight="true" outlineLevel="0" collapsed="false">
      <c r="B1818" s="8" t="s">
        <v>4631</v>
      </c>
      <c r="C1818" s="110" t="s">
        <v>4632</v>
      </c>
      <c r="D1818" s="26" t="s">
        <v>4629</v>
      </c>
      <c r="E1818" s="111" t="s">
        <v>4633</v>
      </c>
      <c r="F1818" s="7"/>
      <c r="G1818" s="7"/>
      <c r="H1818" s="7" t="n">
        <v>28</v>
      </c>
      <c r="I1818" s="59" t="n">
        <v>296</v>
      </c>
    </row>
    <row r="1819" customFormat="false" ht="12" hidden="false" customHeight="true" outlineLevel="0" collapsed="false">
      <c r="B1819" s="8" t="s">
        <v>4634</v>
      </c>
      <c r="C1819" s="110" t="s">
        <v>4635</v>
      </c>
      <c r="D1819" s="26" t="s">
        <v>4629</v>
      </c>
      <c r="E1819" s="111" t="s">
        <v>4636</v>
      </c>
      <c r="F1819" s="7"/>
      <c r="G1819" s="7"/>
      <c r="H1819" s="7" t="n">
        <v>28</v>
      </c>
      <c r="I1819" s="59" t="n">
        <v>296</v>
      </c>
    </row>
    <row r="1820" customFormat="false" ht="12" hidden="false" customHeight="true" outlineLevel="0" collapsed="false">
      <c r="B1820" s="8" t="s">
        <v>4637</v>
      </c>
      <c r="C1820" s="110" t="s">
        <v>4638</v>
      </c>
      <c r="D1820" s="26" t="s">
        <v>4629</v>
      </c>
      <c r="E1820" s="111" t="s">
        <v>4639</v>
      </c>
      <c r="F1820" s="7"/>
      <c r="G1820" s="7"/>
      <c r="H1820" s="7" t="n">
        <v>28</v>
      </c>
      <c r="I1820" s="59" t="n">
        <v>296</v>
      </c>
    </row>
    <row r="1821" customFormat="false" ht="12" hidden="false" customHeight="true" outlineLevel="0" collapsed="false">
      <c r="B1821" s="8" t="s">
        <v>4640</v>
      </c>
      <c r="C1821" s="110" t="s">
        <v>4641</v>
      </c>
      <c r="D1821" s="26" t="s">
        <v>4629</v>
      </c>
      <c r="E1821" s="111" t="s">
        <v>4642</v>
      </c>
      <c r="F1821" s="7"/>
      <c r="G1821" s="7"/>
      <c r="H1821" s="7" t="n">
        <v>28</v>
      </c>
      <c r="I1821" s="59" t="n">
        <v>296</v>
      </c>
    </row>
    <row r="1822" customFormat="false" ht="12" hidden="false" customHeight="true" outlineLevel="0" collapsed="false">
      <c r="B1822" s="8" t="s">
        <v>4643</v>
      </c>
      <c r="C1822" s="110" t="s">
        <v>4644</v>
      </c>
      <c r="D1822" s="26" t="s">
        <v>4629</v>
      </c>
      <c r="E1822" s="111" t="s">
        <v>4645</v>
      </c>
      <c r="F1822" s="7"/>
      <c r="G1822" s="7"/>
      <c r="H1822" s="7" t="n">
        <v>28</v>
      </c>
      <c r="I1822" s="59" t="n">
        <v>296</v>
      </c>
    </row>
    <row r="1823" customFormat="false" ht="12" hidden="false" customHeight="true" outlineLevel="0" collapsed="false">
      <c r="B1823" s="8" t="s">
        <v>4646</v>
      </c>
      <c r="C1823" s="110" t="s">
        <v>4647</v>
      </c>
      <c r="D1823" s="26" t="s">
        <v>4629</v>
      </c>
      <c r="E1823" s="111" t="s">
        <v>4648</v>
      </c>
      <c r="F1823" s="7"/>
      <c r="G1823" s="7"/>
      <c r="H1823" s="7" t="n">
        <v>28</v>
      </c>
      <c r="I1823" s="59" t="n">
        <v>296</v>
      </c>
    </row>
    <row r="1824" customFormat="false" ht="12" hidden="false" customHeight="true" outlineLevel="0" collapsed="false">
      <c r="B1824" s="8" t="s">
        <v>4649</v>
      </c>
      <c r="C1824" s="110" t="s">
        <v>4650</v>
      </c>
      <c r="D1824" s="26" t="s">
        <v>4629</v>
      </c>
      <c r="E1824" s="111" t="s">
        <v>4651</v>
      </c>
      <c r="F1824" s="7"/>
      <c r="G1824" s="7"/>
      <c r="H1824" s="7" t="n">
        <v>28</v>
      </c>
      <c r="I1824" s="59" t="n">
        <v>296</v>
      </c>
    </row>
    <row r="1825" customFormat="false" ht="12" hidden="false" customHeight="true" outlineLevel="0" collapsed="false">
      <c r="B1825" s="8" t="s">
        <v>4652</v>
      </c>
      <c r="C1825" s="110" t="s">
        <v>4653</v>
      </c>
      <c r="D1825" s="26" t="s">
        <v>4629</v>
      </c>
      <c r="E1825" s="111" t="s">
        <v>4654</v>
      </c>
      <c r="F1825" s="7"/>
      <c r="G1825" s="7"/>
      <c r="H1825" s="7" t="n">
        <v>28</v>
      </c>
      <c r="I1825" s="59" t="n">
        <v>296</v>
      </c>
    </row>
    <row r="1826" customFormat="false" ht="12" hidden="false" customHeight="true" outlineLevel="0" collapsed="false">
      <c r="B1826" s="8" t="s">
        <v>4655</v>
      </c>
      <c r="C1826" s="110" t="s">
        <v>4656</v>
      </c>
      <c r="D1826" s="26" t="s">
        <v>4629</v>
      </c>
      <c r="E1826" s="111" t="s">
        <v>4657</v>
      </c>
      <c r="F1826" s="7"/>
      <c r="G1826" s="7"/>
      <c r="H1826" s="7" t="n">
        <v>28</v>
      </c>
      <c r="I1826" s="59" t="n">
        <v>296</v>
      </c>
    </row>
    <row r="1827" customFormat="false" ht="12" hidden="false" customHeight="true" outlineLevel="0" collapsed="false">
      <c r="B1827" s="8" t="s">
        <v>4658</v>
      </c>
      <c r="C1827" s="110" t="s">
        <v>4659</v>
      </c>
      <c r="D1827" s="26" t="s">
        <v>4629</v>
      </c>
      <c r="E1827" s="111" t="s">
        <v>4660</v>
      </c>
      <c r="F1827" s="7"/>
      <c r="G1827" s="7"/>
      <c r="H1827" s="7" t="n">
        <v>28</v>
      </c>
      <c r="I1827" s="59" t="n">
        <v>296</v>
      </c>
    </row>
    <row r="1828" customFormat="false" ht="12" hidden="false" customHeight="true" outlineLevel="0" collapsed="false">
      <c r="B1828" s="8" t="s">
        <v>4661</v>
      </c>
      <c r="C1828" s="110" t="s">
        <v>4662</v>
      </c>
      <c r="D1828" s="26" t="s">
        <v>4629</v>
      </c>
      <c r="E1828" s="111" t="s">
        <v>4663</v>
      </c>
      <c r="F1828" s="7"/>
      <c r="G1828" s="7"/>
      <c r="H1828" s="7" t="n">
        <v>28</v>
      </c>
      <c r="I1828" s="59" t="n">
        <v>296</v>
      </c>
    </row>
    <row r="1829" customFormat="false" ht="12" hidden="false" customHeight="true" outlineLevel="0" collapsed="false">
      <c r="B1829" s="8" t="s">
        <v>4664</v>
      </c>
      <c r="C1829" s="110" t="s">
        <v>4665</v>
      </c>
      <c r="D1829" s="26" t="s">
        <v>4629</v>
      </c>
      <c r="E1829" s="111" t="s">
        <v>4666</v>
      </c>
      <c r="F1829" s="7"/>
      <c r="G1829" s="7"/>
      <c r="H1829" s="7" t="n">
        <v>28</v>
      </c>
      <c r="I1829" s="59" t="n">
        <v>296</v>
      </c>
    </row>
    <row r="1830" customFormat="false" ht="12" hidden="false" customHeight="true" outlineLevel="0" collapsed="false">
      <c r="B1830" s="8" t="s">
        <v>4667</v>
      </c>
      <c r="C1830" s="110" t="s">
        <v>4668</v>
      </c>
      <c r="D1830" s="26" t="s">
        <v>4629</v>
      </c>
      <c r="E1830" s="111" t="s">
        <v>4669</v>
      </c>
      <c r="F1830" s="7"/>
      <c r="G1830" s="7"/>
      <c r="H1830" s="7" t="n">
        <v>28</v>
      </c>
      <c r="I1830" s="59" t="n">
        <v>296</v>
      </c>
    </row>
    <row r="1831" customFormat="false" ht="12" hidden="false" customHeight="true" outlineLevel="0" collapsed="false">
      <c r="B1831" s="8" t="s">
        <v>4670</v>
      </c>
      <c r="C1831" s="110" t="s">
        <v>4671</v>
      </c>
      <c r="D1831" s="26" t="s">
        <v>4629</v>
      </c>
      <c r="E1831" s="111" t="s">
        <v>4672</v>
      </c>
      <c r="F1831" s="7"/>
      <c r="G1831" s="7"/>
      <c r="H1831" s="7" t="n">
        <v>28</v>
      </c>
      <c r="I1831" s="59" t="n">
        <v>296</v>
      </c>
    </row>
    <row r="1832" customFormat="false" ht="12" hidden="false" customHeight="true" outlineLevel="0" collapsed="false">
      <c r="B1832" s="8" t="s">
        <v>4673</v>
      </c>
      <c r="C1832" s="110" t="s">
        <v>4674</v>
      </c>
      <c r="D1832" s="26" t="s">
        <v>4629</v>
      </c>
      <c r="E1832" s="111" t="s">
        <v>4675</v>
      </c>
      <c r="F1832" s="7"/>
      <c r="G1832" s="7"/>
      <c r="H1832" s="7" t="n">
        <v>28</v>
      </c>
      <c r="I1832" s="59" t="n">
        <v>296</v>
      </c>
    </row>
    <row r="1833" customFormat="false" ht="12" hidden="false" customHeight="true" outlineLevel="0" collapsed="false">
      <c r="B1833" s="8" t="s">
        <v>4676</v>
      </c>
      <c r="C1833" s="110" t="s">
        <v>4677</v>
      </c>
      <c r="D1833" s="26" t="s">
        <v>4629</v>
      </c>
      <c r="E1833" s="111" t="s">
        <v>4678</v>
      </c>
      <c r="F1833" s="7"/>
      <c r="G1833" s="7"/>
      <c r="H1833" s="7" t="n">
        <v>28</v>
      </c>
      <c r="I1833" s="59" t="n">
        <v>296</v>
      </c>
    </row>
    <row r="1834" customFormat="false" ht="12" hidden="false" customHeight="true" outlineLevel="0" collapsed="false">
      <c r="B1834" s="8" t="s">
        <v>4679</v>
      </c>
      <c r="C1834" s="110" t="s">
        <v>4680</v>
      </c>
      <c r="D1834" s="26" t="s">
        <v>4629</v>
      </c>
      <c r="E1834" s="111" t="s">
        <v>4681</v>
      </c>
      <c r="F1834" s="7"/>
      <c r="G1834" s="7"/>
      <c r="H1834" s="7" t="n">
        <v>28</v>
      </c>
      <c r="I1834" s="59" t="n">
        <v>296</v>
      </c>
    </row>
    <row r="1835" customFormat="false" ht="12" hidden="false" customHeight="true" outlineLevel="0" collapsed="false">
      <c r="B1835" s="8" t="s">
        <v>4682</v>
      </c>
      <c r="C1835" s="110" t="s">
        <v>4683</v>
      </c>
      <c r="D1835" s="26" t="s">
        <v>4629</v>
      </c>
      <c r="E1835" s="111" t="s">
        <v>4684</v>
      </c>
      <c r="F1835" s="7"/>
      <c r="G1835" s="7"/>
      <c r="H1835" s="7" t="n">
        <v>28</v>
      </c>
      <c r="I1835" s="59" t="n">
        <v>296</v>
      </c>
    </row>
    <row r="1836" customFormat="false" ht="12" hidden="false" customHeight="true" outlineLevel="0" collapsed="false">
      <c r="B1836" s="8" t="s">
        <v>4685</v>
      </c>
      <c r="C1836" s="110" t="s">
        <v>4686</v>
      </c>
      <c r="D1836" s="26" t="s">
        <v>4629</v>
      </c>
      <c r="E1836" s="111" t="s">
        <v>4687</v>
      </c>
      <c r="F1836" s="7"/>
      <c r="G1836" s="7"/>
      <c r="H1836" s="7" t="n">
        <v>28</v>
      </c>
      <c r="I1836" s="59" t="n">
        <v>296</v>
      </c>
    </row>
    <row r="1837" customFormat="false" ht="12" hidden="false" customHeight="true" outlineLevel="0" collapsed="false">
      <c r="B1837" s="8" t="s">
        <v>4688</v>
      </c>
      <c r="C1837" s="110" t="s">
        <v>4689</v>
      </c>
      <c r="D1837" s="26" t="s">
        <v>4629</v>
      </c>
      <c r="E1837" s="111" t="s">
        <v>4690</v>
      </c>
      <c r="F1837" s="7"/>
      <c r="G1837" s="7"/>
      <c r="H1837" s="7" t="n">
        <v>28</v>
      </c>
      <c r="I1837" s="59" t="n">
        <v>296</v>
      </c>
    </row>
    <row r="1838" customFormat="false" ht="12" hidden="false" customHeight="true" outlineLevel="0" collapsed="false">
      <c r="B1838" s="8" t="s">
        <v>4691</v>
      </c>
      <c r="C1838" s="110" t="s">
        <v>4692</v>
      </c>
      <c r="D1838" s="26" t="s">
        <v>4629</v>
      </c>
      <c r="E1838" s="111" t="s">
        <v>4693</v>
      </c>
      <c r="F1838" s="7"/>
      <c r="G1838" s="7"/>
      <c r="H1838" s="7" t="n">
        <v>28</v>
      </c>
      <c r="I1838" s="59" t="n">
        <v>296</v>
      </c>
    </row>
    <row r="1839" customFormat="false" ht="12" hidden="false" customHeight="true" outlineLevel="0" collapsed="false">
      <c r="B1839" s="8" t="s">
        <v>4694</v>
      </c>
      <c r="C1839" s="110" t="s">
        <v>4695</v>
      </c>
      <c r="D1839" s="26" t="s">
        <v>4629</v>
      </c>
      <c r="E1839" s="111" t="s">
        <v>4696</v>
      </c>
      <c r="F1839" s="7"/>
      <c r="G1839" s="7"/>
      <c r="H1839" s="7" t="n">
        <v>28</v>
      </c>
      <c r="I1839" s="59" t="n">
        <v>296</v>
      </c>
    </row>
    <row r="1840" customFormat="false" ht="12" hidden="false" customHeight="true" outlineLevel="0" collapsed="false">
      <c r="B1840" s="8" t="s">
        <v>4697</v>
      </c>
      <c r="C1840" s="110" t="s">
        <v>4698</v>
      </c>
      <c r="D1840" s="26" t="s">
        <v>4629</v>
      </c>
      <c r="E1840" s="111" t="s">
        <v>4699</v>
      </c>
      <c r="F1840" s="7"/>
      <c r="G1840" s="7"/>
      <c r="H1840" s="7" t="n">
        <v>28</v>
      </c>
      <c r="I1840" s="59" t="n">
        <v>296</v>
      </c>
    </row>
    <row r="1841" customFormat="false" ht="12" hidden="false" customHeight="true" outlineLevel="0" collapsed="false">
      <c r="B1841" s="8" t="s">
        <v>4700</v>
      </c>
      <c r="C1841" s="110" t="s">
        <v>4701</v>
      </c>
      <c r="D1841" s="26" t="s">
        <v>4629</v>
      </c>
      <c r="E1841" s="111" t="s">
        <v>4702</v>
      </c>
      <c r="F1841" s="7"/>
      <c r="G1841" s="7"/>
      <c r="H1841" s="7" t="n">
        <v>28</v>
      </c>
      <c r="I1841" s="59" t="n">
        <v>296</v>
      </c>
    </row>
    <row r="1842" customFormat="false" ht="12" hidden="false" customHeight="true" outlineLevel="0" collapsed="false">
      <c r="B1842" s="8" t="s">
        <v>4703</v>
      </c>
      <c r="C1842" s="110" t="s">
        <v>4704</v>
      </c>
      <c r="D1842" s="26" t="s">
        <v>4629</v>
      </c>
      <c r="E1842" s="111" t="s">
        <v>4705</v>
      </c>
      <c r="F1842" s="7"/>
      <c r="G1842" s="7"/>
      <c r="H1842" s="7" t="n">
        <v>28</v>
      </c>
      <c r="I1842" s="59" t="n">
        <v>296</v>
      </c>
    </row>
    <row r="1843" customFormat="false" ht="12" hidden="false" customHeight="true" outlineLevel="0" collapsed="false">
      <c r="B1843" s="8" t="s">
        <v>4706</v>
      </c>
      <c r="C1843" s="110" t="s">
        <v>4707</v>
      </c>
      <c r="D1843" s="26" t="s">
        <v>4629</v>
      </c>
      <c r="E1843" s="111" t="s">
        <v>4708</v>
      </c>
      <c r="F1843" s="7"/>
      <c r="G1843" s="7"/>
      <c r="H1843" s="7" t="n">
        <v>28</v>
      </c>
      <c r="I1843" s="59" t="n">
        <v>296</v>
      </c>
    </row>
    <row r="1844" customFormat="false" ht="12" hidden="false" customHeight="true" outlineLevel="0" collapsed="false">
      <c r="B1844" s="8" t="s">
        <v>4709</v>
      </c>
      <c r="C1844" s="110" t="s">
        <v>4710</v>
      </c>
      <c r="D1844" s="26" t="s">
        <v>4629</v>
      </c>
      <c r="E1844" s="111" t="s">
        <v>4711</v>
      </c>
      <c r="F1844" s="7"/>
      <c r="G1844" s="7"/>
      <c r="H1844" s="7" t="n">
        <v>28</v>
      </c>
      <c r="I1844" s="59" t="n">
        <v>296</v>
      </c>
    </row>
    <row r="1845" customFormat="false" ht="12" hidden="false" customHeight="true" outlineLevel="0" collapsed="false">
      <c r="B1845" s="8" t="s">
        <v>4712</v>
      </c>
      <c r="C1845" s="110" t="s">
        <v>4713</v>
      </c>
      <c r="D1845" s="26" t="s">
        <v>4629</v>
      </c>
      <c r="E1845" s="111" t="s">
        <v>4714</v>
      </c>
      <c r="F1845" s="7"/>
      <c r="G1845" s="7"/>
      <c r="H1845" s="7" t="n">
        <v>28</v>
      </c>
      <c r="I1845" s="59" t="n">
        <v>296</v>
      </c>
    </row>
    <row r="1846" customFormat="false" ht="12" hidden="false" customHeight="true" outlineLevel="0" collapsed="false">
      <c r="B1846" s="8" t="s">
        <v>4715</v>
      </c>
      <c r="C1846" s="110" t="s">
        <v>4716</v>
      </c>
      <c r="D1846" s="26" t="s">
        <v>4629</v>
      </c>
      <c r="E1846" s="111" t="s">
        <v>4717</v>
      </c>
      <c r="F1846" s="7"/>
      <c r="G1846" s="7"/>
      <c r="H1846" s="7" t="n">
        <v>28</v>
      </c>
      <c r="I1846" s="59" t="n">
        <v>296</v>
      </c>
    </row>
    <row r="1847" customFormat="false" ht="12" hidden="false" customHeight="true" outlineLevel="0" collapsed="false">
      <c r="B1847" s="8" t="s">
        <v>4718</v>
      </c>
      <c r="C1847" s="110" t="s">
        <v>4719</v>
      </c>
      <c r="D1847" s="26" t="s">
        <v>4629</v>
      </c>
      <c r="E1847" s="111" t="s">
        <v>4720</v>
      </c>
      <c r="F1847" s="7"/>
      <c r="G1847" s="7"/>
      <c r="H1847" s="7" t="n">
        <v>28</v>
      </c>
      <c r="I1847" s="59" t="n">
        <v>296</v>
      </c>
    </row>
    <row r="1848" customFormat="false" ht="12" hidden="false" customHeight="true" outlineLevel="0" collapsed="false">
      <c r="B1848" s="8" t="s">
        <v>4721</v>
      </c>
      <c r="C1848" s="110" t="s">
        <v>4722</v>
      </c>
      <c r="D1848" s="26" t="s">
        <v>4629</v>
      </c>
      <c r="E1848" s="111" t="s">
        <v>4723</v>
      </c>
      <c r="F1848" s="7"/>
      <c r="G1848" s="7"/>
      <c r="H1848" s="7" t="n">
        <v>28</v>
      </c>
      <c r="I1848" s="59" t="n">
        <v>296</v>
      </c>
    </row>
    <row r="1849" customFormat="false" ht="12" hidden="false" customHeight="true" outlineLevel="0" collapsed="false">
      <c r="B1849" s="8" t="s">
        <v>4724</v>
      </c>
      <c r="C1849" s="110" t="s">
        <v>4725</v>
      </c>
      <c r="D1849" s="26" t="s">
        <v>4629</v>
      </c>
      <c r="E1849" s="111" t="s">
        <v>4726</v>
      </c>
      <c r="F1849" s="7"/>
      <c r="G1849" s="7"/>
      <c r="H1849" s="7" t="n">
        <v>28</v>
      </c>
      <c r="I1849" s="59" t="n">
        <v>296</v>
      </c>
    </row>
    <row r="1850" customFormat="false" ht="12" hidden="false" customHeight="true" outlineLevel="0" collapsed="false">
      <c r="B1850" s="8" t="s">
        <v>4727</v>
      </c>
      <c r="C1850" s="110" t="s">
        <v>4728</v>
      </c>
      <c r="D1850" s="26" t="s">
        <v>4629</v>
      </c>
      <c r="E1850" s="111" t="s">
        <v>4729</v>
      </c>
      <c r="F1850" s="7"/>
      <c r="G1850" s="7"/>
      <c r="H1850" s="7" t="n">
        <v>28</v>
      </c>
      <c r="I1850" s="59" t="n">
        <v>296</v>
      </c>
    </row>
    <row r="1851" customFormat="false" ht="12" hidden="false" customHeight="true" outlineLevel="0" collapsed="false">
      <c r="B1851" s="8" t="s">
        <v>4730</v>
      </c>
      <c r="C1851" s="110" t="s">
        <v>4731</v>
      </c>
      <c r="D1851" s="26" t="s">
        <v>4629</v>
      </c>
      <c r="E1851" s="111" t="s">
        <v>4732</v>
      </c>
      <c r="F1851" s="7"/>
      <c r="G1851" s="7"/>
      <c r="H1851" s="7" t="n">
        <v>28</v>
      </c>
      <c r="I1851" s="59" t="n">
        <v>296</v>
      </c>
    </row>
    <row r="1852" customFormat="false" ht="12" hidden="false" customHeight="true" outlineLevel="0" collapsed="false">
      <c r="B1852" s="8" t="s">
        <v>4733</v>
      </c>
      <c r="C1852" s="110" t="s">
        <v>4734</v>
      </c>
      <c r="D1852" s="26" t="s">
        <v>4629</v>
      </c>
      <c r="E1852" s="111" t="s">
        <v>4735</v>
      </c>
      <c r="F1852" s="7"/>
      <c r="G1852" s="7"/>
      <c r="H1852" s="7" t="n">
        <v>28</v>
      </c>
      <c r="I1852" s="59" t="n">
        <v>296</v>
      </c>
    </row>
    <row r="1853" customFormat="false" ht="12" hidden="false" customHeight="true" outlineLevel="0" collapsed="false">
      <c r="B1853" s="8" t="s">
        <v>4736</v>
      </c>
      <c r="C1853" s="110" t="s">
        <v>4737</v>
      </c>
      <c r="D1853" s="26" t="s">
        <v>4629</v>
      </c>
      <c r="E1853" s="111" t="s">
        <v>4738</v>
      </c>
      <c r="F1853" s="7"/>
      <c r="G1853" s="7"/>
      <c r="H1853" s="7" t="n">
        <v>28</v>
      </c>
      <c r="I1853" s="59" t="n">
        <v>296</v>
      </c>
    </row>
    <row r="1854" customFormat="false" ht="12" hidden="false" customHeight="true" outlineLevel="0" collapsed="false">
      <c r="B1854" s="8" t="s">
        <v>4739</v>
      </c>
      <c r="C1854" s="110" t="s">
        <v>4740</v>
      </c>
      <c r="D1854" s="26" t="s">
        <v>4629</v>
      </c>
      <c r="E1854" s="111" t="s">
        <v>4741</v>
      </c>
      <c r="F1854" s="7"/>
      <c r="G1854" s="7"/>
      <c r="H1854" s="7" t="n">
        <v>28</v>
      </c>
      <c r="I1854" s="59" t="n">
        <v>296</v>
      </c>
    </row>
    <row r="1855" customFormat="false" ht="12" hidden="false" customHeight="true" outlineLevel="0" collapsed="false">
      <c r="B1855" s="8" t="s">
        <v>4742</v>
      </c>
      <c r="C1855" s="110" t="s">
        <v>4743</v>
      </c>
      <c r="D1855" s="26" t="s">
        <v>4629</v>
      </c>
      <c r="E1855" s="111" t="s">
        <v>4744</v>
      </c>
      <c r="F1855" s="7"/>
      <c r="G1855" s="7"/>
      <c r="H1855" s="7" t="n">
        <v>28</v>
      </c>
      <c r="I1855" s="59" t="n">
        <v>296</v>
      </c>
    </row>
    <row r="1856" customFormat="false" ht="12" hidden="false" customHeight="true" outlineLevel="0" collapsed="false">
      <c r="B1856" s="8" t="s">
        <v>4745</v>
      </c>
      <c r="C1856" s="110" t="s">
        <v>4746</v>
      </c>
      <c r="D1856" s="26" t="s">
        <v>4629</v>
      </c>
      <c r="E1856" s="111" t="s">
        <v>4747</v>
      </c>
      <c r="F1856" s="7"/>
      <c r="G1856" s="7"/>
      <c r="H1856" s="7" t="n">
        <v>28</v>
      </c>
      <c r="I1856" s="59" t="n">
        <v>296</v>
      </c>
    </row>
    <row r="1857" customFormat="false" ht="12" hidden="false" customHeight="true" outlineLevel="0" collapsed="false">
      <c r="B1857" s="8" t="s">
        <v>4748</v>
      </c>
      <c r="C1857" s="110" t="s">
        <v>4749</v>
      </c>
      <c r="D1857" s="26" t="s">
        <v>4629</v>
      </c>
      <c r="E1857" s="111" t="s">
        <v>4750</v>
      </c>
      <c r="F1857" s="7"/>
      <c r="G1857" s="7"/>
      <c r="H1857" s="7" t="n">
        <v>28</v>
      </c>
      <c r="I1857" s="59" t="n">
        <v>296</v>
      </c>
    </row>
    <row r="1858" customFormat="false" ht="12" hidden="false" customHeight="true" outlineLevel="0" collapsed="false">
      <c r="B1858" s="8" t="s">
        <v>4751</v>
      </c>
      <c r="C1858" s="110" t="s">
        <v>4752</v>
      </c>
      <c r="D1858" s="26" t="s">
        <v>4629</v>
      </c>
      <c r="E1858" s="111" t="s">
        <v>4753</v>
      </c>
      <c r="F1858" s="7"/>
      <c r="G1858" s="7"/>
      <c r="H1858" s="7" t="n">
        <v>28</v>
      </c>
      <c r="I1858" s="59" t="n">
        <v>296</v>
      </c>
    </row>
    <row r="1859" customFormat="false" ht="12" hidden="false" customHeight="true" outlineLevel="0" collapsed="false">
      <c r="B1859" s="8" t="s">
        <v>4754</v>
      </c>
      <c r="C1859" s="110" t="s">
        <v>4755</v>
      </c>
      <c r="D1859" s="26" t="s">
        <v>4629</v>
      </c>
      <c r="E1859" s="111" t="s">
        <v>4756</v>
      </c>
      <c r="F1859" s="7"/>
      <c r="G1859" s="7"/>
      <c r="H1859" s="7" t="n">
        <v>28</v>
      </c>
      <c r="I1859" s="59" t="n">
        <v>296</v>
      </c>
    </row>
    <row r="1860" customFormat="false" ht="12" hidden="false" customHeight="true" outlineLevel="0" collapsed="false">
      <c r="B1860" s="8" t="s">
        <v>4757</v>
      </c>
      <c r="C1860" s="110" t="s">
        <v>4758</v>
      </c>
      <c r="D1860" s="26" t="s">
        <v>4629</v>
      </c>
      <c r="E1860" s="111" t="s">
        <v>4759</v>
      </c>
      <c r="F1860" s="7"/>
      <c r="G1860" s="7"/>
      <c r="H1860" s="7" t="n">
        <v>28</v>
      </c>
      <c r="I1860" s="59" t="n">
        <v>296</v>
      </c>
    </row>
    <row r="1861" customFormat="false" ht="12" hidden="false" customHeight="true" outlineLevel="0" collapsed="false">
      <c r="B1861" s="8" t="s">
        <v>4760</v>
      </c>
      <c r="C1861" s="110" t="s">
        <v>4761</v>
      </c>
      <c r="D1861" s="26" t="s">
        <v>4629</v>
      </c>
      <c r="E1861" s="111" t="s">
        <v>4762</v>
      </c>
      <c r="F1861" s="7"/>
      <c r="G1861" s="7"/>
      <c r="H1861" s="7" t="n">
        <v>28</v>
      </c>
      <c r="I1861" s="59" t="n">
        <v>296</v>
      </c>
    </row>
    <row r="1862" customFormat="false" ht="12" hidden="false" customHeight="true" outlineLevel="0" collapsed="false">
      <c r="B1862" s="8" t="s">
        <v>4763</v>
      </c>
      <c r="C1862" s="110" t="s">
        <v>4764</v>
      </c>
      <c r="D1862" s="26" t="s">
        <v>4629</v>
      </c>
      <c r="E1862" s="111" t="s">
        <v>4765</v>
      </c>
      <c r="F1862" s="7"/>
      <c r="G1862" s="7"/>
      <c r="H1862" s="7" t="n">
        <v>28</v>
      </c>
      <c r="I1862" s="59" t="n">
        <v>296</v>
      </c>
    </row>
    <row r="1863" customFormat="false" ht="12" hidden="false" customHeight="true" outlineLevel="0" collapsed="false">
      <c r="B1863" s="8" t="s">
        <v>4766</v>
      </c>
      <c r="C1863" s="110" t="s">
        <v>4767</v>
      </c>
      <c r="D1863" s="26" t="s">
        <v>4629</v>
      </c>
      <c r="E1863" s="111" t="s">
        <v>4768</v>
      </c>
      <c r="F1863" s="7"/>
      <c r="G1863" s="7"/>
      <c r="H1863" s="7" t="n">
        <v>28</v>
      </c>
      <c r="I1863" s="59" t="n">
        <v>296</v>
      </c>
    </row>
    <row r="1864" customFormat="false" ht="12" hidden="false" customHeight="true" outlineLevel="0" collapsed="false">
      <c r="B1864" s="8" t="s">
        <v>4769</v>
      </c>
      <c r="C1864" s="110" t="s">
        <v>4770</v>
      </c>
      <c r="D1864" s="26" t="s">
        <v>4629</v>
      </c>
      <c r="E1864" s="111" t="s">
        <v>4771</v>
      </c>
      <c r="F1864" s="7"/>
      <c r="G1864" s="7"/>
      <c r="H1864" s="7" t="n">
        <v>28</v>
      </c>
      <c r="I1864" s="59" t="n">
        <v>296</v>
      </c>
    </row>
    <row r="1865" customFormat="false" ht="12" hidden="false" customHeight="true" outlineLevel="0" collapsed="false">
      <c r="B1865" s="8" t="s">
        <v>4772</v>
      </c>
      <c r="C1865" s="110" t="s">
        <v>4773</v>
      </c>
      <c r="D1865" s="26" t="s">
        <v>4629</v>
      </c>
      <c r="E1865" s="111" t="s">
        <v>4774</v>
      </c>
      <c r="F1865" s="7"/>
      <c r="G1865" s="7"/>
      <c r="H1865" s="7" t="n">
        <v>28</v>
      </c>
      <c r="I1865" s="59" t="n">
        <v>296</v>
      </c>
    </row>
    <row r="1866" customFormat="false" ht="12" hidden="false" customHeight="true" outlineLevel="0" collapsed="false">
      <c r="B1866" s="8" t="s">
        <v>4775</v>
      </c>
      <c r="C1866" s="110" t="s">
        <v>4776</v>
      </c>
      <c r="D1866" s="26" t="s">
        <v>4629</v>
      </c>
      <c r="E1866" s="111" t="s">
        <v>4777</v>
      </c>
      <c r="F1866" s="7"/>
      <c r="G1866" s="7"/>
      <c r="H1866" s="7" t="n">
        <v>28</v>
      </c>
      <c r="I1866" s="59" t="n">
        <v>296</v>
      </c>
    </row>
    <row r="1867" customFormat="false" ht="12" hidden="false" customHeight="true" outlineLevel="0" collapsed="false">
      <c r="B1867" s="8" t="s">
        <v>4778</v>
      </c>
      <c r="C1867" s="110" t="s">
        <v>4779</v>
      </c>
      <c r="D1867" s="26" t="s">
        <v>4629</v>
      </c>
      <c r="E1867" s="111" t="s">
        <v>4780</v>
      </c>
      <c r="F1867" s="7"/>
      <c r="G1867" s="7"/>
      <c r="H1867" s="7" t="n">
        <v>28</v>
      </c>
      <c r="I1867" s="59" t="n">
        <v>296</v>
      </c>
    </row>
    <row r="1868" customFormat="false" ht="12" hidden="false" customHeight="true" outlineLevel="0" collapsed="false">
      <c r="B1868" s="8" t="s">
        <v>4781</v>
      </c>
      <c r="C1868" s="110" t="s">
        <v>4782</v>
      </c>
      <c r="D1868" s="26" t="s">
        <v>4629</v>
      </c>
      <c r="E1868" s="111" t="s">
        <v>4783</v>
      </c>
      <c r="F1868" s="7"/>
      <c r="G1868" s="7"/>
      <c r="H1868" s="7" t="n">
        <v>28</v>
      </c>
      <c r="I1868" s="59" t="n">
        <v>296</v>
      </c>
    </row>
    <row r="1869" customFormat="false" ht="12" hidden="false" customHeight="true" outlineLevel="0" collapsed="false">
      <c r="B1869" s="8" t="s">
        <v>4784</v>
      </c>
      <c r="C1869" s="110" t="s">
        <v>1943</v>
      </c>
      <c r="D1869" s="26" t="s">
        <v>4629</v>
      </c>
      <c r="E1869" s="111" t="s">
        <v>4785</v>
      </c>
      <c r="F1869" s="7"/>
      <c r="G1869" s="7"/>
      <c r="H1869" s="7" t="n">
        <v>28</v>
      </c>
      <c r="I1869" s="59" t="n">
        <v>296</v>
      </c>
    </row>
    <row r="1870" customFormat="false" ht="12" hidden="false" customHeight="true" outlineLevel="0" collapsed="false">
      <c r="B1870" s="8" t="s">
        <v>4786</v>
      </c>
      <c r="C1870" s="110" t="s">
        <v>4787</v>
      </c>
      <c r="D1870" s="26" t="s">
        <v>4629</v>
      </c>
      <c r="E1870" s="111" t="s">
        <v>4788</v>
      </c>
      <c r="F1870" s="7"/>
      <c r="G1870" s="7"/>
      <c r="H1870" s="7" t="n">
        <v>28</v>
      </c>
      <c r="I1870" s="59" t="n">
        <v>296</v>
      </c>
    </row>
    <row r="1871" customFormat="false" ht="12" hidden="false" customHeight="true" outlineLevel="0" collapsed="false">
      <c r="B1871" s="8" t="s">
        <v>4789</v>
      </c>
      <c r="C1871" s="110" t="s">
        <v>4790</v>
      </c>
      <c r="D1871" s="26" t="s">
        <v>4629</v>
      </c>
      <c r="E1871" s="111" t="s">
        <v>4791</v>
      </c>
      <c r="F1871" s="7"/>
      <c r="G1871" s="7"/>
      <c r="H1871" s="7" t="n">
        <v>28</v>
      </c>
      <c r="I1871" s="59" t="n">
        <v>296</v>
      </c>
    </row>
    <row r="1872" customFormat="false" ht="12" hidden="false" customHeight="true" outlineLevel="0" collapsed="false">
      <c r="B1872" s="8" t="s">
        <v>4792</v>
      </c>
      <c r="C1872" s="110" t="s">
        <v>4793</v>
      </c>
      <c r="D1872" s="26" t="s">
        <v>4629</v>
      </c>
      <c r="E1872" s="111" t="s">
        <v>4794</v>
      </c>
      <c r="F1872" s="7"/>
      <c r="G1872" s="7"/>
      <c r="H1872" s="7" t="n">
        <v>28</v>
      </c>
      <c r="I1872" s="59" t="n">
        <v>296</v>
      </c>
    </row>
    <row r="1873" customFormat="false" ht="12" hidden="false" customHeight="true" outlineLevel="0" collapsed="false">
      <c r="B1873" s="8" t="s">
        <v>4795</v>
      </c>
      <c r="C1873" s="110" t="s">
        <v>4796</v>
      </c>
      <c r="D1873" s="26" t="s">
        <v>4629</v>
      </c>
      <c r="E1873" s="111" t="s">
        <v>4797</v>
      </c>
      <c r="F1873" s="7"/>
      <c r="G1873" s="7"/>
      <c r="H1873" s="7" t="n">
        <v>28</v>
      </c>
      <c r="I1873" s="59" t="n">
        <v>296</v>
      </c>
    </row>
    <row r="1874" customFormat="false" ht="12" hidden="false" customHeight="true" outlineLevel="0" collapsed="false">
      <c r="B1874" s="8" t="s">
        <v>4798</v>
      </c>
      <c r="C1874" s="110" t="s">
        <v>2574</v>
      </c>
      <c r="D1874" s="26" t="s">
        <v>4629</v>
      </c>
      <c r="E1874" s="111" t="s">
        <v>4799</v>
      </c>
      <c r="F1874" s="7"/>
      <c r="G1874" s="7"/>
      <c r="H1874" s="7" t="n">
        <v>28</v>
      </c>
      <c r="I1874" s="59" t="n">
        <v>296</v>
      </c>
    </row>
    <row r="1875" customFormat="false" ht="10.5" hidden="false" customHeight="true" outlineLevel="0" collapsed="false">
      <c r="B1875" s="8" t="s">
        <v>4800</v>
      </c>
      <c r="C1875" s="110" t="s">
        <v>4801</v>
      </c>
      <c r="D1875" s="26" t="s">
        <v>4629</v>
      </c>
      <c r="E1875" s="111" t="s">
        <v>4802</v>
      </c>
      <c r="F1875" s="7"/>
      <c r="G1875" s="7"/>
      <c r="H1875" s="7" t="n">
        <v>28</v>
      </c>
      <c r="I1875" s="59" t="n">
        <v>296</v>
      </c>
    </row>
    <row r="1876" customFormat="false" ht="10.5" hidden="false" customHeight="true" outlineLevel="0" collapsed="false">
      <c r="B1876" s="8" t="s">
        <v>4803</v>
      </c>
      <c r="C1876" s="110" t="s">
        <v>4804</v>
      </c>
      <c r="D1876" s="26" t="s">
        <v>4629</v>
      </c>
      <c r="E1876" s="111" t="n">
        <v>9787550214576</v>
      </c>
      <c r="F1876" s="7"/>
      <c r="G1876" s="7"/>
      <c r="H1876" s="7" t="n">
        <v>32</v>
      </c>
      <c r="I1876" s="59" t="n">
        <v>75</v>
      </c>
    </row>
    <row r="1877" customFormat="false" ht="10.5" hidden="false" customHeight="true" outlineLevel="0" collapsed="false">
      <c r="B1877" s="8" t="s">
        <v>4805</v>
      </c>
      <c r="C1877" s="110" t="s">
        <v>4806</v>
      </c>
      <c r="D1877" s="26" t="s">
        <v>4629</v>
      </c>
      <c r="E1877" s="111" t="n">
        <v>9787550214590</v>
      </c>
      <c r="F1877" s="7"/>
      <c r="G1877" s="7"/>
      <c r="H1877" s="7" t="n">
        <v>32</v>
      </c>
      <c r="I1877" s="59" t="n">
        <v>75</v>
      </c>
    </row>
    <row r="1878" customFormat="false" ht="10.5" hidden="false" customHeight="true" outlineLevel="0" collapsed="false">
      <c r="B1878" s="8" t="s">
        <v>4807</v>
      </c>
      <c r="C1878" s="110" t="s">
        <v>4808</v>
      </c>
      <c r="D1878" s="26" t="s">
        <v>4629</v>
      </c>
      <c r="E1878" s="111" t="n">
        <v>9787550216754</v>
      </c>
      <c r="F1878" s="7"/>
      <c r="G1878" s="7"/>
      <c r="H1878" s="7" t="n">
        <v>32</v>
      </c>
      <c r="I1878" s="59" t="n">
        <v>75</v>
      </c>
    </row>
    <row r="1879" customFormat="false" ht="10.5" hidden="false" customHeight="true" outlineLevel="0" collapsed="false">
      <c r="B1879" s="8" t="s">
        <v>4809</v>
      </c>
      <c r="C1879" s="110" t="s">
        <v>4810</v>
      </c>
      <c r="D1879" s="26" t="s">
        <v>4629</v>
      </c>
      <c r="E1879" s="111" t="n">
        <v>9787550216761</v>
      </c>
      <c r="F1879" s="7"/>
      <c r="G1879" s="7"/>
      <c r="H1879" s="7" t="n">
        <v>32</v>
      </c>
      <c r="I1879" s="59" t="n">
        <v>75</v>
      </c>
    </row>
    <row r="1880" customFormat="false" ht="12" hidden="false" customHeight="true" outlineLevel="0" collapsed="false">
      <c r="B1880" s="8" t="s">
        <v>4811</v>
      </c>
      <c r="C1880" s="110" t="s">
        <v>4812</v>
      </c>
      <c r="D1880" s="26" t="s">
        <v>4813</v>
      </c>
      <c r="E1880" s="111" t="n">
        <v>9787546411095</v>
      </c>
      <c r="F1880" s="7"/>
      <c r="G1880" s="7" t="n">
        <v>1</v>
      </c>
      <c r="H1880" s="7" t="n">
        <v>40</v>
      </c>
      <c r="I1880" s="59" t="n">
        <v>35</v>
      </c>
    </row>
    <row r="1881" customFormat="false" ht="12" hidden="false" customHeight="true" outlineLevel="0" collapsed="false">
      <c r="B1881" s="8" t="s">
        <v>4814</v>
      </c>
      <c r="C1881" s="110" t="s">
        <v>4815</v>
      </c>
      <c r="D1881" s="26" t="s">
        <v>4813</v>
      </c>
      <c r="E1881" s="111" t="n">
        <v>9787546411101</v>
      </c>
      <c r="F1881" s="7"/>
      <c r="G1881" s="7" t="n">
        <v>1</v>
      </c>
      <c r="H1881" s="7" t="n">
        <v>40</v>
      </c>
      <c r="I1881" s="59" t="n">
        <v>35</v>
      </c>
    </row>
    <row r="1882" customFormat="false" ht="12" hidden="false" customHeight="true" outlineLevel="0" collapsed="false">
      <c r="B1882" s="8" t="s">
        <v>4816</v>
      </c>
      <c r="C1882" s="110" t="s">
        <v>4817</v>
      </c>
      <c r="D1882" s="26" t="s">
        <v>4813</v>
      </c>
      <c r="E1882" s="111" t="n">
        <v>9787546410906</v>
      </c>
      <c r="F1882" s="7"/>
      <c r="G1882" s="7" t="n">
        <v>1</v>
      </c>
      <c r="H1882" s="7" t="n">
        <v>40</v>
      </c>
      <c r="I1882" s="59" t="n">
        <v>35</v>
      </c>
    </row>
    <row r="1883" customFormat="false" ht="12" hidden="false" customHeight="true" outlineLevel="0" collapsed="false">
      <c r="B1883" s="8" t="s">
        <v>4818</v>
      </c>
      <c r="C1883" s="110" t="s">
        <v>4819</v>
      </c>
      <c r="D1883" s="26" t="s">
        <v>4813</v>
      </c>
      <c r="E1883" s="111" t="n">
        <v>9787546411118</v>
      </c>
      <c r="F1883" s="7"/>
      <c r="G1883" s="7" t="n">
        <v>1</v>
      </c>
      <c r="H1883" s="7" t="n">
        <v>40</v>
      </c>
      <c r="I1883" s="59" t="n">
        <v>35</v>
      </c>
    </row>
    <row r="1884" customFormat="false" ht="12" hidden="false" customHeight="true" outlineLevel="0" collapsed="false">
      <c r="B1884" s="8" t="s">
        <v>4820</v>
      </c>
      <c r="C1884" s="110" t="s">
        <v>4821</v>
      </c>
      <c r="D1884" s="26" t="s">
        <v>4813</v>
      </c>
      <c r="E1884" s="111" t="n">
        <v>9787546410913</v>
      </c>
      <c r="F1884" s="7"/>
      <c r="G1884" s="7" t="n">
        <v>1</v>
      </c>
      <c r="H1884" s="7" t="n">
        <v>40</v>
      </c>
      <c r="I1884" s="59" t="n">
        <v>35</v>
      </c>
    </row>
    <row r="1885" customFormat="false" ht="12" hidden="false" customHeight="true" outlineLevel="0" collapsed="false">
      <c r="B1885" s="8" t="s">
        <v>4822</v>
      </c>
      <c r="C1885" s="110" t="s">
        <v>4823</v>
      </c>
      <c r="D1885" s="26" t="s">
        <v>4813</v>
      </c>
      <c r="E1885" s="111" t="n">
        <v>9787546410920</v>
      </c>
      <c r="F1885" s="7"/>
      <c r="G1885" s="7" t="n">
        <v>1</v>
      </c>
      <c r="H1885" s="7" t="n">
        <v>40</v>
      </c>
      <c r="I1885" s="59" t="n">
        <v>35</v>
      </c>
    </row>
    <row r="1886" customFormat="false" ht="12" hidden="false" customHeight="true" outlineLevel="0" collapsed="false">
      <c r="B1886" s="8" t="s">
        <v>4824</v>
      </c>
      <c r="C1886" s="110" t="s">
        <v>4825</v>
      </c>
      <c r="D1886" s="26" t="s">
        <v>4813</v>
      </c>
      <c r="E1886" s="111" t="n">
        <v>9787546411125</v>
      </c>
      <c r="F1886" s="7"/>
      <c r="G1886" s="7" t="n">
        <v>1</v>
      </c>
      <c r="H1886" s="7" t="n">
        <v>40</v>
      </c>
      <c r="I1886" s="59" t="n">
        <v>35</v>
      </c>
    </row>
    <row r="1887" customFormat="false" ht="12" hidden="false" customHeight="true" outlineLevel="0" collapsed="false">
      <c r="B1887" s="8" t="s">
        <v>4826</v>
      </c>
      <c r="C1887" s="110" t="s">
        <v>4827</v>
      </c>
      <c r="D1887" s="26" t="s">
        <v>4813</v>
      </c>
      <c r="E1887" s="111" t="n">
        <v>9787546410937</v>
      </c>
      <c r="F1887" s="7"/>
      <c r="G1887" s="7" t="n">
        <v>1</v>
      </c>
      <c r="H1887" s="7" t="n">
        <v>40</v>
      </c>
      <c r="I1887" s="59" t="n">
        <v>35</v>
      </c>
    </row>
    <row r="1888" customFormat="false" ht="12" hidden="false" customHeight="true" outlineLevel="0" collapsed="false">
      <c r="B1888" s="8" t="s">
        <v>4828</v>
      </c>
      <c r="C1888" s="110" t="s">
        <v>4829</v>
      </c>
      <c r="D1888" s="26" t="s">
        <v>4813</v>
      </c>
      <c r="E1888" s="111" t="n">
        <v>9787546410944</v>
      </c>
      <c r="F1888" s="7"/>
      <c r="G1888" s="7" t="n">
        <v>1</v>
      </c>
      <c r="H1888" s="7" t="n">
        <v>40</v>
      </c>
      <c r="I1888" s="59" t="n">
        <v>35</v>
      </c>
    </row>
    <row r="1889" customFormat="false" ht="12" hidden="false" customHeight="true" outlineLevel="0" collapsed="false">
      <c r="B1889" s="8" t="s">
        <v>4830</v>
      </c>
      <c r="C1889" s="110" t="s">
        <v>4831</v>
      </c>
      <c r="D1889" s="26" t="s">
        <v>4813</v>
      </c>
      <c r="E1889" s="111" t="n">
        <v>9787546411132</v>
      </c>
      <c r="F1889" s="7"/>
      <c r="G1889" s="7" t="n">
        <v>1</v>
      </c>
      <c r="H1889" s="7" t="n">
        <v>40</v>
      </c>
      <c r="I1889" s="59" t="n">
        <v>35</v>
      </c>
    </row>
    <row r="1890" customFormat="false" ht="12" hidden="false" customHeight="true" outlineLevel="0" collapsed="false">
      <c r="B1890" s="8" t="s">
        <v>4832</v>
      </c>
      <c r="C1890" s="110" t="s">
        <v>4833</v>
      </c>
      <c r="D1890" s="26" t="s">
        <v>4813</v>
      </c>
      <c r="E1890" s="111" t="n">
        <v>9787546410951</v>
      </c>
      <c r="F1890" s="7"/>
      <c r="G1890" s="7" t="n">
        <v>1</v>
      </c>
      <c r="H1890" s="7" t="n">
        <v>40</v>
      </c>
      <c r="I1890" s="59" t="n">
        <v>35</v>
      </c>
    </row>
    <row r="1891" customFormat="false" ht="12" hidden="false" customHeight="true" outlineLevel="0" collapsed="false">
      <c r="B1891" s="8" t="s">
        <v>4834</v>
      </c>
      <c r="C1891" s="110" t="s">
        <v>4835</v>
      </c>
      <c r="D1891" s="26" t="s">
        <v>4813</v>
      </c>
      <c r="E1891" s="111" t="n">
        <v>9787546410968</v>
      </c>
      <c r="F1891" s="7"/>
      <c r="G1891" s="7" t="n">
        <v>1</v>
      </c>
      <c r="H1891" s="7" t="n">
        <v>40</v>
      </c>
      <c r="I1891" s="59" t="n">
        <v>35</v>
      </c>
    </row>
    <row r="1892" customFormat="false" ht="12" hidden="false" customHeight="true" outlineLevel="0" collapsed="false">
      <c r="B1892" s="8" t="s">
        <v>4836</v>
      </c>
      <c r="C1892" s="110" t="s">
        <v>4837</v>
      </c>
      <c r="D1892" s="26" t="s">
        <v>4813</v>
      </c>
      <c r="E1892" s="111" t="n">
        <v>9787546411149</v>
      </c>
      <c r="F1892" s="7"/>
      <c r="G1892" s="7" t="n">
        <v>1</v>
      </c>
      <c r="H1892" s="7" t="n">
        <v>40</v>
      </c>
      <c r="I1892" s="59" t="n">
        <v>35</v>
      </c>
    </row>
    <row r="1893" customFormat="false" ht="12" hidden="false" customHeight="true" outlineLevel="0" collapsed="false">
      <c r="B1893" s="8" t="s">
        <v>4838</v>
      </c>
      <c r="C1893" s="110" t="s">
        <v>4839</v>
      </c>
      <c r="D1893" s="26" t="s">
        <v>4813</v>
      </c>
      <c r="E1893" s="111" t="n">
        <v>9787546410975</v>
      </c>
      <c r="F1893" s="7"/>
      <c r="G1893" s="7" t="n">
        <v>1</v>
      </c>
      <c r="H1893" s="7" t="n">
        <v>40</v>
      </c>
      <c r="I1893" s="59" t="n">
        <v>35</v>
      </c>
    </row>
    <row r="1894" customFormat="false" ht="12" hidden="false" customHeight="true" outlineLevel="0" collapsed="false">
      <c r="B1894" s="8" t="s">
        <v>4840</v>
      </c>
      <c r="C1894" s="110" t="s">
        <v>4841</v>
      </c>
      <c r="D1894" s="26" t="s">
        <v>4813</v>
      </c>
      <c r="E1894" s="111" t="n">
        <v>9787546411156</v>
      </c>
      <c r="F1894" s="7"/>
      <c r="G1894" s="7" t="n">
        <v>1</v>
      </c>
      <c r="H1894" s="7" t="n">
        <v>40</v>
      </c>
      <c r="I1894" s="59" t="n">
        <v>35</v>
      </c>
    </row>
    <row r="1895" customFormat="false" ht="12" hidden="false" customHeight="true" outlineLevel="0" collapsed="false">
      <c r="B1895" s="8" t="s">
        <v>4842</v>
      </c>
      <c r="C1895" s="110" t="s">
        <v>4843</v>
      </c>
      <c r="D1895" s="26" t="s">
        <v>4813</v>
      </c>
      <c r="E1895" s="111" t="n">
        <v>9787546411071</v>
      </c>
      <c r="F1895" s="7"/>
      <c r="G1895" s="7" t="n">
        <v>1</v>
      </c>
      <c r="H1895" s="7" t="n">
        <v>40</v>
      </c>
      <c r="I1895" s="59" t="n">
        <v>35</v>
      </c>
    </row>
    <row r="1896" customFormat="false" ht="12" hidden="false" customHeight="true" outlineLevel="0" collapsed="false">
      <c r="B1896" s="8" t="s">
        <v>4844</v>
      </c>
      <c r="C1896" s="110" t="s">
        <v>4845</v>
      </c>
      <c r="D1896" s="26" t="s">
        <v>4813</v>
      </c>
      <c r="E1896" s="111" t="n">
        <v>9787546411163</v>
      </c>
      <c r="F1896" s="7"/>
      <c r="G1896" s="7" t="n">
        <v>1</v>
      </c>
      <c r="H1896" s="7" t="n">
        <v>40</v>
      </c>
      <c r="I1896" s="59" t="n">
        <v>35</v>
      </c>
    </row>
    <row r="1897" customFormat="false" ht="12" hidden="false" customHeight="true" outlineLevel="0" collapsed="false">
      <c r="B1897" s="8" t="s">
        <v>4846</v>
      </c>
      <c r="C1897" s="110" t="s">
        <v>4847</v>
      </c>
      <c r="D1897" s="26" t="s">
        <v>4813</v>
      </c>
      <c r="E1897" s="111" t="n">
        <v>9787546410982</v>
      </c>
      <c r="F1897" s="7"/>
      <c r="G1897" s="7" t="n">
        <v>1</v>
      </c>
      <c r="H1897" s="7" t="n">
        <v>40</v>
      </c>
      <c r="I1897" s="59" t="n">
        <v>35</v>
      </c>
    </row>
    <row r="1898" customFormat="false" ht="12" hidden="false" customHeight="true" outlineLevel="0" collapsed="false">
      <c r="B1898" s="8" t="s">
        <v>4848</v>
      </c>
      <c r="C1898" s="110" t="s">
        <v>4849</v>
      </c>
      <c r="D1898" s="26" t="s">
        <v>4813</v>
      </c>
      <c r="E1898" s="111" t="n">
        <v>9787546411170</v>
      </c>
      <c r="F1898" s="7"/>
      <c r="G1898" s="7" t="n">
        <v>1</v>
      </c>
      <c r="H1898" s="7" t="n">
        <v>40</v>
      </c>
      <c r="I1898" s="59" t="n">
        <v>35</v>
      </c>
    </row>
    <row r="1899" customFormat="false" ht="12" hidden="false" customHeight="true" outlineLevel="0" collapsed="false">
      <c r="B1899" s="8" t="s">
        <v>4850</v>
      </c>
      <c r="C1899" s="110" t="s">
        <v>4851</v>
      </c>
      <c r="D1899" s="26" t="s">
        <v>4813</v>
      </c>
      <c r="E1899" s="111" t="n">
        <v>9787546411088</v>
      </c>
      <c r="F1899" s="7"/>
      <c r="G1899" s="7" t="n">
        <v>1</v>
      </c>
      <c r="H1899" s="7" t="n">
        <v>40</v>
      </c>
      <c r="I1899" s="59" t="n">
        <v>35</v>
      </c>
    </row>
    <row r="1900" customFormat="false" ht="12" hidden="false" customHeight="true" outlineLevel="0" collapsed="false">
      <c r="B1900" s="8" t="s">
        <v>4852</v>
      </c>
      <c r="C1900" s="110" t="s">
        <v>4853</v>
      </c>
      <c r="D1900" s="26" t="s">
        <v>4813</v>
      </c>
      <c r="E1900" s="111" t="n">
        <v>9787546410890</v>
      </c>
      <c r="F1900" s="7"/>
      <c r="G1900" s="7" t="n">
        <v>1</v>
      </c>
      <c r="H1900" s="7" t="n">
        <v>40</v>
      </c>
      <c r="I1900" s="59" t="n">
        <v>35</v>
      </c>
    </row>
    <row r="1901" customFormat="false" ht="12" hidden="false" customHeight="true" outlineLevel="0" collapsed="false">
      <c r="B1901" s="8" t="s">
        <v>4854</v>
      </c>
      <c r="C1901" s="110" t="s">
        <v>4855</v>
      </c>
      <c r="D1901" s="26" t="s">
        <v>4856</v>
      </c>
      <c r="E1901" s="111" t="n">
        <v>9787511345578</v>
      </c>
      <c r="F1901" s="7"/>
      <c r="G1901" s="7" t="n">
        <v>1</v>
      </c>
      <c r="H1901" s="7" t="n">
        <v>32</v>
      </c>
      <c r="I1901" s="59" t="n">
        <v>68</v>
      </c>
    </row>
    <row r="1902" customFormat="false" ht="12" hidden="false" customHeight="true" outlineLevel="0" collapsed="false">
      <c r="B1902" s="8" t="s">
        <v>4857</v>
      </c>
      <c r="C1902" s="110" t="s">
        <v>4858</v>
      </c>
      <c r="D1902" s="26" t="s">
        <v>4856</v>
      </c>
      <c r="E1902" s="111" t="n">
        <v>9787511347824</v>
      </c>
      <c r="F1902" s="7"/>
      <c r="G1902" s="7" t="n">
        <v>1</v>
      </c>
      <c r="H1902" s="7" t="n">
        <v>32</v>
      </c>
      <c r="I1902" s="59" t="n">
        <v>68</v>
      </c>
    </row>
    <row r="1903" customFormat="false" ht="12" hidden="false" customHeight="true" outlineLevel="0" collapsed="false">
      <c r="B1903" s="8" t="s">
        <v>4859</v>
      </c>
      <c r="C1903" s="110" t="s">
        <v>4860</v>
      </c>
      <c r="D1903" s="26" t="s">
        <v>4856</v>
      </c>
      <c r="E1903" s="111" t="n">
        <v>9787511345189</v>
      </c>
      <c r="F1903" s="7"/>
      <c r="G1903" s="7" t="n">
        <v>1</v>
      </c>
      <c r="H1903" s="7" t="n">
        <v>32</v>
      </c>
      <c r="I1903" s="59" t="n">
        <v>68</v>
      </c>
    </row>
    <row r="1904" customFormat="false" ht="12" hidden="false" customHeight="true" outlineLevel="0" collapsed="false">
      <c r="B1904" s="8" t="s">
        <v>4861</v>
      </c>
      <c r="C1904" s="110" t="s">
        <v>4862</v>
      </c>
      <c r="D1904" s="26" t="s">
        <v>4856</v>
      </c>
      <c r="E1904" s="111" t="n">
        <v>9787511345448</v>
      </c>
      <c r="F1904" s="7"/>
      <c r="G1904" s="7" t="n">
        <v>1</v>
      </c>
      <c r="H1904" s="7" t="n">
        <v>32</v>
      </c>
      <c r="I1904" s="59" t="n">
        <v>68</v>
      </c>
    </row>
    <row r="1905" customFormat="false" ht="12" hidden="false" customHeight="true" outlineLevel="0" collapsed="false">
      <c r="B1905" s="8" t="s">
        <v>4863</v>
      </c>
      <c r="C1905" s="110" t="s">
        <v>4864</v>
      </c>
      <c r="D1905" s="26" t="s">
        <v>4856</v>
      </c>
      <c r="E1905" s="111" t="n">
        <v>9787511342201</v>
      </c>
      <c r="F1905" s="7"/>
      <c r="G1905" s="7" t="n">
        <v>1</v>
      </c>
      <c r="H1905" s="7" t="n">
        <v>32</v>
      </c>
      <c r="I1905" s="59" t="n">
        <v>68</v>
      </c>
    </row>
    <row r="1906" customFormat="false" ht="12" hidden="false" customHeight="true" outlineLevel="0" collapsed="false">
      <c r="B1906" s="8" t="s">
        <v>4865</v>
      </c>
      <c r="C1906" s="110" t="s">
        <v>4866</v>
      </c>
      <c r="D1906" s="26" t="s">
        <v>4856</v>
      </c>
      <c r="E1906" s="111" t="n">
        <v>9787511341952</v>
      </c>
      <c r="F1906" s="7"/>
      <c r="G1906" s="7" t="n">
        <v>1</v>
      </c>
      <c r="H1906" s="7" t="n">
        <v>32</v>
      </c>
      <c r="I1906" s="59" t="n">
        <v>68</v>
      </c>
    </row>
    <row r="1907" customFormat="false" ht="12" hidden="false" customHeight="true" outlineLevel="0" collapsed="false">
      <c r="B1907" s="8" t="s">
        <v>4867</v>
      </c>
      <c r="C1907" s="110" t="s">
        <v>4868</v>
      </c>
      <c r="D1907" s="26" t="s">
        <v>4856</v>
      </c>
      <c r="E1907" s="111" t="n">
        <v>9787511344762</v>
      </c>
      <c r="F1907" s="7"/>
      <c r="G1907" s="7" t="n">
        <v>1</v>
      </c>
      <c r="H1907" s="7" t="n">
        <v>32</v>
      </c>
      <c r="I1907" s="59" t="n">
        <v>68</v>
      </c>
    </row>
    <row r="1908" customFormat="false" ht="12" hidden="false" customHeight="true" outlineLevel="0" collapsed="false">
      <c r="B1908" s="8" t="s">
        <v>4869</v>
      </c>
      <c r="C1908" s="110" t="s">
        <v>4870</v>
      </c>
      <c r="D1908" s="26" t="s">
        <v>4856</v>
      </c>
      <c r="E1908" s="111" t="n">
        <v>9787511346476</v>
      </c>
      <c r="F1908" s="7"/>
      <c r="G1908" s="7" t="n">
        <v>1</v>
      </c>
      <c r="H1908" s="7" t="n">
        <v>32</v>
      </c>
      <c r="I1908" s="59" t="n">
        <v>68</v>
      </c>
    </row>
    <row r="1909" customFormat="false" ht="12" hidden="false" customHeight="true" outlineLevel="0" collapsed="false">
      <c r="B1909" s="8" t="s">
        <v>4871</v>
      </c>
      <c r="C1909" s="110" t="s">
        <v>4872</v>
      </c>
      <c r="D1909" s="26" t="s">
        <v>4856</v>
      </c>
      <c r="E1909" s="111" t="n">
        <v>9787511335531</v>
      </c>
      <c r="F1909" s="7"/>
      <c r="G1909" s="7" t="n">
        <v>1</v>
      </c>
      <c r="H1909" s="7" t="n">
        <v>32</v>
      </c>
      <c r="I1909" s="59" t="n">
        <v>68</v>
      </c>
    </row>
    <row r="1910" customFormat="false" ht="12" hidden="false" customHeight="true" outlineLevel="0" collapsed="false">
      <c r="B1910" s="8" t="s">
        <v>4873</v>
      </c>
      <c r="C1910" s="110" t="s">
        <v>4874</v>
      </c>
      <c r="D1910" s="26" t="s">
        <v>4856</v>
      </c>
      <c r="E1910" s="111" t="n">
        <v>9787511343420</v>
      </c>
      <c r="F1910" s="7"/>
      <c r="G1910" s="7" t="n">
        <v>1</v>
      </c>
      <c r="H1910" s="7" t="n">
        <v>32</v>
      </c>
      <c r="I1910" s="59" t="n">
        <v>68</v>
      </c>
    </row>
    <row r="1911" customFormat="false" ht="12" hidden="false" customHeight="true" outlineLevel="0" collapsed="false">
      <c r="B1911" s="8" t="s">
        <v>4875</v>
      </c>
      <c r="C1911" s="110" t="s">
        <v>4876</v>
      </c>
      <c r="D1911" s="26" t="s">
        <v>4856</v>
      </c>
      <c r="E1911" s="111" t="n">
        <v>9787511343567</v>
      </c>
      <c r="F1911" s="7"/>
      <c r="G1911" s="7" t="n">
        <v>1</v>
      </c>
      <c r="H1911" s="7" t="n">
        <v>32</v>
      </c>
      <c r="I1911" s="59" t="n">
        <v>68</v>
      </c>
    </row>
    <row r="1912" customFormat="false" ht="12" hidden="false" customHeight="true" outlineLevel="0" collapsed="false">
      <c r="B1912" s="8" t="s">
        <v>4877</v>
      </c>
      <c r="C1912" s="110" t="s">
        <v>4878</v>
      </c>
      <c r="D1912" s="26" t="s">
        <v>4856</v>
      </c>
      <c r="E1912" s="111" t="n">
        <v>9787511345851</v>
      </c>
      <c r="F1912" s="7"/>
      <c r="G1912" s="7" t="n">
        <v>1</v>
      </c>
      <c r="H1912" s="7" t="n">
        <v>32</v>
      </c>
      <c r="I1912" s="59" t="n">
        <v>68</v>
      </c>
    </row>
    <row r="1913" customFormat="false" ht="12" hidden="false" customHeight="true" outlineLevel="0" collapsed="false">
      <c r="B1913" s="8" t="s">
        <v>4879</v>
      </c>
      <c r="C1913" s="110" t="s">
        <v>4880</v>
      </c>
      <c r="D1913" s="26" t="s">
        <v>4856</v>
      </c>
      <c r="E1913" s="111" t="n">
        <v>9787511336576</v>
      </c>
      <c r="F1913" s="7"/>
      <c r="G1913" s="7" t="n">
        <v>1</v>
      </c>
      <c r="H1913" s="7" t="n">
        <v>32</v>
      </c>
      <c r="I1913" s="59" t="n">
        <v>68</v>
      </c>
    </row>
    <row r="1914" customFormat="false" ht="12" hidden="false" customHeight="true" outlineLevel="0" collapsed="false">
      <c r="B1914" s="8" t="s">
        <v>4881</v>
      </c>
      <c r="C1914" s="110" t="s">
        <v>4882</v>
      </c>
      <c r="D1914" s="26" t="s">
        <v>4856</v>
      </c>
      <c r="E1914" s="111" t="n">
        <v>9787511336620</v>
      </c>
      <c r="F1914" s="7"/>
      <c r="G1914" s="7" t="n">
        <v>1</v>
      </c>
      <c r="H1914" s="7" t="n">
        <v>32</v>
      </c>
      <c r="I1914" s="59" t="n">
        <v>68</v>
      </c>
    </row>
    <row r="1915" customFormat="false" ht="12" hidden="false" customHeight="true" outlineLevel="0" collapsed="false">
      <c r="B1915" s="8" t="s">
        <v>4883</v>
      </c>
      <c r="C1915" s="110" t="s">
        <v>4884</v>
      </c>
      <c r="D1915" s="26" t="s">
        <v>4856</v>
      </c>
      <c r="E1915" s="111" t="n">
        <v>9787511338914</v>
      </c>
      <c r="F1915" s="7"/>
      <c r="G1915" s="7" t="n">
        <v>1</v>
      </c>
      <c r="H1915" s="7" t="n">
        <v>32</v>
      </c>
      <c r="I1915" s="59" t="n">
        <v>68</v>
      </c>
    </row>
    <row r="1916" customFormat="false" ht="12" hidden="false" customHeight="true" outlineLevel="0" collapsed="false">
      <c r="B1916" s="8" t="s">
        <v>4885</v>
      </c>
      <c r="C1916" s="110" t="s">
        <v>4886</v>
      </c>
      <c r="D1916" s="26" t="s">
        <v>4856</v>
      </c>
      <c r="E1916" s="111" t="n">
        <v>9787511336484</v>
      </c>
      <c r="F1916" s="7"/>
      <c r="G1916" s="7" t="n">
        <v>1</v>
      </c>
      <c r="H1916" s="7" t="n">
        <v>32</v>
      </c>
      <c r="I1916" s="59" t="n">
        <v>68</v>
      </c>
    </row>
    <row r="1917" customFormat="false" ht="12" hidden="false" customHeight="true" outlineLevel="0" collapsed="false">
      <c r="B1917" s="8" t="s">
        <v>4887</v>
      </c>
      <c r="C1917" s="110" t="s">
        <v>4888</v>
      </c>
      <c r="D1917" s="26" t="s">
        <v>4856</v>
      </c>
      <c r="E1917" s="111" t="n">
        <v>9787511337016</v>
      </c>
      <c r="F1917" s="7"/>
      <c r="G1917" s="7" t="n">
        <v>1</v>
      </c>
      <c r="H1917" s="7" t="n">
        <v>32</v>
      </c>
      <c r="I1917" s="59" t="n">
        <v>68</v>
      </c>
    </row>
    <row r="1918" customFormat="false" ht="12" hidden="false" customHeight="true" outlineLevel="0" collapsed="false">
      <c r="B1918" s="8" t="s">
        <v>4889</v>
      </c>
      <c r="C1918" s="110" t="s">
        <v>4890</v>
      </c>
      <c r="D1918" s="26" t="s">
        <v>4856</v>
      </c>
      <c r="E1918" s="111" t="n">
        <v>9787511335845</v>
      </c>
      <c r="F1918" s="7"/>
      <c r="G1918" s="7" t="n">
        <v>1</v>
      </c>
      <c r="H1918" s="7" t="n">
        <v>32</v>
      </c>
      <c r="I1918" s="59" t="n">
        <v>68</v>
      </c>
    </row>
    <row r="1919" customFormat="false" ht="12" hidden="false" customHeight="true" outlineLevel="0" collapsed="false">
      <c r="B1919" s="8" t="s">
        <v>4891</v>
      </c>
      <c r="C1919" s="110" t="s">
        <v>4892</v>
      </c>
      <c r="D1919" s="26" t="s">
        <v>4856</v>
      </c>
      <c r="E1919" s="111" t="n">
        <v>9787511344151</v>
      </c>
      <c r="F1919" s="7"/>
      <c r="G1919" s="7" t="n">
        <v>1</v>
      </c>
      <c r="H1919" s="7" t="n">
        <v>32</v>
      </c>
      <c r="I1919" s="59" t="n">
        <v>68</v>
      </c>
    </row>
    <row r="1920" customFormat="false" ht="12" hidden="false" customHeight="true" outlineLevel="0" collapsed="false">
      <c r="B1920" s="8" t="s">
        <v>4893</v>
      </c>
      <c r="C1920" s="110" t="s">
        <v>4894</v>
      </c>
      <c r="D1920" s="26" t="s">
        <v>4856</v>
      </c>
      <c r="E1920" s="111" t="n">
        <v>9787511339423</v>
      </c>
      <c r="F1920" s="7"/>
      <c r="G1920" s="7" t="n">
        <v>1</v>
      </c>
      <c r="H1920" s="7" t="n">
        <v>32</v>
      </c>
      <c r="I1920" s="59" t="n">
        <v>68</v>
      </c>
    </row>
    <row r="1921" customFormat="false" ht="12" hidden="false" customHeight="true" outlineLevel="0" collapsed="false">
      <c r="B1921" s="8" t="s">
        <v>4895</v>
      </c>
      <c r="C1921" s="110" t="s">
        <v>4896</v>
      </c>
      <c r="D1921" s="26" t="s">
        <v>4856</v>
      </c>
      <c r="E1921" s="111" t="n">
        <v>9787511341792</v>
      </c>
      <c r="F1921" s="7"/>
      <c r="G1921" s="7" t="n">
        <v>1</v>
      </c>
      <c r="H1921" s="7" t="n">
        <v>32</v>
      </c>
      <c r="I1921" s="59" t="n">
        <v>68</v>
      </c>
    </row>
    <row r="1922" customFormat="false" ht="12" hidden="false" customHeight="true" outlineLevel="0" collapsed="false">
      <c r="B1922" s="8" t="s">
        <v>4897</v>
      </c>
      <c r="C1922" s="110" t="s">
        <v>4898</v>
      </c>
      <c r="D1922" s="26" t="s">
        <v>4856</v>
      </c>
      <c r="E1922" s="111" t="n">
        <v>9787511342041</v>
      </c>
      <c r="F1922" s="7"/>
      <c r="G1922" s="7" t="n">
        <v>1</v>
      </c>
      <c r="H1922" s="7" t="n">
        <v>32</v>
      </c>
      <c r="I1922" s="59" t="n">
        <v>68</v>
      </c>
    </row>
    <row r="1923" customFormat="false" ht="12" hidden="false" customHeight="true" outlineLevel="0" collapsed="false">
      <c r="B1923" s="8" t="s">
        <v>4899</v>
      </c>
      <c r="C1923" s="110" t="s">
        <v>4900</v>
      </c>
      <c r="D1923" s="26" t="s">
        <v>4856</v>
      </c>
      <c r="E1923" s="111" t="n">
        <v>9787511343680</v>
      </c>
      <c r="F1923" s="7"/>
      <c r="G1923" s="7" t="n">
        <v>1</v>
      </c>
      <c r="H1923" s="7" t="n">
        <v>32</v>
      </c>
      <c r="I1923" s="59" t="n">
        <v>68</v>
      </c>
    </row>
    <row r="1924" customFormat="false" ht="12" hidden="false" customHeight="true" outlineLevel="0" collapsed="false">
      <c r="B1924" s="8" t="s">
        <v>4901</v>
      </c>
      <c r="C1924" s="110" t="s">
        <v>4902</v>
      </c>
      <c r="D1924" s="26" t="s">
        <v>4856</v>
      </c>
      <c r="E1924" s="111" t="n">
        <v>9787511342423</v>
      </c>
      <c r="F1924" s="7"/>
      <c r="G1924" s="7" t="n">
        <v>1</v>
      </c>
      <c r="H1924" s="7" t="n">
        <v>32</v>
      </c>
      <c r="I1924" s="59" t="n">
        <v>68</v>
      </c>
    </row>
    <row r="1925" customFormat="false" ht="12" hidden="false" customHeight="true" outlineLevel="0" collapsed="false">
      <c r="B1925" s="8" t="s">
        <v>4903</v>
      </c>
      <c r="C1925" s="110" t="s">
        <v>4904</v>
      </c>
      <c r="D1925" s="26" t="s">
        <v>4856</v>
      </c>
      <c r="E1925" s="111" t="n">
        <v>9787511337177</v>
      </c>
      <c r="F1925" s="7"/>
      <c r="G1925" s="7" t="n">
        <v>1</v>
      </c>
      <c r="H1925" s="7" t="n">
        <v>32</v>
      </c>
      <c r="I1925" s="59" t="n">
        <v>68</v>
      </c>
    </row>
    <row r="1926" customFormat="false" ht="12" hidden="false" customHeight="true" outlineLevel="0" collapsed="false">
      <c r="B1926" s="8" t="s">
        <v>4905</v>
      </c>
      <c r="C1926" s="110" t="s">
        <v>4906</v>
      </c>
      <c r="D1926" s="26" t="s">
        <v>4856</v>
      </c>
      <c r="E1926" s="111" t="n">
        <v>9787511344267</v>
      </c>
      <c r="F1926" s="7"/>
      <c r="G1926" s="7" t="n">
        <v>1</v>
      </c>
      <c r="H1926" s="7" t="n">
        <v>32</v>
      </c>
      <c r="I1926" s="59" t="n">
        <v>68</v>
      </c>
    </row>
    <row r="1927" customFormat="false" ht="12" hidden="false" customHeight="true" outlineLevel="0" collapsed="false">
      <c r="B1927" s="8" t="s">
        <v>4907</v>
      </c>
      <c r="C1927" s="110" t="s">
        <v>4908</v>
      </c>
      <c r="D1927" s="26" t="s">
        <v>4856</v>
      </c>
      <c r="E1927" s="111" t="n">
        <v>9787511333056</v>
      </c>
      <c r="F1927" s="7"/>
      <c r="G1927" s="7" t="n">
        <v>1</v>
      </c>
      <c r="H1927" s="7" t="n">
        <v>32</v>
      </c>
      <c r="I1927" s="59" t="n">
        <v>68</v>
      </c>
    </row>
    <row r="1928" customFormat="false" ht="12" hidden="false" customHeight="true" outlineLevel="0" collapsed="false">
      <c r="B1928" s="8" t="s">
        <v>4909</v>
      </c>
      <c r="C1928" s="110" t="s">
        <v>4910</v>
      </c>
      <c r="D1928" s="26" t="s">
        <v>4856</v>
      </c>
      <c r="E1928" s="111" t="n">
        <v>9787511336491</v>
      </c>
      <c r="F1928" s="7"/>
      <c r="G1928" s="7" t="n">
        <v>1</v>
      </c>
      <c r="H1928" s="7" t="n">
        <v>32</v>
      </c>
      <c r="I1928" s="59" t="n">
        <v>68</v>
      </c>
    </row>
    <row r="1929" customFormat="false" ht="12" hidden="false" customHeight="true" outlineLevel="0" collapsed="false">
      <c r="B1929" s="8" t="s">
        <v>4911</v>
      </c>
      <c r="C1929" s="110" t="s">
        <v>4912</v>
      </c>
      <c r="D1929" s="26" t="s">
        <v>4856</v>
      </c>
      <c r="E1929" s="111" t="n">
        <v>9787511336569</v>
      </c>
      <c r="F1929" s="7"/>
      <c r="G1929" s="7" t="n">
        <v>1</v>
      </c>
      <c r="H1929" s="7" t="n">
        <v>32</v>
      </c>
      <c r="I1929" s="59" t="n">
        <v>68</v>
      </c>
    </row>
    <row r="1930" customFormat="false" ht="12" hidden="false" customHeight="true" outlineLevel="0" collapsed="false">
      <c r="B1930" s="8" t="s">
        <v>4913</v>
      </c>
      <c r="C1930" s="110" t="s">
        <v>4914</v>
      </c>
      <c r="D1930" s="26" t="s">
        <v>4856</v>
      </c>
      <c r="E1930" s="111" t="n">
        <v>9787511337634</v>
      </c>
      <c r="F1930" s="7"/>
      <c r="G1930" s="7" t="n">
        <v>1</v>
      </c>
      <c r="H1930" s="7" t="n">
        <v>32</v>
      </c>
      <c r="I1930" s="59" t="n">
        <v>68</v>
      </c>
    </row>
    <row r="1931" customFormat="false" ht="12" hidden="false" customHeight="true" outlineLevel="0" collapsed="false">
      <c r="B1931" s="8" t="s">
        <v>4915</v>
      </c>
      <c r="C1931" s="110" t="s">
        <v>4916</v>
      </c>
      <c r="D1931" s="26" t="s">
        <v>4856</v>
      </c>
      <c r="E1931" s="111" t="n">
        <v>9787511337429</v>
      </c>
      <c r="F1931" s="7"/>
      <c r="G1931" s="7" t="n">
        <v>1</v>
      </c>
      <c r="H1931" s="7" t="n">
        <v>32</v>
      </c>
      <c r="I1931" s="59" t="n">
        <v>68</v>
      </c>
    </row>
    <row r="1932" customFormat="false" ht="12" hidden="false" customHeight="true" outlineLevel="0" collapsed="false">
      <c r="B1932" s="8" t="s">
        <v>4917</v>
      </c>
      <c r="C1932" s="110" t="s">
        <v>4918</v>
      </c>
      <c r="D1932" s="26" t="s">
        <v>4856</v>
      </c>
      <c r="E1932" s="111" t="n">
        <v>9787511338464</v>
      </c>
      <c r="F1932" s="7"/>
      <c r="G1932" s="7" t="n">
        <v>1</v>
      </c>
      <c r="H1932" s="7" t="n">
        <v>32</v>
      </c>
      <c r="I1932" s="59" t="n">
        <v>68</v>
      </c>
    </row>
    <row r="1933" customFormat="false" ht="12" hidden="false" customHeight="true" outlineLevel="0" collapsed="false">
      <c r="B1933" s="8" t="s">
        <v>4919</v>
      </c>
      <c r="C1933" s="110" t="s">
        <v>4920</v>
      </c>
      <c r="D1933" s="26" t="s">
        <v>4856</v>
      </c>
      <c r="E1933" s="111" t="n">
        <v>9787511338624</v>
      </c>
      <c r="F1933" s="7"/>
      <c r="G1933" s="7" t="n">
        <v>1</v>
      </c>
      <c r="H1933" s="7" t="n">
        <v>32</v>
      </c>
      <c r="I1933" s="59" t="n">
        <v>68</v>
      </c>
    </row>
    <row r="1934" customFormat="false" ht="12" hidden="false" customHeight="true" outlineLevel="0" collapsed="false">
      <c r="B1934" s="8" t="s">
        <v>4921</v>
      </c>
      <c r="C1934" s="110" t="s">
        <v>4922</v>
      </c>
      <c r="D1934" s="26" t="s">
        <v>4856</v>
      </c>
      <c r="E1934" s="111" t="n">
        <v>9787511336798</v>
      </c>
      <c r="F1934" s="7"/>
      <c r="G1934" s="7" t="n">
        <v>1</v>
      </c>
      <c r="H1934" s="7" t="n">
        <v>32</v>
      </c>
      <c r="I1934" s="59" t="n">
        <v>68</v>
      </c>
    </row>
    <row r="1935" customFormat="false" ht="12" hidden="false" customHeight="true" outlineLevel="0" collapsed="false">
      <c r="B1935" s="8" t="s">
        <v>4923</v>
      </c>
      <c r="C1935" s="110" t="s">
        <v>4924</v>
      </c>
      <c r="D1935" s="26" t="s">
        <v>4856</v>
      </c>
      <c r="E1935" s="111" t="n">
        <v>9787511336668</v>
      </c>
      <c r="F1935" s="7"/>
      <c r="G1935" s="7" t="n">
        <v>1</v>
      </c>
      <c r="H1935" s="7" t="n">
        <v>32</v>
      </c>
      <c r="I1935" s="59" t="n">
        <v>68</v>
      </c>
    </row>
    <row r="1936" customFormat="false" ht="12" hidden="false" customHeight="true" outlineLevel="0" collapsed="false">
      <c r="B1936" s="8" t="s">
        <v>4925</v>
      </c>
      <c r="C1936" s="110" t="s">
        <v>4926</v>
      </c>
      <c r="D1936" s="26" t="s">
        <v>4856</v>
      </c>
      <c r="E1936" s="111" t="n">
        <v>9787511336118</v>
      </c>
      <c r="F1936" s="7"/>
      <c r="G1936" s="7" t="n">
        <v>1</v>
      </c>
      <c r="H1936" s="7" t="n">
        <v>32</v>
      </c>
      <c r="I1936" s="59" t="n">
        <v>68</v>
      </c>
    </row>
    <row r="1937" customFormat="false" ht="12" hidden="false" customHeight="true" outlineLevel="0" collapsed="false">
      <c r="B1937" s="8" t="s">
        <v>4927</v>
      </c>
      <c r="C1937" s="110" t="s">
        <v>4928</v>
      </c>
      <c r="D1937" s="26" t="s">
        <v>4856</v>
      </c>
      <c r="E1937" s="111" t="n">
        <v>9787511336477</v>
      </c>
      <c r="F1937" s="7"/>
      <c r="G1937" s="7" t="n">
        <v>1</v>
      </c>
      <c r="H1937" s="7" t="n">
        <v>32</v>
      </c>
      <c r="I1937" s="59" t="n">
        <v>68</v>
      </c>
    </row>
    <row r="1938" customFormat="false" ht="12" hidden="false" customHeight="true" outlineLevel="0" collapsed="false">
      <c r="B1938" s="8" t="s">
        <v>4929</v>
      </c>
      <c r="C1938" s="110" t="s">
        <v>4930</v>
      </c>
      <c r="D1938" s="26" t="s">
        <v>4856</v>
      </c>
      <c r="E1938" s="111" t="n">
        <v>9787511336071</v>
      </c>
      <c r="F1938" s="7"/>
      <c r="G1938" s="7" t="n">
        <v>1</v>
      </c>
      <c r="H1938" s="7" t="n">
        <v>32</v>
      </c>
      <c r="I1938" s="59" t="n">
        <v>68</v>
      </c>
    </row>
    <row r="1939" customFormat="false" ht="12" hidden="false" customHeight="true" outlineLevel="0" collapsed="false">
      <c r="B1939" s="8" t="s">
        <v>4931</v>
      </c>
      <c r="C1939" s="110" t="s">
        <v>4932</v>
      </c>
      <c r="D1939" s="26" t="s">
        <v>4856</v>
      </c>
      <c r="E1939" s="111" t="n">
        <v>9787511336040</v>
      </c>
      <c r="F1939" s="7"/>
      <c r="G1939" s="7" t="n">
        <v>1</v>
      </c>
      <c r="H1939" s="7" t="n">
        <v>32</v>
      </c>
      <c r="I1939" s="59" t="n">
        <v>68</v>
      </c>
    </row>
    <row r="1940" customFormat="false" ht="12" hidden="false" customHeight="true" outlineLevel="0" collapsed="false">
      <c r="B1940" s="8" t="s">
        <v>4933</v>
      </c>
      <c r="C1940" s="110" t="s">
        <v>4934</v>
      </c>
      <c r="D1940" s="26" t="s">
        <v>4856</v>
      </c>
      <c r="E1940" s="111" t="n">
        <v>9787511342867</v>
      </c>
      <c r="F1940" s="7"/>
      <c r="G1940" s="7" t="n">
        <v>1</v>
      </c>
      <c r="H1940" s="7" t="n">
        <v>32</v>
      </c>
      <c r="I1940" s="59" t="n">
        <v>68</v>
      </c>
    </row>
    <row r="1941" customFormat="false" ht="12" hidden="false" customHeight="true" outlineLevel="0" collapsed="false">
      <c r="B1941" s="8" t="s">
        <v>4935</v>
      </c>
      <c r="C1941" s="110" t="s">
        <v>4936</v>
      </c>
      <c r="D1941" s="26" t="s">
        <v>4856</v>
      </c>
      <c r="E1941" s="111" t="n">
        <v>9787511336002</v>
      </c>
      <c r="F1941" s="7"/>
      <c r="G1941" s="7" t="n">
        <v>1</v>
      </c>
      <c r="H1941" s="7" t="n">
        <v>32</v>
      </c>
      <c r="I1941" s="59" t="n">
        <v>68</v>
      </c>
    </row>
    <row r="1942" customFormat="false" ht="12" hidden="false" customHeight="true" outlineLevel="0" collapsed="false">
      <c r="B1942" s="8" t="s">
        <v>4937</v>
      </c>
      <c r="C1942" s="110" t="s">
        <v>4938</v>
      </c>
      <c r="D1942" s="26" t="s">
        <v>4856</v>
      </c>
      <c r="E1942" s="111" t="n">
        <v>9787511344564</v>
      </c>
      <c r="F1942" s="7"/>
      <c r="G1942" s="7" t="n">
        <v>1</v>
      </c>
      <c r="H1942" s="7" t="n">
        <v>32</v>
      </c>
      <c r="I1942" s="59" t="n">
        <v>68</v>
      </c>
    </row>
    <row r="1943" customFormat="false" ht="12" hidden="false" customHeight="true" outlineLevel="0" collapsed="false">
      <c r="B1943" s="8" t="s">
        <v>4939</v>
      </c>
      <c r="C1943" s="110" t="s">
        <v>4940</v>
      </c>
      <c r="D1943" s="26" t="s">
        <v>4856</v>
      </c>
      <c r="E1943" s="111" t="n">
        <v>9787511341440</v>
      </c>
      <c r="F1943" s="7"/>
      <c r="G1943" s="7" t="n">
        <v>1</v>
      </c>
      <c r="H1943" s="7" t="n">
        <v>32</v>
      </c>
      <c r="I1943" s="59" t="n">
        <v>68</v>
      </c>
    </row>
    <row r="1944" customFormat="false" ht="12" hidden="false" customHeight="true" outlineLevel="0" collapsed="false">
      <c r="B1944" s="8" t="s">
        <v>4941</v>
      </c>
      <c r="C1944" s="110" t="s">
        <v>4942</v>
      </c>
      <c r="D1944" s="26" t="s">
        <v>4856</v>
      </c>
      <c r="E1944" s="111" t="n">
        <v>9787511336613</v>
      </c>
      <c r="F1944" s="7"/>
      <c r="G1944" s="7" t="n">
        <v>1</v>
      </c>
      <c r="H1944" s="7" t="n">
        <v>32</v>
      </c>
      <c r="I1944" s="59" t="n">
        <v>68</v>
      </c>
    </row>
    <row r="1945" customFormat="false" ht="12" hidden="false" customHeight="true" outlineLevel="0" collapsed="false">
      <c r="B1945" s="8" t="s">
        <v>4943</v>
      </c>
      <c r="C1945" s="110" t="s">
        <v>4944</v>
      </c>
      <c r="D1945" s="26" t="s">
        <v>4856</v>
      </c>
      <c r="E1945" s="111" t="n">
        <v>9787511343154</v>
      </c>
      <c r="F1945" s="7"/>
      <c r="G1945" s="7" t="n">
        <v>1</v>
      </c>
      <c r="H1945" s="7" t="n">
        <v>32</v>
      </c>
      <c r="I1945" s="59" t="n">
        <v>68</v>
      </c>
    </row>
    <row r="1946" customFormat="false" ht="12" hidden="false" customHeight="true" outlineLevel="0" collapsed="false">
      <c r="B1946" s="8" t="s">
        <v>4945</v>
      </c>
      <c r="C1946" s="110" t="s">
        <v>4946</v>
      </c>
      <c r="D1946" s="26" t="s">
        <v>4856</v>
      </c>
      <c r="E1946" s="111" t="n">
        <v>9787511335852</v>
      </c>
      <c r="F1946" s="7"/>
      <c r="G1946" s="7" t="n">
        <v>1</v>
      </c>
      <c r="H1946" s="7" t="n">
        <v>32</v>
      </c>
      <c r="I1946" s="59" t="n">
        <v>68</v>
      </c>
    </row>
    <row r="1947" customFormat="false" ht="12" hidden="false" customHeight="true" outlineLevel="0" collapsed="false">
      <c r="B1947" s="8" t="s">
        <v>4947</v>
      </c>
      <c r="C1947" s="110" t="s">
        <v>4948</v>
      </c>
      <c r="D1947" s="26" t="s">
        <v>4856</v>
      </c>
      <c r="E1947" s="111" t="n">
        <v>9787511336125</v>
      </c>
      <c r="F1947" s="7"/>
      <c r="G1947" s="7" t="n">
        <v>1</v>
      </c>
      <c r="H1947" s="7" t="n">
        <v>32</v>
      </c>
      <c r="I1947" s="59" t="n">
        <v>68</v>
      </c>
    </row>
    <row r="1948" customFormat="false" ht="12" hidden="false" customHeight="true" outlineLevel="0" collapsed="false">
      <c r="B1948" s="8" t="s">
        <v>4949</v>
      </c>
      <c r="C1948" s="112" t="s">
        <v>4950</v>
      </c>
      <c r="D1948" s="26" t="s">
        <v>4856</v>
      </c>
      <c r="E1948" s="111" t="n">
        <v>9787511343864</v>
      </c>
      <c r="F1948" s="7"/>
      <c r="G1948" s="7" t="n">
        <v>1</v>
      </c>
      <c r="H1948" s="7" t="n">
        <v>32</v>
      </c>
      <c r="I1948" s="59" t="n">
        <v>68</v>
      </c>
    </row>
    <row r="1949" customFormat="false" ht="12" hidden="false" customHeight="true" outlineLevel="0" collapsed="false">
      <c r="B1949" s="8" t="s">
        <v>4951</v>
      </c>
      <c r="C1949" s="110" t="s">
        <v>4952</v>
      </c>
      <c r="D1949" s="26" t="s">
        <v>4856</v>
      </c>
      <c r="E1949" s="111" t="n">
        <v>9787511342027</v>
      </c>
      <c r="F1949" s="7"/>
      <c r="G1949" s="7" t="n">
        <v>1</v>
      </c>
      <c r="H1949" s="7" t="n">
        <v>32</v>
      </c>
      <c r="I1949" s="59" t="n">
        <v>68</v>
      </c>
    </row>
    <row r="1950" customFormat="false" ht="12" hidden="false" customHeight="true" outlineLevel="0" collapsed="false">
      <c r="B1950" s="8" t="s">
        <v>4953</v>
      </c>
      <c r="C1950" s="110" t="s">
        <v>4954</v>
      </c>
      <c r="D1950" s="26" t="s">
        <v>4856</v>
      </c>
      <c r="E1950" s="111" t="n">
        <v>9787511338709</v>
      </c>
      <c r="F1950" s="7"/>
      <c r="G1950" s="7" t="n">
        <v>1</v>
      </c>
      <c r="H1950" s="7" t="n">
        <v>32</v>
      </c>
      <c r="I1950" s="59" t="n">
        <v>68</v>
      </c>
    </row>
    <row r="1951" customFormat="false" ht="12" hidden="false" customHeight="true" outlineLevel="0" collapsed="false">
      <c r="B1951" s="8" t="s">
        <v>4955</v>
      </c>
      <c r="C1951" s="110" t="s">
        <v>4956</v>
      </c>
      <c r="D1951" s="26" t="s">
        <v>4856</v>
      </c>
      <c r="E1951" s="111" t="n">
        <v>9787511340252</v>
      </c>
      <c r="F1951" s="7"/>
      <c r="G1951" s="7" t="n">
        <v>1</v>
      </c>
      <c r="H1951" s="7" t="n">
        <v>32</v>
      </c>
      <c r="I1951" s="59" t="n">
        <v>68</v>
      </c>
    </row>
    <row r="1952" customFormat="false" ht="12" hidden="false" customHeight="true" outlineLevel="0" collapsed="false">
      <c r="B1952" s="8" t="s">
        <v>4957</v>
      </c>
      <c r="C1952" s="110" t="s">
        <v>4958</v>
      </c>
      <c r="D1952" s="26" t="s">
        <v>4856</v>
      </c>
      <c r="E1952" s="111" t="n">
        <v>9787511335760</v>
      </c>
      <c r="F1952" s="7"/>
      <c r="G1952" s="7" t="n">
        <v>1</v>
      </c>
      <c r="H1952" s="7" t="n">
        <v>32</v>
      </c>
      <c r="I1952" s="59" t="n">
        <v>68</v>
      </c>
    </row>
    <row r="1953" customFormat="false" ht="12" hidden="false" customHeight="true" outlineLevel="0" collapsed="false">
      <c r="B1953" s="8" t="s">
        <v>4959</v>
      </c>
      <c r="C1953" s="110" t="s">
        <v>4960</v>
      </c>
      <c r="D1953" s="26" t="s">
        <v>4856</v>
      </c>
      <c r="E1953" s="111" t="n">
        <v>9787511342249</v>
      </c>
      <c r="F1953" s="7"/>
      <c r="G1953" s="7" t="n">
        <v>1</v>
      </c>
      <c r="H1953" s="7" t="n">
        <v>32</v>
      </c>
      <c r="I1953" s="59" t="n">
        <v>68</v>
      </c>
    </row>
    <row r="1954" customFormat="false" ht="12" hidden="false" customHeight="true" outlineLevel="0" collapsed="false">
      <c r="B1954" s="8" t="s">
        <v>4961</v>
      </c>
      <c r="C1954" s="110" t="s">
        <v>4962</v>
      </c>
      <c r="D1954" s="26" t="s">
        <v>4856</v>
      </c>
      <c r="E1954" s="111" t="n">
        <v>9787511343451</v>
      </c>
      <c r="F1954" s="7"/>
      <c r="G1954" s="7" t="n">
        <v>1</v>
      </c>
      <c r="H1954" s="7" t="n">
        <v>32</v>
      </c>
      <c r="I1954" s="59" t="n">
        <v>68</v>
      </c>
    </row>
    <row r="1955" customFormat="false" ht="12" hidden="false" customHeight="true" outlineLevel="0" collapsed="false">
      <c r="B1955" s="8" t="s">
        <v>4963</v>
      </c>
      <c r="C1955" s="110" t="s">
        <v>4964</v>
      </c>
      <c r="D1955" s="26" t="s">
        <v>4856</v>
      </c>
      <c r="E1955" s="111" t="n">
        <v>9787511339966</v>
      </c>
      <c r="F1955" s="7"/>
      <c r="G1955" s="7" t="n">
        <v>1</v>
      </c>
      <c r="H1955" s="7" t="n">
        <v>32</v>
      </c>
      <c r="I1955" s="59" t="n">
        <v>68</v>
      </c>
    </row>
    <row r="1956" customFormat="false" ht="12" hidden="false" customHeight="true" outlineLevel="0" collapsed="false">
      <c r="B1956" s="8" t="s">
        <v>4965</v>
      </c>
      <c r="C1956" s="110" t="s">
        <v>4966</v>
      </c>
      <c r="D1956" s="26" t="s">
        <v>4856</v>
      </c>
      <c r="E1956" s="111" t="n">
        <v>9787511337870</v>
      </c>
      <c r="F1956" s="7"/>
      <c r="G1956" s="7" t="n">
        <v>1</v>
      </c>
      <c r="H1956" s="7" t="n">
        <v>32</v>
      </c>
      <c r="I1956" s="59" t="n">
        <v>68</v>
      </c>
    </row>
    <row r="1957" customFormat="false" ht="12" hidden="false" customHeight="true" outlineLevel="0" collapsed="false">
      <c r="B1957" s="8" t="s">
        <v>4967</v>
      </c>
      <c r="C1957" s="110" t="s">
        <v>4968</v>
      </c>
      <c r="D1957" s="26" t="s">
        <v>4856</v>
      </c>
      <c r="E1957" s="111" t="n">
        <v>9787511336781</v>
      </c>
      <c r="F1957" s="7"/>
      <c r="G1957" s="7" t="n">
        <v>1</v>
      </c>
      <c r="H1957" s="7" t="n">
        <v>32</v>
      </c>
      <c r="I1957" s="59" t="n">
        <v>68</v>
      </c>
    </row>
    <row r="1958" customFormat="false" ht="12" hidden="false" customHeight="true" outlineLevel="0" collapsed="false">
      <c r="B1958" s="8" t="s">
        <v>4969</v>
      </c>
      <c r="C1958" s="110" t="s">
        <v>4970</v>
      </c>
      <c r="D1958" s="26" t="s">
        <v>4856</v>
      </c>
      <c r="E1958" s="111" t="n">
        <v>9787511336088</v>
      </c>
      <c r="F1958" s="7"/>
      <c r="G1958" s="7" t="n">
        <v>1</v>
      </c>
      <c r="H1958" s="7" t="n">
        <v>32</v>
      </c>
      <c r="I1958" s="59" t="n">
        <v>68</v>
      </c>
    </row>
    <row r="1959" customFormat="false" ht="12" hidden="false" customHeight="true" outlineLevel="0" collapsed="false">
      <c r="B1959" s="8" t="s">
        <v>4971</v>
      </c>
      <c r="C1959" s="110" t="s">
        <v>4972</v>
      </c>
      <c r="D1959" s="26" t="s">
        <v>4856</v>
      </c>
      <c r="E1959" s="111" t="n">
        <v>9787511345257</v>
      </c>
      <c r="F1959" s="7"/>
      <c r="G1959" s="7" t="n">
        <v>1</v>
      </c>
      <c r="H1959" s="7" t="n">
        <v>32</v>
      </c>
      <c r="I1959" s="59" t="n">
        <v>68</v>
      </c>
    </row>
    <row r="1960" customFormat="false" ht="12" hidden="false" customHeight="true" outlineLevel="0" collapsed="false">
      <c r="B1960" s="8" t="s">
        <v>4973</v>
      </c>
      <c r="C1960" s="110" t="s">
        <v>4974</v>
      </c>
      <c r="D1960" s="26" t="s">
        <v>4856</v>
      </c>
      <c r="E1960" s="111" t="n">
        <v>9787511335586</v>
      </c>
      <c r="F1960" s="7"/>
      <c r="G1960" s="7" t="n">
        <v>1</v>
      </c>
      <c r="H1960" s="7" t="n">
        <v>32</v>
      </c>
      <c r="I1960" s="59" t="n">
        <v>68</v>
      </c>
    </row>
    <row r="1961" customFormat="false" ht="12" hidden="false" customHeight="true" outlineLevel="0" collapsed="false">
      <c r="B1961" s="8" t="s">
        <v>4975</v>
      </c>
      <c r="C1961" s="110" t="s">
        <v>4976</v>
      </c>
      <c r="D1961" s="26" t="s">
        <v>4856</v>
      </c>
      <c r="E1961" s="111" t="n">
        <v>9787511337764</v>
      </c>
      <c r="F1961" s="7"/>
      <c r="G1961" s="7" t="n">
        <v>1</v>
      </c>
      <c r="H1961" s="7" t="n">
        <v>32</v>
      </c>
      <c r="I1961" s="59" t="n">
        <v>68</v>
      </c>
    </row>
    <row r="1962" customFormat="false" ht="12" hidden="false" customHeight="true" outlineLevel="0" collapsed="false">
      <c r="B1962" s="8" t="s">
        <v>4977</v>
      </c>
      <c r="C1962" s="110" t="s">
        <v>4978</v>
      </c>
      <c r="D1962" s="26" t="s">
        <v>4856</v>
      </c>
      <c r="E1962" s="111" t="n">
        <v>9787511336217</v>
      </c>
      <c r="F1962" s="7"/>
      <c r="G1962" s="7" t="n">
        <v>1</v>
      </c>
      <c r="H1962" s="7" t="n">
        <v>32</v>
      </c>
      <c r="I1962" s="59" t="n">
        <v>68</v>
      </c>
    </row>
    <row r="1963" customFormat="false" ht="12" hidden="false" customHeight="true" outlineLevel="0" collapsed="false">
      <c r="B1963" s="8" t="s">
        <v>4979</v>
      </c>
      <c r="C1963" s="110" t="s">
        <v>4980</v>
      </c>
      <c r="D1963" s="26" t="s">
        <v>4856</v>
      </c>
      <c r="E1963" s="111" t="n">
        <v>9787511343673</v>
      </c>
      <c r="F1963" s="7"/>
      <c r="G1963" s="7" t="n">
        <v>1</v>
      </c>
      <c r="H1963" s="7" t="n">
        <v>32</v>
      </c>
      <c r="I1963" s="59" t="n">
        <v>68</v>
      </c>
    </row>
    <row r="1964" customFormat="false" ht="12" hidden="false" customHeight="true" outlineLevel="0" collapsed="false">
      <c r="B1964" s="8" t="s">
        <v>4981</v>
      </c>
      <c r="C1964" s="110" t="s">
        <v>4982</v>
      </c>
      <c r="D1964" s="26" t="s">
        <v>4856</v>
      </c>
      <c r="E1964" s="111" t="n">
        <v>9787511335821</v>
      </c>
      <c r="F1964" s="7"/>
      <c r="G1964" s="7" t="n">
        <v>1</v>
      </c>
      <c r="H1964" s="7" t="n">
        <v>32</v>
      </c>
      <c r="I1964" s="59" t="n">
        <v>68</v>
      </c>
    </row>
    <row r="1965" customFormat="false" ht="12" hidden="false" customHeight="true" outlineLevel="0" collapsed="false">
      <c r="B1965" s="8" t="s">
        <v>4983</v>
      </c>
      <c r="C1965" s="110" t="s">
        <v>4984</v>
      </c>
      <c r="D1965" s="26" t="s">
        <v>4856</v>
      </c>
      <c r="E1965" s="111" t="n">
        <v>9787511336200</v>
      </c>
      <c r="F1965" s="7"/>
      <c r="G1965" s="7" t="n">
        <v>1</v>
      </c>
      <c r="H1965" s="7" t="n">
        <v>32</v>
      </c>
      <c r="I1965" s="59" t="n">
        <v>68</v>
      </c>
    </row>
    <row r="1966" customFormat="false" ht="12" hidden="false" customHeight="true" outlineLevel="0" collapsed="false">
      <c r="B1966" s="8" t="s">
        <v>4985</v>
      </c>
      <c r="C1966" s="110" t="s">
        <v>4986</v>
      </c>
      <c r="D1966" s="26" t="s">
        <v>4856</v>
      </c>
      <c r="E1966" s="111" t="n">
        <v>9787511338921</v>
      </c>
      <c r="F1966" s="7"/>
      <c r="G1966" s="7" t="n">
        <v>1</v>
      </c>
      <c r="H1966" s="7" t="n">
        <v>32</v>
      </c>
      <c r="I1966" s="59" t="n">
        <v>68</v>
      </c>
    </row>
    <row r="1967" customFormat="false" ht="12" hidden="false" customHeight="true" outlineLevel="0" collapsed="false">
      <c r="B1967" s="8" t="s">
        <v>4987</v>
      </c>
      <c r="C1967" s="110" t="s">
        <v>4988</v>
      </c>
      <c r="D1967" s="26" t="s">
        <v>4856</v>
      </c>
      <c r="E1967" s="111" t="n">
        <v>9787511340351</v>
      </c>
      <c r="F1967" s="7"/>
      <c r="G1967" s="7" t="n">
        <v>1</v>
      </c>
      <c r="H1967" s="7" t="n">
        <v>32</v>
      </c>
      <c r="I1967" s="59" t="n">
        <v>68</v>
      </c>
    </row>
    <row r="1968" customFormat="false" ht="12" hidden="false" customHeight="true" outlineLevel="0" collapsed="false">
      <c r="B1968" s="8" t="s">
        <v>4989</v>
      </c>
      <c r="C1968" s="110" t="s">
        <v>4990</v>
      </c>
      <c r="D1968" s="26" t="s">
        <v>4856</v>
      </c>
      <c r="E1968" s="111" t="n">
        <v>9787511339126</v>
      </c>
      <c r="F1968" s="7"/>
      <c r="G1968" s="7" t="n">
        <v>1</v>
      </c>
      <c r="H1968" s="7" t="n">
        <v>32</v>
      </c>
      <c r="I1968" s="59" t="n">
        <v>68</v>
      </c>
    </row>
    <row r="1969" customFormat="false" ht="12" hidden="false" customHeight="true" outlineLevel="0" collapsed="false">
      <c r="B1969" s="8" t="s">
        <v>4991</v>
      </c>
      <c r="C1969" s="110" t="s">
        <v>4992</v>
      </c>
      <c r="D1969" s="26" t="s">
        <v>4856</v>
      </c>
      <c r="E1969" s="111" t="n">
        <v>9787511337863</v>
      </c>
      <c r="F1969" s="7"/>
      <c r="G1969" s="7" t="n">
        <v>1</v>
      </c>
      <c r="H1969" s="7" t="n">
        <v>32</v>
      </c>
      <c r="I1969" s="59" t="n">
        <v>68</v>
      </c>
    </row>
    <row r="1970" customFormat="false" ht="12" hidden="false" customHeight="true" outlineLevel="0" collapsed="false">
      <c r="B1970" s="8" t="s">
        <v>4993</v>
      </c>
      <c r="C1970" s="110" t="s">
        <v>4994</v>
      </c>
      <c r="D1970" s="26" t="s">
        <v>4856</v>
      </c>
      <c r="E1970" s="111" t="n">
        <v>9787511337580</v>
      </c>
      <c r="F1970" s="7"/>
      <c r="G1970" s="7" t="n">
        <v>1</v>
      </c>
      <c r="H1970" s="7" t="n">
        <v>32</v>
      </c>
      <c r="I1970" s="59" t="n">
        <v>68</v>
      </c>
    </row>
    <row r="1971" customFormat="false" ht="12" hidden="false" customHeight="true" outlineLevel="0" collapsed="false">
      <c r="B1971" s="8" t="s">
        <v>4995</v>
      </c>
      <c r="C1971" s="110" t="s">
        <v>4996</v>
      </c>
      <c r="D1971" s="26" t="s">
        <v>4856</v>
      </c>
      <c r="E1971" s="111" t="n">
        <v>9787511341037</v>
      </c>
      <c r="F1971" s="7"/>
      <c r="G1971" s="7" t="n">
        <v>1</v>
      </c>
      <c r="H1971" s="7" t="n">
        <v>32</v>
      </c>
      <c r="I1971" s="59" t="n">
        <v>68</v>
      </c>
    </row>
    <row r="1972" customFormat="false" ht="12" hidden="false" customHeight="true" outlineLevel="0" collapsed="false">
      <c r="B1972" s="8" t="s">
        <v>4997</v>
      </c>
      <c r="C1972" s="110" t="s">
        <v>4998</v>
      </c>
      <c r="D1972" s="26" t="s">
        <v>4856</v>
      </c>
      <c r="E1972" s="111" t="n">
        <v>9787511336675</v>
      </c>
      <c r="F1972" s="7"/>
      <c r="G1972" s="7" t="n">
        <v>1</v>
      </c>
      <c r="H1972" s="7" t="n">
        <v>32</v>
      </c>
      <c r="I1972" s="59" t="n">
        <v>68</v>
      </c>
    </row>
    <row r="1973" customFormat="false" ht="12" hidden="false" customHeight="true" outlineLevel="0" collapsed="false">
      <c r="B1973" s="8" t="s">
        <v>4999</v>
      </c>
      <c r="C1973" s="110" t="s">
        <v>5000</v>
      </c>
      <c r="D1973" s="26" t="s">
        <v>4856</v>
      </c>
      <c r="E1973" s="111" t="n">
        <v>9787511345875</v>
      </c>
      <c r="F1973" s="7"/>
      <c r="G1973" s="7" t="n">
        <v>1</v>
      </c>
      <c r="H1973" s="7" t="n">
        <v>32</v>
      </c>
      <c r="I1973" s="59" t="n">
        <v>68</v>
      </c>
    </row>
    <row r="1974" customFormat="false" ht="12" hidden="false" customHeight="true" outlineLevel="0" collapsed="false">
      <c r="B1974" s="8" t="s">
        <v>5001</v>
      </c>
      <c r="C1974" s="110" t="s">
        <v>5002</v>
      </c>
      <c r="D1974" s="26" t="s">
        <v>4856</v>
      </c>
      <c r="E1974" s="111" t="n">
        <v>9787511347688</v>
      </c>
      <c r="F1974" s="7"/>
      <c r="G1974" s="7" t="n">
        <v>1</v>
      </c>
      <c r="H1974" s="7" t="n">
        <v>32</v>
      </c>
      <c r="I1974" s="59" t="n">
        <v>68</v>
      </c>
    </row>
    <row r="1975" customFormat="false" ht="12" hidden="false" customHeight="true" outlineLevel="0" collapsed="false">
      <c r="B1975" s="8" t="s">
        <v>5003</v>
      </c>
      <c r="C1975" s="110" t="s">
        <v>5004</v>
      </c>
      <c r="D1975" s="26" t="s">
        <v>4856</v>
      </c>
      <c r="E1975" s="111" t="n">
        <v>9787511347572</v>
      </c>
      <c r="F1975" s="7"/>
      <c r="G1975" s="7" t="n">
        <v>1</v>
      </c>
      <c r="H1975" s="7" t="n">
        <v>32</v>
      </c>
      <c r="I1975" s="59" t="n">
        <v>68</v>
      </c>
    </row>
    <row r="1976" customFormat="false" ht="12" hidden="false" customHeight="true" outlineLevel="0" collapsed="false">
      <c r="B1976" s="8" t="s">
        <v>5005</v>
      </c>
      <c r="C1976" s="110" t="s">
        <v>5006</v>
      </c>
      <c r="D1976" s="26" t="s">
        <v>4856</v>
      </c>
      <c r="E1976" s="111" t="n">
        <v>9787511344144</v>
      </c>
      <c r="F1976" s="7"/>
      <c r="G1976" s="7" t="n">
        <v>1</v>
      </c>
      <c r="H1976" s="7" t="n">
        <v>32</v>
      </c>
      <c r="I1976" s="59" t="n">
        <v>68</v>
      </c>
    </row>
    <row r="1977" customFormat="false" ht="12" hidden="false" customHeight="true" outlineLevel="0" collapsed="false">
      <c r="B1977" s="8" t="s">
        <v>5007</v>
      </c>
      <c r="C1977" s="110" t="s">
        <v>5008</v>
      </c>
      <c r="D1977" s="26" t="s">
        <v>4856</v>
      </c>
      <c r="E1977" s="111" t="n">
        <v>9787511341815</v>
      </c>
      <c r="F1977" s="7"/>
      <c r="G1977" s="7" t="n">
        <v>1</v>
      </c>
      <c r="H1977" s="7" t="n">
        <v>32</v>
      </c>
      <c r="I1977" s="59" t="n">
        <v>68</v>
      </c>
    </row>
    <row r="1978" customFormat="false" ht="12" hidden="false" customHeight="true" outlineLevel="0" collapsed="false">
      <c r="B1978" s="8" t="s">
        <v>5009</v>
      </c>
      <c r="C1978" s="110" t="s">
        <v>5010</v>
      </c>
      <c r="D1978" s="26" t="s">
        <v>4856</v>
      </c>
      <c r="E1978" s="111" t="n">
        <v>9787511347862</v>
      </c>
      <c r="F1978" s="7"/>
      <c r="G1978" s="7" t="n">
        <v>1</v>
      </c>
      <c r="H1978" s="7" t="n">
        <v>32</v>
      </c>
      <c r="I1978" s="59" t="n">
        <v>68</v>
      </c>
    </row>
    <row r="1979" customFormat="false" ht="12" hidden="false" customHeight="true" outlineLevel="0" collapsed="false">
      <c r="B1979" s="8" t="s">
        <v>5011</v>
      </c>
      <c r="C1979" s="110" t="s">
        <v>5012</v>
      </c>
      <c r="D1979" s="26" t="s">
        <v>4856</v>
      </c>
      <c r="E1979" s="111" t="n">
        <v>9787511345172</v>
      </c>
      <c r="F1979" s="7"/>
      <c r="G1979" s="7" t="n">
        <v>1</v>
      </c>
      <c r="H1979" s="7" t="n">
        <v>32</v>
      </c>
      <c r="I1979" s="59" t="n">
        <v>68</v>
      </c>
    </row>
    <row r="1980" customFormat="false" ht="12" hidden="false" customHeight="true" outlineLevel="0" collapsed="false">
      <c r="B1980" s="8" t="s">
        <v>5013</v>
      </c>
      <c r="C1980" s="110" t="s">
        <v>5014</v>
      </c>
      <c r="D1980" s="26" t="s">
        <v>4856</v>
      </c>
      <c r="E1980" s="111" t="n">
        <v>9787511338082</v>
      </c>
      <c r="F1980" s="7"/>
      <c r="G1980" s="7" t="n">
        <v>1</v>
      </c>
      <c r="H1980" s="7" t="n">
        <v>32</v>
      </c>
      <c r="I1980" s="59" t="n">
        <v>68</v>
      </c>
    </row>
    <row r="1981" customFormat="false" ht="12" hidden="false" customHeight="true" outlineLevel="0" collapsed="false">
      <c r="B1981" s="8" t="s">
        <v>5015</v>
      </c>
      <c r="C1981" s="110" t="s">
        <v>5016</v>
      </c>
      <c r="D1981" s="26" t="s">
        <v>4856</v>
      </c>
      <c r="E1981" s="111" t="n">
        <v>9787511342409</v>
      </c>
      <c r="F1981" s="7"/>
      <c r="G1981" s="7" t="n">
        <v>1</v>
      </c>
      <c r="H1981" s="7" t="n">
        <v>32</v>
      </c>
      <c r="I1981" s="59" t="n">
        <v>68</v>
      </c>
    </row>
    <row r="1982" customFormat="false" ht="12" hidden="false" customHeight="true" outlineLevel="0" collapsed="false">
      <c r="B1982" s="8" t="s">
        <v>5017</v>
      </c>
      <c r="C1982" s="110" t="s">
        <v>5018</v>
      </c>
      <c r="D1982" s="26" t="s">
        <v>4856</v>
      </c>
      <c r="E1982" s="111" t="n">
        <v>9787511343024</v>
      </c>
      <c r="F1982" s="7"/>
      <c r="G1982" s="7" t="n">
        <v>1</v>
      </c>
      <c r="H1982" s="7" t="n">
        <v>32</v>
      </c>
      <c r="I1982" s="59" t="n">
        <v>68</v>
      </c>
    </row>
    <row r="1983" customFormat="false" ht="12" hidden="false" customHeight="true" outlineLevel="0" collapsed="false">
      <c r="B1983" s="8" t="s">
        <v>5019</v>
      </c>
      <c r="C1983" s="110" t="s">
        <v>5020</v>
      </c>
      <c r="D1983" s="26" t="s">
        <v>4856</v>
      </c>
      <c r="E1983" s="111" t="n">
        <v>9787511341150</v>
      </c>
      <c r="F1983" s="7"/>
      <c r="G1983" s="7" t="n">
        <v>1</v>
      </c>
      <c r="H1983" s="7" t="n">
        <v>32</v>
      </c>
      <c r="I1983" s="59" t="n">
        <v>68</v>
      </c>
    </row>
    <row r="1984" customFormat="false" ht="12" hidden="false" customHeight="true" outlineLevel="0" collapsed="false">
      <c r="B1984" s="8" t="s">
        <v>5021</v>
      </c>
      <c r="C1984" s="110" t="s">
        <v>5022</v>
      </c>
      <c r="D1984" s="26" t="s">
        <v>4856</v>
      </c>
      <c r="E1984" s="111" t="n">
        <v>9787511342812</v>
      </c>
      <c r="F1984" s="7"/>
      <c r="G1984" s="7" t="n">
        <v>1</v>
      </c>
      <c r="H1984" s="7" t="n">
        <v>32</v>
      </c>
      <c r="I1984" s="59" t="n">
        <v>68</v>
      </c>
    </row>
    <row r="1985" customFormat="false" ht="12" hidden="false" customHeight="true" outlineLevel="0" collapsed="false">
      <c r="B1985" s="8" t="s">
        <v>5023</v>
      </c>
      <c r="C1985" s="110" t="s">
        <v>5024</v>
      </c>
      <c r="D1985" s="26" t="s">
        <v>4856</v>
      </c>
      <c r="E1985" s="111" t="n">
        <v>9787511338488</v>
      </c>
      <c r="F1985" s="7"/>
      <c r="G1985" s="7" t="n">
        <v>1</v>
      </c>
      <c r="H1985" s="7" t="n">
        <v>32</v>
      </c>
      <c r="I1985" s="59" t="n">
        <v>68</v>
      </c>
    </row>
    <row r="1986" customFormat="false" ht="12" hidden="false" customHeight="true" outlineLevel="0" collapsed="false">
      <c r="B1986" s="8" t="s">
        <v>5025</v>
      </c>
      <c r="C1986" s="110" t="s">
        <v>5026</v>
      </c>
      <c r="D1986" s="26" t="s">
        <v>4856</v>
      </c>
      <c r="E1986" s="111" t="n">
        <v>9787511336835</v>
      </c>
      <c r="F1986" s="7"/>
      <c r="G1986" s="7" t="n">
        <v>1</v>
      </c>
      <c r="H1986" s="7" t="n">
        <v>32</v>
      </c>
      <c r="I1986" s="59" t="n">
        <v>68</v>
      </c>
    </row>
    <row r="1987" customFormat="false" ht="12" hidden="false" customHeight="true" outlineLevel="0" collapsed="false">
      <c r="B1987" s="8" t="s">
        <v>5027</v>
      </c>
      <c r="C1987" s="110" t="s">
        <v>5028</v>
      </c>
      <c r="D1987" s="26" t="s">
        <v>4856</v>
      </c>
      <c r="E1987" s="111" t="n">
        <v>9787511342355</v>
      </c>
      <c r="F1987" s="7"/>
      <c r="G1987" s="7" t="n">
        <v>1</v>
      </c>
      <c r="H1987" s="7" t="n">
        <v>32</v>
      </c>
      <c r="I1987" s="59" t="n">
        <v>68</v>
      </c>
    </row>
    <row r="1988" customFormat="false" ht="12" hidden="false" customHeight="true" outlineLevel="0" collapsed="false">
      <c r="B1988" s="8" t="s">
        <v>5029</v>
      </c>
      <c r="C1988" s="110" t="s">
        <v>5030</v>
      </c>
      <c r="D1988" s="26" t="s">
        <v>4856</v>
      </c>
      <c r="E1988" s="111" t="n">
        <v>9787511338471</v>
      </c>
      <c r="F1988" s="7"/>
      <c r="G1988" s="7" t="n">
        <v>1</v>
      </c>
      <c r="H1988" s="7" t="n">
        <v>32</v>
      </c>
      <c r="I1988" s="59" t="n">
        <v>68</v>
      </c>
    </row>
    <row r="1989" customFormat="false" ht="12" hidden="false" customHeight="true" outlineLevel="0" collapsed="false">
      <c r="B1989" s="8" t="s">
        <v>5031</v>
      </c>
      <c r="C1989" s="110" t="s">
        <v>5032</v>
      </c>
      <c r="D1989" s="26" t="s">
        <v>4856</v>
      </c>
      <c r="E1989" s="111" t="n">
        <v>9787511337542</v>
      </c>
      <c r="F1989" s="7"/>
      <c r="G1989" s="7" t="n">
        <v>1</v>
      </c>
      <c r="H1989" s="7" t="n">
        <v>32</v>
      </c>
      <c r="I1989" s="59" t="n">
        <v>68</v>
      </c>
    </row>
    <row r="1990" customFormat="false" ht="12" hidden="false" customHeight="true" outlineLevel="0" collapsed="false">
      <c r="B1990" s="8" t="s">
        <v>5033</v>
      </c>
      <c r="C1990" s="110" t="s">
        <v>5034</v>
      </c>
      <c r="D1990" s="26" t="s">
        <v>4856</v>
      </c>
      <c r="E1990" s="111" t="n">
        <v>9787511338792</v>
      </c>
      <c r="F1990" s="7"/>
      <c r="G1990" s="7" t="n">
        <v>1</v>
      </c>
      <c r="H1990" s="7" t="n">
        <v>32</v>
      </c>
      <c r="I1990" s="59" t="n">
        <v>68</v>
      </c>
    </row>
    <row r="1991" customFormat="false" ht="12" hidden="false" customHeight="true" outlineLevel="0" collapsed="false">
      <c r="B1991" s="8" t="s">
        <v>5035</v>
      </c>
      <c r="C1991" s="110" t="s">
        <v>5036</v>
      </c>
      <c r="D1991" s="26" t="s">
        <v>4856</v>
      </c>
      <c r="E1991" s="111" t="n">
        <v>9787511338129</v>
      </c>
      <c r="F1991" s="7"/>
      <c r="G1991" s="7" t="n">
        <v>1</v>
      </c>
      <c r="H1991" s="7" t="n">
        <v>32</v>
      </c>
      <c r="I1991" s="59" t="n">
        <v>68</v>
      </c>
    </row>
    <row r="1992" customFormat="false" ht="12" hidden="false" customHeight="true" outlineLevel="0" collapsed="false">
      <c r="B1992" s="8" t="s">
        <v>5037</v>
      </c>
      <c r="C1992" s="110" t="s">
        <v>5038</v>
      </c>
      <c r="D1992" s="26" t="s">
        <v>4856</v>
      </c>
      <c r="E1992" s="111" t="n">
        <v>9787511335708</v>
      </c>
      <c r="F1992" s="7"/>
      <c r="G1992" s="7" t="n">
        <v>1</v>
      </c>
      <c r="H1992" s="7" t="n">
        <v>32</v>
      </c>
      <c r="I1992" s="59" t="n">
        <v>68</v>
      </c>
    </row>
    <row r="1993" customFormat="false" ht="12" hidden="false" customHeight="true" outlineLevel="0" collapsed="false">
      <c r="B1993" s="8" t="s">
        <v>5039</v>
      </c>
      <c r="C1993" s="110" t="s">
        <v>5040</v>
      </c>
      <c r="D1993" s="26" t="s">
        <v>4856</v>
      </c>
      <c r="E1993" s="111" t="n">
        <v>9787511335678</v>
      </c>
      <c r="F1993" s="7"/>
      <c r="G1993" s="7" t="n">
        <v>1</v>
      </c>
      <c r="H1993" s="7" t="n">
        <v>32</v>
      </c>
      <c r="I1993" s="59" t="n">
        <v>68</v>
      </c>
    </row>
    <row r="1994" customFormat="false" ht="12" hidden="false" customHeight="true" outlineLevel="0" collapsed="false">
      <c r="B1994" s="8" t="s">
        <v>5041</v>
      </c>
      <c r="C1994" s="110" t="s">
        <v>5042</v>
      </c>
      <c r="D1994" s="26" t="s">
        <v>4856</v>
      </c>
      <c r="E1994" s="111" t="n">
        <v>9787511342089</v>
      </c>
      <c r="F1994" s="7"/>
      <c r="G1994" s="7" t="n">
        <v>1</v>
      </c>
      <c r="H1994" s="7" t="n">
        <v>32</v>
      </c>
      <c r="I1994" s="59" t="n">
        <v>68</v>
      </c>
    </row>
    <row r="1995" customFormat="false" ht="12" hidden="false" customHeight="true" outlineLevel="0" collapsed="false">
      <c r="B1995" s="8" t="s">
        <v>5043</v>
      </c>
      <c r="C1995" s="110" t="s">
        <v>5044</v>
      </c>
      <c r="D1995" s="26" t="s">
        <v>4856</v>
      </c>
      <c r="E1995" s="111" t="n">
        <v>9787511337924</v>
      </c>
      <c r="F1995" s="7"/>
      <c r="G1995" s="7" t="n">
        <v>1</v>
      </c>
      <c r="H1995" s="7" t="n">
        <v>32</v>
      </c>
      <c r="I1995" s="59" t="n">
        <v>68</v>
      </c>
    </row>
    <row r="1996" customFormat="false" ht="12" hidden="false" customHeight="true" outlineLevel="0" collapsed="false">
      <c r="B1996" s="8" t="s">
        <v>5045</v>
      </c>
      <c r="C1996" s="110" t="s">
        <v>5046</v>
      </c>
      <c r="D1996" s="26" t="s">
        <v>4856</v>
      </c>
      <c r="E1996" s="111" t="n">
        <v>9787511337597</v>
      </c>
      <c r="F1996" s="7"/>
      <c r="G1996" s="7" t="n">
        <v>1</v>
      </c>
      <c r="H1996" s="7" t="n">
        <v>32</v>
      </c>
      <c r="I1996" s="59" t="n">
        <v>68</v>
      </c>
    </row>
    <row r="1997" customFormat="false" ht="12" hidden="false" customHeight="true" outlineLevel="0" collapsed="false">
      <c r="B1997" s="8" t="s">
        <v>5047</v>
      </c>
      <c r="C1997" s="110" t="s">
        <v>5048</v>
      </c>
      <c r="D1997" s="26" t="s">
        <v>4856</v>
      </c>
      <c r="E1997" s="111" t="n">
        <v>9787511339942</v>
      </c>
      <c r="F1997" s="7"/>
      <c r="G1997" s="7" t="n">
        <v>1</v>
      </c>
      <c r="H1997" s="7" t="n">
        <v>32</v>
      </c>
      <c r="I1997" s="59" t="n">
        <v>68</v>
      </c>
    </row>
    <row r="1998" customFormat="false" ht="12" hidden="false" customHeight="true" outlineLevel="0" collapsed="false">
      <c r="B1998" s="8" t="s">
        <v>5049</v>
      </c>
      <c r="C1998" s="110" t="s">
        <v>5050</v>
      </c>
      <c r="D1998" s="26" t="s">
        <v>4856</v>
      </c>
      <c r="E1998" s="111" t="n">
        <v>9787511338136</v>
      </c>
      <c r="F1998" s="7"/>
      <c r="G1998" s="7" t="n">
        <v>1</v>
      </c>
      <c r="H1998" s="7" t="n">
        <v>32</v>
      </c>
      <c r="I1998" s="59" t="n">
        <v>68</v>
      </c>
    </row>
    <row r="1999" customFormat="false" ht="12" hidden="false" customHeight="true" outlineLevel="0" collapsed="false">
      <c r="B1999" s="8" t="s">
        <v>5051</v>
      </c>
      <c r="C1999" s="110" t="s">
        <v>5052</v>
      </c>
      <c r="D1999" s="26" t="s">
        <v>4856</v>
      </c>
      <c r="E1999" s="111" t="n">
        <v>9787511341891</v>
      </c>
      <c r="F1999" s="7"/>
      <c r="G1999" s="7" t="n">
        <v>1</v>
      </c>
      <c r="H1999" s="7" t="n">
        <v>32</v>
      </c>
      <c r="I1999" s="59" t="n">
        <v>68</v>
      </c>
    </row>
    <row r="2000" customFormat="false" ht="12" hidden="false" customHeight="true" outlineLevel="0" collapsed="false">
      <c r="B2000" s="8" t="s">
        <v>5053</v>
      </c>
      <c r="C2000" s="110" t="s">
        <v>5054</v>
      </c>
      <c r="D2000" s="26" t="s">
        <v>4856</v>
      </c>
      <c r="E2000" s="111" t="n">
        <v>9787511339782</v>
      </c>
      <c r="F2000" s="7"/>
      <c r="G2000" s="7" t="n">
        <v>1</v>
      </c>
      <c r="H2000" s="7" t="n">
        <v>32</v>
      </c>
      <c r="I2000" s="59" t="n">
        <v>68</v>
      </c>
    </row>
    <row r="2001" customFormat="false" ht="12" hidden="false" customHeight="true" outlineLevel="0" collapsed="false">
      <c r="B2001" s="8" t="s">
        <v>5055</v>
      </c>
      <c r="C2001" s="110" t="s">
        <v>5056</v>
      </c>
      <c r="D2001" s="26" t="s">
        <v>4856</v>
      </c>
      <c r="E2001" s="111" t="n">
        <v>9787511338785</v>
      </c>
      <c r="F2001" s="7"/>
      <c r="G2001" s="7" t="n">
        <v>1</v>
      </c>
      <c r="H2001" s="7" t="n">
        <v>32</v>
      </c>
      <c r="I2001" s="59" t="n">
        <v>68</v>
      </c>
    </row>
    <row r="2002" customFormat="false" ht="12" hidden="false" customHeight="true" outlineLevel="0" collapsed="false">
      <c r="B2002" s="8" t="s">
        <v>5057</v>
      </c>
      <c r="C2002" s="110" t="s">
        <v>5058</v>
      </c>
      <c r="D2002" s="26" t="s">
        <v>4856</v>
      </c>
      <c r="E2002" s="111" t="n">
        <v>9787511338808</v>
      </c>
      <c r="F2002" s="7"/>
      <c r="G2002" s="7" t="n">
        <v>1</v>
      </c>
      <c r="H2002" s="7" t="n">
        <v>32</v>
      </c>
      <c r="I2002" s="59" t="n">
        <v>68</v>
      </c>
    </row>
    <row r="2003" customFormat="false" ht="12" hidden="false" customHeight="true" outlineLevel="0" collapsed="false">
      <c r="B2003" s="8" t="s">
        <v>5059</v>
      </c>
      <c r="C2003" s="110" t="s">
        <v>5060</v>
      </c>
      <c r="D2003" s="26" t="s">
        <v>4856</v>
      </c>
      <c r="E2003" s="111" t="n">
        <v>9787511336156</v>
      </c>
      <c r="F2003" s="7"/>
      <c r="G2003" s="7" t="n">
        <v>1</v>
      </c>
      <c r="H2003" s="7" t="n">
        <v>32</v>
      </c>
      <c r="I2003" s="59" t="n">
        <v>68</v>
      </c>
    </row>
    <row r="2004" customFormat="false" ht="12" hidden="false" customHeight="true" outlineLevel="0" collapsed="false">
      <c r="B2004" s="8" t="s">
        <v>5061</v>
      </c>
      <c r="C2004" s="110" t="s">
        <v>5062</v>
      </c>
      <c r="D2004" s="26" t="s">
        <v>4856</v>
      </c>
      <c r="E2004" s="111" t="n">
        <v>9787511339096</v>
      </c>
      <c r="F2004" s="7"/>
      <c r="G2004" s="7" t="n">
        <v>1</v>
      </c>
      <c r="H2004" s="7" t="n">
        <v>32</v>
      </c>
      <c r="I2004" s="59" t="n">
        <v>68</v>
      </c>
    </row>
    <row r="2005" customFormat="false" ht="12" hidden="false" customHeight="true" outlineLevel="0" collapsed="false">
      <c r="B2005" s="8" t="s">
        <v>5063</v>
      </c>
      <c r="C2005" s="110" t="s">
        <v>5064</v>
      </c>
      <c r="D2005" s="26" t="s">
        <v>4856</v>
      </c>
      <c r="E2005" s="111" t="n">
        <v>9787511339829</v>
      </c>
      <c r="F2005" s="7"/>
      <c r="G2005" s="7" t="n">
        <v>1</v>
      </c>
      <c r="H2005" s="7" t="n">
        <v>32</v>
      </c>
      <c r="I2005" s="59" t="n">
        <v>68</v>
      </c>
    </row>
    <row r="2006" customFormat="false" ht="12" hidden="false" customHeight="true" outlineLevel="0" collapsed="false">
      <c r="B2006" s="8" t="s">
        <v>5065</v>
      </c>
      <c r="C2006" s="110" t="s">
        <v>5066</v>
      </c>
      <c r="D2006" s="26" t="s">
        <v>4856</v>
      </c>
      <c r="E2006" s="111" t="n">
        <v>9787511340528</v>
      </c>
      <c r="F2006" s="7"/>
      <c r="G2006" s="7" t="n">
        <v>1</v>
      </c>
      <c r="H2006" s="7" t="n">
        <v>32</v>
      </c>
      <c r="I2006" s="59" t="n">
        <v>68</v>
      </c>
    </row>
    <row r="2007" customFormat="false" ht="12" hidden="false" customHeight="true" outlineLevel="0" collapsed="false">
      <c r="B2007" s="8" t="s">
        <v>5067</v>
      </c>
      <c r="C2007" s="110" t="s">
        <v>5068</v>
      </c>
      <c r="D2007" s="26" t="s">
        <v>4856</v>
      </c>
      <c r="E2007" s="111" t="n">
        <v>9787511340245</v>
      </c>
      <c r="F2007" s="7"/>
      <c r="G2007" s="7" t="n">
        <v>1</v>
      </c>
      <c r="H2007" s="7" t="n">
        <v>32</v>
      </c>
      <c r="I2007" s="59" t="n">
        <v>68</v>
      </c>
    </row>
    <row r="2008" customFormat="false" ht="12" hidden="false" customHeight="true" outlineLevel="0" collapsed="false">
      <c r="B2008" s="8" t="s">
        <v>5069</v>
      </c>
      <c r="C2008" s="110" t="s">
        <v>5070</v>
      </c>
      <c r="D2008" s="26" t="s">
        <v>4856</v>
      </c>
      <c r="E2008" s="111" t="n">
        <v>9787511345738</v>
      </c>
      <c r="F2008" s="7"/>
      <c r="G2008" s="7" t="n">
        <v>1</v>
      </c>
      <c r="H2008" s="7" t="n">
        <v>32</v>
      </c>
      <c r="I2008" s="59" t="n">
        <v>68</v>
      </c>
    </row>
    <row r="2009" customFormat="false" ht="12" hidden="false" customHeight="true" outlineLevel="0" collapsed="false">
      <c r="B2009" s="8" t="s">
        <v>5071</v>
      </c>
      <c r="C2009" s="110" t="s">
        <v>5072</v>
      </c>
      <c r="D2009" s="26" t="s">
        <v>4856</v>
      </c>
      <c r="E2009" s="111" t="n">
        <v>9787511342614</v>
      </c>
      <c r="F2009" s="7"/>
      <c r="G2009" s="7" t="n">
        <v>1</v>
      </c>
      <c r="H2009" s="7" t="n">
        <v>32</v>
      </c>
      <c r="I2009" s="59" t="n">
        <v>68</v>
      </c>
    </row>
    <row r="2010" customFormat="false" ht="12" hidden="false" customHeight="true" outlineLevel="0" collapsed="false">
      <c r="B2010" s="8" t="s">
        <v>5073</v>
      </c>
      <c r="C2010" s="110" t="s">
        <v>5074</v>
      </c>
      <c r="D2010" s="26" t="s">
        <v>4856</v>
      </c>
      <c r="E2010" s="111" t="n">
        <v>9787511342195</v>
      </c>
      <c r="F2010" s="7"/>
      <c r="G2010" s="7" t="n">
        <v>1</v>
      </c>
      <c r="H2010" s="7" t="n">
        <v>32</v>
      </c>
      <c r="I2010" s="59" t="n">
        <v>68</v>
      </c>
    </row>
    <row r="2011" customFormat="false" ht="12" hidden="false" customHeight="true" outlineLevel="0" collapsed="false">
      <c r="B2011" s="8" t="s">
        <v>5075</v>
      </c>
      <c r="C2011" s="110" t="s">
        <v>5076</v>
      </c>
      <c r="D2011" s="26" t="s">
        <v>4856</v>
      </c>
      <c r="E2011" s="111" t="n">
        <v>9787511341334</v>
      </c>
      <c r="F2011" s="7"/>
      <c r="G2011" s="7" t="n">
        <v>1</v>
      </c>
      <c r="H2011" s="7" t="n">
        <v>32</v>
      </c>
      <c r="I2011" s="59" t="n">
        <v>68</v>
      </c>
    </row>
    <row r="2012" customFormat="false" ht="12" hidden="false" customHeight="true" outlineLevel="0" collapsed="false">
      <c r="B2012" s="8" t="s">
        <v>5077</v>
      </c>
      <c r="C2012" s="110" t="s">
        <v>5078</v>
      </c>
      <c r="D2012" s="26" t="s">
        <v>4856</v>
      </c>
      <c r="E2012" s="111" t="n">
        <v>9787511335715</v>
      </c>
      <c r="F2012" s="7"/>
      <c r="G2012" s="7" t="n">
        <v>1</v>
      </c>
      <c r="H2012" s="7" t="n">
        <v>32</v>
      </c>
      <c r="I2012" s="59" t="n">
        <v>68</v>
      </c>
    </row>
    <row r="2013" customFormat="false" ht="12" hidden="false" customHeight="true" outlineLevel="0" collapsed="false">
      <c r="B2013" s="8" t="s">
        <v>5079</v>
      </c>
      <c r="C2013" s="110" t="s">
        <v>5080</v>
      </c>
      <c r="D2013" s="26" t="s">
        <v>4856</v>
      </c>
      <c r="E2013" s="111" t="n">
        <v>9787511336019</v>
      </c>
      <c r="F2013" s="7"/>
      <c r="G2013" s="7" t="n">
        <v>1</v>
      </c>
      <c r="H2013" s="7" t="n">
        <v>32</v>
      </c>
      <c r="I2013" s="59" t="n">
        <v>68</v>
      </c>
    </row>
    <row r="2014" customFormat="false" ht="12" hidden="false" customHeight="true" outlineLevel="0" collapsed="false">
      <c r="B2014" s="8" t="s">
        <v>5081</v>
      </c>
      <c r="C2014" s="110" t="s">
        <v>5082</v>
      </c>
      <c r="D2014" s="26" t="s">
        <v>4856</v>
      </c>
      <c r="E2014" s="111" t="n">
        <v>9787511337405</v>
      </c>
      <c r="F2014" s="7"/>
      <c r="G2014" s="7" t="n">
        <v>1</v>
      </c>
      <c r="H2014" s="7" t="n">
        <v>32</v>
      </c>
      <c r="I2014" s="59" t="n">
        <v>68</v>
      </c>
    </row>
    <row r="2015" customFormat="false" ht="12" hidden="false" customHeight="true" outlineLevel="0" collapsed="false">
      <c r="B2015" s="8" t="s">
        <v>5083</v>
      </c>
      <c r="C2015" s="110" t="s">
        <v>5084</v>
      </c>
      <c r="D2015" s="26" t="s">
        <v>4856</v>
      </c>
      <c r="E2015" s="111" t="n">
        <v>9787511337566</v>
      </c>
      <c r="F2015" s="7"/>
      <c r="G2015" s="7" t="n">
        <v>1</v>
      </c>
      <c r="H2015" s="7" t="n">
        <v>32</v>
      </c>
      <c r="I2015" s="59" t="n">
        <v>68</v>
      </c>
    </row>
    <row r="2016" customFormat="false" ht="12" hidden="false" customHeight="true" outlineLevel="0" collapsed="false">
      <c r="B2016" s="8" t="s">
        <v>5085</v>
      </c>
      <c r="C2016" s="110" t="s">
        <v>5086</v>
      </c>
      <c r="D2016" s="26" t="s">
        <v>4856</v>
      </c>
      <c r="E2016" s="111" t="n">
        <v>9787511343734</v>
      </c>
      <c r="F2016" s="7"/>
      <c r="G2016" s="7" t="n">
        <v>1</v>
      </c>
      <c r="H2016" s="7" t="n">
        <v>32</v>
      </c>
      <c r="I2016" s="59" t="n">
        <v>68</v>
      </c>
    </row>
    <row r="2017" customFormat="false" ht="12" hidden="false" customHeight="true" outlineLevel="0" collapsed="false">
      <c r="B2017" s="8" t="s">
        <v>5087</v>
      </c>
      <c r="C2017" s="110" t="s">
        <v>5088</v>
      </c>
      <c r="D2017" s="26" t="s">
        <v>4856</v>
      </c>
      <c r="E2017" s="111" t="n">
        <v>9787511340580</v>
      </c>
      <c r="F2017" s="7"/>
      <c r="G2017" s="7" t="n">
        <v>1</v>
      </c>
      <c r="H2017" s="7" t="n">
        <v>32</v>
      </c>
      <c r="I2017" s="59" t="n">
        <v>68</v>
      </c>
    </row>
    <row r="2018" customFormat="false" ht="12" hidden="false" customHeight="true" outlineLevel="0" collapsed="false">
      <c r="B2018" s="8" t="s">
        <v>5089</v>
      </c>
      <c r="C2018" s="110" t="s">
        <v>5090</v>
      </c>
      <c r="D2018" s="26" t="s">
        <v>4856</v>
      </c>
      <c r="E2018" s="111" t="n">
        <v>9787511341570</v>
      </c>
      <c r="F2018" s="7"/>
      <c r="G2018" s="7" t="n">
        <v>1</v>
      </c>
      <c r="H2018" s="7" t="n">
        <v>32</v>
      </c>
      <c r="I2018" s="59" t="n">
        <v>68</v>
      </c>
    </row>
    <row r="2019" customFormat="false" ht="12" hidden="false" customHeight="true" outlineLevel="0" collapsed="false">
      <c r="B2019" s="8" t="s">
        <v>5091</v>
      </c>
      <c r="C2019" s="110" t="s">
        <v>5092</v>
      </c>
      <c r="D2019" s="26" t="s">
        <v>4856</v>
      </c>
      <c r="E2019" s="111" t="n">
        <v>9787511338877</v>
      </c>
      <c r="F2019" s="7"/>
      <c r="G2019" s="7" t="n">
        <v>1</v>
      </c>
      <c r="H2019" s="7" t="n">
        <v>32</v>
      </c>
      <c r="I2019" s="59" t="n">
        <v>68</v>
      </c>
    </row>
    <row r="2020" customFormat="false" ht="12" hidden="false" customHeight="true" outlineLevel="0" collapsed="false">
      <c r="B2020" s="8" t="s">
        <v>5093</v>
      </c>
      <c r="C2020" s="110" t="s">
        <v>5094</v>
      </c>
      <c r="D2020" s="26" t="s">
        <v>4856</v>
      </c>
      <c r="E2020" s="111" t="n">
        <v>9787511336637</v>
      </c>
      <c r="F2020" s="7"/>
      <c r="G2020" s="7" t="n">
        <v>1</v>
      </c>
      <c r="H2020" s="7" t="n">
        <v>32</v>
      </c>
      <c r="I2020" s="59" t="n">
        <v>68</v>
      </c>
    </row>
    <row r="2021" customFormat="false" ht="12" hidden="false" customHeight="true" outlineLevel="0" collapsed="false">
      <c r="B2021" s="8" t="s">
        <v>5095</v>
      </c>
      <c r="C2021" s="110" t="s">
        <v>5096</v>
      </c>
      <c r="D2021" s="26" t="s">
        <v>4856</v>
      </c>
      <c r="E2021" s="111" t="n">
        <v>9787511337474</v>
      </c>
      <c r="F2021" s="7"/>
      <c r="G2021" s="7" t="n">
        <v>1</v>
      </c>
      <c r="H2021" s="7" t="n">
        <v>32</v>
      </c>
      <c r="I2021" s="59" t="n">
        <v>68</v>
      </c>
    </row>
    <row r="2022" customFormat="false" ht="12" hidden="false" customHeight="true" outlineLevel="0" collapsed="false">
      <c r="B2022" s="8" t="s">
        <v>5097</v>
      </c>
      <c r="C2022" s="110" t="s">
        <v>5098</v>
      </c>
      <c r="D2022" s="26" t="s">
        <v>4856</v>
      </c>
      <c r="E2022" s="111" t="n">
        <v>9787511336163</v>
      </c>
      <c r="F2022" s="7"/>
      <c r="G2022" s="7" t="n">
        <v>1</v>
      </c>
      <c r="H2022" s="7" t="n">
        <v>32</v>
      </c>
      <c r="I2022" s="59" t="n">
        <v>68</v>
      </c>
    </row>
    <row r="2023" customFormat="false" ht="12" hidden="false" customHeight="true" outlineLevel="0" collapsed="false">
      <c r="B2023" s="8" t="s">
        <v>5099</v>
      </c>
      <c r="C2023" s="110" t="s">
        <v>5100</v>
      </c>
      <c r="D2023" s="26" t="s">
        <v>4856</v>
      </c>
      <c r="E2023" s="111" t="n">
        <v>9787511342416</v>
      </c>
      <c r="F2023" s="7"/>
      <c r="G2023" s="7" t="n">
        <v>1</v>
      </c>
      <c r="H2023" s="7" t="n">
        <v>32</v>
      </c>
      <c r="I2023" s="59" t="n">
        <v>68</v>
      </c>
    </row>
    <row r="2024" customFormat="false" ht="12" hidden="false" customHeight="true" outlineLevel="0" collapsed="false">
      <c r="B2024" s="8" t="s">
        <v>5101</v>
      </c>
      <c r="C2024" s="110" t="s">
        <v>5102</v>
      </c>
      <c r="D2024" s="26" t="s">
        <v>4856</v>
      </c>
      <c r="E2024" s="111" t="n">
        <v>9787511347534</v>
      </c>
      <c r="F2024" s="7"/>
      <c r="G2024" s="7" t="n">
        <v>1</v>
      </c>
      <c r="H2024" s="7" t="n">
        <v>32</v>
      </c>
      <c r="I2024" s="59" t="n">
        <v>68</v>
      </c>
    </row>
    <row r="2025" customFormat="false" ht="12" hidden="false" customHeight="true" outlineLevel="0" collapsed="false">
      <c r="B2025" s="8" t="s">
        <v>5103</v>
      </c>
      <c r="C2025" s="110" t="s">
        <v>5104</v>
      </c>
      <c r="D2025" s="26" t="s">
        <v>4856</v>
      </c>
      <c r="E2025" s="111" t="n">
        <v>9787511344526</v>
      </c>
      <c r="F2025" s="7"/>
      <c r="G2025" s="7" t="n">
        <v>1</v>
      </c>
      <c r="H2025" s="7" t="n">
        <v>32</v>
      </c>
      <c r="I2025" s="59" t="n">
        <v>68</v>
      </c>
    </row>
    <row r="2026" customFormat="false" ht="12" hidden="false" customHeight="true" outlineLevel="0" collapsed="false">
      <c r="B2026" s="8" t="s">
        <v>5105</v>
      </c>
      <c r="C2026" s="110" t="s">
        <v>5106</v>
      </c>
      <c r="D2026" s="26" t="s">
        <v>4856</v>
      </c>
      <c r="E2026" s="111" t="n">
        <v>9787511338884</v>
      </c>
      <c r="F2026" s="7"/>
      <c r="G2026" s="7" t="n">
        <v>1</v>
      </c>
      <c r="H2026" s="7" t="n">
        <v>32</v>
      </c>
      <c r="I2026" s="59" t="n">
        <v>68</v>
      </c>
    </row>
    <row r="2027" customFormat="false" ht="12" hidden="false" customHeight="true" outlineLevel="0" collapsed="false">
      <c r="B2027" s="8" t="s">
        <v>5107</v>
      </c>
      <c r="C2027" s="110" t="s">
        <v>5108</v>
      </c>
      <c r="D2027" s="26" t="s">
        <v>4856</v>
      </c>
      <c r="E2027" s="111" t="n">
        <v>9787511339935</v>
      </c>
      <c r="F2027" s="7"/>
      <c r="G2027" s="7" t="n">
        <v>1</v>
      </c>
      <c r="H2027" s="7" t="n">
        <v>32</v>
      </c>
      <c r="I2027" s="59" t="n">
        <v>68</v>
      </c>
    </row>
    <row r="2028" customFormat="false" ht="12" hidden="false" customHeight="true" outlineLevel="0" collapsed="false">
      <c r="B2028" s="8" t="s">
        <v>5109</v>
      </c>
      <c r="C2028" s="112" t="s">
        <v>5110</v>
      </c>
      <c r="D2028" s="26" t="s">
        <v>4856</v>
      </c>
      <c r="E2028" s="111" t="n">
        <v>9787511331021</v>
      </c>
      <c r="F2028" s="7"/>
      <c r="G2028" s="7" t="n">
        <v>1</v>
      </c>
      <c r="H2028" s="7" t="n">
        <v>32</v>
      </c>
      <c r="I2028" s="59" t="n">
        <v>68</v>
      </c>
    </row>
    <row r="2029" customFormat="false" ht="12" hidden="false" customHeight="true" outlineLevel="0" collapsed="false">
      <c r="B2029" s="8" t="s">
        <v>5111</v>
      </c>
      <c r="C2029" s="110" t="s">
        <v>5112</v>
      </c>
      <c r="D2029" s="26" t="s">
        <v>4856</v>
      </c>
      <c r="E2029" s="111" t="n">
        <v>9787511340719</v>
      </c>
      <c r="F2029" s="7"/>
      <c r="G2029" s="7" t="n">
        <v>1</v>
      </c>
      <c r="H2029" s="7" t="n">
        <v>32</v>
      </c>
      <c r="I2029" s="59" t="n">
        <v>68</v>
      </c>
    </row>
    <row r="2030" customFormat="false" ht="12" hidden="false" customHeight="true" outlineLevel="0" collapsed="false">
      <c r="B2030" s="8" t="s">
        <v>5113</v>
      </c>
      <c r="C2030" s="110" t="s">
        <v>5114</v>
      </c>
      <c r="D2030" s="26" t="s">
        <v>4856</v>
      </c>
      <c r="E2030" s="111" t="n">
        <v>9787511342294</v>
      </c>
      <c r="F2030" s="7"/>
      <c r="G2030" s="7" t="n">
        <v>1</v>
      </c>
      <c r="H2030" s="7" t="n">
        <v>32</v>
      </c>
      <c r="I2030" s="59" t="n">
        <v>68</v>
      </c>
    </row>
    <row r="2031" customFormat="false" ht="12" hidden="false" customHeight="true" outlineLevel="0" collapsed="false">
      <c r="B2031" s="8" t="s">
        <v>5115</v>
      </c>
      <c r="C2031" s="110" t="s">
        <v>5116</v>
      </c>
      <c r="D2031" s="26" t="s">
        <v>4856</v>
      </c>
      <c r="E2031" s="111" t="n">
        <v>9787511331052</v>
      </c>
      <c r="F2031" s="7"/>
      <c r="G2031" s="7" t="n">
        <v>1</v>
      </c>
      <c r="H2031" s="7" t="n">
        <v>32</v>
      </c>
      <c r="I2031" s="59" t="n">
        <v>68</v>
      </c>
    </row>
    <row r="2032" customFormat="false" ht="12" hidden="false" customHeight="true" outlineLevel="0" collapsed="false">
      <c r="B2032" s="8" t="s">
        <v>5117</v>
      </c>
      <c r="C2032" s="112" t="s">
        <v>5118</v>
      </c>
      <c r="D2032" s="26" t="s">
        <v>4856</v>
      </c>
      <c r="E2032" s="111" t="n">
        <v>9787511331076</v>
      </c>
      <c r="F2032" s="7"/>
      <c r="G2032" s="7" t="n">
        <v>1</v>
      </c>
      <c r="H2032" s="7" t="n">
        <v>32</v>
      </c>
      <c r="I2032" s="59" t="n">
        <v>68</v>
      </c>
    </row>
    <row r="2033" customFormat="false" ht="12" hidden="false" customHeight="true" outlineLevel="0" collapsed="false">
      <c r="B2033" s="8" t="s">
        <v>5119</v>
      </c>
      <c r="C2033" s="110" t="s">
        <v>5120</v>
      </c>
      <c r="D2033" s="26" t="s">
        <v>4856</v>
      </c>
      <c r="E2033" s="111" t="n">
        <v>9787511333018</v>
      </c>
      <c r="F2033" s="7"/>
      <c r="G2033" s="7" t="n">
        <v>1</v>
      </c>
      <c r="H2033" s="7" t="n">
        <v>32</v>
      </c>
      <c r="I2033" s="59" t="n">
        <v>68</v>
      </c>
    </row>
    <row r="2034" customFormat="false" ht="12" hidden="false" customHeight="true" outlineLevel="0" collapsed="false">
      <c r="B2034" s="8" t="s">
        <v>5121</v>
      </c>
      <c r="C2034" s="110" t="s">
        <v>5122</v>
      </c>
      <c r="D2034" s="26" t="s">
        <v>4856</v>
      </c>
      <c r="E2034" s="111" t="n">
        <v>9787511330802</v>
      </c>
      <c r="F2034" s="7"/>
      <c r="G2034" s="7" t="n">
        <v>1</v>
      </c>
      <c r="H2034" s="7" t="n">
        <v>32</v>
      </c>
      <c r="I2034" s="59" t="n">
        <v>68</v>
      </c>
    </row>
    <row r="2035" customFormat="false" ht="12" hidden="false" customHeight="true" outlineLevel="0" collapsed="false">
      <c r="B2035" s="8" t="s">
        <v>5123</v>
      </c>
      <c r="C2035" s="110" t="s">
        <v>5124</v>
      </c>
      <c r="D2035" s="26" t="s">
        <v>4856</v>
      </c>
      <c r="E2035" s="111" t="n">
        <v>9787511337269</v>
      </c>
      <c r="F2035" s="7"/>
      <c r="G2035" s="7" t="n">
        <v>1</v>
      </c>
      <c r="H2035" s="7" t="n">
        <v>32</v>
      </c>
      <c r="I2035" s="59" t="n">
        <v>68</v>
      </c>
    </row>
    <row r="2036" customFormat="false" ht="12" hidden="false" customHeight="true" outlineLevel="0" collapsed="false">
      <c r="B2036" s="8" t="s">
        <v>5125</v>
      </c>
      <c r="C2036" s="110" t="s">
        <v>5126</v>
      </c>
      <c r="D2036" s="26" t="s">
        <v>4856</v>
      </c>
      <c r="E2036" s="111" t="n">
        <v>9787511338013</v>
      </c>
      <c r="F2036" s="7"/>
      <c r="G2036" s="7" t="n">
        <v>1</v>
      </c>
      <c r="H2036" s="7" t="n">
        <v>32</v>
      </c>
      <c r="I2036" s="59" t="n">
        <v>68</v>
      </c>
    </row>
    <row r="2037" customFormat="false" ht="12" hidden="false" customHeight="true" outlineLevel="0" collapsed="false">
      <c r="B2037" s="8" t="s">
        <v>5127</v>
      </c>
      <c r="C2037" s="110" t="s">
        <v>5128</v>
      </c>
      <c r="D2037" s="26" t="s">
        <v>4856</v>
      </c>
      <c r="E2037" s="111" t="n">
        <v>9787511337856</v>
      </c>
      <c r="F2037" s="7"/>
      <c r="G2037" s="7" t="n">
        <v>1</v>
      </c>
      <c r="H2037" s="7" t="n">
        <v>32</v>
      </c>
      <c r="I2037" s="59" t="n">
        <v>68</v>
      </c>
    </row>
    <row r="2038" customFormat="false" ht="12" hidden="false" customHeight="true" outlineLevel="0" collapsed="false">
      <c r="B2038" s="8" t="s">
        <v>5129</v>
      </c>
      <c r="C2038" s="110" t="s">
        <v>5130</v>
      </c>
      <c r="D2038" s="26" t="s">
        <v>4856</v>
      </c>
      <c r="E2038" s="111" t="n">
        <v>9787511337368</v>
      </c>
      <c r="F2038" s="7"/>
      <c r="G2038" s="7" t="n">
        <v>1</v>
      </c>
      <c r="H2038" s="7" t="n">
        <v>32</v>
      </c>
      <c r="I2038" s="59" t="n">
        <v>68</v>
      </c>
    </row>
    <row r="2039" customFormat="false" ht="12" hidden="false" customHeight="true" outlineLevel="0" collapsed="false">
      <c r="B2039" s="8" t="s">
        <v>5131</v>
      </c>
      <c r="C2039" s="110" t="s">
        <v>5132</v>
      </c>
      <c r="D2039" s="26" t="s">
        <v>4856</v>
      </c>
      <c r="E2039" s="111" t="n">
        <v>9787511344304</v>
      </c>
      <c r="F2039" s="7"/>
      <c r="G2039" s="7" t="n">
        <v>1</v>
      </c>
      <c r="H2039" s="7" t="n">
        <v>32</v>
      </c>
      <c r="I2039" s="59" t="n">
        <v>68</v>
      </c>
    </row>
    <row r="2040" customFormat="false" ht="12" hidden="false" customHeight="true" outlineLevel="0" collapsed="false">
      <c r="B2040" s="8" t="s">
        <v>5133</v>
      </c>
      <c r="C2040" s="110" t="s">
        <v>5134</v>
      </c>
      <c r="D2040" s="26" t="s">
        <v>4856</v>
      </c>
      <c r="E2040" s="111" t="n">
        <v>9787511342829</v>
      </c>
      <c r="F2040" s="7"/>
      <c r="G2040" s="7" t="n">
        <v>1</v>
      </c>
      <c r="H2040" s="7" t="n">
        <v>32</v>
      </c>
      <c r="I2040" s="59" t="n">
        <v>68</v>
      </c>
    </row>
    <row r="2041" customFormat="false" ht="12" hidden="false" customHeight="true" outlineLevel="0" collapsed="false">
      <c r="B2041" s="8" t="s">
        <v>5135</v>
      </c>
      <c r="C2041" s="110" t="s">
        <v>5136</v>
      </c>
      <c r="D2041" s="26" t="s">
        <v>4856</v>
      </c>
      <c r="E2041" s="111" t="n">
        <v>9787511332776</v>
      </c>
      <c r="F2041" s="7"/>
      <c r="G2041" s="7" t="n">
        <v>1</v>
      </c>
      <c r="H2041" s="7" t="n">
        <v>32</v>
      </c>
      <c r="I2041" s="59" t="n">
        <v>68</v>
      </c>
    </row>
    <row r="2042" customFormat="false" ht="12" hidden="false" customHeight="true" outlineLevel="0" collapsed="false">
      <c r="B2042" s="8" t="s">
        <v>5137</v>
      </c>
      <c r="C2042" s="110" t="s">
        <v>5138</v>
      </c>
      <c r="D2042" s="26" t="s">
        <v>4856</v>
      </c>
      <c r="E2042" s="111" t="n">
        <v>9787511334176</v>
      </c>
      <c r="F2042" s="7"/>
      <c r="G2042" s="7" t="n">
        <v>1</v>
      </c>
      <c r="H2042" s="7" t="n">
        <v>32</v>
      </c>
      <c r="I2042" s="59" t="n">
        <v>68</v>
      </c>
    </row>
    <row r="2043" customFormat="false" ht="12" hidden="false" customHeight="true" outlineLevel="0" collapsed="false">
      <c r="B2043" s="8" t="s">
        <v>5139</v>
      </c>
      <c r="C2043" s="110" t="s">
        <v>5140</v>
      </c>
      <c r="D2043" s="26" t="s">
        <v>4856</v>
      </c>
      <c r="E2043" s="111" t="n">
        <v>9787511333568</v>
      </c>
      <c r="F2043" s="7"/>
      <c r="G2043" s="7" t="n">
        <v>1</v>
      </c>
      <c r="H2043" s="7" t="n">
        <v>32</v>
      </c>
      <c r="I2043" s="59" t="n">
        <v>68</v>
      </c>
    </row>
    <row r="2044" customFormat="false" ht="12" hidden="false" customHeight="true" outlineLevel="0" collapsed="false">
      <c r="B2044" s="8" t="s">
        <v>5141</v>
      </c>
      <c r="C2044" s="110" t="s">
        <v>5142</v>
      </c>
      <c r="D2044" s="26" t="s">
        <v>4856</v>
      </c>
      <c r="E2044" s="111" t="n">
        <v>9787511332714</v>
      </c>
      <c r="F2044" s="7"/>
      <c r="G2044" s="7" t="n">
        <v>1</v>
      </c>
      <c r="H2044" s="7" t="n">
        <v>32</v>
      </c>
      <c r="I2044" s="59" t="n">
        <v>68</v>
      </c>
    </row>
    <row r="2045" customFormat="false" ht="12" hidden="false" customHeight="true" outlineLevel="0" collapsed="false">
      <c r="B2045" s="8" t="s">
        <v>5143</v>
      </c>
      <c r="C2045" s="110" t="s">
        <v>5144</v>
      </c>
      <c r="D2045" s="26" t="s">
        <v>4856</v>
      </c>
      <c r="E2045" s="111" t="n">
        <v>9787511342553</v>
      </c>
      <c r="F2045" s="7"/>
      <c r="G2045" s="7" t="n">
        <v>1</v>
      </c>
      <c r="H2045" s="7" t="n">
        <v>32</v>
      </c>
      <c r="I2045" s="59" t="n">
        <v>68</v>
      </c>
    </row>
    <row r="2046" customFormat="false" ht="12" hidden="false" customHeight="true" outlineLevel="0" collapsed="false">
      <c r="B2046" s="8" t="s">
        <v>5145</v>
      </c>
      <c r="C2046" s="110" t="s">
        <v>5146</v>
      </c>
      <c r="D2046" s="26" t="s">
        <v>4856</v>
      </c>
      <c r="E2046" s="111" t="n">
        <v>9787511343789</v>
      </c>
      <c r="F2046" s="7"/>
      <c r="G2046" s="7" t="n">
        <v>1</v>
      </c>
      <c r="H2046" s="7" t="n">
        <v>32</v>
      </c>
      <c r="I2046" s="59" t="n">
        <v>68</v>
      </c>
    </row>
    <row r="2047" customFormat="false" ht="12" hidden="false" customHeight="true" outlineLevel="0" collapsed="false">
      <c r="B2047" s="8" t="s">
        <v>5147</v>
      </c>
      <c r="C2047" s="112" t="s">
        <v>5148</v>
      </c>
      <c r="D2047" s="26" t="s">
        <v>4856</v>
      </c>
      <c r="E2047" s="111" t="n">
        <v>9787511339119</v>
      </c>
      <c r="F2047" s="7"/>
      <c r="G2047" s="7" t="n">
        <v>1</v>
      </c>
      <c r="H2047" s="7" t="n">
        <v>32</v>
      </c>
      <c r="I2047" s="59" t="n">
        <v>68</v>
      </c>
    </row>
    <row r="2048" customFormat="false" ht="12" hidden="false" customHeight="true" outlineLevel="0" collapsed="false">
      <c r="B2048" s="8" t="s">
        <v>5149</v>
      </c>
      <c r="C2048" s="110" t="s">
        <v>5150</v>
      </c>
      <c r="D2048" s="26" t="s">
        <v>4856</v>
      </c>
      <c r="E2048" s="111" t="n">
        <v>9787511331090</v>
      </c>
      <c r="F2048" s="7"/>
      <c r="G2048" s="7" t="n">
        <v>1</v>
      </c>
      <c r="H2048" s="7" t="n">
        <v>32</v>
      </c>
      <c r="I2048" s="59" t="n">
        <v>68</v>
      </c>
    </row>
    <row r="2049" customFormat="false" ht="12" hidden="false" customHeight="true" outlineLevel="0" collapsed="false">
      <c r="B2049" s="8" t="s">
        <v>5151</v>
      </c>
      <c r="C2049" s="110" t="s">
        <v>5152</v>
      </c>
      <c r="D2049" s="26" t="s">
        <v>4856</v>
      </c>
      <c r="E2049" s="111" t="n">
        <v>9787511342805</v>
      </c>
      <c r="F2049" s="7"/>
      <c r="G2049" s="7" t="n">
        <v>1</v>
      </c>
      <c r="H2049" s="7" t="n">
        <v>32</v>
      </c>
      <c r="I2049" s="59" t="n">
        <v>68</v>
      </c>
    </row>
    <row r="2050" customFormat="false" ht="12" hidden="false" customHeight="true" outlineLevel="0" collapsed="false">
      <c r="B2050" s="8" t="s">
        <v>5153</v>
      </c>
      <c r="C2050" s="110" t="s">
        <v>5154</v>
      </c>
      <c r="D2050" s="26" t="s">
        <v>4856</v>
      </c>
      <c r="E2050" s="111" t="n">
        <v>9787511342270</v>
      </c>
      <c r="F2050" s="7"/>
      <c r="G2050" s="7" t="n">
        <v>1</v>
      </c>
      <c r="H2050" s="7" t="n">
        <v>32</v>
      </c>
      <c r="I2050" s="59" t="n">
        <v>68</v>
      </c>
    </row>
    <row r="2051" customFormat="false" ht="12" hidden="false" customHeight="true" outlineLevel="0" collapsed="false">
      <c r="B2051" s="8" t="s">
        <v>5155</v>
      </c>
      <c r="C2051" s="110" t="s">
        <v>5156</v>
      </c>
      <c r="D2051" s="26" t="s">
        <v>4856</v>
      </c>
      <c r="E2051" s="111" t="n">
        <v>9787511343468</v>
      </c>
      <c r="F2051" s="7"/>
      <c r="G2051" s="7" t="n">
        <v>1</v>
      </c>
      <c r="H2051" s="7" t="n">
        <v>32</v>
      </c>
      <c r="I2051" s="59" t="n">
        <v>68</v>
      </c>
    </row>
    <row r="2052" customFormat="false" ht="12" hidden="false" customHeight="true" outlineLevel="0" collapsed="false">
      <c r="B2052" s="8" t="s">
        <v>5157</v>
      </c>
      <c r="C2052" s="110" t="s">
        <v>5158</v>
      </c>
      <c r="D2052" s="26" t="s">
        <v>4856</v>
      </c>
      <c r="E2052" s="111" t="n">
        <v>9787511346018</v>
      </c>
      <c r="F2052" s="7"/>
      <c r="G2052" s="7" t="n">
        <v>1</v>
      </c>
      <c r="H2052" s="7" t="n">
        <v>32</v>
      </c>
      <c r="I2052" s="59" t="n">
        <v>68</v>
      </c>
    </row>
    <row r="2053" customFormat="false" ht="12" hidden="false" customHeight="true" outlineLevel="0" collapsed="false">
      <c r="B2053" s="8" t="s">
        <v>5159</v>
      </c>
      <c r="C2053" s="110" t="s">
        <v>5160</v>
      </c>
      <c r="D2053" s="26" t="s">
        <v>4856</v>
      </c>
      <c r="E2053" s="111" t="n">
        <v>9787511331977</v>
      </c>
      <c r="F2053" s="7"/>
      <c r="G2053" s="7" t="n">
        <v>1</v>
      </c>
      <c r="H2053" s="7" t="n">
        <v>32</v>
      </c>
      <c r="I2053" s="59" t="n">
        <v>68</v>
      </c>
    </row>
    <row r="2054" customFormat="false" ht="12" hidden="false" customHeight="true" outlineLevel="0" collapsed="false">
      <c r="B2054" s="8" t="s">
        <v>5161</v>
      </c>
      <c r="C2054" s="110" t="s">
        <v>5162</v>
      </c>
      <c r="D2054" s="26" t="s">
        <v>4856</v>
      </c>
      <c r="E2054" s="111" t="n">
        <v>9787511342621</v>
      </c>
      <c r="F2054" s="7"/>
      <c r="G2054" s="7" t="n">
        <v>1</v>
      </c>
      <c r="H2054" s="7" t="n">
        <v>32</v>
      </c>
      <c r="I2054" s="59" t="n">
        <v>68</v>
      </c>
    </row>
    <row r="2055" customFormat="false" ht="12" hidden="false" customHeight="true" outlineLevel="0" collapsed="false">
      <c r="B2055" s="8" t="s">
        <v>5163</v>
      </c>
      <c r="C2055" s="110" t="s">
        <v>5164</v>
      </c>
      <c r="D2055" s="26" t="s">
        <v>4856</v>
      </c>
      <c r="E2055" s="111" t="n">
        <v>9787511333438</v>
      </c>
      <c r="F2055" s="7"/>
      <c r="G2055" s="7" t="n">
        <v>1</v>
      </c>
      <c r="H2055" s="7" t="n">
        <v>32</v>
      </c>
      <c r="I2055" s="59" t="n">
        <v>68</v>
      </c>
    </row>
    <row r="2056" customFormat="false" ht="12" hidden="false" customHeight="true" outlineLevel="0" collapsed="false">
      <c r="B2056" s="8" t="s">
        <v>5165</v>
      </c>
      <c r="C2056" s="110" t="s">
        <v>5166</v>
      </c>
      <c r="D2056" s="26" t="s">
        <v>4856</v>
      </c>
      <c r="E2056" s="111" t="n">
        <v>9787511337238</v>
      </c>
      <c r="F2056" s="7"/>
      <c r="G2056" s="7" t="n">
        <v>1</v>
      </c>
      <c r="H2056" s="7" t="n">
        <v>32</v>
      </c>
      <c r="I2056" s="59" t="n">
        <v>68</v>
      </c>
    </row>
    <row r="2057" customFormat="false" ht="12" hidden="false" customHeight="true" outlineLevel="0" collapsed="false">
      <c r="B2057" s="8" t="s">
        <v>5167</v>
      </c>
      <c r="C2057" s="110" t="s">
        <v>5168</v>
      </c>
      <c r="D2057" s="26" t="s">
        <v>4856</v>
      </c>
      <c r="E2057" s="111" t="n">
        <v>9787511340238</v>
      </c>
      <c r="F2057" s="7"/>
      <c r="G2057" s="7" t="n">
        <v>1</v>
      </c>
      <c r="H2057" s="7" t="n">
        <v>32</v>
      </c>
      <c r="I2057" s="59" t="n">
        <v>68</v>
      </c>
    </row>
    <row r="2058" customFormat="false" ht="12" hidden="false" customHeight="true" outlineLevel="0" collapsed="false">
      <c r="B2058" s="8" t="s">
        <v>5169</v>
      </c>
      <c r="C2058" s="110" t="s">
        <v>5170</v>
      </c>
      <c r="D2058" s="26" t="s">
        <v>4856</v>
      </c>
      <c r="E2058" s="111" t="n">
        <v>9787511333773</v>
      </c>
      <c r="F2058" s="7"/>
      <c r="G2058" s="7" t="n">
        <v>1</v>
      </c>
      <c r="H2058" s="7" t="n">
        <v>32</v>
      </c>
      <c r="I2058" s="59" t="n">
        <v>68</v>
      </c>
    </row>
    <row r="2059" customFormat="false" ht="12" hidden="false" customHeight="true" outlineLevel="0" collapsed="false">
      <c r="B2059" s="8" t="s">
        <v>5171</v>
      </c>
      <c r="C2059" s="110" t="s">
        <v>5172</v>
      </c>
      <c r="D2059" s="26" t="s">
        <v>4856</v>
      </c>
      <c r="E2059" s="111" t="n">
        <v>9787511339058</v>
      </c>
      <c r="F2059" s="7"/>
      <c r="G2059" s="7" t="n">
        <v>1</v>
      </c>
      <c r="H2059" s="7" t="n">
        <v>32</v>
      </c>
      <c r="I2059" s="59" t="n">
        <v>68</v>
      </c>
    </row>
    <row r="2060" customFormat="false" ht="12" hidden="false" customHeight="true" outlineLevel="0" collapsed="false">
      <c r="B2060" s="8" t="s">
        <v>5173</v>
      </c>
      <c r="C2060" s="110" t="s">
        <v>5174</v>
      </c>
      <c r="D2060" s="26" t="s">
        <v>4856</v>
      </c>
      <c r="E2060" s="111" t="n">
        <v>9787511334442</v>
      </c>
      <c r="F2060" s="7"/>
      <c r="G2060" s="7" t="n">
        <v>1</v>
      </c>
      <c r="H2060" s="7" t="n">
        <v>32</v>
      </c>
      <c r="I2060" s="59" t="n">
        <v>68</v>
      </c>
    </row>
    <row r="2061" customFormat="false" ht="12" hidden="false" customHeight="true" outlineLevel="0" collapsed="false">
      <c r="B2061" s="8" t="s">
        <v>5175</v>
      </c>
      <c r="C2061" s="110" t="s">
        <v>5176</v>
      </c>
      <c r="D2061" s="26" t="s">
        <v>4856</v>
      </c>
      <c r="E2061" s="111" t="n">
        <v>9787511331946</v>
      </c>
      <c r="F2061" s="7"/>
      <c r="G2061" s="7" t="n">
        <v>1</v>
      </c>
      <c r="H2061" s="7" t="n">
        <v>32</v>
      </c>
      <c r="I2061" s="59" t="n">
        <v>68</v>
      </c>
    </row>
    <row r="2062" customFormat="false" ht="12" hidden="false" customHeight="true" outlineLevel="0" collapsed="false">
      <c r="B2062" s="8" t="s">
        <v>5177</v>
      </c>
      <c r="C2062" s="110" t="s">
        <v>5178</v>
      </c>
      <c r="D2062" s="26" t="s">
        <v>4856</v>
      </c>
      <c r="E2062" s="111" t="n">
        <v>9787511347978</v>
      </c>
      <c r="F2062" s="7"/>
      <c r="G2062" s="7" t="n">
        <v>1</v>
      </c>
      <c r="H2062" s="7" t="n">
        <v>32</v>
      </c>
      <c r="I2062" s="59" t="n">
        <v>68</v>
      </c>
    </row>
    <row r="2063" customFormat="false" ht="12" hidden="false" customHeight="true" outlineLevel="0" collapsed="false">
      <c r="B2063" s="8" t="s">
        <v>5179</v>
      </c>
      <c r="C2063" s="110" t="s">
        <v>5180</v>
      </c>
      <c r="D2063" s="26" t="s">
        <v>4856</v>
      </c>
      <c r="E2063" s="111" t="n">
        <v>9787511337467</v>
      </c>
      <c r="F2063" s="7"/>
      <c r="G2063" s="7" t="n">
        <v>1</v>
      </c>
      <c r="H2063" s="7" t="n">
        <v>32</v>
      </c>
      <c r="I2063" s="59" t="n">
        <v>68</v>
      </c>
    </row>
    <row r="2064" customFormat="false" ht="12" hidden="false" customHeight="true" outlineLevel="0" collapsed="false">
      <c r="B2064" s="8" t="s">
        <v>5181</v>
      </c>
      <c r="C2064" s="110" t="s">
        <v>5182</v>
      </c>
      <c r="D2064" s="26" t="s">
        <v>4856</v>
      </c>
      <c r="E2064" s="111" t="n">
        <v>9787511331038</v>
      </c>
      <c r="F2064" s="7"/>
      <c r="G2064" s="7" t="n">
        <v>1</v>
      </c>
      <c r="H2064" s="7" t="n">
        <v>32</v>
      </c>
      <c r="I2064" s="59" t="n">
        <v>68</v>
      </c>
    </row>
    <row r="2065" customFormat="false" ht="12" hidden="false" customHeight="true" outlineLevel="0" collapsed="false">
      <c r="B2065" s="8" t="s">
        <v>5183</v>
      </c>
      <c r="C2065" s="112" t="s">
        <v>5184</v>
      </c>
      <c r="D2065" s="26" t="s">
        <v>4856</v>
      </c>
      <c r="E2065" s="111" t="n">
        <v>9787511333384</v>
      </c>
      <c r="F2065" s="7"/>
      <c r="G2065" s="7" t="n">
        <v>1</v>
      </c>
      <c r="H2065" s="7" t="n">
        <v>32</v>
      </c>
      <c r="I2065" s="59" t="n">
        <v>68</v>
      </c>
    </row>
    <row r="2066" customFormat="false" ht="12" hidden="false" customHeight="true" outlineLevel="0" collapsed="false">
      <c r="B2066" s="8" t="s">
        <v>5185</v>
      </c>
      <c r="C2066" s="110" t="s">
        <v>5186</v>
      </c>
      <c r="D2066" s="26" t="s">
        <v>4856</v>
      </c>
      <c r="E2066" s="111" t="n">
        <v>9787511331113</v>
      </c>
      <c r="F2066" s="7"/>
      <c r="G2066" s="7" t="n">
        <v>1</v>
      </c>
      <c r="H2066" s="7" t="n">
        <v>32</v>
      </c>
      <c r="I2066" s="59" t="n">
        <v>68</v>
      </c>
    </row>
    <row r="2067" customFormat="false" ht="12" hidden="false" customHeight="true" outlineLevel="0" collapsed="false">
      <c r="B2067" s="8" t="s">
        <v>5187</v>
      </c>
      <c r="C2067" s="110" t="s">
        <v>5188</v>
      </c>
      <c r="D2067" s="26" t="s">
        <v>4856</v>
      </c>
      <c r="E2067" s="111" t="n">
        <v>9787511331687</v>
      </c>
      <c r="F2067" s="7"/>
      <c r="G2067" s="7" t="n">
        <v>1</v>
      </c>
      <c r="H2067" s="7" t="n">
        <v>32</v>
      </c>
      <c r="I2067" s="59" t="n">
        <v>68</v>
      </c>
    </row>
    <row r="2068" customFormat="false" ht="12" hidden="false" customHeight="true" outlineLevel="0" collapsed="false">
      <c r="B2068" s="8" t="s">
        <v>5189</v>
      </c>
      <c r="C2068" s="110" t="s">
        <v>5190</v>
      </c>
      <c r="D2068" s="26" t="s">
        <v>4856</v>
      </c>
      <c r="E2068" s="111" t="n">
        <v>9787511331557</v>
      </c>
      <c r="F2068" s="7"/>
      <c r="G2068" s="7" t="n">
        <v>1</v>
      </c>
      <c r="H2068" s="7" t="n">
        <v>32</v>
      </c>
      <c r="I2068" s="59" t="n">
        <v>68</v>
      </c>
    </row>
    <row r="2069" customFormat="false" ht="12" hidden="false" customHeight="true" outlineLevel="0" collapsed="false">
      <c r="B2069" s="8" t="s">
        <v>5191</v>
      </c>
      <c r="C2069" s="112" t="s">
        <v>5192</v>
      </c>
      <c r="D2069" s="26" t="s">
        <v>4856</v>
      </c>
      <c r="E2069" s="111" t="n">
        <v>9787511331069</v>
      </c>
      <c r="F2069" s="7"/>
      <c r="G2069" s="7" t="n">
        <v>1</v>
      </c>
      <c r="H2069" s="7" t="n">
        <v>32</v>
      </c>
      <c r="I2069" s="59" t="n">
        <v>68</v>
      </c>
    </row>
    <row r="2070" customFormat="false" ht="12" hidden="false" customHeight="true" outlineLevel="0" collapsed="false">
      <c r="B2070" s="8" t="s">
        <v>5193</v>
      </c>
      <c r="C2070" s="110" t="s">
        <v>5194</v>
      </c>
      <c r="D2070" s="26" t="s">
        <v>4856</v>
      </c>
      <c r="E2070" s="111" t="n">
        <v>9787511336965</v>
      </c>
      <c r="F2070" s="7"/>
      <c r="G2070" s="7" t="n">
        <v>1</v>
      </c>
      <c r="H2070" s="7" t="n">
        <v>32</v>
      </c>
      <c r="I2070" s="59" t="n">
        <v>68</v>
      </c>
    </row>
    <row r="2071" customFormat="false" ht="12" hidden="false" customHeight="true" outlineLevel="0" collapsed="false">
      <c r="B2071" s="8" t="s">
        <v>5195</v>
      </c>
      <c r="C2071" s="110" t="s">
        <v>5196</v>
      </c>
      <c r="D2071" s="26" t="s">
        <v>4856</v>
      </c>
      <c r="E2071" s="111" t="n">
        <v>9787511332998</v>
      </c>
      <c r="F2071" s="7"/>
      <c r="G2071" s="7" t="n">
        <v>1</v>
      </c>
      <c r="H2071" s="7" t="n">
        <v>32</v>
      </c>
      <c r="I2071" s="59" t="n">
        <v>68</v>
      </c>
    </row>
    <row r="2072" customFormat="false" ht="12" hidden="false" customHeight="true" outlineLevel="0" collapsed="false">
      <c r="B2072" s="8" t="s">
        <v>5197</v>
      </c>
      <c r="C2072" s="110" t="s">
        <v>5198</v>
      </c>
      <c r="D2072" s="26" t="s">
        <v>4856</v>
      </c>
      <c r="E2072" s="111" t="n">
        <v>9787511348173</v>
      </c>
      <c r="F2072" s="7"/>
      <c r="G2072" s="7" t="n">
        <v>1</v>
      </c>
      <c r="H2072" s="7" t="n">
        <v>32</v>
      </c>
      <c r="I2072" s="59" t="n">
        <v>68</v>
      </c>
    </row>
    <row r="2073" customFormat="false" ht="12" hidden="false" customHeight="true" outlineLevel="0" collapsed="false">
      <c r="B2073" s="8" t="s">
        <v>5199</v>
      </c>
      <c r="C2073" s="110" t="s">
        <v>5200</v>
      </c>
      <c r="D2073" s="26" t="s">
        <v>4856</v>
      </c>
      <c r="E2073" s="111" t="n">
        <v>9787511342775</v>
      </c>
      <c r="F2073" s="7"/>
      <c r="G2073" s="7" t="n">
        <v>1</v>
      </c>
      <c r="H2073" s="7" t="n">
        <v>32</v>
      </c>
      <c r="I2073" s="59" t="n">
        <v>68</v>
      </c>
    </row>
    <row r="2074" customFormat="false" ht="12" hidden="false" customHeight="true" outlineLevel="0" collapsed="false">
      <c r="B2074" s="8" t="s">
        <v>5201</v>
      </c>
      <c r="C2074" s="110" t="s">
        <v>5202</v>
      </c>
      <c r="D2074" s="26" t="s">
        <v>4856</v>
      </c>
      <c r="E2074" s="111" t="n">
        <v>9787511340764</v>
      </c>
      <c r="F2074" s="7"/>
      <c r="G2074" s="7" t="n">
        <v>1</v>
      </c>
      <c r="H2074" s="7" t="n">
        <v>32</v>
      </c>
      <c r="I2074" s="59" t="n">
        <v>68</v>
      </c>
    </row>
    <row r="2075" customFormat="false" ht="12" hidden="false" customHeight="true" outlineLevel="0" collapsed="false">
      <c r="B2075" s="8" t="s">
        <v>5203</v>
      </c>
      <c r="C2075" s="110" t="s">
        <v>5204</v>
      </c>
      <c r="D2075" s="26" t="s">
        <v>4856</v>
      </c>
      <c r="E2075" s="111" t="n">
        <v>9787511344601</v>
      </c>
      <c r="F2075" s="7"/>
      <c r="G2075" s="7" t="n">
        <v>1</v>
      </c>
      <c r="H2075" s="7" t="n">
        <v>32</v>
      </c>
      <c r="I2075" s="59" t="n">
        <v>68</v>
      </c>
    </row>
    <row r="2076" customFormat="false" ht="12" hidden="false" customHeight="true" outlineLevel="0" collapsed="false">
      <c r="B2076" s="8" t="s">
        <v>5205</v>
      </c>
      <c r="C2076" s="110" t="s">
        <v>5206</v>
      </c>
      <c r="D2076" s="26" t="s">
        <v>4856</v>
      </c>
      <c r="E2076" s="111" t="n">
        <v>9787511342003</v>
      </c>
      <c r="F2076" s="7"/>
      <c r="G2076" s="7" t="n">
        <v>1</v>
      </c>
      <c r="H2076" s="7" t="n">
        <v>32</v>
      </c>
      <c r="I2076" s="59" t="n">
        <v>68</v>
      </c>
    </row>
    <row r="2077" customFormat="false" ht="12" hidden="false" customHeight="true" outlineLevel="0" collapsed="false">
      <c r="B2077" s="8" t="s">
        <v>5207</v>
      </c>
      <c r="C2077" s="110" t="s">
        <v>5208</v>
      </c>
      <c r="D2077" s="26" t="s">
        <v>4437</v>
      </c>
      <c r="E2077" s="111" t="n">
        <v>9787550212381</v>
      </c>
      <c r="F2077" s="7"/>
      <c r="G2077" s="7" t="n">
        <v>1</v>
      </c>
      <c r="H2077" s="7" t="n">
        <v>28</v>
      </c>
      <c r="I2077" s="59" t="n">
        <v>59</v>
      </c>
    </row>
    <row r="2078" customFormat="false" ht="12" hidden="false" customHeight="true" outlineLevel="0" collapsed="false">
      <c r="B2078" s="8" t="s">
        <v>5209</v>
      </c>
      <c r="C2078" s="110" t="s">
        <v>5210</v>
      </c>
      <c r="D2078" s="26" t="s">
        <v>4437</v>
      </c>
      <c r="E2078" s="111" t="n">
        <v>9787550212398</v>
      </c>
      <c r="F2078" s="7"/>
      <c r="G2078" s="7" t="n">
        <v>1</v>
      </c>
      <c r="H2078" s="7" t="n">
        <v>28</v>
      </c>
      <c r="I2078" s="59" t="n">
        <v>59</v>
      </c>
    </row>
    <row r="2079" customFormat="false" ht="12" hidden="false" customHeight="true" outlineLevel="0" collapsed="false">
      <c r="B2079" s="8" t="s">
        <v>5211</v>
      </c>
      <c r="C2079" s="110" t="s">
        <v>5212</v>
      </c>
      <c r="D2079" s="26" t="s">
        <v>4437</v>
      </c>
      <c r="E2079" s="111" t="n">
        <v>9787550212442</v>
      </c>
      <c r="F2079" s="7"/>
      <c r="G2079" s="7" t="n">
        <v>1</v>
      </c>
      <c r="H2079" s="7" t="n">
        <v>28</v>
      </c>
      <c r="I2079" s="59" t="n">
        <v>59</v>
      </c>
    </row>
    <row r="2080" customFormat="false" ht="12" hidden="false" customHeight="true" outlineLevel="0" collapsed="false">
      <c r="B2080" s="8" t="s">
        <v>5213</v>
      </c>
      <c r="C2080" s="110" t="s">
        <v>5214</v>
      </c>
      <c r="D2080" s="26" t="s">
        <v>4437</v>
      </c>
      <c r="E2080" s="111" t="n">
        <v>9787550214859</v>
      </c>
      <c r="F2080" s="7"/>
      <c r="G2080" s="7" t="n">
        <v>1</v>
      </c>
      <c r="H2080" s="7" t="n">
        <v>28</v>
      </c>
      <c r="I2080" s="59" t="n">
        <v>59</v>
      </c>
    </row>
    <row r="2081" customFormat="false" ht="12" hidden="false" customHeight="true" outlineLevel="0" collapsed="false">
      <c r="B2081" s="8" t="s">
        <v>5215</v>
      </c>
      <c r="C2081" s="110" t="s">
        <v>5216</v>
      </c>
      <c r="D2081" s="26" t="s">
        <v>4437</v>
      </c>
      <c r="E2081" s="111" t="n">
        <v>9787550215566</v>
      </c>
      <c r="F2081" s="7"/>
      <c r="G2081" s="7" t="n">
        <v>1</v>
      </c>
      <c r="H2081" s="7" t="n">
        <v>28</v>
      </c>
      <c r="I2081" s="59" t="n">
        <v>59</v>
      </c>
    </row>
    <row r="2082" customFormat="false" ht="12" hidden="false" customHeight="true" outlineLevel="0" collapsed="false">
      <c r="B2082" s="8" t="s">
        <v>5217</v>
      </c>
      <c r="C2082" s="110" t="s">
        <v>5218</v>
      </c>
      <c r="D2082" s="26" t="s">
        <v>4437</v>
      </c>
      <c r="E2082" s="111" t="n">
        <v>9787550215726</v>
      </c>
      <c r="F2082" s="7"/>
      <c r="G2082" s="7" t="n">
        <v>1</v>
      </c>
      <c r="H2082" s="7" t="n">
        <v>28</v>
      </c>
      <c r="I2082" s="59" t="n">
        <v>59</v>
      </c>
    </row>
    <row r="2083" customFormat="false" ht="12" hidden="false" customHeight="true" outlineLevel="0" collapsed="false">
      <c r="B2083" s="8" t="s">
        <v>5219</v>
      </c>
      <c r="C2083" s="110" t="s">
        <v>5220</v>
      </c>
      <c r="D2083" s="26" t="s">
        <v>4437</v>
      </c>
      <c r="E2083" s="111" t="n">
        <v>9787550217164</v>
      </c>
      <c r="F2083" s="7"/>
      <c r="G2083" s="7" t="n">
        <v>1</v>
      </c>
      <c r="H2083" s="7" t="n">
        <v>28</v>
      </c>
      <c r="I2083" s="59" t="n">
        <v>59</v>
      </c>
    </row>
    <row r="2084" customFormat="false" ht="12" hidden="false" customHeight="true" outlineLevel="0" collapsed="false">
      <c r="B2084" s="8" t="s">
        <v>5221</v>
      </c>
      <c r="C2084" s="110" t="s">
        <v>5222</v>
      </c>
      <c r="D2084" s="26" t="s">
        <v>4437</v>
      </c>
      <c r="E2084" s="111" t="n">
        <v>9787550217225</v>
      </c>
      <c r="F2084" s="7"/>
      <c r="G2084" s="7" t="n">
        <v>1</v>
      </c>
      <c r="H2084" s="7" t="n">
        <v>28</v>
      </c>
      <c r="I2084" s="59" t="n">
        <v>59</v>
      </c>
    </row>
    <row r="2085" customFormat="false" ht="12" hidden="false" customHeight="true" outlineLevel="0" collapsed="false">
      <c r="B2085" s="8" t="s">
        <v>5223</v>
      </c>
      <c r="C2085" s="110" t="s">
        <v>5224</v>
      </c>
      <c r="D2085" s="26" t="s">
        <v>4437</v>
      </c>
      <c r="E2085" s="111" t="n">
        <v>9787550217300</v>
      </c>
      <c r="F2085" s="7"/>
      <c r="G2085" s="7" t="n">
        <v>1</v>
      </c>
      <c r="H2085" s="7" t="n">
        <v>28</v>
      </c>
      <c r="I2085" s="59" t="n">
        <v>59</v>
      </c>
    </row>
    <row r="2086" customFormat="false" ht="12" hidden="false" customHeight="true" outlineLevel="0" collapsed="false">
      <c r="B2086" s="8" t="s">
        <v>5225</v>
      </c>
      <c r="C2086" s="110" t="s">
        <v>5226</v>
      </c>
      <c r="D2086" s="26" t="s">
        <v>4437</v>
      </c>
      <c r="E2086" s="111" t="n">
        <v>9787550212367</v>
      </c>
      <c r="F2086" s="7"/>
      <c r="G2086" s="7" t="n">
        <v>1</v>
      </c>
      <c r="H2086" s="7" t="n">
        <v>28</v>
      </c>
      <c r="I2086" s="59" t="n">
        <v>59</v>
      </c>
    </row>
    <row r="2087" customFormat="false" ht="12" hidden="false" customHeight="true" outlineLevel="0" collapsed="false">
      <c r="B2087" s="8" t="s">
        <v>5227</v>
      </c>
      <c r="C2087" s="110" t="s">
        <v>5228</v>
      </c>
      <c r="D2087" s="26" t="s">
        <v>4437</v>
      </c>
      <c r="E2087" s="111" t="n">
        <v>9787550212404</v>
      </c>
      <c r="F2087" s="7"/>
      <c r="G2087" s="7" t="n">
        <v>1</v>
      </c>
      <c r="H2087" s="7" t="n">
        <v>28</v>
      </c>
      <c r="I2087" s="59" t="n">
        <v>59</v>
      </c>
    </row>
    <row r="2088" customFormat="false" ht="12" hidden="false" customHeight="true" outlineLevel="0" collapsed="false">
      <c r="B2088" s="8" t="s">
        <v>5229</v>
      </c>
      <c r="C2088" s="110" t="s">
        <v>5230</v>
      </c>
      <c r="D2088" s="26" t="s">
        <v>4437</v>
      </c>
      <c r="E2088" s="111" t="n">
        <v>9787550215719</v>
      </c>
      <c r="F2088" s="7"/>
      <c r="G2088" s="7" t="n">
        <v>1</v>
      </c>
      <c r="H2088" s="7" t="n">
        <v>28</v>
      </c>
      <c r="I2088" s="59" t="n">
        <v>59</v>
      </c>
    </row>
    <row r="2089" customFormat="false" ht="12" hidden="false" customHeight="true" outlineLevel="0" collapsed="false">
      <c r="B2089" s="8" t="s">
        <v>5231</v>
      </c>
      <c r="C2089" s="110" t="s">
        <v>5232</v>
      </c>
      <c r="D2089" s="26" t="s">
        <v>4437</v>
      </c>
      <c r="E2089" s="111" t="n">
        <v>9787550217256</v>
      </c>
      <c r="F2089" s="7"/>
      <c r="G2089" s="7" t="n">
        <v>1</v>
      </c>
      <c r="H2089" s="7" t="n">
        <v>28</v>
      </c>
      <c r="I2089" s="59" t="n">
        <v>59</v>
      </c>
    </row>
    <row r="2090" customFormat="false" ht="12" hidden="false" customHeight="true" outlineLevel="0" collapsed="false">
      <c r="B2090" s="8" t="s">
        <v>5233</v>
      </c>
      <c r="C2090" s="110" t="s">
        <v>5234</v>
      </c>
      <c r="D2090" s="26" t="s">
        <v>4856</v>
      </c>
      <c r="E2090" s="111" t="n">
        <v>9787511339751</v>
      </c>
      <c r="F2090" s="7"/>
      <c r="G2090" s="7" t="n">
        <v>1</v>
      </c>
      <c r="H2090" s="7" t="n">
        <v>28</v>
      </c>
      <c r="I2090" s="59" t="n">
        <v>59</v>
      </c>
    </row>
    <row r="2091" customFormat="false" ht="12" hidden="false" customHeight="true" outlineLevel="0" collapsed="false">
      <c r="B2091" s="8" t="s">
        <v>5235</v>
      </c>
      <c r="C2091" s="110" t="s">
        <v>4610</v>
      </c>
      <c r="D2091" s="26" t="s">
        <v>4437</v>
      </c>
      <c r="E2091" s="111" t="n">
        <v>9787550218345</v>
      </c>
      <c r="F2091" s="7"/>
      <c r="G2091" s="7" t="n">
        <v>1</v>
      </c>
      <c r="H2091" s="7" t="n">
        <v>28</v>
      </c>
      <c r="I2091" s="59" t="n">
        <v>59</v>
      </c>
    </row>
    <row r="2092" customFormat="false" ht="12" hidden="false" customHeight="true" outlineLevel="0" collapsed="false">
      <c r="B2092" s="8" t="s">
        <v>5236</v>
      </c>
      <c r="C2092" s="110" t="s">
        <v>5237</v>
      </c>
      <c r="D2092" s="26" t="s">
        <v>4437</v>
      </c>
      <c r="E2092" s="111" t="n">
        <v>9787550217294</v>
      </c>
      <c r="F2092" s="7"/>
      <c r="G2092" s="7" t="n">
        <v>1</v>
      </c>
      <c r="H2092" s="7" t="n">
        <v>28</v>
      </c>
      <c r="I2092" s="59" t="n">
        <v>59</v>
      </c>
    </row>
    <row r="2093" customFormat="false" ht="12" hidden="false" customHeight="true" outlineLevel="0" collapsed="false">
      <c r="B2093" s="8" t="s">
        <v>5238</v>
      </c>
      <c r="C2093" s="110" t="s">
        <v>1943</v>
      </c>
      <c r="D2093" s="26" t="s">
        <v>4437</v>
      </c>
      <c r="E2093" s="111" t="n">
        <v>9787550217348</v>
      </c>
      <c r="F2093" s="7"/>
      <c r="G2093" s="7" t="n">
        <v>1</v>
      </c>
      <c r="H2093" s="7" t="n">
        <v>28</v>
      </c>
      <c r="I2093" s="59" t="n">
        <v>59</v>
      </c>
    </row>
    <row r="2094" customFormat="false" ht="12" hidden="false" customHeight="true" outlineLevel="0" collapsed="false">
      <c r="B2094" s="8" t="s">
        <v>5239</v>
      </c>
      <c r="C2094" s="110" t="s">
        <v>5240</v>
      </c>
      <c r="D2094" s="26" t="s">
        <v>4856</v>
      </c>
      <c r="E2094" s="111" t="n">
        <v>9787511331229</v>
      </c>
      <c r="F2094" s="7"/>
      <c r="G2094" s="7" t="n">
        <v>1</v>
      </c>
      <c r="H2094" s="7" t="n">
        <v>28</v>
      </c>
      <c r="I2094" s="59" t="n">
        <v>59</v>
      </c>
    </row>
    <row r="2095" customFormat="false" ht="12" hidden="false" customHeight="true" outlineLevel="0" collapsed="false">
      <c r="B2095" s="8" t="s">
        <v>5241</v>
      </c>
      <c r="C2095" s="110" t="s">
        <v>5242</v>
      </c>
      <c r="D2095" s="26" t="s">
        <v>4856</v>
      </c>
      <c r="E2095" s="111" t="n">
        <v>9787511344137</v>
      </c>
      <c r="F2095" s="7"/>
      <c r="G2095" s="7" t="n">
        <v>1</v>
      </c>
      <c r="H2095" s="7" t="n">
        <v>28</v>
      </c>
      <c r="I2095" s="59" t="n">
        <v>59</v>
      </c>
    </row>
    <row r="2096" customFormat="false" ht="12" hidden="false" customHeight="true" outlineLevel="0" collapsed="false">
      <c r="B2096" s="8" t="s">
        <v>5243</v>
      </c>
      <c r="C2096" s="110" t="s">
        <v>5244</v>
      </c>
      <c r="D2096" s="26" t="s">
        <v>4856</v>
      </c>
      <c r="E2096" s="111" t="n">
        <v>9787511338716</v>
      </c>
      <c r="F2096" s="7"/>
      <c r="G2096" s="7" t="n">
        <v>1</v>
      </c>
      <c r="H2096" s="7" t="n">
        <v>28</v>
      </c>
      <c r="I2096" s="59" t="n">
        <v>59</v>
      </c>
    </row>
    <row r="2097" customFormat="false" ht="12" hidden="false" customHeight="true" outlineLevel="0" collapsed="false">
      <c r="B2097" s="8" t="s">
        <v>5245</v>
      </c>
      <c r="C2097" s="110" t="s">
        <v>2534</v>
      </c>
      <c r="D2097" s="26" t="s">
        <v>4856</v>
      </c>
      <c r="E2097" s="111" t="n">
        <v>9787511338167</v>
      </c>
      <c r="F2097" s="7"/>
      <c r="G2097" s="7" t="n">
        <v>1</v>
      </c>
      <c r="H2097" s="7" t="n">
        <v>28</v>
      </c>
      <c r="I2097" s="59" t="n">
        <v>59</v>
      </c>
    </row>
    <row r="2098" customFormat="false" ht="12" hidden="false" customHeight="true" outlineLevel="0" collapsed="false">
      <c r="B2098" s="8" t="s">
        <v>5246</v>
      </c>
      <c r="C2098" s="110" t="s">
        <v>5247</v>
      </c>
      <c r="D2098" s="26" t="s">
        <v>4856</v>
      </c>
      <c r="E2098" s="111" t="n">
        <v>9787511337801</v>
      </c>
      <c r="F2098" s="7"/>
      <c r="G2098" s="7" t="n">
        <v>1</v>
      </c>
      <c r="H2098" s="7" t="n">
        <v>28</v>
      </c>
      <c r="I2098" s="59" t="n">
        <v>59</v>
      </c>
    </row>
    <row r="2099" customFormat="false" ht="12" hidden="false" customHeight="true" outlineLevel="0" collapsed="false">
      <c r="B2099" s="8" t="s">
        <v>5248</v>
      </c>
      <c r="C2099" s="110" t="s">
        <v>5249</v>
      </c>
      <c r="D2099" s="26" t="s">
        <v>4856</v>
      </c>
      <c r="E2099" s="111" t="n">
        <v>9787511347671</v>
      </c>
      <c r="F2099" s="7"/>
      <c r="G2099" s="7" t="n">
        <v>1</v>
      </c>
      <c r="H2099" s="7" t="n">
        <v>28</v>
      </c>
      <c r="I2099" s="59" t="n">
        <v>59</v>
      </c>
    </row>
    <row r="2100" customFormat="false" ht="12" hidden="false" customHeight="true" outlineLevel="0" collapsed="false">
      <c r="B2100" s="8" t="s">
        <v>5250</v>
      </c>
      <c r="C2100" s="110" t="s">
        <v>5251</v>
      </c>
      <c r="D2100" s="26" t="s">
        <v>4856</v>
      </c>
      <c r="E2100" s="111" t="n">
        <v>9787511339874</v>
      </c>
      <c r="F2100" s="7"/>
      <c r="G2100" s="7" t="n">
        <v>1</v>
      </c>
      <c r="H2100" s="7" t="n">
        <v>28</v>
      </c>
      <c r="I2100" s="59" t="n">
        <v>59</v>
      </c>
    </row>
    <row r="2101" customFormat="false" ht="12" hidden="false" customHeight="true" outlineLevel="0" collapsed="false">
      <c r="B2101" s="8" t="s">
        <v>5252</v>
      </c>
      <c r="C2101" s="110" t="s">
        <v>5253</v>
      </c>
      <c r="D2101" s="26" t="s">
        <v>4856</v>
      </c>
      <c r="E2101" s="111" t="n">
        <v>9787511339607</v>
      </c>
      <c r="F2101" s="7"/>
      <c r="G2101" s="7" t="n">
        <v>1</v>
      </c>
      <c r="H2101" s="7" t="n">
        <v>28</v>
      </c>
      <c r="I2101" s="59" t="n">
        <v>59</v>
      </c>
    </row>
    <row r="2102" customFormat="false" ht="12" hidden="false" customHeight="true" outlineLevel="0" collapsed="false">
      <c r="B2102" s="8" t="s">
        <v>5254</v>
      </c>
      <c r="C2102" s="110" t="s">
        <v>2173</v>
      </c>
      <c r="D2102" s="26" t="s">
        <v>4856</v>
      </c>
      <c r="E2102" s="111" t="n">
        <v>9787511337931</v>
      </c>
      <c r="F2102" s="7"/>
      <c r="G2102" s="7" t="n">
        <v>1</v>
      </c>
      <c r="H2102" s="7" t="n">
        <v>28</v>
      </c>
      <c r="I2102" s="59" t="n">
        <v>59</v>
      </c>
    </row>
    <row r="2103" customFormat="false" ht="12" hidden="false" customHeight="true" outlineLevel="0" collapsed="false">
      <c r="B2103" s="8" t="s">
        <v>5255</v>
      </c>
      <c r="C2103" s="110" t="s">
        <v>5256</v>
      </c>
      <c r="D2103" s="26" t="s">
        <v>4856</v>
      </c>
      <c r="E2103" s="111" t="n">
        <v>9787511337221</v>
      </c>
      <c r="F2103" s="7"/>
      <c r="G2103" s="7" t="n">
        <v>1</v>
      </c>
      <c r="H2103" s="7" t="n">
        <v>28</v>
      </c>
      <c r="I2103" s="59" t="n">
        <v>59</v>
      </c>
    </row>
    <row r="2104" customFormat="false" ht="12" hidden="false" customHeight="true" outlineLevel="0" collapsed="false">
      <c r="B2104" s="8" t="s">
        <v>5257</v>
      </c>
      <c r="C2104" s="110" t="s">
        <v>5258</v>
      </c>
      <c r="D2104" s="26" t="s">
        <v>4856</v>
      </c>
      <c r="E2104" s="111" t="n">
        <v>9787511334114</v>
      </c>
      <c r="F2104" s="7"/>
      <c r="G2104" s="7" t="n">
        <v>1</v>
      </c>
      <c r="H2104" s="7" t="n">
        <v>28</v>
      </c>
      <c r="I2104" s="59" t="n">
        <v>59</v>
      </c>
    </row>
    <row r="2105" customFormat="false" ht="12" hidden="false" customHeight="true" outlineLevel="0" collapsed="false">
      <c r="B2105" s="8" t="s">
        <v>5259</v>
      </c>
      <c r="C2105" s="110" t="s">
        <v>5260</v>
      </c>
      <c r="D2105" s="26" t="s">
        <v>4856</v>
      </c>
      <c r="E2105" s="111" t="n">
        <v>9787511344281</v>
      </c>
      <c r="F2105" s="7"/>
      <c r="G2105" s="7" t="n">
        <v>1</v>
      </c>
      <c r="H2105" s="7" t="n">
        <v>28</v>
      </c>
      <c r="I2105" s="59" t="n">
        <v>59</v>
      </c>
    </row>
    <row r="2106" customFormat="false" ht="12" hidden="false" customHeight="true" outlineLevel="0" collapsed="false">
      <c r="B2106" s="8" t="s">
        <v>5261</v>
      </c>
      <c r="C2106" s="110" t="s">
        <v>3201</v>
      </c>
      <c r="D2106" s="26" t="s">
        <v>4856</v>
      </c>
      <c r="E2106" s="111" t="n">
        <v>9787511335272</v>
      </c>
      <c r="F2106" s="7"/>
      <c r="G2106" s="7" t="n">
        <v>1</v>
      </c>
      <c r="H2106" s="7" t="n">
        <v>28</v>
      </c>
      <c r="I2106" s="59" t="n">
        <v>59</v>
      </c>
    </row>
    <row r="2107" customFormat="false" ht="12" hidden="false" customHeight="true" outlineLevel="0" collapsed="false">
      <c r="B2107" s="8" t="s">
        <v>5262</v>
      </c>
      <c r="C2107" s="110" t="s">
        <v>5263</v>
      </c>
      <c r="D2107" s="26" t="s">
        <v>4856</v>
      </c>
      <c r="E2107" s="111" t="n">
        <v>9787511343970</v>
      </c>
      <c r="F2107" s="7"/>
      <c r="G2107" s="7" t="n">
        <v>1</v>
      </c>
      <c r="H2107" s="7" t="n">
        <v>28</v>
      </c>
      <c r="I2107" s="59" t="n">
        <v>59</v>
      </c>
    </row>
    <row r="2108" customFormat="false" ht="12" hidden="false" customHeight="true" outlineLevel="0" collapsed="false">
      <c r="B2108" s="8" t="s">
        <v>5264</v>
      </c>
      <c r="C2108" s="110" t="s">
        <v>5265</v>
      </c>
      <c r="D2108" s="26" t="s">
        <v>4437</v>
      </c>
      <c r="E2108" s="111" t="n">
        <v>9787550212374</v>
      </c>
      <c r="F2108" s="7"/>
      <c r="G2108" s="7" t="n">
        <v>1</v>
      </c>
      <c r="H2108" s="7" t="n">
        <v>28</v>
      </c>
      <c r="I2108" s="59" t="n">
        <v>59</v>
      </c>
    </row>
    <row r="2109" customFormat="false" ht="12" hidden="false" customHeight="true" outlineLevel="0" collapsed="false">
      <c r="B2109" s="8" t="s">
        <v>5266</v>
      </c>
      <c r="C2109" s="110" t="s">
        <v>5267</v>
      </c>
      <c r="D2109" s="26" t="s">
        <v>4437</v>
      </c>
      <c r="E2109" s="111" t="n">
        <v>9787550214880</v>
      </c>
      <c r="F2109" s="7"/>
      <c r="G2109" s="7" t="n">
        <v>1</v>
      </c>
      <c r="H2109" s="7" t="n">
        <v>28</v>
      </c>
      <c r="I2109" s="59" t="n">
        <v>59</v>
      </c>
    </row>
    <row r="2110" customFormat="false" ht="12" hidden="false" customHeight="true" outlineLevel="0" collapsed="false">
      <c r="B2110" s="8" t="s">
        <v>5268</v>
      </c>
      <c r="C2110" s="110" t="s">
        <v>5269</v>
      </c>
      <c r="D2110" s="26" t="s">
        <v>4437</v>
      </c>
      <c r="E2110" s="111" t="n">
        <v>9787550215597</v>
      </c>
      <c r="F2110" s="7"/>
      <c r="G2110" s="7" t="n">
        <v>1</v>
      </c>
      <c r="H2110" s="7" t="n">
        <v>28</v>
      </c>
      <c r="I2110" s="59" t="n">
        <v>59</v>
      </c>
    </row>
    <row r="2111" customFormat="false" ht="12" hidden="false" customHeight="true" outlineLevel="0" collapsed="false">
      <c r="B2111" s="8" t="s">
        <v>5270</v>
      </c>
      <c r="C2111" s="110" t="s">
        <v>5271</v>
      </c>
      <c r="D2111" s="26" t="s">
        <v>4437</v>
      </c>
      <c r="E2111" s="111" t="n">
        <v>9787550215672</v>
      </c>
      <c r="F2111" s="7"/>
      <c r="G2111" s="7" t="n">
        <v>1</v>
      </c>
      <c r="H2111" s="7" t="n">
        <v>28</v>
      </c>
      <c r="I2111" s="59" t="n">
        <v>59</v>
      </c>
    </row>
    <row r="2112" customFormat="false" ht="12" hidden="false" customHeight="true" outlineLevel="0" collapsed="false">
      <c r="B2112" s="8" t="s">
        <v>5272</v>
      </c>
      <c r="C2112" s="110" t="s">
        <v>5273</v>
      </c>
      <c r="D2112" s="26" t="s">
        <v>4437</v>
      </c>
      <c r="E2112" s="111" t="n">
        <v>9787550217317</v>
      </c>
      <c r="F2112" s="7"/>
      <c r="G2112" s="7" t="n">
        <v>1</v>
      </c>
      <c r="H2112" s="7" t="n">
        <v>28</v>
      </c>
      <c r="I2112" s="59" t="n">
        <v>59</v>
      </c>
    </row>
    <row r="2113" customFormat="false" ht="12" hidden="false" customHeight="true" outlineLevel="0" collapsed="false">
      <c r="B2113" s="8" t="s">
        <v>5274</v>
      </c>
      <c r="C2113" s="110" t="s">
        <v>2558</v>
      </c>
      <c r="D2113" s="26" t="s">
        <v>4437</v>
      </c>
      <c r="E2113" s="111" t="n">
        <v>9787550218420</v>
      </c>
      <c r="F2113" s="7"/>
      <c r="G2113" s="7" t="n">
        <v>1</v>
      </c>
      <c r="H2113" s="7" t="n">
        <v>28</v>
      </c>
      <c r="I2113" s="59" t="n">
        <v>59</v>
      </c>
    </row>
    <row r="2114" customFormat="false" ht="12" hidden="false" customHeight="true" outlineLevel="0" collapsed="false">
      <c r="B2114" s="8" t="s">
        <v>5275</v>
      </c>
      <c r="C2114" s="110" t="s">
        <v>5276</v>
      </c>
      <c r="D2114" s="26" t="s">
        <v>4437</v>
      </c>
      <c r="E2114" s="111" t="n">
        <v>9787550220058</v>
      </c>
      <c r="F2114" s="7"/>
      <c r="G2114" s="7" t="n">
        <v>1</v>
      </c>
      <c r="H2114" s="7" t="n">
        <v>28</v>
      </c>
      <c r="I2114" s="59" t="n">
        <v>59</v>
      </c>
    </row>
    <row r="2115" customFormat="false" ht="12" hidden="false" customHeight="true" outlineLevel="0" collapsed="false">
      <c r="B2115" s="8" t="s">
        <v>5277</v>
      </c>
      <c r="C2115" s="110" t="s">
        <v>5278</v>
      </c>
      <c r="D2115" s="26" t="s">
        <v>4856</v>
      </c>
      <c r="E2115" s="111" t="n">
        <v>9787511336460</v>
      </c>
      <c r="F2115" s="7"/>
      <c r="G2115" s="7" t="n">
        <v>1</v>
      </c>
      <c r="H2115" s="7" t="n">
        <v>28</v>
      </c>
      <c r="I2115" s="59" t="n">
        <v>59</v>
      </c>
    </row>
    <row r="2116" customFormat="false" ht="12" hidden="false" customHeight="true" outlineLevel="0" collapsed="false">
      <c r="B2116" s="8" t="s">
        <v>5279</v>
      </c>
      <c r="C2116" s="110" t="s">
        <v>5280</v>
      </c>
      <c r="D2116" s="26" t="s">
        <v>4856</v>
      </c>
      <c r="E2116" s="111" t="n">
        <v>9787511341945</v>
      </c>
      <c r="F2116" s="7"/>
      <c r="G2116" s="7" t="n">
        <v>1</v>
      </c>
      <c r="H2116" s="7" t="n">
        <v>28</v>
      </c>
      <c r="I2116" s="59" t="n">
        <v>59</v>
      </c>
    </row>
    <row r="2117" customFormat="false" ht="12" hidden="false" customHeight="true" outlineLevel="0" collapsed="false">
      <c r="B2117" s="8" t="s">
        <v>5281</v>
      </c>
      <c r="C2117" s="110" t="s">
        <v>5282</v>
      </c>
      <c r="D2117" s="26" t="s">
        <v>4856</v>
      </c>
      <c r="E2117" s="111" t="n">
        <v>9787511332936</v>
      </c>
      <c r="F2117" s="7"/>
      <c r="G2117" s="7" t="n">
        <v>1</v>
      </c>
      <c r="H2117" s="7" t="n">
        <v>28</v>
      </c>
      <c r="I2117" s="59" t="n">
        <v>59</v>
      </c>
    </row>
    <row r="2118" customFormat="false" ht="12" hidden="false" customHeight="true" outlineLevel="0" collapsed="false">
      <c r="B2118" s="8" t="s">
        <v>5283</v>
      </c>
      <c r="C2118" s="110" t="s">
        <v>5284</v>
      </c>
      <c r="D2118" s="26" t="s">
        <v>4856</v>
      </c>
      <c r="E2118" s="111" t="n">
        <v>9787511344731</v>
      </c>
      <c r="F2118" s="7"/>
      <c r="G2118" s="7" t="n">
        <v>1</v>
      </c>
      <c r="H2118" s="7" t="n">
        <v>28</v>
      </c>
      <c r="I2118" s="59" t="n">
        <v>59</v>
      </c>
    </row>
    <row r="2119" customFormat="false" ht="12" hidden="false" customHeight="true" outlineLevel="0" collapsed="false">
      <c r="B2119" s="8" t="s">
        <v>5285</v>
      </c>
      <c r="C2119" s="110" t="s">
        <v>5286</v>
      </c>
      <c r="D2119" s="26" t="s">
        <v>4856</v>
      </c>
      <c r="E2119" s="111" t="n">
        <v>9787511338860</v>
      </c>
      <c r="F2119" s="7"/>
      <c r="G2119" s="7" t="n">
        <v>1</v>
      </c>
      <c r="H2119" s="7" t="n">
        <v>28</v>
      </c>
      <c r="I2119" s="59" t="n">
        <v>59</v>
      </c>
    </row>
    <row r="2120" customFormat="false" ht="12" hidden="false" customHeight="true" outlineLevel="0" collapsed="false">
      <c r="B2120" s="8" t="s">
        <v>5287</v>
      </c>
      <c r="C2120" s="110" t="s">
        <v>5288</v>
      </c>
      <c r="D2120" s="26" t="s">
        <v>4856</v>
      </c>
      <c r="E2120" s="111" t="n">
        <v>9787511341242</v>
      </c>
      <c r="F2120" s="7"/>
      <c r="G2120" s="7" t="n">
        <v>1</v>
      </c>
      <c r="H2120" s="7" t="n">
        <v>28</v>
      </c>
      <c r="I2120" s="59" t="n">
        <v>59</v>
      </c>
    </row>
    <row r="2121" customFormat="false" ht="12" hidden="false" customHeight="true" outlineLevel="0" collapsed="false">
      <c r="B2121" s="8" t="s">
        <v>5289</v>
      </c>
      <c r="C2121" s="110" t="s">
        <v>5290</v>
      </c>
      <c r="D2121" s="26" t="s">
        <v>4856</v>
      </c>
      <c r="E2121" s="111" t="n">
        <v>9787511342850</v>
      </c>
      <c r="F2121" s="7"/>
      <c r="G2121" s="7" t="n">
        <v>1</v>
      </c>
      <c r="H2121" s="7" t="n">
        <v>28</v>
      </c>
      <c r="I2121" s="59" t="n">
        <v>59</v>
      </c>
    </row>
    <row r="2122" customFormat="false" ht="12" hidden="false" customHeight="true" outlineLevel="0" collapsed="false">
      <c r="B2122" s="8" t="s">
        <v>5291</v>
      </c>
      <c r="C2122" s="110" t="s">
        <v>5292</v>
      </c>
      <c r="D2122" s="26" t="s">
        <v>4856</v>
      </c>
      <c r="E2122" s="111" t="n">
        <v>9787511339584</v>
      </c>
      <c r="F2122" s="7"/>
      <c r="G2122" s="7" t="n">
        <v>1</v>
      </c>
      <c r="H2122" s="7" t="n">
        <v>28</v>
      </c>
      <c r="I2122" s="59" t="n">
        <v>59</v>
      </c>
    </row>
    <row r="2123" customFormat="false" ht="12" hidden="false" customHeight="true" outlineLevel="0" collapsed="false">
      <c r="B2123" s="8" t="s">
        <v>5293</v>
      </c>
      <c r="C2123" s="110" t="s">
        <v>5294</v>
      </c>
      <c r="D2123" s="26" t="s">
        <v>4856</v>
      </c>
      <c r="E2123" s="111" t="n">
        <v>9787511343987</v>
      </c>
      <c r="F2123" s="7"/>
      <c r="G2123" s="7" t="n">
        <v>1</v>
      </c>
      <c r="H2123" s="7" t="n">
        <v>28</v>
      </c>
      <c r="I2123" s="59" t="n">
        <v>59</v>
      </c>
    </row>
    <row r="2124" customFormat="false" ht="12" hidden="false" customHeight="true" outlineLevel="0" collapsed="false">
      <c r="B2124" s="8" t="s">
        <v>5295</v>
      </c>
      <c r="C2124" s="110" t="s">
        <v>2574</v>
      </c>
      <c r="D2124" s="26" t="s">
        <v>4856</v>
      </c>
      <c r="E2124" s="111" t="n">
        <v>9787511340382</v>
      </c>
      <c r="F2124" s="7"/>
      <c r="G2124" s="7" t="n">
        <v>1</v>
      </c>
      <c r="H2124" s="7" t="n">
        <v>28</v>
      </c>
      <c r="I2124" s="59" t="n">
        <v>59</v>
      </c>
    </row>
    <row r="2125" customFormat="false" ht="12" hidden="false" customHeight="true" outlineLevel="0" collapsed="false">
      <c r="B2125" s="8" t="s">
        <v>5296</v>
      </c>
      <c r="C2125" s="110" t="s">
        <v>5297</v>
      </c>
      <c r="D2125" s="26" t="s">
        <v>4856</v>
      </c>
      <c r="E2125" s="111" t="n">
        <v>9787511333957</v>
      </c>
      <c r="F2125" s="7"/>
      <c r="G2125" s="7" t="n">
        <v>1</v>
      </c>
      <c r="H2125" s="7" t="n">
        <v>28</v>
      </c>
      <c r="I2125" s="59" t="n">
        <v>59</v>
      </c>
    </row>
    <row r="2126" customFormat="false" ht="12" hidden="false" customHeight="true" outlineLevel="0" collapsed="false">
      <c r="B2126" s="8" t="s">
        <v>5298</v>
      </c>
      <c r="C2126" s="110" t="s">
        <v>5299</v>
      </c>
      <c r="D2126" s="26" t="s">
        <v>4856</v>
      </c>
      <c r="E2126" s="111" t="n">
        <v>9787511340122</v>
      </c>
      <c r="F2126" s="7"/>
      <c r="G2126" s="7" t="n">
        <v>1</v>
      </c>
      <c r="H2126" s="7" t="n">
        <v>28</v>
      </c>
      <c r="I2126" s="59" t="n">
        <v>59</v>
      </c>
    </row>
    <row r="2127" customFormat="false" ht="12" hidden="false" customHeight="true" outlineLevel="0" collapsed="false">
      <c r="B2127" s="8" t="s">
        <v>5300</v>
      </c>
      <c r="C2127" s="110" t="s">
        <v>5301</v>
      </c>
      <c r="D2127" s="26" t="s">
        <v>4856</v>
      </c>
      <c r="E2127" s="111" t="n">
        <v>9787511340559</v>
      </c>
      <c r="F2127" s="7"/>
      <c r="G2127" s="7" t="n">
        <v>1</v>
      </c>
      <c r="H2127" s="7" t="n">
        <v>28</v>
      </c>
      <c r="I2127" s="59" t="n">
        <v>59</v>
      </c>
    </row>
    <row r="2128" customFormat="false" ht="12" hidden="false" customHeight="true" outlineLevel="0" collapsed="false">
      <c r="B2128" s="8" t="s">
        <v>5302</v>
      </c>
      <c r="C2128" s="110" t="s">
        <v>5303</v>
      </c>
      <c r="D2128" s="26" t="s">
        <v>4856</v>
      </c>
      <c r="E2128" s="111" t="n">
        <v>9787511344700</v>
      </c>
      <c r="F2128" s="7"/>
      <c r="G2128" s="7" t="n">
        <v>1</v>
      </c>
      <c r="H2128" s="7" t="n">
        <v>28</v>
      </c>
      <c r="I2128" s="59" t="n">
        <v>59</v>
      </c>
    </row>
    <row r="2129" customFormat="false" ht="12" hidden="false" customHeight="true" outlineLevel="0" collapsed="false">
      <c r="B2129" s="8" t="s">
        <v>5304</v>
      </c>
      <c r="C2129" s="110" t="s">
        <v>5305</v>
      </c>
      <c r="D2129" s="26" t="s">
        <v>4856</v>
      </c>
      <c r="E2129" s="111" t="n">
        <v>9787511338518</v>
      </c>
      <c r="F2129" s="7"/>
      <c r="G2129" s="7" t="n">
        <v>1</v>
      </c>
      <c r="H2129" s="7" t="n">
        <v>28</v>
      </c>
      <c r="I2129" s="59" t="n">
        <v>59</v>
      </c>
    </row>
    <row r="2130" customFormat="false" ht="12" hidden="false" customHeight="true" outlineLevel="0" collapsed="false">
      <c r="B2130" s="8" t="s">
        <v>5306</v>
      </c>
      <c r="C2130" s="110" t="s">
        <v>5307</v>
      </c>
      <c r="D2130" s="26" t="s">
        <v>4856</v>
      </c>
      <c r="E2130" s="111" t="n">
        <v>9787511341716</v>
      </c>
      <c r="F2130" s="7"/>
      <c r="G2130" s="7" t="n">
        <v>1</v>
      </c>
      <c r="H2130" s="7" t="n">
        <v>28</v>
      </c>
      <c r="I2130" s="59" t="n">
        <v>59</v>
      </c>
    </row>
    <row r="2131" customFormat="false" ht="12" hidden="false" customHeight="true" outlineLevel="0" collapsed="false">
      <c r="B2131" s="8" t="s">
        <v>5308</v>
      </c>
      <c r="C2131" s="110" t="s">
        <v>1937</v>
      </c>
      <c r="D2131" s="26" t="s">
        <v>4437</v>
      </c>
      <c r="E2131" s="111" t="n">
        <v>9787550217218</v>
      </c>
      <c r="F2131" s="7"/>
      <c r="G2131" s="7" t="n">
        <v>1</v>
      </c>
      <c r="H2131" s="7" t="n">
        <v>28</v>
      </c>
      <c r="I2131" s="59" t="n">
        <v>59</v>
      </c>
    </row>
    <row r="2132" customFormat="false" ht="12" hidden="false" customHeight="true" outlineLevel="0" collapsed="false">
      <c r="B2132" s="8" t="s">
        <v>5309</v>
      </c>
      <c r="C2132" s="110" t="s">
        <v>5310</v>
      </c>
      <c r="D2132" s="26" t="s">
        <v>4437</v>
      </c>
      <c r="E2132" s="111" t="n">
        <v>9787550217232</v>
      </c>
      <c r="F2132" s="7"/>
      <c r="G2132" s="7" t="n">
        <v>1</v>
      </c>
      <c r="H2132" s="7" t="n">
        <v>28</v>
      </c>
      <c r="I2132" s="59" t="n">
        <v>59</v>
      </c>
    </row>
    <row r="2133" customFormat="false" ht="12" hidden="false" customHeight="true" outlineLevel="0" collapsed="false">
      <c r="B2133" s="8" t="s">
        <v>5311</v>
      </c>
      <c r="C2133" s="110" t="s">
        <v>5312</v>
      </c>
      <c r="D2133" s="26" t="s">
        <v>4856</v>
      </c>
      <c r="E2133" s="111" t="n">
        <v>9787511337627</v>
      </c>
      <c r="F2133" s="7"/>
      <c r="G2133" s="7" t="n">
        <v>1</v>
      </c>
      <c r="H2133" s="7" t="n">
        <v>28</v>
      </c>
      <c r="I2133" s="59" t="n">
        <v>59</v>
      </c>
    </row>
    <row r="2134" customFormat="false" ht="12" hidden="false" customHeight="true" outlineLevel="0" collapsed="false">
      <c r="B2134" s="8" t="s">
        <v>5313</v>
      </c>
      <c r="C2134" s="110" t="s">
        <v>5314</v>
      </c>
      <c r="D2134" s="26" t="s">
        <v>4437</v>
      </c>
      <c r="E2134" s="111" t="n">
        <v>9787550212305</v>
      </c>
      <c r="F2134" s="7"/>
      <c r="G2134" s="7" t="n">
        <v>1</v>
      </c>
      <c r="H2134" s="7" t="n">
        <v>28</v>
      </c>
      <c r="I2134" s="59" t="n">
        <v>59</v>
      </c>
    </row>
    <row r="2135" customFormat="false" ht="12" hidden="false" customHeight="true" outlineLevel="0" collapsed="false">
      <c r="B2135" s="8" t="s">
        <v>5315</v>
      </c>
      <c r="C2135" s="110" t="s">
        <v>5290</v>
      </c>
      <c r="D2135" s="26" t="s">
        <v>4437</v>
      </c>
      <c r="E2135" s="111" t="n">
        <v>9787550217201</v>
      </c>
      <c r="F2135" s="7"/>
      <c r="G2135" s="7" t="n">
        <v>1</v>
      </c>
      <c r="H2135" s="7" t="n">
        <v>28</v>
      </c>
      <c r="I2135" s="59" t="n">
        <v>59</v>
      </c>
    </row>
    <row r="2136" customFormat="false" ht="12" hidden="false" customHeight="true" outlineLevel="0" collapsed="false">
      <c r="B2136" s="8" t="s">
        <v>5316</v>
      </c>
      <c r="C2136" s="110" t="s">
        <v>5317</v>
      </c>
      <c r="D2136" s="26" t="s">
        <v>4437</v>
      </c>
      <c r="E2136" s="111" t="n">
        <v>9787550217270</v>
      </c>
      <c r="F2136" s="7"/>
      <c r="G2136" s="7" t="n">
        <v>1</v>
      </c>
      <c r="H2136" s="7" t="n">
        <v>28</v>
      </c>
      <c r="I2136" s="59" t="n">
        <v>59</v>
      </c>
    </row>
    <row r="2137" customFormat="false" ht="12" hidden="false" customHeight="true" outlineLevel="0" collapsed="false">
      <c r="B2137" s="8" t="s">
        <v>5318</v>
      </c>
      <c r="C2137" s="110" t="s">
        <v>1351</v>
      </c>
      <c r="D2137" s="26" t="s">
        <v>4437</v>
      </c>
      <c r="E2137" s="111" t="n">
        <v>9787550217324</v>
      </c>
      <c r="F2137" s="7"/>
      <c r="G2137" s="7" t="n">
        <v>1</v>
      </c>
      <c r="H2137" s="7" t="n">
        <v>28</v>
      </c>
      <c r="I2137" s="59" t="n">
        <v>59</v>
      </c>
    </row>
    <row r="2138" customFormat="false" ht="12" hidden="false" customHeight="true" outlineLevel="0" collapsed="false">
      <c r="B2138" s="8" t="s">
        <v>5319</v>
      </c>
      <c r="C2138" s="110" t="s">
        <v>2555</v>
      </c>
      <c r="D2138" s="26" t="s">
        <v>4437</v>
      </c>
      <c r="E2138" s="111" t="n">
        <v>9787550217331</v>
      </c>
      <c r="F2138" s="7"/>
      <c r="G2138" s="7" t="n">
        <v>1</v>
      </c>
      <c r="H2138" s="7" t="n">
        <v>28</v>
      </c>
      <c r="I2138" s="59" t="n">
        <v>59</v>
      </c>
    </row>
    <row r="2139" customFormat="false" ht="12" hidden="false" customHeight="true" outlineLevel="0" collapsed="false">
      <c r="B2139" s="8" t="s">
        <v>5320</v>
      </c>
      <c r="C2139" s="110" t="s">
        <v>5321</v>
      </c>
      <c r="D2139" s="26" t="s">
        <v>4437</v>
      </c>
      <c r="E2139" s="111" t="n">
        <v>9787550218406</v>
      </c>
      <c r="F2139" s="7"/>
      <c r="G2139" s="7" t="n">
        <v>1</v>
      </c>
      <c r="H2139" s="7" t="n">
        <v>28</v>
      </c>
      <c r="I2139" s="59" t="n">
        <v>59</v>
      </c>
    </row>
    <row r="2140" customFormat="false" ht="12" hidden="false" customHeight="true" outlineLevel="0" collapsed="false">
      <c r="B2140" s="8" t="s">
        <v>5322</v>
      </c>
      <c r="C2140" s="110" t="s">
        <v>5323</v>
      </c>
      <c r="D2140" s="26" t="s">
        <v>4437</v>
      </c>
      <c r="E2140" s="111" t="n">
        <v>9787550226852</v>
      </c>
      <c r="F2140" s="7"/>
      <c r="G2140" s="7" t="n">
        <v>1</v>
      </c>
      <c r="H2140" s="7" t="n">
        <v>28</v>
      </c>
      <c r="I2140" s="59" t="n">
        <v>59</v>
      </c>
    </row>
    <row r="2141" customFormat="false" ht="12" hidden="false" customHeight="true" outlineLevel="0" collapsed="false">
      <c r="B2141" s="8" t="s">
        <v>5324</v>
      </c>
      <c r="C2141" s="110" t="s">
        <v>5325</v>
      </c>
      <c r="D2141" s="26" t="s">
        <v>4856</v>
      </c>
      <c r="E2141" s="111" t="n">
        <v>9787511339973</v>
      </c>
      <c r="F2141" s="7"/>
      <c r="G2141" s="7" t="n">
        <v>1</v>
      </c>
      <c r="H2141" s="7" t="n">
        <v>28</v>
      </c>
      <c r="I2141" s="59" t="n">
        <v>59</v>
      </c>
    </row>
    <row r="2142" customFormat="false" ht="12" hidden="false" customHeight="true" outlineLevel="0" collapsed="false">
      <c r="B2142" s="8" t="s">
        <v>5326</v>
      </c>
      <c r="C2142" s="110" t="s">
        <v>5327</v>
      </c>
      <c r="D2142" s="26" t="s">
        <v>4856</v>
      </c>
      <c r="E2142" s="111" t="n">
        <v>9787511335203</v>
      </c>
      <c r="F2142" s="7"/>
      <c r="G2142" s="7" t="n">
        <v>1</v>
      </c>
      <c r="H2142" s="7" t="n">
        <v>28</v>
      </c>
      <c r="I2142" s="59" t="n">
        <v>59</v>
      </c>
    </row>
    <row r="2143" customFormat="false" ht="12" hidden="false" customHeight="true" outlineLevel="0" collapsed="false">
      <c r="B2143" s="8" t="s">
        <v>5328</v>
      </c>
      <c r="C2143" s="110" t="s">
        <v>4743</v>
      </c>
      <c r="D2143" s="26" t="s">
        <v>4437</v>
      </c>
      <c r="E2143" s="111" t="n">
        <v>9787550212275</v>
      </c>
      <c r="F2143" s="7"/>
      <c r="G2143" s="7" t="n">
        <v>1</v>
      </c>
      <c r="H2143" s="7" t="n">
        <v>28</v>
      </c>
      <c r="I2143" s="59" t="n">
        <v>59</v>
      </c>
    </row>
    <row r="2144" customFormat="false" ht="12" hidden="false" customHeight="true" outlineLevel="0" collapsed="false">
      <c r="B2144" s="8" t="s">
        <v>5329</v>
      </c>
      <c r="C2144" s="110" t="s">
        <v>5330</v>
      </c>
      <c r="D2144" s="26" t="s">
        <v>4437</v>
      </c>
      <c r="E2144" s="111" t="n">
        <v>9787550212282</v>
      </c>
      <c r="F2144" s="7"/>
      <c r="G2144" s="7" t="n">
        <v>1</v>
      </c>
      <c r="H2144" s="7" t="n">
        <v>28</v>
      </c>
      <c r="I2144" s="59" t="n">
        <v>59</v>
      </c>
    </row>
    <row r="2145" customFormat="false" ht="12" hidden="false" customHeight="true" outlineLevel="0" collapsed="false">
      <c r="B2145" s="8" t="s">
        <v>5331</v>
      </c>
      <c r="C2145" s="110" t="s">
        <v>5332</v>
      </c>
      <c r="D2145" s="26" t="s">
        <v>4437</v>
      </c>
      <c r="E2145" s="111" t="n">
        <v>9787550212299</v>
      </c>
      <c r="F2145" s="7"/>
      <c r="G2145" s="7" t="n">
        <v>1</v>
      </c>
      <c r="H2145" s="7" t="n">
        <v>28</v>
      </c>
      <c r="I2145" s="59" t="n">
        <v>59</v>
      </c>
    </row>
    <row r="2146" customFormat="false" ht="12" hidden="false" customHeight="true" outlineLevel="0" collapsed="false">
      <c r="B2146" s="8" t="s">
        <v>5333</v>
      </c>
      <c r="C2146" s="110" t="s">
        <v>5334</v>
      </c>
      <c r="D2146" s="26" t="s">
        <v>4437</v>
      </c>
      <c r="E2146" s="111" t="n">
        <v>9787550212312</v>
      </c>
      <c r="F2146" s="7"/>
      <c r="G2146" s="7" t="n">
        <v>1</v>
      </c>
      <c r="H2146" s="7" t="n">
        <v>28</v>
      </c>
      <c r="I2146" s="59" t="n">
        <v>59</v>
      </c>
    </row>
    <row r="2147" customFormat="false" ht="12" hidden="false" customHeight="true" outlineLevel="0" collapsed="false">
      <c r="B2147" s="8" t="s">
        <v>5335</v>
      </c>
      <c r="C2147" s="110" t="s">
        <v>5336</v>
      </c>
      <c r="D2147" s="26" t="s">
        <v>4437</v>
      </c>
      <c r="E2147" s="111" t="n">
        <v>9787550212329</v>
      </c>
      <c r="F2147" s="7"/>
      <c r="G2147" s="7" t="n">
        <v>1</v>
      </c>
      <c r="H2147" s="7" t="n">
        <v>28</v>
      </c>
      <c r="I2147" s="59" t="n">
        <v>59</v>
      </c>
    </row>
    <row r="2148" customFormat="false" ht="12" hidden="false" customHeight="true" outlineLevel="0" collapsed="false">
      <c r="B2148" s="8" t="s">
        <v>5337</v>
      </c>
      <c r="C2148" s="110" t="s">
        <v>5338</v>
      </c>
      <c r="D2148" s="26" t="s">
        <v>4437</v>
      </c>
      <c r="E2148" s="111" t="n">
        <v>9787550212336</v>
      </c>
      <c r="F2148" s="7"/>
      <c r="G2148" s="7" t="n">
        <v>1</v>
      </c>
      <c r="H2148" s="7" t="n">
        <v>28</v>
      </c>
      <c r="I2148" s="59" t="n">
        <v>59</v>
      </c>
    </row>
    <row r="2149" customFormat="false" ht="12" hidden="false" customHeight="true" outlineLevel="0" collapsed="false">
      <c r="B2149" s="8" t="s">
        <v>5339</v>
      </c>
      <c r="C2149" s="110" t="s">
        <v>5340</v>
      </c>
      <c r="D2149" s="26" t="s">
        <v>4437</v>
      </c>
      <c r="E2149" s="111" t="n">
        <v>9787550214842</v>
      </c>
      <c r="F2149" s="7"/>
      <c r="G2149" s="7" t="n">
        <v>1</v>
      </c>
      <c r="H2149" s="7" t="n">
        <v>28</v>
      </c>
      <c r="I2149" s="59" t="n">
        <v>59</v>
      </c>
    </row>
    <row r="2150" customFormat="false" ht="12" hidden="false" customHeight="true" outlineLevel="0" collapsed="false">
      <c r="B2150" s="8" t="s">
        <v>5341</v>
      </c>
      <c r="C2150" s="110" t="s">
        <v>5342</v>
      </c>
      <c r="D2150" s="26" t="s">
        <v>4437</v>
      </c>
      <c r="E2150" s="111" t="n">
        <v>9787550214866</v>
      </c>
      <c r="F2150" s="7"/>
      <c r="G2150" s="7" t="n">
        <v>1</v>
      </c>
      <c r="H2150" s="7" t="n">
        <v>28</v>
      </c>
      <c r="I2150" s="59" t="n">
        <v>59</v>
      </c>
    </row>
    <row r="2151" customFormat="false" ht="12" hidden="false" customHeight="true" outlineLevel="0" collapsed="false">
      <c r="B2151" s="8" t="s">
        <v>5343</v>
      </c>
      <c r="C2151" s="110" t="s">
        <v>5344</v>
      </c>
      <c r="D2151" s="26" t="s">
        <v>4437</v>
      </c>
      <c r="E2151" s="111" t="n">
        <v>9787550215641</v>
      </c>
      <c r="F2151" s="7"/>
      <c r="G2151" s="7" t="n">
        <v>1</v>
      </c>
      <c r="H2151" s="7" t="n">
        <v>28</v>
      </c>
      <c r="I2151" s="59" t="n">
        <v>59</v>
      </c>
    </row>
    <row r="2152" customFormat="false" ht="12" hidden="false" customHeight="true" outlineLevel="0" collapsed="false">
      <c r="B2152" s="8" t="s">
        <v>5345</v>
      </c>
      <c r="C2152" s="110" t="s">
        <v>3216</v>
      </c>
      <c r="D2152" s="26" t="s">
        <v>4437</v>
      </c>
      <c r="E2152" s="111" t="n">
        <v>9787550215689</v>
      </c>
      <c r="F2152" s="7"/>
      <c r="G2152" s="7" t="n">
        <v>1</v>
      </c>
      <c r="H2152" s="7" t="n">
        <v>28</v>
      </c>
      <c r="I2152" s="59" t="n">
        <v>59</v>
      </c>
    </row>
    <row r="2153" customFormat="false" ht="12" hidden="false" customHeight="true" outlineLevel="0" collapsed="false">
      <c r="B2153" s="8" t="s">
        <v>5346</v>
      </c>
      <c r="C2153" s="110" t="s">
        <v>5347</v>
      </c>
      <c r="D2153" s="26" t="s">
        <v>4437</v>
      </c>
      <c r="E2153" s="111" t="n">
        <v>9787550216464</v>
      </c>
      <c r="F2153" s="7"/>
      <c r="G2153" s="7" t="n">
        <v>1</v>
      </c>
      <c r="H2153" s="7" t="n">
        <v>28</v>
      </c>
      <c r="I2153" s="59" t="n">
        <v>59</v>
      </c>
    </row>
    <row r="2154" customFormat="false" ht="12" hidden="false" customHeight="true" outlineLevel="0" collapsed="false">
      <c r="B2154" s="8" t="s">
        <v>5348</v>
      </c>
      <c r="C2154" s="110" t="s">
        <v>5349</v>
      </c>
      <c r="D2154" s="26" t="s">
        <v>4437</v>
      </c>
      <c r="E2154" s="111" t="n">
        <v>9787550216532</v>
      </c>
      <c r="F2154" s="7"/>
      <c r="G2154" s="7" t="n">
        <v>1</v>
      </c>
      <c r="H2154" s="7" t="n">
        <v>28</v>
      </c>
      <c r="I2154" s="59" t="n">
        <v>59</v>
      </c>
    </row>
    <row r="2155" customFormat="false" ht="12" hidden="false" customHeight="true" outlineLevel="0" collapsed="false">
      <c r="B2155" s="8" t="s">
        <v>5350</v>
      </c>
      <c r="C2155" s="110" t="s">
        <v>5351</v>
      </c>
      <c r="D2155" s="26" t="s">
        <v>4437</v>
      </c>
      <c r="E2155" s="111" t="n">
        <v>9787550216556</v>
      </c>
      <c r="F2155" s="7"/>
      <c r="G2155" s="7" t="n">
        <v>1</v>
      </c>
      <c r="H2155" s="7" t="n">
        <v>28</v>
      </c>
      <c r="I2155" s="59" t="n">
        <v>59</v>
      </c>
    </row>
    <row r="2156" customFormat="false" ht="12" hidden="false" customHeight="true" outlineLevel="0" collapsed="false">
      <c r="B2156" s="8" t="s">
        <v>5352</v>
      </c>
      <c r="C2156" s="110" t="s">
        <v>5353</v>
      </c>
      <c r="D2156" s="26" t="s">
        <v>4437</v>
      </c>
      <c r="E2156" s="111" t="n">
        <v>9787550217171</v>
      </c>
      <c r="F2156" s="7"/>
      <c r="G2156" s="7" t="n">
        <v>1</v>
      </c>
      <c r="H2156" s="7" t="n">
        <v>28</v>
      </c>
      <c r="I2156" s="59" t="n">
        <v>59</v>
      </c>
    </row>
    <row r="2157" customFormat="false" ht="12" hidden="false" customHeight="true" outlineLevel="0" collapsed="false">
      <c r="B2157" s="8" t="s">
        <v>5354</v>
      </c>
      <c r="C2157" s="110" t="s">
        <v>5355</v>
      </c>
      <c r="D2157" s="26" t="s">
        <v>4437</v>
      </c>
      <c r="E2157" s="111" t="n">
        <v>9787550217249</v>
      </c>
      <c r="F2157" s="7"/>
      <c r="G2157" s="7" t="n">
        <v>1</v>
      </c>
      <c r="H2157" s="7" t="n">
        <v>28</v>
      </c>
      <c r="I2157" s="59" t="n">
        <v>59</v>
      </c>
    </row>
    <row r="2158" customFormat="false" ht="12" hidden="false" customHeight="true" outlineLevel="0" collapsed="false">
      <c r="B2158" s="8" t="s">
        <v>5356</v>
      </c>
      <c r="C2158" s="110" t="s">
        <v>5357</v>
      </c>
      <c r="D2158" s="26" t="s">
        <v>4437</v>
      </c>
      <c r="E2158" s="111" t="n">
        <v>9787550217263</v>
      </c>
      <c r="F2158" s="7"/>
      <c r="G2158" s="7" t="n">
        <v>1</v>
      </c>
      <c r="H2158" s="7" t="n">
        <v>28</v>
      </c>
      <c r="I2158" s="59" t="n">
        <v>59</v>
      </c>
    </row>
    <row r="2159" customFormat="false" ht="12" hidden="false" customHeight="true" outlineLevel="0" collapsed="false">
      <c r="B2159" s="8" t="s">
        <v>5358</v>
      </c>
      <c r="C2159" s="110" t="s">
        <v>5359</v>
      </c>
      <c r="D2159" s="26" t="s">
        <v>4437</v>
      </c>
      <c r="E2159" s="111" t="n">
        <v>9787550217287</v>
      </c>
      <c r="F2159" s="7"/>
      <c r="G2159" s="7" t="n">
        <v>1</v>
      </c>
      <c r="H2159" s="7" t="n">
        <v>28</v>
      </c>
      <c r="I2159" s="59" t="n">
        <v>59</v>
      </c>
    </row>
    <row r="2160" customFormat="false" ht="12" hidden="false" customHeight="true" outlineLevel="0" collapsed="false">
      <c r="B2160" s="8" t="s">
        <v>5360</v>
      </c>
      <c r="C2160" s="110" t="s">
        <v>5305</v>
      </c>
      <c r="D2160" s="26" t="s">
        <v>4437</v>
      </c>
      <c r="E2160" s="111" t="n">
        <v>9787550218611</v>
      </c>
      <c r="F2160" s="7"/>
      <c r="G2160" s="7" t="n">
        <v>1</v>
      </c>
      <c r="H2160" s="7" t="n">
        <v>28</v>
      </c>
      <c r="I2160" s="59" t="n">
        <v>59</v>
      </c>
    </row>
    <row r="2161" customFormat="false" ht="12" hidden="false" customHeight="true" outlineLevel="0" collapsed="false">
      <c r="B2161" s="8" t="s">
        <v>5361</v>
      </c>
      <c r="C2161" s="25" t="s">
        <v>5362</v>
      </c>
      <c r="D2161" s="26" t="s">
        <v>4629</v>
      </c>
      <c r="E2161" s="111" t="s">
        <v>5363</v>
      </c>
      <c r="F2161" s="7" t="s">
        <v>931</v>
      </c>
      <c r="G2161" s="10" t="s">
        <v>4066</v>
      </c>
      <c r="H2161" s="7" t="n">
        <v>28</v>
      </c>
      <c r="I2161" s="59" t="n">
        <v>296</v>
      </c>
    </row>
    <row r="2162" customFormat="false" ht="12" hidden="false" customHeight="true" outlineLevel="0" collapsed="false">
      <c r="B2162" s="8" t="s">
        <v>5364</v>
      </c>
      <c r="C2162" s="25" t="s">
        <v>5365</v>
      </c>
      <c r="D2162" s="26" t="s">
        <v>4629</v>
      </c>
      <c r="E2162" s="111" t="s">
        <v>5366</v>
      </c>
      <c r="F2162" s="7" t="s">
        <v>931</v>
      </c>
      <c r="G2162" s="10" t="s">
        <v>4066</v>
      </c>
      <c r="H2162" s="7" t="n">
        <v>28</v>
      </c>
      <c r="I2162" s="59" t="n">
        <v>296</v>
      </c>
    </row>
    <row r="2163" customFormat="false" ht="12" hidden="false" customHeight="true" outlineLevel="0" collapsed="false">
      <c r="B2163" s="8" t="s">
        <v>5367</v>
      </c>
      <c r="C2163" s="25" t="s">
        <v>5368</v>
      </c>
      <c r="D2163" s="26" t="s">
        <v>4629</v>
      </c>
      <c r="E2163" s="111" t="s">
        <v>5369</v>
      </c>
      <c r="F2163" s="7" t="s">
        <v>931</v>
      </c>
      <c r="G2163" s="10" t="s">
        <v>4066</v>
      </c>
      <c r="H2163" s="7" t="n">
        <v>28</v>
      </c>
      <c r="I2163" s="59" t="n">
        <v>296</v>
      </c>
    </row>
    <row r="2164" customFormat="false" ht="12" hidden="false" customHeight="true" outlineLevel="0" collapsed="false">
      <c r="B2164" s="8" t="s">
        <v>5370</v>
      </c>
      <c r="C2164" s="25" t="s">
        <v>5371</v>
      </c>
      <c r="D2164" s="26" t="s">
        <v>4629</v>
      </c>
      <c r="E2164" s="111" t="s">
        <v>5372</v>
      </c>
      <c r="F2164" s="7" t="s">
        <v>931</v>
      </c>
      <c r="G2164" s="10" t="s">
        <v>4066</v>
      </c>
      <c r="H2164" s="7" t="n">
        <v>28</v>
      </c>
      <c r="I2164" s="59" t="n">
        <v>296</v>
      </c>
    </row>
    <row r="2165" customFormat="false" ht="12" hidden="false" customHeight="true" outlineLevel="0" collapsed="false">
      <c r="B2165" s="8" t="s">
        <v>5373</v>
      </c>
      <c r="C2165" s="25" t="s">
        <v>5374</v>
      </c>
      <c r="D2165" s="26" t="s">
        <v>4629</v>
      </c>
      <c r="E2165" s="111" t="s">
        <v>5375</v>
      </c>
      <c r="F2165" s="7" t="s">
        <v>931</v>
      </c>
      <c r="G2165" s="10" t="s">
        <v>4066</v>
      </c>
      <c r="H2165" s="7" t="n">
        <v>28</v>
      </c>
      <c r="I2165" s="59" t="n">
        <v>296</v>
      </c>
    </row>
    <row r="2166" customFormat="false" ht="12" hidden="false" customHeight="true" outlineLevel="0" collapsed="false">
      <c r="B2166" s="8" t="s">
        <v>5376</v>
      </c>
      <c r="C2166" s="25" t="s">
        <v>5377</v>
      </c>
      <c r="D2166" s="26" t="s">
        <v>4629</v>
      </c>
      <c r="E2166" s="111" t="s">
        <v>5378</v>
      </c>
      <c r="F2166" s="7" t="s">
        <v>931</v>
      </c>
      <c r="G2166" s="10" t="s">
        <v>4066</v>
      </c>
      <c r="H2166" s="7" t="n">
        <v>28</v>
      </c>
      <c r="I2166" s="59" t="n">
        <v>296</v>
      </c>
    </row>
    <row r="2167" customFormat="false" ht="12" hidden="false" customHeight="true" outlineLevel="0" collapsed="false">
      <c r="B2167" s="8" t="s">
        <v>5379</v>
      </c>
      <c r="C2167" s="25" t="s">
        <v>5380</v>
      </c>
      <c r="D2167" s="26" t="s">
        <v>4629</v>
      </c>
      <c r="E2167" s="111" t="s">
        <v>5381</v>
      </c>
      <c r="F2167" s="7" t="s">
        <v>931</v>
      </c>
      <c r="G2167" s="10" t="s">
        <v>4066</v>
      </c>
      <c r="H2167" s="7" t="n">
        <v>28</v>
      </c>
      <c r="I2167" s="59" t="n">
        <v>296</v>
      </c>
    </row>
    <row r="2168" customFormat="false" ht="12" hidden="false" customHeight="true" outlineLevel="0" collapsed="false">
      <c r="B2168" s="8" t="s">
        <v>5382</v>
      </c>
      <c r="C2168" s="25" t="s">
        <v>5383</v>
      </c>
      <c r="D2168" s="26" t="s">
        <v>4629</v>
      </c>
      <c r="E2168" s="111" t="s">
        <v>5384</v>
      </c>
      <c r="F2168" s="7" t="s">
        <v>931</v>
      </c>
      <c r="G2168" s="10" t="s">
        <v>4066</v>
      </c>
      <c r="H2168" s="7" t="n">
        <v>28</v>
      </c>
      <c r="I2168" s="59" t="n">
        <v>296</v>
      </c>
    </row>
    <row r="2169" customFormat="false" ht="12" hidden="false" customHeight="true" outlineLevel="0" collapsed="false">
      <c r="B2169" s="8" t="s">
        <v>5385</v>
      </c>
      <c r="C2169" s="25" t="s">
        <v>1339</v>
      </c>
      <c r="D2169" s="26" t="s">
        <v>4629</v>
      </c>
      <c r="E2169" s="111" t="s">
        <v>5386</v>
      </c>
      <c r="F2169" s="7" t="s">
        <v>931</v>
      </c>
      <c r="G2169" s="10" t="s">
        <v>4066</v>
      </c>
      <c r="H2169" s="7" t="n">
        <v>28</v>
      </c>
      <c r="I2169" s="59" t="n">
        <v>268</v>
      </c>
    </row>
    <row r="2170" customFormat="false" ht="12" hidden="false" customHeight="true" outlineLevel="0" collapsed="false">
      <c r="B2170" s="8" t="s">
        <v>5387</v>
      </c>
      <c r="C2170" s="25" t="s">
        <v>5388</v>
      </c>
      <c r="D2170" s="26" t="s">
        <v>4629</v>
      </c>
      <c r="E2170" s="111" t="s">
        <v>5389</v>
      </c>
      <c r="F2170" s="7" t="s">
        <v>931</v>
      </c>
      <c r="G2170" s="10" t="s">
        <v>4066</v>
      </c>
      <c r="H2170" s="7" t="n">
        <v>28</v>
      </c>
      <c r="I2170" s="59" t="n">
        <v>296</v>
      </c>
    </row>
    <row r="2171" customFormat="false" ht="12" hidden="false" customHeight="true" outlineLevel="0" collapsed="false">
      <c r="B2171" s="8" t="s">
        <v>5390</v>
      </c>
      <c r="C2171" s="25" t="s">
        <v>5208</v>
      </c>
      <c r="D2171" s="26" t="s">
        <v>4629</v>
      </c>
      <c r="E2171" s="111" t="s">
        <v>5391</v>
      </c>
      <c r="F2171" s="7" t="s">
        <v>931</v>
      </c>
      <c r="G2171" s="10" t="s">
        <v>4066</v>
      </c>
      <c r="H2171" s="7" t="n">
        <v>28</v>
      </c>
      <c r="I2171" s="59" t="n">
        <v>296</v>
      </c>
    </row>
    <row r="2172" customFormat="false" ht="12" hidden="false" customHeight="true" outlineLevel="0" collapsed="false">
      <c r="B2172" s="8" t="s">
        <v>5392</v>
      </c>
      <c r="C2172" s="25" t="s">
        <v>5393</v>
      </c>
      <c r="D2172" s="26" t="s">
        <v>4629</v>
      </c>
      <c r="E2172" s="111" t="s">
        <v>5394</v>
      </c>
      <c r="F2172" s="7" t="s">
        <v>931</v>
      </c>
      <c r="G2172" s="10" t="s">
        <v>4066</v>
      </c>
      <c r="H2172" s="7" t="n">
        <v>28</v>
      </c>
      <c r="I2172" s="59" t="n">
        <v>296</v>
      </c>
    </row>
    <row r="2173" customFormat="false" ht="12" hidden="false" customHeight="true" outlineLevel="0" collapsed="false">
      <c r="B2173" s="8" t="s">
        <v>5395</v>
      </c>
      <c r="C2173" s="25" t="s">
        <v>5396</v>
      </c>
      <c r="D2173" s="26" t="s">
        <v>4629</v>
      </c>
      <c r="E2173" s="111" t="s">
        <v>5397</v>
      </c>
      <c r="F2173" s="7" t="s">
        <v>931</v>
      </c>
      <c r="G2173" s="10" t="s">
        <v>4066</v>
      </c>
      <c r="H2173" s="7" t="n">
        <v>28</v>
      </c>
      <c r="I2173" s="59" t="n">
        <v>296</v>
      </c>
    </row>
    <row r="2174" customFormat="false" ht="12" hidden="false" customHeight="true" outlineLevel="0" collapsed="false">
      <c r="B2174" s="8" t="s">
        <v>5398</v>
      </c>
      <c r="C2174" s="25" t="s">
        <v>5399</v>
      </c>
      <c r="D2174" s="26" t="s">
        <v>4629</v>
      </c>
      <c r="E2174" s="111" t="s">
        <v>5400</v>
      </c>
      <c r="F2174" s="7" t="s">
        <v>931</v>
      </c>
      <c r="G2174" s="10" t="s">
        <v>4066</v>
      </c>
      <c r="H2174" s="7" t="n">
        <v>28</v>
      </c>
      <c r="I2174" s="59" t="n">
        <v>296</v>
      </c>
    </row>
    <row r="2175" customFormat="false" ht="12" hidden="false" customHeight="true" outlineLevel="0" collapsed="false">
      <c r="B2175" s="8" t="s">
        <v>5401</v>
      </c>
      <c r="C2175" s="25" t="s">
        <v>5402</v>
      </c>
      <c r="D2175" s="26" t="s">
        <v>4629</v>
      </c>
      <c r="E2175" s="111" t="s">
        <v>5403</v>
      </c>
      <c r="F2175" s="7" t="s">
        <v>931</v>
      </c>
      <c r="G2175" s="10" t="s">
        <v>4066</v>
      </c>
      <c r="H2175" s="7" t="n">
        <v>28</v>
      </c>
      <c r="I2175" s="59" t="n">
        <v>296</v>
      </c>
    </row>
    <row r="2176" customFormat="false" ht="12" hidden="false" customHeight="true" outlineLevel="0" collapsed="false">
      <c r="B2176" s="8" t="s">
        <v>5404</v>
      </c>
      <c r="C2176" s="25" t="s">
        <v>5405</v>
      </c>
      <c r="D2176" s="26" t="s">
        <v>4629</v>
      </c>
      <c r="E2176" s="111" t="s">
        <v>5406</v>
      </c>
      <c r="F2176" s="7" t="s">
        <v>931</v>
      </c>
      <c r="G2176" s="10" t="s">
        <v>4066</v>
      </c>
      <c r="H2176" s="7" t="n">
        <v>28</v>
      </c>
      <c r="I2176" s="59" t="n">
        <v>296</v>
      </c>
    </row>
    <row r="2177" customFormat="false" ht="12" hidden="false" customHeight="true" outlineLevel="0" collapsed="false">
      <c r="B2177" s="8" t="s">
        <v>5407</v>
      </c>
      <c r="C2177" s="25" t="s">
        <v>5269</v>
      </c>
      <c r="D2177" s="26" t="s">
        <v>4629</v>
      </c>
      <c r="E2177" s="111" t="s">
        <v>5408</v>
      </c>
      <c r="F2177" s="7" t="s">
        <v>931</v>
      </c>
      <c r="G2177" s="10" t="s">
        <v>4066</v>
      </c>
      <c r="H2177" s="7" t="n">
        <v>28</v>
      </c>
      <c r="I2177" s="59" t="n">
        <v>296</v>
      </c>
    </row>
    <row r="2178" customFormat="false" ht="12" hidden="false" customHeight="true" outlineLevel="0" collapsed="false">
      <c r="B2178" s="8" t="s">
        <v>5409</v>
      </c>
      <c r="C2178" s="25" t="s">
        <v>5410</v>
      </c>
      <c r="D2178" s="26" t="s">
        <v>4629</v>
      </c>
      <c r="E2178" s="111" t="s">
        <v>5411</v>
      </c>
      <c r="F2178" s="7" t="s">
        <v>931</v>
      </c>
      <c r="G2178" s="10" t="s">
        <v>4066</v>
      </c>
      <c r="H2178" s="7" t="n">
        <v>28</v>
      </c>
      <c r="I2178" s="59" t="n">
        <v>296</v>
      </c>
    </row>
    <row r="2179" customFormat="false" ht="12" hidden="false" customHeight="true" outlineLevel="0" collapsed="false">
      <c r="B2179" s="8" t="s">
        <v>5412</v>
      </c>
      <c r="C2179" s="25" t="s">
        <v>5413</v>
      </c>
      <c r="D2179" s="26" t="s">
        <v>4629</v>
      </c>
      <c r="E2179" s="111" t="s">
        <v>5414</v>
      </c>
      <c r="F2179" s="7" t="s">
        <v>931</v>
      </c>
      <c r="G2179" s="10" t="s">
        <v>4066</v>
      </c>
      <c r="H2179" s="7" t="n">
        <v>28</v>
      </c>
      <c r="I2179" s="59" t="n">
        <v>296</v>
      </c>
    </row>
    <row r="2180" customFormat="false" ht="12" hidden="false" customHeight="true" outlineLevel="0" collapsed="false">
      <c r="B2180" s="8" t="s">
        <v>5415</v>
      </c>
      <c r="C2180" s="25" t="s">
        <v>5416</v>
      </c>
      <c r="D2180" s="26" t="s">
        <v>4629</v>
      </c>
      <c r="E2180" s="111" t="s">
        <v>5417</v>
      </c>
      <c r="F2180" s="7" t="s">
        <v>931</v>
      </c>
      <c r="G2180" s="10" t="s">
        <v>4066</v>
      </c>
      <c r="H2180" s="7" t="n">
        <v>28</v>
      </c>
      <c r="I2180" s="59" t="n">
        <v>296</v>
      </c>
    </row>
    <row r="2181" customFormat="false" ht="12" hidden="false" customHeight="true" outlineLevel="0" collapsed="false">
      <c r="B2181" s="8" t="s">
        <v>5418</v>
      </c>
      <c r="C2181" s="25" t="s">
        <v>5419</v>
      </c>
      <c r="D2181" s="26" t="s">
        <v>4629</v>
      </c>
      <c r="E2181" s="111" t="s">
        <v>5420</v>
      </c>
      <c r="F2181" s="7" t="s">
        <v>931</v>
      </c>
      <c r="G2181" s="10" t="s">
        <v>4066</v>
      </c>
      <c r="H2181" s="7" t="n">
        <v>28</v>
      </c>
      <c r="I2181" s="59" t="n">
        <v>296</v>
      </c>
    </row>
    <row r="2182" customFormat="false" ht="12" hidden="false" customHeight="true" outlineLevel="0" collapsed="false">
      <c r="B2182" s="8" t="s">
        <v>5421</v>
      </c>
      <c r="C2182" s="25" t="s">
        <v>5422</v>
      </c>
      <c r="D2182" s="26" t="s">
        <v>4629</v>
      </c>
      <c r="E2182" s="111" t="s">
        <v>5423</v>
      </c>
      <c r="F2182" s="7" t="s">
        <v>931</v>
      </c>
      <c r="G2182" s="10" t="s">
        <v>4066</v>
      </c>
      <c r="H2182" s="7" t="n">
        <v>28</v>
      </c>
      <c r="I2182" s="59" t="n">
        <v>296</v>
      </c>
    </row>
    <row r="2183" customFormat="false" ht="12" hidden="false" customHeight="true" outlineLevel="0" collapsed="false">
      <c r="B2183" s="8" t="s">
        <v>5424</v>
      </c>
      <c r="C2183" s="25" t="s">
        <v>5425</v>
      </c>
      <c r="D2183" s="26" t="s">
        <v>4629</v>
      </c>
      <c r="E2183" s="111" t="s">
        <v>5426</v>
      </c>
      <c r="F2183" s="7" t="s">
        <v>931</v>
      </c>
      <c r="G2183" s="10" t="s">
        <v>4066</v>
      </c>
      <c r="H2183" s="7" t="n">
        <v>28</v>
      </c>
      <c r="I2183" s="59" t="n">
        <v>296</v>
      </c>
    </row>
    <row r="2184" customFormat="false" ht="12" hidden="false" customHeight="true" outlineLevel="0" collapsed="false">
      <c r="B2184" s="8" t="s">
        <v>5427</v>
      </c>
      <c r="C2184" s="25" t="s">
        <v>5292</v>
      </c>
      <c r="D2184" s="26" t="s">
        <v>4629</v>
      </c>
      <c r="E2184" s="111" t="s">
        <v>5428</v>
      </c>
      <c r="F2184" s="7" t="s">
        <v>931</v>
      </c>
      <c r="G2184" s="10" t="s">
        <v>4066</v>
      </c>
      <c r="H2184" s="7" t="n">
        <v>28</v>
      </c>
      <c r="I2184" s="59" t="n">
        <v>296</v>
      </c>
    </row>
    <row r="2185" customFormat="false" ht="12" hidden="false" customHeight="true" outlineLevel="0" collapsed="false">
      <c r="B2185" s="8" t="s">
        <v>5429</v>
      </c>
      <c r="C2185" s="25" t="s">
        <v>5430</v>
      </c>
      <c r="D2185" s="26" t="s">
        <v>4629</v>
      </c>
      <c r="E2185" s="111" t="s">
        <v>5431</v>
      </c>
      <c r="F2185" s="7" t="s">
        <v>931</v>
      </c>
      <c r="G2185" s="10" t="s">
        <v>4066</v>
      </c>
      <c r="H2185" s="7" t="n">
        <v>28</v>
      </c>
      <c r="I2185" s="59" t="n">
        <v>296</v>
      </c>
    </row>
    <row r="2186" customFormat="false" ht="12" hidden="false" customHeight="true" outlineLevel="0" collapsed="false">
      <c r="B2186" s="8" t="s">
        <v>5432</v>
      </c>
      <c r="C2186" s="25" t="s">
        <v>5433</v>
      </c>
      <c r="D2186" s="26" t="s">
        <v>4629</v>
      </c>
      <c r="E2186" s="111" t="s">
        <v>5434</v>
      </c>
      <c r="F2186" s="7" t="s">
        <v>931</v>
      </c>
      <c r="G2186" s="10" t="s">
        <v>4066</v>
      </c>
      <c r="H2186" s="7" t="n">
        <v>28</v>
      </c>
      <c r="I2186" s="59" t="n">
        <v>296</v>
      </c>
    </row>
    <row r="2187" customFormat="false" ht="12" hidden="false" customHeight="true" outlineLevel="0" collapsed="false">
      <c r="B2187" s="8" t="s">
        <v>5435</v>
      </c>
      <c r="C2187" s="25" t="s">
        <v>5436</v>
      </c>
      <c r="D2187" s="26" t="s">
        <v>4629</v>
      </c>
      <c r="E2187" s="111" t="s">
        <v>5437</v>
      </c>
      <c r="F2187" s="7" t="s">
        <v>931</v>
      </c>
      <c r="G2187" s="10" t="s">
        <v>4066</v>
      </c>
      <c r="H2187" s="7" t="n">
        <v>28</v>
      </c>
      <c r="I2187" s="59" t="n">
        <v>296</v>
      </c>
    </row>
    <row r="2188" customFormat="false" ht="12" hidden="false" customHeight="true" outlineLevel="0" collapsed="false">
      <c r="B2188" s="8" t="s">
        <v>5438</v>
      </c>
      <c r="C2188" s="25" t="s">
        <v>5439</v>
      </c>
      <c r="D2188" s="26" t="s">
        <v>4629</v>
      </c>
      <c r="E2188" s="111" t="s">
        <v>5440</v>
      </c>
      <c r="F2188" s="7" t="s">
        <v>931</v>
      </c>
      <c r="G2188" s="10" t="s">
        <v>4066</v>
      </c>
      <c r="H2188" s="7" t="n">
        <v>28</v>
      </c>
      <c r="I2188" s="59" t="n">
        <v>296</v>
      </c>
    </row>
    <row r="2189" customFormat="false" ht="12" hidden="false" customHeight="true" outlineLevel="0" collapsed="false">
      <c r="B2189" s="8" t="s">
        <v>5441</v>
      </c>
      <c r="C2189" s="25" t="s">
        <v>5442</v>
      </c>
      <c r="D2189" s="26" t="s">
        <v>4629</v>
      </c>
      <c r="E2189" s="111" t="s">
        <v>5443</v>
      </c>
      <c r="F2189" s="7" t="s">
        <v>931</v>
      </c>
      <c r="G2189" s="10" t="s">
        <v>4066</v>
      </c>
      <c r="H2189" s="7" t="n">
        <v>28</v>
      </c>
      <c r="I2189" s="59" t="n">
        <v>296</v>
      </c>
    </row>
    <row r="2190" customFormat="false" ht="12" hidden="false" customHeight="true" outlineLevel="0" collapsed="false">
      <c r="B2190" s="8" t="s">
        <v>5444</v>
      </c>
      <c r="C2190" s="25" t="s">
        <v>5445</v>
      </c>
      <c r="D2190" s="26" t="s">
        <v>4629</v>
      </c>
      <c r="E2190" s="111" t="s">
        <v>5446</v>
      </c>
      <c r="F2190" s="7" t="s">
        <v>931</v>
      </c>
      <c r="G2190" s="10" t="s">
        <v>4066</v>
      </c>
      <c r="H2190" s="7" t="n">
        <v>28</v>
      </c>
      <c r="I2190" s="59" t="n">
        <v>296</v>
      </c>
    </row>
    <row r="2191" customFormat="false" ht="12" hidden="false" customHeight="true" outlineLevel="0" collapsed="false">
      <c r="B2191" s="8" t="s">
        <v>5447</v>
      </c>
      <c r="C2191" s="25" t="s">
        <v>5448</v>
      </c>
      <c r="D2191" s="26" t="s">
        <v>4629</v>
      </c>
      <c r="E2191" s="111" t="s">
        <v>5449</v>
      </c>
      <c r="F2191" s="7" t="s">
        <v>931</v>
      </c>
      <c r="G2191" s="10" t="s">
        <v>4066</v>
      </c>
      <c r="H2191" s="7" t="n">
        <v>28</v>
      </c>
      <c r="I2191" s="59" t="n">
        <v>296</v>
      </c>
    </row>
    <row r="2192" customFormat="false" ht="12" hidden="false" customHeight="true" outlineLevel="0" collapsed="false">
      <c r="B2192" s="8" t="s">
        <v>5450</v>
      </c>
      <c r="C2192" s="25" t="s">
        <v>5451</v>
      </c>
      <c r="D2192" s="26" t="s">
        <v>4629</v>
      </c>
      <c r="E2192" s="111" t="s">
        <v>5452</v>
      </c>
      <c r="F2192" s="7" t="s">
        <v>931</v>
      </c>
      <c r="G2192" s="10" t="s">
        <v>4066</v>
      </c>
      <c r="H2192" s="7" t="n">
        <v>28</v>
      </c>
      <c r="I2192" s="59" t="n">
        <v>296</v>
      </c>
    </row>
    <row r="2193" customFormat="false" ht="12" hidden="false" customHeight="true" outlineLevel="0" collapsed="false">
      <c r="B2193" s="8" t="s">
        <v>5453</v>
      </c>
      <c r="C2193" s="25" t="s">
        <v>5454</v>
      </c>
      <c r="D2193" s="26" t="s">
        <v>4629</v>
      </c>
      <c r="E2193" s="111" t="s">
        <v>5455</v>
      </c>
      <c r="F2193" s="7" t="s">
        <v>931</v>
      </c>
      <c r="G2193" s="10" t="s">
        <v>4066</v>
      </c>
      <c r="H2193" s="7" t="n">
        <v>28</v>
      </c>
      <c r="I2193" s="59" t="n">
        <v>296</v>
      </c>
    </row>
    <row r="2194" customFormat="false" ht="12" hidden="false" customHeight="true" outlineLevel="0" collapsed="false">
      <c r="B2194" s="8" t="s">
        <v>5456</v>
      </c>
      <c r="C2194" s="25" t="s">
        <v>5312</v>
      </c>
      <c r="D2194" s="26" t="s">
        <v>4629</v>
      </c>
      <c r="E2194" s="111" t="s">
        <v>5457</v>
      </c>
      <c r="F2194" s="7" t="s">
        <v>931</v>
      </c>
      <c r="G2194" s="10" t="s">
        <v>4066</v>
      </c>
      <c r="H2194" s="7" t="n">
        <v>28</v>
      </c>
      <c r="I2194" s="59" t="n">
        <v>296</v>
      </c>
    </row>
    <row r="2195" customFormat="false" ht="12" hidden="false" customHeight="true" outlineLevel="0" collapsed="false">
      <c r="B2195" s="8" t="s">
        <v>5458</v>
      </c>
      <c r="C2195" s="25" t="s">
        <v>5459</v>
      </c>
      <c r="D2195" s="26" t="s">
        <v>4629</v>
      </c>
      <c r="E2195" s="111" t="s">
        <v>5460</v>
      </c>
      <c r="F2195" s="7" t="s">
        <v>931</v>
      </c>
      <c r="G2195" s="10" t="s">
        <v>4066</v>
      </c>
      <c r="H2195" s="7" t="n">
        <v>28</v>
      </c>
      <c r="I2195" s="59" t="n">
        <v>296</v>
      </c>
    </row>
    <row r="2196" customFormat="false" ht="12" hidden="false" customHeight="true" outlineLevel="0" collapsed="false">
      <c r="B2196" s="8" t="s">
        <v>5461</v>
      </c>
      <c r="C2196" s="25" t="s">
        <v>5462</v>
      </c>
      <c r="D2196" s="26" t="s">
        <v>4629</v>
      </c>
      <c r="E2196" s="111" t="s">
        <v>5463</v>
      </c>
      <c r="F2196" s="7" t="s">
        <v>931</v>
      </c>
      <c r="G2196" s="10" t="s">
        <v>4066</v>
      </c>
      <c r="H2196" s="7" t="n">
        <v>28</v>
      </c>
      <c r="I2196" s="59" t="n">
        <v>296</v>
      </c>
    </row>
    <row r="2197" customFormat="false" ht="12" hidden="false" customHeight="true" outlineLevel="0" collapsed="false">
      <c r="B2197" s="8" t="s">
        <v>5464</v>
      </c>
      <c r="C2197" s="25" t="s">
        <v>5465</v>
      </c>
      <c r="D2197" s="26" t="s">
        <v>4629</v>
      </c>
      <c r="E2197" s="111" t="s">
        <v>5466</v>
      </c>
      <c r="F2197" s="7" t="s">
        <v>931</v>
      </c>
      <c r="G2197" s="10" t="s">
        <v>4066</v>
      </c>
      <c r="H2197" s="7" t="n">
        <v>28</v>
      </c>
      <c r="I2197" s="59" t="n">
        <v>296</v>
      </c>
    </row>
    <row r="2198" customFormat="false" ht="12" hidden="false" customHeight="true" outlineLevel="0" collapsed="false">
      <c r="B2198" s="8" t="s">
        <v>5467</v>
      </c>
      <c r="C2198" s="25" t="s">
        <v>5468</v>
      </c>
      <c r="D2198" s="26" t="s">
        <v>4629</v>
      </c>
      <c r="E2198" s="111" t="s">
        <v>5469</v>
      </c>
      <c r="F2198" s="7" t="s">
        <v>931</v>
      </c>
      <c r="G2198" s="10" t="s">
        <v>4066</v>
      </c>
      <c r="H2198" s="7" t="n">
        <v>28</v>
      </c>
      <c r="I2198" s="59" t="n">
        <v>296</v>
      </c>
    </row>
    <row r="2199" customFormat="false" ht="12" hidden="false" customHeight="true" outlineLevel="0" collapsed="false">
      <c r="B2199" s="8" t="s">
        <v>5470</v>
      </c>
      <c r="C2199" s="25" t="s">
        <v>5471</v>
      </c>
      <c r="D2199" s="26" t="s">
        <v>4629</v>
      </c>
      <c r="E2199" s="111" t="s">
        <v>5472</v>
      </c>
      <c r="F2199" s="7" t="s">
        <v>931</v>
      </c>
      <c r="G2199" s="10" t="s">
        <v>4066</v>
      </c>
      <c r="H2199" s="7" t="n">
        <v>28</v>
      </c>
      <c r="I2199" s="59" t="n">
        <v>296</v>
      </c>
    </row>
    <row r="2200" customFormat="false" ht="12" hidden="false" customHeight="true" outlineLevel="0" collapsed="false">
      <c r="B2200" s="8" t="s">
        <v>5473</v>
      </c>
      <c r="C2200" s="25" t="s">
        <v>3201</v>
      </c>
      <c r="D2200" s="26" t="s">
        <v>4629</v>
      </c>
      <c r="E2200" s="111" t="s">
        <v>5474</v>
      </c>
      <c r="F2200" s="7" t="s">
        <v>931</v>
      </c>
      <c r="G2200" s="10" t="s">
        <v>4066</v>
      </c>
      <c r="H2200" s="7" t="n">
        <v>28</v>
      </c>
      <c r="I2200" s="59" t="n">
        <v>296</v>
      </c>
    </row>
    <row r="2201" customFormat="false" ht="12" hidden="false" customHeight="true" outlineLevel="0" collapsed="false">
      <c r="A2201" s="87"/>
      <c r="B2201" s="8" t="s">
        <v>5475</v>
      </c>
      <c r="C2201" s="25" t="s">
        <v>5476</v>
      </c>
      <c r="D2201" s="113" t="s">
        <v>1818</v>
      </c>
      <c r="E2201" s="114" t="n">
        <v>9787547711491</v>
      </c>
      <c r="F2201" s="23" t="n">
        <v>16</v>
      </c>
      <c r="G2201" s="7" t="n">
        <v>1</v>
      </c>
      <c r="H2201" s="7" t="n">
        <v>60</v>
      </c>
      <c r="I2201" s="115" t="n">
        <v>25.8</v>
      </c>
    </row>
    <row r="2202" customFormat="false" ht="12" hidden="false" customHeight="true" outlineLevel="0" collapsed="false">
      <c r="A2202" s="87"/>
      <c r="B2202" s="8" t="s">
        <v>5477</v>
      </c>
      <c r="C2202" s="25" t="s">
        <v>5478</v>
      </c>
      <c r="D2202" s="113" t="s">
        <v>1818</v>
      </c>
      <c r="E2202" s="114" t="n">
        <v>9787547710340</v>
      </c>
      <c r="F2202" s="23" t="n">
        <v>16</v>
      </c>
      <c r="G2202" s="7" t="n">
        <v>1</v>
      </c>
      <c r="H2202" s="7" t="n">
        <v>60</v>
      </c>
      <c r="I2202" s="115" t="n">
        <v>27.8</v>
      </c>
    </row>
    <row r="2203" customFormat="false" ht="13.5" hidden="false" customHeight="true" outlineLevel="0" collapsed="false">
      <c r="A2203" s="87"/>
      <c r="B2203" s="8" t="s">
        <v>5479</v>
      </c>
      <c r="C2203" s="25" t="s">
        <v>5480</v>
      </c>
      <c r="D2203" s="113" t="s">
        <v>1818</v>
      </c>
      <c r="E2203" s="114" t="n">
        <v>9787547711507</v>
      </c>
      <c r="F2203" s="23" t="n">
        <v>16</v>
      </c>
      <c r="G2203" s="7" t="n">
        <v>1</v>
      </c>
      <c r="H2203" s="7" t="n">
        <v>60</v>
      </c>
      <c r="I2203" s="115" t="n">
        <v>25.8</v>
      </c>
    </row>
    <row r="2204" customFormat="false" ht="13.5" hidden="false" customHeight="true" outlineLevel="0" collapsed="false">
      <c r="A2204" s="87"/>
      <c r="B2204" s="8" t="s">
        <v>5481</v>
      </c>
      <c r="C2204" s="25" t="s">
        <v>5482</v>
      </c>
      <c r="D2204" s="113" t="s">
        <v>1818</v>
      </c>
      <c r="E2204" s="114" t="n">
        <v>9787547711514</v>
      </c>
      <c r="F2204" s="23" t="n">
        <v>16</v>
      </c>
      <c r="G2204" s="7" t="n">
        <v>1</v>
      </c>
      <c r="H2204" s="7" t="n">
        <v>60</v>
      </c>
      <c r="I2204" s="115" t="n">
        <v>24</v>
      </c>
    </row>
    <row r="2205" customFormat="false" ht="12" hidden="false" customHeight="true" outlineLevel="0" collapsed="false">
      <c r="A2205" s="87"/>
      <c r="B2205" s="8" t="s">
        <v>5483</v>
      </c>
      <c r="C2205" s="25" t="s">
        <v>5484</v>
      </c>
      <c r="D2205" s="59" t="s">
        <v>5485</v>
      </c>
      <c r="E2205" s="60" t="n">
        <v>9787506836333</v>
      </c>
      <c r="F2205" s="23" t="n">
        <v>16</v>
      </c>
      <c r="G2205" s="7" t="n">
        <v>1</v>
      </c>
      <c r="H2205" s="7" t="n">
        <v>60</v>
      </c>
      <c r="I2205" s="115" t="n">
        <v>24</v>
      </c>
    </row>
    <row r="2206" customFormat="false" ht="12" hidden="false" customHeight="true" outlineLevel="0" collapsed="false">
      <c r="A2206" s="87"/>
      <c r="B2206" s="8" t="s">
        <v>5486</v>
      </c>
      <c r="C2206" s="25" t="s">
        <v>5487</v>
      </c>
      <c r="D2206" s="59" t="s">
        <v>5485</v>
      </c>
      <c r="E2206" s="60" t="n">
        <v>9787506836340</v>
      </c>
      <c r="F2206" s="23" t="n">
        <v>16</v>
      </c>
      <c r="G2206" s="7" t="n">
        <v>1</v>
      </c>
      <c r="H2206" s="7" t="n">
        <v>60</v>
      </c>
      <c r="I2206" s="115" t="n">
        <v>24</v>
      </c>
    </row>
    <row r="2207" customFormat="false" ht="24" hidden="false" customHeight="false" outlineLevel="0" collapsed="false">
      <c r="A2207" s="87"/>
      <c r="B2207" s="8" t="s">
        <v>5488</v>
      </c>
      <c r="C2207" s="25" t="s">
        <v>5489</v>
      </c>
      <c r="D2207" s="59" t="s">
        <v>5485</v>
      </c>
      <c r="E2207" s="60" t="n">
        <v>9787506836364</v>
      </c>
      <c r="F2207" s="23" t="n">
        <v>16</v>
      </c>
      <c r="G2207" s="7" t="n">
        <v>1</v>
      </c>
      <c r="H2207" s="7" t="n">
        <v>60</v>
      </c>
      <c r="I2207" s="115" t="n">
        <v>22</v>
      </c>
    </row>
    <row r="2208" customFormat="false" ht="14.25" hidden="false" customHeight="false" outlineLevel="0" collapsed="false">
      <c r="A2208" s="87"/>
      <c r="B2208" s="8" t="s">
        <v>5490</v>
      </c>
      <c r="C2208" s="25" t="s">
        <v>5491</v>
      </c>
      <c r="D2208" s="59" t="s">
        <v>5485</v>
      </c>
      <c r="E2208" s="60" t="n">
        <v>9787506836357</v>
      </c>
      <c r="F2208" s="23" t="n">
        <v>16</v>
      </c>
      <c r="G2208" s="7" t="n">
        <v>1</v>
      </c>
      <c r="H2208" s="7" t="n">
        <v>60</v>
      </c>
      <c r="I2208" s="115" t="n">
        <v>24</v>
      </c>
    </row>
    <row r="2209" customFormat="false" ht="14.25" hidden="false" customHeight="false" outlineLevel="0" collapsed="false">
      <c r="A2209" s="87"/>
      <c r="B2209" s="8" t="s">
        <v>5492</v>
      </c>
      <c r="C2209" s="25" t="s">
        <v>5493</v>
      </c>
      <c r="D2209" s="59" t="s">
        <v>5485</v>
      </c>
      <c r="E2209" s="60" t="n">
        <v>9787506836371</v>
      </c>
      <c r="F2209" s="23" t="n">
        <v>16</v>
      </c>
      <c r="G2209" s="7" t="n">
        <v>1</v>
      </c>
      <c r="H2209" s="7" t="n">
        <v>60</v>
      </c>
      <c r="I2209" s="115" t="n">
        <v>24</v>
      </c>
    </row>
    <row r="2210" customFormat="false" ht="24" hidden="false" customHeight="false" outlineLevel="0" collapsed="false">
      <c r="A2210" s="87"/>
      <c r="B2210" s="8" t="s">
        <v>5494</v>
      </c>
      <c r="C2210" s="25" t="s">
        <v>5495</v>
      </c>
      <c r="D2210" s="59" t="s">
        <v>5485</v>
      </c>
      <c r="E2210" s="60" t="n">
        <v>9787506836180</v>
      </c>
      <c r="F2210" s="23" t="n">
        <v>16</v>
      </c>
      <c r="G2210" s="7" t="n">
        <v>1</v>
      </c>
      <c r="H2210" s="7" t="n">
        <v>60</v>
      </c>
      <c r="I2210" s="115" t="n">
        <v>24</v>
      </c>
    </row>
    <row r="2211" customFormat="false" ht="24" hidden="false" customHeight="false" outlineLevel="0" collapsed="false">
      <c r="A2211" s="87"/>
      <c r="B2211" s="8" t="s">
        <v>5496</v>
      </c>
      <c r="C2211" s="25" t="s">
        <v>5497</v>
      </c>
      <c r="D2211" s="59" t="s">
        <v>5485</v>
      </c>
      <c r="E2211" s="60" t="n">
        <v>9787506836197</v>
      </c>
      <c r="F2211" s="23" t="n">
        <v>16</v>
      </c>
      <c r="G2211" s="7" t="n">
        <v>1</v>
      </c>
      <c r="H2211" s="7" t="n">
        <v>60</v>
      </c>
      <c r="I2211" s="115" t="n">
        <v>24</v>
      </c>
    </row>
    <row r="2212" customFormat="false" ht="12" hidden="false" customHeight="true" outlineLevel="0" collapsed="false">
      <c r="A2212" s="87"/>
      <c r="B2212" s="8" t="s">
        <v>5498</v>
      </c>
      <c r="C2212" s="25" t="s">
        <v>5499</v>
      </c>
      <c r="D2212" s="59" t="s">
        <v>5485</v>
      </c>
      <c r="E2212" s="60" t="n">
        <v>9787506836203</v>
      </c>
      <c r="F2212" s="23" t="n">
        <v>16</v>
      </c>
      <c r="G2212" s="7" t="n">
        <v>1</v>
      </c>
      <c r="H2212" s="7" t="n">
        <v>60</v>
      </c>
      <c r="I2212" s="115" t="n">
        <v>24</v>
      </c>
    </row>
    <row r="2213" customFormat="false" ht="12" hidden="false" customHeight="true" outlineLevel="0" collapsed="false">
      <c r="A2213" s="87"/>
      <c r="B2213" s="8" t="s">
        <v>5500</v>
      </c>
      <c r="C2213" s="25" t="s">
        <v>5501</v>
      </c>
      <c r="D2213" s="59" t="s">
        <v>5485</v>
      </c>
      <c r="E2213" s="60" t="n">
        <v>9787506836210</v>
      </c>
      <c r="F2213" s="23" t="n">
        <v>16</v>
      </c>
      <c r="G2213" s="7" t="n">
        <v>1</v>
      </c>
      <c r="H2213" s="7" t="n">
        <v>60</v>
      </c>
      <c r="I2213" s="115" t="n">
        <v>24</v>
      </c>
    </row>
    <row r="2214" customFormat="false" ht="14.25" hidden="false" customHeight="false" outlineLevel="0" collapsed="false">
      <c r="A2214" s="87"/>
      <c r="B2214" s="8" t="s">
        <v>5502</v>
      </c>
      <c r="C2214" s="25" t="s">
        <v>5503</v>
      </c>
      <c r="D2214" s="59" t="s">
        <v>5485</v>
      </c>
      <c r="E2214" s="60" t="n">
        <v>9787506836227</v>
      </c>
      <c r="F2214" s="23" t="n">
        <v>16</v>
      </c>
      <c r="G2214" s="7" t="n">
        <v>1</v>
      </c>
      <c r="H2214" s="7" t="n">
        <v>60</v>
      </c>
      <c r="I2214" s="115" t="n">
        <v>24</v>
      </c>
    </row>
    <row r="2215" customFormat="false" ht="24" hidden="false" customHeight="false" outlineLevel="0" collapsed="false">
      <c r="A2215" s="87"/>
      <c r="B2215" s="8" t="s">
        <v>5504</v>
      </c>
      <c r="C2215" s="25" t="s">
        <v>5505</v>
      </c>
      <c r="D2215" s="59" t="s">
        <v>5485</v>
      </c>
      <c r="E2215" s="60" t="n">
        <v>9787506836234</v>
      </c>
      <c r="F2215" s="23" t="n">
        <v>16</v>
      </c>
      <c r="G2215" s="7" t="n">
        <v>1</v>
      </c>
      <c r="H2215" s="7" t="n">
        <v>60</v>
      </c>
      <c r="I2215" s="115" t="n">
        <v>24</v>
      </c>
    </row>
    <row r="2216" customFormat="false" ht="14.25" hidden="false" customHeight="false" outlineLevel="0" collapsed="false">
      <c r="A2216" s="87"/>
      <c r="B2216" s="8" t="s">
        <v>5506</v>
      </c>
      <c r="C2216" s="25" t="s">
        <v>5507</v>
      </c>
      <c r="D2216" s="59" t="s">
        <v>5485</v>
      </c>
      <c r="E2216" s="60" t="n">
        <v>9787506836241</v>
      </c>
      <c r="F2216" s="23" t="n">
        <v>16</v>
      </c>
      <c r="G2216" s="7" t="n">
        <v>1</v>
      </c>
      <c r="H2216" s="7" t="n">
        <v>60</v>
      </c>
      <c r="I2216" s="115" t="n">
        <v>24</v>
      </c>
    </row>
    <row r="2217" customFormat="false" ht="24" hidden="false" customHeight="false" outlineLevel="0" collapsed="false">
      <c r="A2217" s="87"/>
      <c r="B2217" s="8" t="s">
        <v>5508</v>
      </c>
      <c r="C2217" s="25" t="s">
        <v>5509</v>
      </c>
      <c r="D2217" s="59" t="s">
        <v>5485</v>
      </c>
      <c r="E2217" s="60" t="n">
        <v>9787506836258</v>
      </c>
      <c r="F2217" s="23" t="n">
        <v>16</v>
      </c>
      <c r="G2217" s="7" t="n">
        <v>1</v>
      </c>
      <c r="H2217" s="7" t="n">
        <v>60</v>
      </c>
      <c r="I2217" s="115" t="n">
        <v>24</v>
      </c>
    </row>
    <row r="2218" customFormat="false" ht="14.25" hidden="false" customHeight="false" outlineLevel="0" collapsed="false">
      <c r="A2218" s="87"/>
      <c r="B2218" s="8" t="s">
        <v>5510</v>
      </c>
      <c r="C2218" s="25" t="s">
        <v>5511</v>
      </c>
      <c r="D2218" s="59" t="s">
        <v>5485</v>
      </c>
      <c r="E2218" s="60" t="n">
        <v>9787506836265</v>
      </c>
      <c r="F2218" s="23" t="n">
        <v>16</v>
      </c>
      <c r="G2218" s="7" t="n">
        <v>1</v>
      </c>
      <c r="H2218" s="7" t="n">
        <v>60</v>
      </c>
      <c r="I2218" s="115" t="n">
        <v>22</v>
      </c>
    </row>
    <row r="2219" customFormat="false" ht="14.25" hidden="false" customHeight="false" outlineLevel="0" collapsed="false">
      <c r="A2219" s="87"/>
      <c r="B2219" s="8" t="s">
        <v>5512</v>
      </c>
      <c r="C2219" s="25" t="s">
        <v>5513</v>
      </c>
      <c r="D2219" s="59" t="s">
        <v>5485</v>
      </c>
      <c r="E2219" s="60" t="n">
        <v>9787506836272</v>
      </c>
      <c r="F2219" s="23" t="n">
        <v>16</v>
      </c>
      <c r="G2219" s="7" t="n">
        <v>1</v>
      </c>
      <c r="H2219" s="7" t="n">
        <v>60</v>
      </c>
      <c r="I2219" s="115" t="n">
        <v>22</v>
      </c>
    </row>
    <row r="2220" customFormat="false" ht="24" hidden="false" customHeight="false" outlineLevel="0" collapsed="false">
      <c r="A2220" s="87"/>
      <c r="B2220" s="8" t="s">
        <v>5514</v>
      </c>
      <c r="C2220" s="25" t="s">
        <v>5515</v>
      </c>
      <c r="D2220" s="59" t="s">
        <v>5485</v>
      </c>
      <c r="E2220" s="60" t="n">
        <v>9787506836289</v>
      </c>
      <c r="F2220" s="23" t="n">
        <v>16</v>
      </c>
      <c r="G2220" s="7" t="n">
        <v>1</v>
      </c>
      <c r="H2220" s="7" t="n">
        <v>60</v>
      </c>
      <c r="I2220" s="115" t="n">
        <v>24</v>
      </c>
    </row>
    <row r="2221" customFormat="false" ht="24" hidden="false" customHeight="false" outlineLevel="0" collapsed="false">
      <c r="A2221" s="87"/>
      <c r="B2221" s="8" t="s">
        <v>5516</v>
      </c>
      <c r="C2221" s="25" t="s">
        <v>5517</v>
      </c>
      <c r="D2221" s="59" t="s">
        <v>5485</v>
      </c>
      <c r="E2221" s="60" t="n">
        <v>9787506836296</v>
      </c>
      <c r="F2221" s="23" t="n">
        <v>16</v>
      </c>
      <c r="G2221" s="7" t="n">
        <v>1</v>
      </c>
      <c r="H2221" s="7" t="n">
        <v>60</v>
      </c>
      <c r="I2221" s="115" t="n">
        <v>22</v>
      </c>
    </row>
    <row r="2222" customFormat="false" ht="14.25" hidden="false" customHeight="false" outlineLevel="0" collapsed="false">
      <c r="A2222" s="87"/>
      <c r="B2222" s="8" t="s">
        <v>5518</v>
      </c>
      <c r="C2222" s="25" t="s">
        <v>5519</v>
      </c>
      <c r="D2222" s="59" t="s">
        <v>5485</v>
      </c>
      <c r="E2222" s="60" t="n">
        <v>9787506836302</v>
      </c>
      <c r="F2222" s="23" t="n">
        <v>16</v>
      </c>
      <c r="G2222" s="7" t="n">
        <v>1</v>
      </c>
      <c r="H2222" s="7" t="n">
        <v>60</v>
      </c>
      <c r="I2222" s="115" t="n">
        <v>22</v>
      </c>
    </row>
    <row r="2223" customFormat="false" ht="24" hidden="false" customHeight="false" outlineLevel="0" collapsed="false">
      <c r="A2223" s="87"/>
      <c r="B2223" s="8" t="s">
        <v>5520</v>
      </c>
      <c r="C2223" s="25" t="s">
        <v>5521</v>
      </c>
      <c r="D2223" s="59" t="s">
        <v>5485</v>
      </c>
      <c r="E2223" s="60" t="n">
        <v>9787506836319</v>
      </c>
      <c r="F2223" s="23" t="n">
        <v>16</v>
      </c>
      <c r="G2223" s="7" t="n">
        <v>1</v>
      </c>
      <c r="H2223" s="7" t="n">
        <v>60</v>
      </c>
      <c r="I2223" s="115" t="n">
        <v>22</v>
      </c>
    </row>
    <row r="2224" customFormat="false" ht="24" hidden="false" customHeight="false" outlineLevel="0" collapsed="false">
      <c r="A2224" s="87"/>
      <c r="B2224" s="8" t="s">
        <v>5522</v>
      </c>
      <c r="C2224" s="25" t="s">
        <v>5523</v>
      </c>
      <c r="D2224" s="59" t="s">
        <v>5485</v>
      </c>
      <c r="E2224" s="60" t="n">
        <v>9787506836326</v>
      </c>
      <c r="F2224" s="23" t="n">
        <v>16</v>
      </c>
      <c r="G2224" s="7" t="n">
        <v>1</v>
      </c>
      <c r="H2224" s="7" t="n">
        <v>60</v>
      </c>
      <c r="I2224" s="115" t="n">
        <v>22</v>
      </c>
    </row>
    <row r="2225" customFormat="false" ht="12" hidden="false" customHeight="true" outlineLevel="0" collapsed="false">
      <c r="A2225" s="87"/>
      <c r="B2225" s="8" t="s">
        <v>5524</v>
      </c>
      <c r="C2225" s="25" t="s">
        <v>5525</v>
      </c>
      <c r="D2225" s="113" t="s">
        <v>5526</v>
      </c>
      <c r="E2225" s="114" t="n">
        <v>9787502842765</v>
      </c>
      <c r="F2225" s="87" t="n">
        <v>16</v>
      </c>
      <c r="G2225" s="7" t="n">
        <v>1</v>
      </c>
      <c r="H2225" s="7" t="n">
        <v>60</v>
      </c>
      <c r="I2225" s="116" t="n">
        <v>24</v>
      </c>
    </row>
    <row r="2226" customFormat="false" ht="12" hidden="false" customHeight="true" outlineLevel="0" collapsed="false">
      <c r="A2226" s="87"/>
      <c r="B2226" s="8" t="s">
        <v>5527</v>
      </c>
      <c r="C2226" s="25" t="s">
        <v>5528</v>
      </c>
      <c r="D2226" s="113" t="s">
        <v>5526</v>
      </c>
      <c r="E2226" s="114" t="n">
        <v>9787502842789</v>
      </c>
      <c r="F2226" s="87" t="n">
        <v>16</v>
      </c>
      <c r="G2226" s="7" t="n">
        <v>1</v>
      </c>
      <c r="H2226" s="7" t="n">
        <v>60</v>
      </c>
      <c r="I2226" s="116" t="n">
        <v>24</v>
      </c>
    </row>
    <row r="2227" customFormat="false" ht="12" hidden="false" customHeight="true" outlineLevel="0" collapsed="false">
      <c r="A2227" s="87"/>
      <c r="B2227" s="8" t="s">
        <v>5529</v>
      </c>
      <c r="C2227" s="25" t="s">
        <v>5530</v>
      </c>
      <c r="D2227" s="113" t="s">
        <v>5526</v>
      </c>
      <c r="E2227" s="114" t="n">
        <v>9787502842772</v>
      </c>
      <c r="F2227" s="87" t="n">
        <v>16</v>
      </c>
      <c r="G2227" s="7" t="n">
        <v>1</v>
      </c>
      <c r="H2227" s="7" t="n">
        <v>60</v>
      </c>
      <c r="I2227" s="116" t="n">
        <v>24</v>
      </c>
    </row>
    <row r="2228" customFormat="false" ht="12" hidden="false" customHeight="true" outlineLevel="0" collapsed="false">
      <c r="A2228" s="87"/>
      <c r="B2228" s="8" t="s">
        <v>5531</v>
      </c>
      <c r="C2228" s="25" t="s">
        <v>5532</v>
      </c>
      <c r="D2228" s="59" t="s">
        <v>5533</v>
      </c>
      <c r="E2228" s="60" t="n">
        <v>9787549309061</v>
      </c>
      <c r="F2228" s="23" t="n">
        <v>16</v>
      </c>
      <c r="G2228" s="7" t="n">
        <v>1</v>
      </c>
      <c r="H2228" s="7" t="n">
        <v>60</v>
      </c>
      <c r="I2228" s="115" t="n">
        <v>26</v>
      </c>
    </row>
    <row r="2229" customFormat="false" ht="12" hidden="false" customHeight="true" outlineLevel="0" collapsed="false">
      <c r="A2229" s="87"/>
      <c r="B2229" s="8" t="s">
        <v>5534</v>
      </c>
      <c r="C2229" s="25" t="s">
        <v>5535</v>
      </c>
      <c r="D2229" s="59" t="s">
        <v>5533</v>
      </c>
      <c r="E2229" s="60" t="n">
        <v>9787549309085</v>
      </c>
      <c r="F2229" s="23" t="n">
        <v>16</v>
      </c>
      <c r="G2229" s="7" t="n">
        <v>1</v>
      </c>
      <c r="H2229" s="7" t="n">
        <v>60</v>
      </c>
      <c r="I2229" s="115" t="n">
        <v>24</v>
      </c>
    </row>
    <row r="2230" customFormat="false" ht="12" hidden="false" customHeight="true" outlineLevel="0" collapsed="false">
      <c r="A2230" s="87"/>
      <c r="B2230" s="8" t="s">
        <v>5536</v>
      </c>
      <c r="C2230" s="25" t="s">
        <v>5537</v>
      </c>
      <c r="D2230" s="59" t="s">
        <v>5533</v>
      </c>
      <c r="E2230" s="60" t="n">
        <v>9787549309092</v>
      </c>
      <c r="F2230" s="23" t="n">
        <v>16</v>
      </c>
      <c r="G2230" s="7" t="n">
        <v>1</v>
      </c>
      <c r="H2230" s="7" t="n">
        <v>60</v>
      </c>
      <c r="I2230" s="115" t="n">
        <v>28</v>
      </c>
    </row>
    <row r="2231" customFormat="false" ht="12" hidden="false" customHeight="true" outlineLevel="0" collapsed="false">
      <c r="A2231" s="87"/>
      <c r="B2231" s="8" t="s">
        <v>5538</v>
      </c>
      <c r="C2231" s="25" t="s">
        <v>5539</v>
      </c>
      <c r="D2231" s="59" t="s">
        <v>5533</v>
      </c>
      <c r="E2231" s="60" t="n">
        <v>9787549309078</v>
      </c>
      <c r="F2231" s="23" t="n">
        <v>16</v>
      </c>
      <c r="G2231" s="7" t="n">
        <v>1</v>
      </c>
      <c r="H2231" s="7" t="n">
        <v>60</v>
      </c>
      <c r="I2231" s="115" t="n">
        <v>29.8</v>
      </c>
    </row>
    <row r="2232" customFormat="false" ht="12" hidden="false" customHeight="true" outlineLevel="0" collapsed="false">
      <c r="A2232" s="87"/>
      <c r="B2232" s="8" t="s">
        <v>5540</v>
      </c>
      <c r="C2232" s="25" t="s">
        <v>5541</v>
      </c>
      <c r="D2232" s="59" t="s">
        <v>5533</v>
      </c>
      <c r="E2232" s="60" t="n">
        <v>9787549307791</v>
      </c>
      <c r="F2232" s="23" t="n">
        <v>16</v>
      </c>
      <c r="G2232" s="7" t="n">
        <v>1</v>
      </c>
      <c r="H2232" s="7" t="n">
        <v>60</v>
      </c>
      <c r="I2232" s="115" t="n">
        <v>26</v>
      </c>
    </row>
    <row r="2233" customFormat="false" ht="12" hidden="false" customHeight="true" outlineLevel="0" collapsed="false">
      <c r="A2233" s="87"/>
      <c r="B2233" s="8" t="s">
        <v>5542</v>
      </c>
      <c r="C2233" s="25" t="s">
        <v>5543</v>
      </c>
      <c r="D2233" s="59" t="s">
        <v>5533</v>
      </c>
      <c r="E2233" s="60" t="n">
        <v>9787549306770</v>
      </c>
      <c r="F2233" s="23" t="n">
        <v>16</v>
      </c>
      <c r="G2233" s="7" t="n">
        <v>1</v>
      </c>
      <c r="H2233" s="7" t="n">
        <v>60</v>
      </c>
      <c r="I2233" s="115" t="n">
        <v>35</v>
      </c>
    </row>
    <row r="2234" customFormat="false" ht="12" hidden="false" customHeight="true" outlineLevel="0" collapsed="false">
      <c r="A2234" s="87"/>
      <c r="B2234" s="8" t="s">
        <v>5544</v>
      </c>
      <c r="C2234" s="25" t="s">
        <v>5545</v>
      </c>
      <c r="D2234" s="59" t="s">
        <v>5533</v>
      </c>
      <c r="E2234" s="60" t="n">
        <v>9787549307814</v>
      </c>
      <c r="F2234" s="23" t="n">
        <v>16</v>
      </c>
      <c r="G2234" s="7" t="n">
        <v>1</v>
      </c>
      <c r="H2234" s="7" t="n">
        <v>60</v>
      </c>
      <c r="I2234" s="115" t="n">
        <v>38</v>
      </c>
    </row>
    <row r="2235" customFormat="false" ht="12" hidden="false" customHeight="true" outlineLevel="0" collapsed="false">
      <c r="A2235" s="87"/>
      <c r="B2235" s="8" t="s">
        <v>5546</v>
      </c>
      <c r="C2235" s="25" t="s">
        <v>5547</v>
      </c>
      <c r="D2235" s="59" t="s">
        <v>5533</v>
      </c>
      <c r="E2235" s="60" t="n">
        <v>9787549307821</v>
      </c>
      <c r="F2235" s="23" t="n">
        <v>16</v>
      </c>
      <c r="G2235" s="7" t="n">
        <v>1</v>
      </c>
      <c r="H2235" s="7" t="n">
        <v>60</v>
      </c>
      <c r="I2235" s="115" t="n">
        <v>30</v>
      </c>
    </row>
    <row r="2236" customFormat="false" ht="12" hidden="false" customHeight="true" outlineLevel="0" collapsed="false">
      <c r="A2236" s="87"/>
      <c r="B2236" s="8" t="s">
        <v>5548</v>
      </c>
      <c r="C2236" s="110" t="s">
        <v>5549</v>
      </c>
      <c r="D2236" s="59" t="s">
        <v>5526</v>
      </c>
      <c r="E2236" s="60" t="n">
        <v>9787502839321</v>
      </c>
      <c r="F2236" s="23" t="n">
        <v>16</v>
      </c>
      <c r="G2236" s="7" t="n">
        <v>1</v>
      </c>
      <c r="H2236" s="7" t="n">
        <v>60</v>
      </c>
      <c r="I2236" s="115" t="n">
        <v>28</v>
      </c>
    </row>
    <row r="2237" customFormat="false" ht="12" hidden="false" customHeight="true" outlineLevel="0" collapsed="false">
      <c r="A2237" s="87"/>
      <c r="B2237" s="8" t="s">
        <v>5550</v>
      </c>
      <c r="C2237" s="110" t="s">
        <v>5551</v>
      </c>
      <c r="D2237" s="59" t="s">
        <v>5526</v>
      </c>
      <c r="E2237" s="60" t="n">
        <v>9787502839338</v>
      </c>
      <c r="F2237" s="23" t="n">
        <v>16</v>
      </c>
      <c r="G2237" s="7" t="n">
        <v>1</v>
      </c>
      <c r="H2237" s="7" t="n">
        <v>60</v>
      </c>
      <c r="I2237" s="115" t="n">
        <v>28</v>
      </c>
    </row>
    <row r="2238" customFormat="false" ht="12" hidden="false" customHeight="true" outlineLevel="0" collapsed="false">
      <c r="A2238" s="87"/>
      <c r="B2238" s="8" t="s">
        <v>5552</v>
      </c>
      <c r="C2238" s="110" t="s">
        <v>5553</v>
      </c>
      <c r="D2238" s="59" t="s">
        <v>5526</v>
      </c>
      <c r="E2238" s="60" t="n">
        <v>9787502839345</v>
      </c>
      <c r="F2238" s="23" t="n">
        <v>16</v>
      </c>
      <c r="G2238" s="7" t="n">
        <v>1</v>
      </c>
      <c r="H2238" s="7" t="n">
        <v>60</v>
      </c>
      <c r="I2238" s="115" t="n">
        <v>28</v>
      </c>
    </row>
    <row r="2239" customFormat="false" ht="12" hidden="false" customHeight="true" outlineLevel="0" collapsed="false">
      <c r="A2239" s="87"/>
      <c r="B2239" s="8" t="s">
        <v>5554</v>
      </c>
      <c r="C2239" s="110" t="s">
        <v>5555</v>
      </c>
      <c r="D2239" s="59" t="s">
        <v>5526</v>
      </c>
      <c r="E2239" s="60" t="n">
        <v>9787502839352</v>
      </c>
      <c r="F2239" s="23" t="n">
        <v>16</v>
      </c>
      <c r="G2239" s="7" t="n">
        <v>1</v>
      </c>
      <c r="H2239" s="7" t="n">
        <v>60</v>
      </c>
      <c r="I2239" s="115" t="n">
        <v>28</v>
      </c>
    </row>
    <row r="2240" customFormat="false" ht="12" hidden="false" customHeight="true" outlineLevel="0" collapsed="false">
      <c r="A2240" s="87"/>
      <c r="B2240" s="8" t="s">
        <v>5556</v>
      </c>
      <c r="C2240" s="110" t="s">
        <v>5557</v>
      </c>
      <c r="D2240" s="59" t="s">
        <v>5526</v>
      </c>
      <c r="E2240" s="60" t="n">
        <v>9787502839369</v>
      </c>
      <c r="F2240" s="23" t="n">
        <v>16</v>
      </c>
      <c r="G2240" s="7" t="n">
        <v>1</v>
      </c>
      <c r="H2240" s="7" t="n">
        <v>60</v>
      </c>
      <c r="I2240" s="115" t="n">
        <v>28</v>
      </c>
    </row>
    <row r="2241" customFormat="false" ht="12" hidden="false" customHeight="true" outlineLevel="0" collapsed="false">
      <c r="A2241" s="87"/>
      <c r="B2241" s="8" t="s">
        <v>5558</v>
      </c>
      <c r="C2241" s="110" t="s">
        <v>5559</v>
      </c>
      <c r="D2241" s="59" t="s">
        <v>5526</v>
      </c>
      <c r="E2241" s="60" t="n">
        <v>9787502839376</v>
      </c>
      <c r="F2241" s="23" t="n">
        <v>16</v>
      </c>
      <c r="G2241" s="7" t="n">
        <v>1</v>
      </c>
      <c r="H2241" s="7" t="n">
        <v>60</v>
      </c>
      <c r="I2241" s="115" t="n">
        <v>28</v>
      </c>
    </row>
    <row r="2242" customFormat="false" ht="12" hidden="false" customHeight="true" outlineLevel="0" collapsed="false">
      <c r="A2242" s="87"/>
      <c r="B2242" s="8" t="s">
        <v>5560</v>
      </c>
      <c r="C2242" s="110" t="s">
        <v>5561</v>
      </c>
      <c r="D2242" s="59" t="s">
        <v>5562</v>
      </c>
      <c r="E2242" s="60" t="n">
        <v>9787511210593</v>
      </c>
      <c r="F2242" s="23" t="n">
        <v>16</v>
      </c>
      <c r="G2242" s="7" t="n">
        <v>1</v>
      </c>
      <c r="H2242" s="7" t="n">
        <v>60</v>
      </c>
      <c r="I2242" s="115" t="n">
        <v>28</v>
      </c>
    </row>
    <row r="2243" customFormat="false" ht="12" hidden="false" customHeight="true" outlineLevel="0" collapsed="false">
      <c r="A2243" s="87"/>
      <c r="B2243" s="8" t="s">
        <v>5563</v>
      </c>
      <c r="C2243" s="110" t="s">
        <v>5564</v>
      </c>
      <c r="D2243" s="59" t="s">
        <v>5562</v>
      </c>
      <c r="E2243" s="60" t="n">
        <v>9787511210609</v>
      </c>
      <c r="F2243" s="23" t="n">
        <v>16</v>
      </c>
      <c r="G2243" s="7" t="n">
        <v>1</v>
      </c>
      <c r="H2243" s="7" t="n">
        <v>60</v>
      </c>
      <c r="I2243" s="115" t="n">
        <v>28</v>
      </c>
    </row>
    <row r="2244" customFormat="false" ht="12" hidden="false" customHeight="true" outlineLevel="0" collapsed="false">
      <c r="A2244" s="87"/>
      <c r="B2244" s="8" t="s">
        <v>5565</v>
      </c>
      <c r="C2244" s="110" t="s">
        <v>5566</v>
      </c>
      <c r="D2244" s="59" t="s">
        <v>5562</v>
      </c>
      <c r="E2244" s="60" t="n">
        <v>9787511210616</v>
      </c>
      <c r="F2244" s="23" t="n">
        <v>16</v>
      </c>
      <c r="G2244" s="7" t="n">
        <v>1</v>
      </c>
      <c r="H2244" s="7" t="n">
        <v>60</v>
      </c>
      <c r="I2244" s="115" t="n">
        <v>28</v>
      </c>
    </row>
    <row r="2245" customFormat="false" ht="12" hidden="false" customHeight="true" outlineLevel="0" collapsed="false">
      <c r="A2245" s="87"/>
      <c r="B2245" s="8" t="s">
        <v>5567</v>
      </c>
      <c r="C2245" s="110" t="s">
        <v>5568</v>
      </c>
      <c r="D2245" s="59" t="s">
        <v>5562</v>
      </c>
      <c r="E2245" s="60" t="n">
        <v>9787511210623</v>
      </c>
      <c r="F2245" s="23" t="n">
        <v>16</v>
      </c>
      <c r="G2245" s="7" t="n">
        <v>1</v>
      </c>
      <c r="H2245" s="7" t="n">
        <v>60</v>
      </c>
      <c r="I2245" s="115" t="n">
        <v>28</v>
      </c>
    </row>
    <row r="2246" customFormat="false" ht="12" hidden="false" customHeight="true" outlineLevel="0" collapsed="false">
      <c r="A2246" s="87"/>
      <c r="B2246" s="8" t="s">
        <v>5569</v>
      </c>
      <c r="C2246" s="110" t="s">
        <v>5570</v>
      </c>
      <c r="D2246" s="59" t="s">
        <v>5562</v>
      </c>
      <c r="E2246" s="60" t="n">
        <v>9787511210630</v>
      </c>
      <c r="F2246" s="23" t="n">
        <v>16</v>
      </c>
      <c r="G2246" s="7" t="n">
        <v>1</v>
      </c>
      <c r="H2246" s="7" t="n">
        <v>60</v>
      </c>
      <c r="I2246" s="115" t="n">
        <v>28</v>
      </c>
    </row>
    <row r="2247" customFormat="false" ht="12" hidden="false" customHeight="true" outlineLevel="0" collapsed="false">
      <c r="A2247" s="87"/>
      <c r="B2247" s="8" t="s">
        <v>5571</v>
      </c>
      <c r="C2247" s="110" t="s">
        <v>5572</v>
      </c>
      <c r="D2247" s="59" t="s">
        <v>5562</v>
      </c>
      <c r="E2247" s="60" t="n">
        <v>9787511210647</v>
      </c>
      <c r="F2247" s="23" t="n">
        <v>16</v>
      </c>
      <c r="G2247" s="7" t="n">
        <v>1</v>
      </c>
      <c r="H2247" s="7" t="n">
        <v>60</v>
      </c>
      <c r="I2247" s="115" t="n">
        <v>28</v>
      </c>
    </row>
    <row r="2248" customFormat="false" ht="12" hidden="false" customHeight="true" outlineLevel="0" collapsed="false">
      <c r="A2248" s="87"/>
      <c r="B2248" s="8" t="s">
        <v>5573</v>
      </c>
      <c r="C2248" s="117" t="s">
        <v>5574</v>
      </c>
      <c r="D2248" s="118" t="s">
        <v>5562</v>
      </c>
      <c r="E2248" s="119" t="n">
        <v>9787802067981</v>
      </c>
      <c r="F2248" s="120" t="n">
        <v>16</v>
      </c>
      <c r="G2248" s="7" t="n">
        <v>1</v>
      </c>
      <c r="H2248" s="7" t="n">
        <v>60</v>
      </c>
      <c r="I2248" s="121" t="n">
        <v>28.8</v>
      </c>
    </row>
    <row r="2249" customFormat="false" ht="12" hidden="false" customHeight="true" outlineLevel="0" collapsed="false">
      <c r="A2249" s="87"/>
      <c r="B2249" s="8" t="s">
        <v>5575</v>
      </c>
      <c r="C2249" s="117" t="s">
        <v>5576</v>
      </c>
      <c r="D2249" s="118" t="s">
        <v>5562</v>
      </c>
      <c r="E2249" s="119" t="n">
        <v>9787802067998</v>
      </c>
      <c r="F2249" s="120" t="n">
        <v>16</v>
      </c>
      <c r="G2249" s="7" t="n">
        <v>1</v>
      </c>
      <c r="H2249" s="7" t="n">
        <v>60</v>
      </c>
      <c r="I2249" s="121" t="n">
        <v>28.8</v>
      </c>
    </row>
    <row r="2250" customFormat="false" ht="12" hidden="false" customHeight="true" outlineLevel="0" collapsed="false">
      <c r="A2250" s="87"/>
      <c r="B2250" s="8" t="s">
        <v>5577</v>
      </c>
      <c r="C2250" s="117" t="s">
        <v>5578</v>
      </c>
      <c r="D2250" s="118" t="s">
        <v>5562</v>
      </c>
      <c r="E2250" s="119" t="n">
        <v>9787802068001</v>
      </c>
      <c r="F2250" s="120" t="n">
        <v>16</v>
      </c>
      <c r="G2250" s="7" t="n">
        <v>1</v>
      </c>
      <c r="H2250" s="7" t="n">
        <v>60</v>
      </c>
      <c r="I2250" s="121" t="n">
        <v>28</v>
      </c>
    </row>
    <row r="2251" customFormat="false" ht="12" hidden="false" customHeight="true" outlineLevel="0" collapsed="false">
      <c r="A2251" s="87"/>
      <c r="B2251" s="8" t="s">
        <v>5579</v>
      </c>
      <c r="C2251" s="117" t="s">
        <v>5580</v>
      </c>
      <c r="D2251" s="118" t="s">
        <v>5562</v>
      </c>
      <c r="E2251" s="119" t="n">
        <v>9787802068018</v>
      </c>
      <c r="F2251" s="120" t="n">
        <v>16</v>
      </c>
      <c r="G2251" s="7" t="n">
        <v>1</v>
      </c>
      <c r="H2251" s="7" t="n">
        <v>60</v>
      </c>
      <c r="I2251" s="121" t="n">
        <v>28</v>
      </c>
    </row>
    <row r="2252" customFormat="false" ht="12" hidden="false" customHeight="true" outlineLevel="0" collapsed="false">
      <c r="A2252" s="87"/>
      <c r="B2252" s="8" t="s">
        <v>5581</v>
      </c>
      <c r="C2252" s="117" t="s">
        <v>5582</v>
      </c>
      <c r="D2252" s="118" t="s">
        <v>5562</v>
      </c>
      <c r="E2252" s="119" t="n">
        <v>9787802068025</v>
      </c>
      <c r="F2252" s="120" t="n">
        <v>16</v>
      </c>
      <c r="G2252" s="7" t="n">
        <v>1</v>
      </c>
      <c r="H2252" s="7" t="n">
        <v>60</v>
      </c>
      <c r="I2252" s="121" t="n">
        <v>28.8</v>
      </c>
    </row>
    <row r="2253" customFormat="false" ht="12" hidden="false" customHeight="true" outlineLevel="0" collapsed="false">
      <c r="A2253" s="87"/>
      <c r="B2253" s="8" t="s">
        <v>5583</v>
      </c>
      <c r="C2253" s="117" t="s">
        <v>5584</v>
      </c>
      <c r="D2253" s="118" t="s">
        <v>5562</v>
      </c>
      <c r="E2253" s="119" t="n">
        <v>9787802068032</v>
      </c>
      <c r="F2253" s="120" t="n">
        <v>16</v>
      </c>
      <c r="G2253" s="7" t="n">
        <v>1</v>
      </c>
      <c r="H2253" s="7" t="n">
        <v>60</v>
      </c>
      <c r="I2253" s="121" t="n">
        <v>27.8</v>
      </c>
    </row>
    <row r="2254" customFormat="false" ht="12" hidden="false" customHeight="true" outlineLevel="0" collapsed="false">
      <c r="A2254" s="87"/>
      <c r="B2254" s="8" t="s">
        <v>5585</v>
      </c>
      <c r="C2254" s="117" t="s">
        <v>5586</v>
      </c>
      <c r="D2254" s="118" t="s">
        <v>5562</v>
      </c>
      <c r="E2254" s="119" t="n">
        <v>9787802068049</v>
      </c>
      <c r="F2254" s="120" t="n">
        <v>16</v>
      </c>
      <c r="G2254" s="7" t="n">
        <v>1</v>
      </c>
      <c r="H2254" s="7" t="n">
        <v>60</v>
      </c>
      <c r="I2254" s="121" t="n">
        <v>27.8</v>
      </c>
    </row>
    <row r="2255" customFormat="false" ht="12" hidden="false" customHeight="true" outlineLevel="0" collapsed="false">
      <c r="A2255" s="87"/>
      <c r="B2255" s="8" t="s">
        <v>5587</v>
      </c>
      <c r="C2255" s="117" t="s">
        <v>5588</v>
      </c>
      <c r="D2255" s="118" t="s">
        <v>5562</v>
      </c>
      <c r="E2255" s="119" t="n">
        <v>9787802068056</v>
      </c>
      <c r="F2255" s="120" t="n">
        <v>16</v>
      </c>
      <c r="G2255" s="7" t="n">
        <v>1</v>
      </c>
      <c r="H2255" s="7" t="n">
        <v>60</v>
      </c>
      <c r="I2255" s="121" t="n">
        <v>27.8</v>
      </c>
    </row>
    <row r="2256" customFormat="false" ht="12" hidden="false" customHeight="true" outlineLevel="0" collapsed="false">
      <c r="A2256" s="87"/>
      <c r="B2256" s="8" t="s">
        <v>5589</v>
      </c>
      <c r="C2256" s="117" t="s">
        <v>5590</v>
      </c>
      <c r="D2256" s="118" t="s">
        <v>5562</v>
      </c>
      <c r="E2256" s="119" t="n">
        <v>9787802068063</v>
      </c>
      <c r="F2256" s="120" t="n">
        <v>16</v>
      </c>
      <c r="G2256" s="7" t="n">
        <v>1</v>
      </c>
      <c r="H2256" s="7" t="n">
        <v>60</v>
      </c>
      <c r="I2256" s="121" t="n">
        <v>28.8</v>
      </c>
    </row>
    <row r="2257" customFormat="false" ht="12" hidden="false" customHeight="true" outlineLevel="0" collapsed="false">
      <c r="A2257" s="87"/>
      <c r="B2257" s="8" t="s">
        <v>5591</v>
      </c>
      <c r="C2257" s="117" t="s">
        <v>5592</v>
      </c>
      <c r="D2257" s="118" t="s">
        <v>5562</v>
      </c>
      <c r="E2257" s="119" t="n">
        <v>9787802068070</v>
      </c>
      <c r="F2257" s="120" t="n">
        <v>16</v>
      </c>
      <c r="G2257" s="7" t="n">
        <v>1</v>
      </c>
      <c r="H2257" s="7" t="n">
        <v>60</v>
      </c>
      <c r="I2257" s="121" t="n">
        <v>28.8</v>
      </c>
    </row>
    <row r="2258" customFormat="false" ht="12" hidden="false" customHeight="true" outlineLevel="0" collapsed="false">
      <c r="A2258" s="87"/>
      <c r="B2258" s="8" t="s">
        <v>5593</v>
      </c>
      <c r="C2258" s="117" t="s">
        <v>5594</v>
      </c>
      <c r="D2258" s="118" t="s">
        <v>5562</v>
      </c>
      <c r="E2258" s="119" t="n">
        <v>9787802068087</v>
      </c>
      <c r="F2258" s="120" t="n">
        <v>16</v>
      </c>
      <c r="G2258" s="7" t="n">
        <v>1</v>
      </c>
      <c r="H2258" s="7" t="n">
        <v>60</v>
      </c>
      <c r="I2258" s="121" t="n">
        <v>28.8</v>
      </c>
    </row>
    <row r="2259" customFormat="false" ht="13.5" hidden="false" customHeight="true" outlineLevel="0" collapsed="false">
      <c r="A2259" s="87"/>
      <c r="B2259" s="8" t="s">
        <v>5595</v>
      </c>
      <c r="C2259" s="117" t="s">
        <v>5596</v>
      </c>
      <c r="D2259" s="118" t="s">
        <v>5562</v>
      </c>
      <c r="E2259" s="119" t="n">
        <v>9787802068094</v>
      </c>
      <c r="F2259" s="120" t="n">
        <v>16</v>
      </c>
      <c r="G2259" s="7" t="n">
        <v>1</v>
      </c>
      <c r="H2259" s="7" t="n">
        <v>60</v>
      </c>
      <c r="I2259" s="121" t="n">
        <v>28.8</v>
      </c>
    </row>
    <row r="2260" customFormat="false" ht="12" hidden="false" customHeight="true" outlineLevel="0" collapsed="false">
      <c r="A2260" s="87"/>
      <c r="B2260" s="8" t="s">
        <v>5597</v>
      </c>
      <c r="C2260" s="25" t="s">
        <v>5598</v>
      </c>
      <c r="D2260" s="7"/>
      <c r="E2260" s="7"/>
      <c r="F2260" s="7"/>
      <c r="G2260" s="7"/>
      <c r="H2260" s="7" t="n">
        <v>60</v>
      </c>
      <c r="I2260" s="122" t="n">
        <v>29.8</v>
      </c>
    </row>
    <row r="2261" customFormat="false" ht="12" hidden="false" customHeight="true" outlineLevel="0" collapsed="false">
      <c r="A2261" s="87"/>
      <c r="B2261" s="8" t="s">
        <v>5599</v>
      </c>
      <c r="C2261" s="25" t="s">
        <v>5600</v>
      </c>
      <c r="D2261" s="7"/>
      <c r="E2261" s="7"/>
      <c r="F2261" s="7"/>
      <c r="G2261" s="7"/>
      <c r="H2261" s="7" t="n">
        <v>60</v>
      </c>
      <c r="I2261" s="122" t="n">
        <v>28</v>
      </c>
    </row>
    <row r="2262" customFormat="false" ht="12" hidden="false" customHeight="true" outlineLevel="0" collapsed="false">
      <c r="A2262" s="87"/>
      <c r="B2262" s="8" t="s">
        <v>5601</v>
      </c>
      <c r="C2262" s="25" t="s">
        <v>5602</v>
      </c>
      <c r="D2262" s="7"/>
      <c r="E2262" s="7"/>
      <c r="F2262" s="7"/>
      <c r="G2262" s="7"/>
      <c r="H2262" s="7" t="n">
        <v>60</v>
      </c>
      <c r="I2262" s="122" t="n">
        <v>28</v>
      </c>
    </row>
    <row r="2263" customFormat="false" ht="12" hidden="false" customHeight="true" outlineLevel="0" collapsed="false">
      <c r="A2263" s="87"/>
      <c r="B2263" s="8" t="s">
        <v>5603</v>
      </c>
      <c r="C2263" s="25" t="s">
        <v>5604</v>
      </c>
      <c r="D2263" s="7"/>
      <c r="E2263" s="7"/>
      <c r="F2263" s="7"/>
      <c r="G2263" s="7"/>
      <c r="H2263" s="7" t="n">
        <v>60</v>
      </c>
      <c r="I2263" s="122" t="n">
        <v>26</v>
      </c>
    </row>
    <row r="2264" customFormat="false" ht="12" hidden="false" customHeight="true" outlineLevel="0" collapsed="false">
      <c r="A2264" s="87"/>
      <c r="B2264" s="8" t="s">
        <v>5605</v>
      </c>
      <c r="C2264" s="25" t="s">
        <v>5606</v>
      </c>
      <c r="D2264" s="7"/>
      <c r="E2264" s="7"/>
      <c r="F2264" s="7"/>
      <c r="G2264" s="7"/>
      <c r="H2264" s="7" t="n">
        <v>60</v>
      </c>
      <c r="I2264" s="122" t="n">
        <v>29.8</v>
      </c>
    </row>
    <row r="2265" customFormat="false" ht="12" hidden="false" customHeight="true" outlineLevel="0" collapsed="false">
      <c r="A2265" s="87"/>
      <c r="B2265" s="8" t="s">
        <v>5607</v>
      </c>
      <c r="C2265" s="25" t="s">
        <v>5608</v>
      </c>
      <c r="D2265" s="7"/>
      <c r="E2265" s="7"/>
      <c r="F2265" s="7"/>
      <c r="G2265" s="7"/>
      <c r="H2265" s="7" t="n">
        <v>60</v>
      </c>
      <c r="I2265" s="122" t="n">
        <v>27</v>
      </c>
    </row>
    <row r="2266" customFormat="false" ht="12" hidden="false" customHeight="true" outlineLevel="0" collapsed="false">
      <c r="A2266" s="87"/>
      <c r="B2266" s="8" t="s">
        <v>5609</v>
      </c>
      <c r="C2266" s="25" t="s">
        <v>5610</v>
      </c>
      <c r="D2266" s="7"/>
      <c r="E2266" s="7"/>
      <c r="F2266" s="7"/>
      <c r="G2266" s="7"/>
      <c r="H2266" s="7" t="n">
        <v>60</v>
      </c>
      <c r="I2266" s="122" t="n">
        <v>28</v>
      </c>
    </row>
    <row r="2267" customFormat="false" ht="12" hidden="false" customHeight="true" outlineLevel="0" collapsed="false">
      <c r="A2267" s="87"/>
      <c r="B2267" s="8" t="s">
        <v>5611</v>
      </c>
      <c r="C2267" s="25" t="s">
        <v>5612</v>
      </c>
      <c r="D2267" s="7"/>
      <c r="E2267" s="7"/>
      <c r="F2267" s="7"/>
      <c r="G2267" s="7"/>
      <c r="H2267" s="7" t="n">
        <v>60</v>
      </c>
      <c r="I2267" s="122" t="n">
        <v>22.5</v>
      </c>
    </row>
    <row r="2268" customFormat="false" ht="12" hidden="false" customHeight="true" outlineLevel="0" collapsed="false">
      <c r="A2268" s="87"/>
      <c r="B2268" s="8" t="s">
        <v>5613</v>
      </c>
      <c r="C2268" s="25" t="s">
        <v>5614</v>
      </c>
      <c r="D2268" s="7"/>
      <c r="E2268" s="7"/>
      <c r="F2268" s="7"/>
      <c r="G2268" s="7"/>
      <c r="H2268" s="7" t="n">
        <v>4</v>
      </c>
      <c r="I2268" s="122" t="n">
        <v>504</v>
      </c>
    </row>
    <row r="2269" customFormat="false" ht="12" hidden="false" customHeight="true" outlineLevel="0" collapsed="false">
      <c r="A2269" s="87"/>
      <c r="B2269" s="8" t="s">
        <v>5615</v>
      </c>
      <c r="C2269" s="25" t="s">
        <v>5616</v>
      </c>
      <c r="D2269" s="7"/>
      <c r="E2269" s="7"/>
      <c r="F2269" s="7"/>
      <c r="G2269" s="7"/>
      <c r="H2269" s="7" t="n">
        <v>200</v>
      </c>
      <c r="I2269" s="7"/>
    </row>
    <row r="2270" customFormat="false" ht="12" hidden="false" customHeight="true" outlineLevel="0" collapsed="false">
      <c r="A2270" s="87"/>
      <c r="B2270" s="8" t="s">
        <v>5617</v>
      </c>
      <c r="C2270" s="123" t="s">
        <v>5618</v>
      </c>
      <c r="D2270" s="7"/>
      <c r="E2270" s="7"/>
      <c r="F2270" s="7"/>
      <c r="G2270" s="7"/>
      <c r="H2270" s="7" t="n">
        <v>100</v>
      </c>
      <c r="I2270" s="7"/>
    </row>
    <row r="2271" customFormat="false" ht="12" hidden="false" customHeight="true" outlineLevel="0" collapsed="false">
      <c r="A2271" s="87"/>
      <c r="B2271" s="8" t="s">
        <v>5619</v>
      </c>
      <c r="C2271" s="25" t="s">
        <v>5620</v>
      </c>
      <c r="D2271" s="7"/>
      <c r="E2271" s="7"/>
      <c r="F2271" s="7"/>
      <c r="G2271" s="7"/>
      <c r="H2271" s="7" t="n">
        <v>28</v>
      </c>
      <c r="I2271" s="7" t="n">
        <v>78</v>
      </c>
    </row>
    <row r="2272" customFormat="false" ht="12" hidden="false" customHeight="true" outlineLevel="0" collapsed="false">
      <c r="A2272" s="87"/>
      <c r="B2272" s="8" t="s">
        <v>5621</v>
      </c>
      <c r="C2272" s="25" t="s">
        <v>5622</v>
      </c>
      <c r="D2272" s="7"/>
      <c r="E2272" s="7"/>
      <c r="F2272" s="7"/>
      <c r="G2272" s="7"/>
      <c r="H2272" s="7" t="n">
        <v>32</v>
      </c>
      <c r="I2272" s="7" t="n">
        <v>69</v>
      </c>
    </row>
    <row r="2273" customFormat="false" ht="12" hidden="false" customHeight="true" outlineLevel="0" collapsed="false">
      <c r="A2273" s="87"/>
      <c r="B2273" s="8" t="s">
        <v>5623</v>
      </c>
      <c r="C2273" s="25" t="s">
        <v>5624</v>
      </c>
      <c r="D2273" s="7"/>
      <c r="E2273" s="7"/>
      <c r="F2273" s="7"/>
      <c r="G2273" s="7"/>
      <c r="H2273" s="7" t="n">
        <v>16</v>
      </c>
      <c r="I2273" s="7" t="n">
        <v>95</v>
      </c>
    </row>
    <row r="2274" customFormat="false" ht="24.75" hidden="false" customHeight="false" outlineLevel="0" collapsed="false">
      <c r="A2274" s="87"/>
      <c r="B2274" s="8" t="s">
        <v>5625</v>
      </c>
      <c r="C2274" s="124" t="s">
        <v>5626</v>
      </c>
      <c r="D2274" s="125" t="s">
        <v>5627</v>
      </c>
      <c r="E2274" s="126" t="s">
        <v>5628</v>
      </c>
      <c r="F2274" s="7"/>
      <c r="G2274" s="7" t="n">
        <v>3</v>
      </c>
      <c r="H2274" s="127" t="n">
        <v>8</v>
      </c>
      <c r="I2274" s="128" t="n">
        <v>980</v>
      </c>
    </row>
    <row r="2275" customFormat="false" ht="12.75" hidden="false" customHeight="true" outlineLevel="0" collapsed="false">
      <c r="A2275" s="87"/>
      <c r="B2275" s="8" t="s">
        <v>5629</v>
      </c>
      <c r="C2275" s="124" t="s">
        <v>5630</v>
      </c>
      <c r="D2275" s="125" t="s">
        <v>4134</v>
      </c>
      <c r="E2275" s="126" t="s">
        <v>5631</v>
      </c>
      <c r="F2275" s="7"/>
      <c r="G2275" s="7" t="n">
        <v>2</v>
      </c>
      <c r="H2275" s="127" t="n">
        <v>10</v>
      </c>
      <c r="I2275" s="128" t="n">
        <v>680</v>
      </c>
    </row>
    <row r="2276" customFormat="false" ht="12.75" hidden="false" customHeight="true" outlineLevel="0" collapsed="false">
      <c r="A2276" s="87"/>
      <c r="B2276" s="8" t="s">
        <v>5632</v>
      </c>
      <c r="C2276" s="124" t="s">
        <v>5633</v>
      </c>
      <c r="D2276" s="125" t="s">
        <v>5627</v>
      </c>
      <c r="E2276" s="126" t="s">
        <v>5634</v>
      </c>
      <c r="F2276" s="7"/>
      <c r="G2276" s="7" t="n">
        <v>3</v>
      </c>
      <c r="H2276" s="127" t="n">
        <v>8</v>
      </c>
      <c r="I2276" s="128" t="n">
        <v>980</v>
      </c>
    </row>
    <row r="2277" customFormat="false" ht="14.25" hidden="false" customHeight="false" outlineLevel="0" collapsed="false">
      <c r="A2277" s="87"/>
      <c r="B2277" s="8" t="s">
        <v>5635</v>
      </c>
      <c r="C2277" s="124" t="s">
        <v>5636</v>
      </c>
      <c r="D2277" s="125" t="s">
        <v>4039</v>
      </c>
      <c r="E2277" s="126" t="s">
        <v>5637</v>
      </c>
      <c r="F2277" s="7"/>
      <c r="G2277" s="7" t="n">
        <v>4</v>
      </c>
      <c r="H2277" s="127" t="n">
        <v>9</v>
      </c>
      <c r="I2277" s="128" t="n">
        <v>880</v>
      </c>
    </row>
    <row r="2278" customFormat="false" ht="14.25" hidden="false" customHeight="false" outlineLevel="0" collapsed="false">
      <c r="A2278" s="87"/>
      <c r="B2278" s="8" t="s">
        <v>5638</v>
      </c>
      <c r="C2278" s="124" t="s">
        <v>5639</v>
      </c>
      <c r="D2278" s="125" t="s">
        <v>4039</v>
      </c>
      <c r="E2278" s="126" t="s">
        <v>5640</v>
      </c>
      <c r="F2278" s="7"/>
      <c r="G2278" s="7" t="n">
        <v>4</v>
      </c>
      <c r="H2278" s="127" t="n">
        <v>8</v>
      </c>
      <c r="I2278" s="128" t="n">
        <v>880</v>
      </c>
    </row>
    <row r="2279" customFormat="false" ht="12.75" hidden="false" customHeight="true" outlineLevel="0" collapsed="false">
      <c r="A2279" s="87"/>
      <c r="B2279" s="8" t="s">
        <v>5641</v>
      </c>
      <c r="C2279" s="124" t="s">
        <v>5642</v>
      </c>
      <c r="D2279" s="125" t="s">
        <v>4039</v>
      </c>
      <c r="E2279" s="126" t="s">
        <v>5643</v>
      </c>
      <c r="F2279" s="7"/>
      <c r="G2279" s="7" t="n">
        <v>3</v>
      </c>
      <c r="H2279" s="127" t="n">
        <v>8</v>
      </c>
      <c r="I2279" s="128" t="n">
        <v>680</v>
      </c>
    </row>
    <row r="2280" customFormat="false" ht="12.75" hidden="false" customHeight="true" outlineLevel="0" collapsed="false">
      <c r="A2280" s="87"/>
      <c r="B2280" s="8" t="s">
        <v>5644</v>
      </c>
      <c r="C2280" s="124" t="s">
        <v>5645</v>
      </c>
      <c r="D2280" s="125" t="s">
        <v>4039</v>
      </c>
      <c r="E2280" s="126" t="s">
        <v>5646</v>
      </c>
      <c r="F2280" s="7"/>
      <c r="G2280" s="7" t="n">
        <v>3</v>
      </c>
      <c r="H2280" s="127" t="n">
        <v>8</v>
      </c>
      <c r="I2280" s="128" t="n">
        <v>680</v>
      </c>
    </row>
    <row r="2281" customFormat="false" ht="12.75" hidden="false" customHeight="true" outlineLevel="0" collapsed="false">
      <c r="A2281" s="87"/>
      <c r="B2281" s="8" t="s">
        <v>5647</v>
      </c>
      <c r="C2281" s="124" t="s">
        <v>5648</v>
      </c>
      <c r="D2281" s="125" t="s">
        <v>4039</v>
      </c>
      <c r="E2281" s="126" t="s">
        <v>5649</v>
      </c>
      <c r="F2281" s="7"/>
      <c r="G2281" s="7" t="n">
        <v>3</v>
      </c>
      <c r="H2281" s="127" t="n">
        <v>8</v>
      </c>
      <c r="I2281" s="128" t="n">
        <v>780</v>
      </c>
    </row>
    <row r="2282" customFormat="false" ht="12.75" hidden="false" customHeight="true" outlineLevel="0" collapsed="false">
      <c r="A2282" s="87"/>
      <c r="B2282" s="8" t="s">
        <v>5650</v>
      </c>
      <c r="C2282" s="124" t="s">
        <v>5651</v>
      </c>
      <c r="D2282" s="125" t="s">
        <v>4039</v>
      </c>
      <c r="E2282" s="126" t="s">
        <v>5652</v>
      </c>
      <c r="F2282" s="7"/>
      <c r="G2282" s="7" t="n">
        <v>3</v>
      </c>
      <c r="H2282" s="127" t="n">
        <v>10</v>
      </c>
      <c r="I2282" s="128" t="n">
        <v>590</v>
      </c>
    </row>
    <row r="2283" customFormat="false" ht="12.75" hidden="false" customHeight="true" outlineLevel="0" collapsed="false">
      <c r="A2283" s="87"/>
      <c r="B2283" s="8" t="s">
        <v>5653</v>
      </c>
      <c r="C2283" s="124" t="s">
        <v>5654</v>
      </c>
      <c r="D2283" s="125" t="s">
        <v>4039</v>
      </c>
      <c r="E2283" s="126" t="s">
        <v>5655</v>
      </c>
      <c r="F2283" s="7"/>
      <c r="G2283" s="7" t="n">
        <v>3</v>
      </c>
      <c r="H2283" s="127" t="n">
        <v>10</v>
      </c>
      <c r="I2283" s="128" t="n">
        <v>590</v>
      </c>
    </row>
    <row r="2284" customFormat="false" ht="12.75" hidden="false" customHeight="true" outlineLevel="0" collapsed="false">
      <c r="A2284" s="87"/>
      <c r="B2284" s="8" t="s">
        <v>5656</v>
      </c>
      <c r="C2284" s="124" t="s">
        <v>5657</v>
      </c>
      <c r="D2284" s="125" t="s">
        <v>4039</v>
      </c>
      <c r="E2284" s="126" t="s">
        <v>5658</v>
      </c>
      <c r="F2284" s="7"/>
      <c r="G2284" s="7" t="n">
        <v>3</v>
      </c>
      <c r="H2284" s="127" t="n">
        <v>10</v>
      </c>
      <c r="I2284" s="128" t="n">
        <v>590</v>
      </c>
    </row>
    <row r="2285" customFormat="false" ht="12.75" hidden="false" customHeight="true" outlineLevel="0" collapsed="false">
      <c r="A2285" s="87"/>
      <c r="B2285" s="8" t="s">
        <v>5659</v>
      </c>
      <c r="C2285" s="124" t="s">
        <v>5660</v>
      </c>
      <c r="D2285" s="125" t="s">
        <v>4039</v>
      </c>
      <c r="E2285" s="126" t="s">
        <v>5661</v>
      </c>
      <c r="F2285" s="7"/>
      <c r="G2285" s="7" t="n">
        <v>2</v>
      </c>
      <c r="H2285" s="127" t="n">
        <v>10</v>
      </c>
      <c r="I2285" s="128" t="n">
        <v>495</v>
      </c>
    </row>
    <row r="2286" customFormat="false" ht="12.75" hidden="false" customHeight="true" outlineLevel="0" collapsed="false">
      <c r="A2286" s="87"/>
      <c r="B2286" s="8" t="s">
        <v>5662</v>
      </c>
      <c r="C2286" s="124" t="s">
        <v>5663</v>
      </c>
      <c r="D2286" s="125" t="s">
        <v>4039</v>
      </c>
      <c r="E2286" s="126" t="s">
        <v>5664</v>
      </c>
      <c r="F2286" s="7"/>
      <c r="G2286" s="7" t="n">
        <v>2</v>
      </c>
      <c r="H2286" s="127" t="n">
        <v>10</v>
      </c>
      <c r="I2286" s="128" t="n">
        <v>495</v>
      </c>
    </row>
    <row r="2287" customFormat="false" ht="12.75" hidden="false" customHeight="true" outlineLevel="0" collapsed="false">
      <c r="A2287" s="87"/>
      <c r="B2287" s="8" t="s">
        <v>5665</v>
      </c>
      <c r="C2287" s="124" t="s">
        <v>5666</v>
      </c>
      <c r="D2287" s="125" t="s">
        <v>4039</v>
      </c>
      <c r="E2287" s="126" t="s">
        <v>5667</v>
      </c>
      <c r="F2287" s="7"/>
      <c r="G2287" s="7" t="n">
        <v>2</v>
      </c>
      <c r="H2287" s="127" t="n">
        <v>10</v>
      </c>
      <c r="I2287" s="128" t="n">
        <v>550</v>
      </c>
    </row>
    <row r="2288" customFormat="false" ht="12.75" hidden="false" customHeight="true" outlineLevel="0" collapsed="false">
      <c r="A2288" s="87"/>
      <c r="B2288" s="8" t="s">
        <v>5668</v>
      </c>
      <c r="C2288" s="124" t="s">
        <v>5669</v>
      </c>
      <c r="D2288" s="125" t="s">
        <v>4039</v>
      </c>
      <c r="E2288" s="126" t="s">
        <v>5670</v>
      </c>
      <c r="F2288" s="7"/>
      <c r="G2288" s="7" t="n">
        <v>2</v>
      </c>
      <c r="H2288" s="127" t="n">
        <v>10</v>
      </c>
      <c r="I2288" s="128" t="n">
        <v>550</v>
      </c>
    </row>
    <row r="2289" customFormat="false" ht="12.75" hidden="false" customHeight="true" outlineLevel="0" collapsed="false">
      <c r="A2289" s="87"/>
      <c r="B2289" s="8" t="s">
        <v>5671</v>
      </c>
      <c r="C2289" s="124" t="s">
        <v>5672</v>
      </c>
      <c r="D2289" s="125" t="s">
        <v>4039</v>
      </c>
      <c r="E2289" s="126" t="s">
        <v>5673</v>
      </c>
      <c r="F2289" s="7"/>
      <c r="G2289" s="7" t="n">
        <v>2</v>
      </c>
      <c r="H2289" s="127" t="n">
        <v>10</v>
      </c>
      <c r="I2289" s="128" t="n">
        <v>550</v>
      </c>
    </row>
    <row r="2290" customFormat="false" ht="12.75" hidden="false" customHeight="true" outlineLevel="0" collapsed="false">
      <c r="A2290" s="87"/>
      <c r="B2290" s="8" t="s">
        <v>5674</v>
      </c>
      <c r="C2290" s="124" t="s">
        <v>5675</v>
      </c>
      <c r="D2290" s="125" t="s">
        <v>4039</v>
      </c>
      <c r="E2290" s="126" t="s">
        <v>5676</v>
      </c>
      <c r="F2290" s="7"/>
      <c r="G2290" s="7" t="n">
        <v>4</v>
      </c>
      <c r="H2290" s="127" t="n">
        <v>8</v>
      </c>
      <c r="I2290" s="128" t="n">
        <v>780</v>
      </c>
    </row>
    <row r="2291" customFormat="false" ht="12.75" hidden="false" customHeight="true" outlineLevel="0" collapsed="false">
      <c r="A2291" s="87"/>
      <c r="B2291" s="8" t="s">
        <v>5677</v>
      </c>
      <c r="C2291" s="124" t="s">
        <v>5678</v>
      </c>
      <c r="D2291" s="125" t="s">
        <v>4039</v>
      </c>
      <c r="E2291" s="126" t="s">
        <v>5679</v>
      </c>
      <c r="F2291" s="7"/>
      <c r="G2291" s="7" t="n">
        <v>5</v>
      </c>
      <c r="H2291" s="127" t="n">
        <v>6</v>
      </c>
      <c r="I2291" s="128" t="n">
        <v>1180</v>
      </c>
    </row>
    <row r="2292" customFormat="false" ht="12.75" hidden="false" customHeight="true" outlineLevel="0" collapsed="false">
      <c r="A2292" s="87"/>
      <c r="B2292" s="8" t="s">
        <v>5680</v>
      </c>
      <c r="C2292" s="124" t="s">
        <v>5681</v>
      </c>
      <c r="D2292" s="125" t="s">
        <v>4039</v>
      </c>
      <c r="E2292" s="126" t="s">
        <v>5682</v>
      </c>
      <c r="F2292" s="7"/>
      <c r="G2292" s="7" t="n">
        <v>4</v>
      </c>
      <c r="H2292" s="127" t="n">
        <v>8</v>
      </c>
      <c r="I2292" s="128" t="n">
        <v>720</v>
      </c>
    </row>
    <row r="2293" customFormat="false" ht="12.75" hidden="false" customHeight="true" outlineLevel="0" collapsed="false">
      <c r="A2293" s="87"/>
      <c r="B2293" s="8" t="s">
        <v>5683</v>
      </c>
      <c r="C2293" s="124" t="s">
        <v>5684</v>
      </c>
      <c r="D2293" s="125" t="s">
        <v>4039</v>
      </c>
      <c r="E2293" s="126" t="s">
        <v>5685</v>
      </c>
      <c r="F2293" s="7"/>
      <c r="G2293" s="7" t="n">
        <v>5</v>
      </c>
      <c r="H2293" s="127" t="n">
        <v>8</v>
      </c>
      <c r="I2293" s="128" t="n">
        <v>680</v>
      </c>
    </row>
    <row r="2294" customFormat="false" ht="12.75" hidden="false" customHeight="true" outlineLevel="0" collapsed="false">
      <c r="A2294" s="87"/>
      <c r="B2294" s="8" t="s">
        <v>5686</v>
      </c>
      <c r="C2294" s="124" t="s">
        <v>5687</v>
      </c>
      <c r="D2294" s="125" t="s">
        <v>5688</v>
      </c>
      <c r="E2294" s="126" t="s">
        <v>5689</v>
      </c>
      <c r="F2294" s="7"/>
      <c r="G2294" s="7" t="n">
        <v>2</v>
      </c>
      <c r="H2294" s="127" t="n">
        <v>10</v>
      </c>
      <c r="I2294" s="128" t="n">
        <v>598</v>
      </c>
    </row>
    <row r="2295" customFormat="false" ht="12.75" hidden="false" customHeight="true" outlineLevel="0" collapsed="false">
      <c r="A2295" s="87"/>
      <c r="B2295" s="8" t="s">
        <v>5690</v>
      </c>
      <c r="C2295" s="124" t="s">
        <v>5691</v>
      </c>
      <c r="D2295" s="125" t="s">
        <v>5688</v>
      </c>
      <c r="E2295" s="126" t="s">
        <v>5692</v>
      </c>
      <c r="F2295" s="7"/>
      <c r="G2295" s="7" t="n">
        <v>2</v>
      </c>
      <c r="H2295" s="127" t="n">
        <v>10</v>
      </c>
      <c r="I2295" s="128" t="n">
        <v>598</v>
      </c>
    </row>
    <row r="2296" s="3" customFormat="true" ht="34.5" hidden="false" customHeight="true" outlineLevel="0" collapsed="false">
      <c r="A2296" s="7" t="n">
        <v>856</v>
      </c>
      <c r="B2296" s="129"/>
      <c r="C2296" s="6" t="s">
        <v>5693</v>
      </c>
      <c r="D2296" s="6"/>
      <c r="E2296" s="6"/>
      <c r="F2296" s="6"/>
      <c r="G2296" s="6"/>
      <c r="H2296" s="6"/>
      <c r="I2296" s="6"/>
    </row>
  </sheetData>
  <autoFilter ref="A2:Q2296"/>
  <printOptions headings="false" gridLines="false" gridLinesSet="true" horizontalCentered="false" verticalCentered="false"/>
  <pageMargins left="0.169444444444444" right="0.169444444444444" top="0.279861111111111" bottom="0.229861111111111" header="0.511811023622047" footer="0.1694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6.99609375" defaultRowHeight="12.75" zeroHeight="false" outlineLevelRow="0" outlineLevelCol="0"/>
  <cols>
    <col collapsed="false" customWidth="true" hidden="false" outlineLevel="0" max="1" min="1" style="130" width="22.87"/>
    <col collapsed="false" customWidth="true" hidden="false" outlineLevel="0" max="2" min="2" style="130" width="0.99"/>
    <col collapsed="false" customWidth="true" hidden="false" outlineLevel="0" max="3" min="3" style="130" width="24.62"/>
    <col collapsed="false" customWidth="false" hidden="false" outlineLevel="0" max="257" min="4" style="130" width="6.99"/>
  </cols>
  <sheetData>
    <row r="1" customFormat="false" ht="14.25" hidden="false" customHeight="false" outlineLevel="0" collapsed="false">
      <c r="A1" s="131"/>
      <c r="C1" s="131"/>
    </row>
    <row r="2" customFormat="false" ht="14.25" hidden="false" customHeight="false" outlineLevel="0" collapsed="false">
      <c r="A2" s="131"/>
    </row>
    <row r="3" customFormat="false" ht="14.25" hidden="false" customHeight="false" outlineLevel="0" collapsed="false">
      <c r="A3" s="131"/>
      <c r="C3" s="131"/>
    </row>
    <row r="4" customFormat="false" ht="14.25" hidden="false" customHeight="false" outlineLevel="0" collapsed="false">
      <c r="A4" s="132" t="e">
        <f aca="false">NA()</f>
        <v>#N/A</v>
      </c>
      <c r="C4" s="131"/>
    </row>
    <row r="5" customFormat="false" ht="14.25" hidden="false" customHeight="false" outlineLevel="0" collapsed="false">
      <c r="C5" s="131"/>
    </row>
    <row r="6" customFormat="false" ht="14.25" hidden="false" customHeight="false" outlineLevel="0" collapsed="false">
      <c r="C6" s="131"/>
    </row>
    <row r="7" customFormat="false" ht="14.25" hidden="false" customHeight="false" outlineLevel="0" collapsed="false">
      <c r="A7" s="131"/>
      <c r="C7" s="131"/>
    </row>
    <row r="8" customFormat="false" ht="14.25" hidden="false" customHeight="false" outlineLevel="0" collapsed="false">
      <c r="A8" s="131"/>
      <c r="C8" s="131"/>
    </row>
    <row r="9" customFormat="false" ht="14.25" hidden="false" customHeight="false" outlineLevel="0" collapsed="false">
      <c r="A9" s="131"/>
      <c r="C9" s="131"/>
    </row>
    <row r="10" customFormat="false" ht="14.25" hidden="false" customHeight="false" outlineLevel="0" collapsed="false">
      <c r="A10" s="131"/>
      <c r="C10" s="131"/>
    </row>
    <row r="11" customFormat="false" ht="14.25" hidden="false" customHeight="false" outlineLevel="0" collapsed="false">
      <c r="A11" s="131"/>
      <c r="C11" s="131"/>
    </row>
    <row r="12" customFormat="false" ht="14.25" hidden="false" customHeight="false" outlineLevel="0" collapsed="false">
      <c r="C12" s="131"/>
    </row>
    <row r="13" customFormat="false" ht="14.25" hidden="false" customHeight="false" outlineLevel="0" collapsed="false">
      <c r="C13" s="131"/>
    </row>
    <row r="14" customFormat="false" ht="14.25" hidden="false" customHeight="false" outlineLevel="0" collapsed="false">
      <c r="A14" s="131"/>
      <c r="C14" s="131"/>
    </row>
    <row r="15" customFormat="false" ht="14.25" hidden="false" customHeight="false" outlineLevel="0" collapsed="false">
      <c r="A15" s="131"/>
    </row>
    <row r="16" customFormat="false" ht="14.25" hidden="false" customHeight="false" outlineLevel="0" collapsed="false">
      <c r="A16" s="131"/>
    </row>
    <row r="17" customFormat="false" ht="14.25" hidden="false" customHeight="false" outlineLevel="0" collapsed="false">
      <c r="A17" s="131"/>
      <c r="C17" s="131"/>
    </row>
    <row r="18" customFormat="false" ht="14.25" hidden="false" customHeight="false" outlineLevel="0" collapsed="false">
      <c r="C18" s="131"/>
    </row>
    <row r="19" customFormat="false" ht="14.25" hidden="false" customHeight="false" outlineLevel="0" collapsed="false">
      <c r="C19" s="131"/>
    </row>
    <row r="20" customFormat="false" ht="14.25" hidden="false" customHeight="false" outlineLevel="0" collapsed="false">
      <c r="A20" s="131"/>
      <c r="C20" s="131"/>
    </row>
    <row r="21" customFormat="false" ht="14.25" hidden="false" customHeight="false" outlineLevel="0" collapsed="false">
      <c r="A21" s="131"/>
    </row>
    <row r="22" customFormat="false" ht="14.25" hidden="false" customHeight="false" outlineLevel="0" collapsed="false">
      <c r="A22" s="131"/>
      <c r="C22" s="131"/>
    </row>
    <row r="23" customFormat="false" ht="14.25" hidden="false" customHeight="false" outlineLevel="0" collapsed="false">
      <c r="A23" s="131"/>
      <c r="C23" s="131"/>
    </row>
    <row r="24" customFormat="false" ht="14.25" hidden="false" customHeight="false" outlineLevel="0" collapsed="false">
      <c r="A24" s="131"/>
    </row>
    <row r="25" customFormat="false" ht="14.25" hidden="false" customHeight="false" outlineLevel="0" collapsed="false">
      <c r="I25" s="131"/>
    </row>
    <row r="26" customFormat="false" ht="14.25" hidden="false" customHeight="false" outlineLevel="0" collapsed="false">
      <c r="A26" s="131"/>
      <c r="C26" s="131"/>
    </row>
    <row r="27" customFormat="false" ht="14.25" hidden="false" customHeight="false" outlineLevel="0" collapsed="false">
      <c r="A27" s="131"/>
      <c r="C27" s="131"/>
    </row>
    <row r="28" customFormat="false" ht="14.25" hidden="false" customHeight="false" outlineLevel="0" collapsed="false">
      <c r="A28" s="131"/>
      <c r="C28" s="131"/>
    </row>
    <row r="29" customFormat="false" ht="14.25" hidden="false" customHeight="false" outlineLevel="0" collapsed="false">
      <c r="A29" s="131"/>
      <c r="C29" s="131"/>
    </row>
    <row r="30" customFormat="false" ht="14.25" hidden="false" customHeight="false" outlineLevel="0" collapsed="false">
      <c r="A30" s="131"/>
      <c r="C30" s="131"/>
    </row>
    <row r="31" customFormat="false" ht="14.25" hidden="false" customHeight="false" outlineLevel="0" collapsed="false">
      <c r="A31" s="131"/>
      <c r="C31" s="131"/>
    </row>
    <row r="32" customFormat="false" ht="14.25" hidden="false" customHeight="false" outlineLevel="0" collapsed="false">
      <c r="A32" s="131"/>
      <c r="C32" s="131"/>
    </row>
    <row r="33" customFormat="false" ht="14.25" hidden="false" customHeight="false" outlineLevel="0" collapsed="false">
      <c r="A33" s="131"/>
      <c r="C33" s="131"/>
    </row>
    <row r="34" customFormat="false" ht="14.25" hidden="false" customHeight="false" outlineLevel="0" collapsed="false">
      <c r="A34" s="131"/>
      <c r="C34" s="131"/>
    </row>
    <row r="35" customFormat="false" ht="14.25" hidden="false" customHeight="false" outlineLevel="0" collapsed="false">
      <c r="A35" s="131"/>
      <c r="C35" s="131"/>
    </row>
    <row r="36" customFormat="false" ht="14.25" hidden="false" customHeight="false" outlineLevel="0" collapsed="false">
      <c r="A36" s="131"/>
      <c r="C36" s="131"/>
    </row>
    <row r="37" customFormat="false" ht="14.25" hidden="false" customHeight="false" outlineLevel="0" collapsed="false">
      <c r="A37" s="131"/>
    </row>
    <row r="38" customFormat="false" ht="14.25" hidden="false" customHeight="false" outlineLevel="0" collapsed="false">
      <c r="A38" s="131"/>
    </row>
    <row r="39" customFormat="false" ht="14.25" hidden="false" customHeight="false" outlineLevel="0" collapsed="false">
      <c r="A39" s="131"/>
      <c r="C39" s="131"/>
    </row>
    <row r="40" customFormat="false" ht="14.25" hidden="false" customHeight="false" outlineLevel="0" collapsed="false">
      <c r="A40" s="131"/>
      <c r="C40" s="131"/>
    </row>
    <row r="41" customFormat="false" ht="14.25" hidden="false" customHeight="false" outlineLevel="0" collapsed="false">
      <c r="A41" s="131"/>
      <c r="C41" s="131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02-16T08:57:10Z</cp:lastPrinted>
  <dcterms:modified xsi:type="dcterms:W3CDTF">2015-08-25T01:3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