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rFont val="Noto Sans"/>
        <family val="2"/>
      </rPr>
      <t xml:space="preserve">隆回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企业年纳税百万元以上排行榜</t>
    </r>
  </si>
  <si>
    <t xml:space="preserve">单位：元</t>
  </si>
  <si>
    <t xml:space="preserve">序号</t>
  </si>
  <si>
    <t xml:space="preserve">企     业    名    称</t>
  </si>
  <si>
    <t xml:space="preserve">国   税</t>
  </si>
  <si>
    <t xml:space="preserve">地   税</t>
  </si>
  <si>
    <t xml:space="preserve"> 合 计</t>
  </si>
  <si>
    <t xml:space="preserve">名次</t>
  </si>
  <si>
    <t xml:space="preserve">合     计</t>
  </si>
  <si>
    <t xml:space="preserve">湖南省烟草公司邵阳市公司隆回县分公司</t>
  </si>
  <si>
    <t xml:space="preserve">湖南隆回南方水泥有限公司</t>
  </si>
  <si>
    <t xml:space="preserve">湖南省电力公司邵阳隆回电力局</t>
  </si>
  <si>
    <t xml:space="preserve">隆回县恒丰实业有限公司</t>
  </si>
  <si>
    <t xml:space="preserve">湖南湘丰特种纸业有限公司</t>
  </si>
  <si>
    <t xml:space="preserve">隆回恒福房地产置业有限公司</t>
  </si>
  <si>
    <t xml:space="preserve">邵阳市远志房地产开发有限公司</t>
  </si>
  <si>
    <t xml:space="preserve">隆回县嘉和盛置业有限公司</t>
  </si>
  <si>
    <t xml:space="preserve">隆回县华兴实业发展有限公司</t>
  </si>
  <si>
    <t xml:space="preserve">隆回金利农业发展有限公司</t>
  </si>
  <si>
    <t xml:space="preserve">中国移动通信集团湖南有限公司邵阳分公司</t>
  </si>
  <si>
    <t xml:space="preserve">隆回华之粹房地产置业有限公司</t>
  </si>
  <si>
    <t xml:space="preserve">湖南荣兴置业有限公司</t>
  </si>
  <si>
    <t xml:space="preserve">隆回县农村信用合作联社</t>
  </si>
  <si>
    <t xml:space="preserve">红太阳商贸有限公司</t>
  </si>
  <si>
    <t xml:space="preserve">湖南湘立房地产开发有限公司</t>
  </si>
  <si>
    <t xml:space="preserve">湖南汽车制造有限责任公司隆回分公司</t>
  </si>
  <si>
    <t xml:space="preserve">中国石油化工股份有限公司湖南隆回县石油支公司</t>
  </si>
  <si>
    <t xml:space="preserve">中国人寿保险股份有限公司隆回支公司</t>
  </si>
  <si>
    <t xml:space="preserve">刘正长（东方学校基地开发项目）</t>
  </si>
  <si>
    <t xml:space="preserve">隆回县城市建设投资开发有限公司</t>
  </si>
  <si>
    <t xml:space="preserve">隆回县凯迪绿色能源开发有限公司</t>
  </si>
  <si>
    <t xml:space="preserve">隆回县步步升有限责任公司</t>
  </si>
  <si>
    <t xml:space="preserve">湖南和诚医药化学品有限公司</t>
  </si>
  <si>
    <t xml:space="preserve">隆回县兴昂鞋业有限公司</t>
  </si>
  <si>
    <t xml:space="preserve">隆回县湘润食品有限公司</t>
  </si>
  <si>
    <t xml:space="preserve">中国农业银行股份有限公司隆回县支行</t>
  </si>
  <si>
    <t xml:space="preserve">中国人民财产保险股份有限公司邵阳市分公司</t>
  </si>
  <si>
    <t xml:space="preserve">隆回恒祥房地产开发有限公司</t>
  </si>
  <si>
    <t xml:space="preserve">隆回华苑房地产开发有限公司</t>
  </si>
  <si>
    <t xml:space="preserve">中国电信股份有限公司隆回分公司</t>
  </si>
  <si>
    <t xml:space="preserve">隆回金牛房地产开发有限公司</t>
  </si>
  <si>
    <t xml:space="preserve">隆回县农村电力服务有限公司</t>
  </si>
  <si>
    <t xml:space="preserve">湖南省隆回县农电管理总站</t>
  </si>
  <si>
    <t xml:space="preserve">邵阳汽车运输总公司隆回分公司</t>
  </si>
  <si>
    <r>
      <rPr>
        <sz val="12"/>
        <rFont val="Noto Sans"/>
        <family val="2"/>
      </rPr>
      <t xml:space="preserve">张治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地产开发）</t>
    </r>
  </si>
  <si>
    <t xml:space="preserve">中国农业发展银行隆回县支行</t>
  </si>
  <si>
    <t xml:space="preserve">湖南向华房地产开发有限公司</t>
  </si>
  <si>
    <t xml:space="preserve">隆回县人民医院</t>
  </si>
  <si>
    <t xml:space="preserve">隆回县石门水泥有限公司</t>
  </si>
  <si>
    <t xml:space="preserve">隆回县祁都纸业有限公司</t>
  </si>
  <si>
    <t xml:space="preserve">隆回县自来水公司</t>
  </si>
  <si>
    <t xml:space="preserve">楚才园小区（罗向南）</t>
  </si>
  <si>
    <t xml:space="preserve">江西赣基集团有限公司元木山水电站项目部</t>
  </si>
  <si>
    <t xml:space="preserve">隆回县民用爆破器材专营有限公司</t>
  </si>
  <si>
    <t xml:space="preserve">中国联合网络通信有限公司隆回县分公司</t>
  </si>
  <si>
    <t xml:space="preserve">中国建设银行股份有限公司隆回支行</t>
  </si>
  <si>
    <t xml:space="preserve">湖南六都矿业有限公司</t>
  </si>
  <si>
    <t xml:space="preserve">湖南御泥坊生物科技有限公司</t>
  </si>
  <si>
    <t xml:space="preserve">           隆回县财税促收督查领导小组办公室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);[RED]\(0.00\)"/>
    <numFmt numFmtId="167" formatCode="0_ ;[RED]\-0\ "/>
    <numFmt numFmtId="168" formatCode="0.0_ ;[RED]\-0.0\ "/>
    <numFmt numFmtId="169" formatCode="0.00_ "/>
    <numFmt numFmtId="170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6.62"/>
    <col collapsed="false" customWidth="true" hidden="false" outlineLevel="0" max="3" min="3" style="2" width="15.62"/>
    <col collapsed="false" customWidth="true" hidden="false" outlineLevel="0" max="4" min="4" style="3" width="15.62"/>
    <col collapsed="false" customWidth="true" hidden="false" outlineLevel="0" max="5" min="5" style="4" width="15.62"/>
    <col collapsed="false" customWidth="true" hidden="false" outlineLevel="0" max="6" min="6" style="5" width="12.99"/>
    <col collapsed="false" customWidth="false" hidden="false" outlineLevel="0" max="17" min="7" style="6" width="8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2" customFormat="true" ht="15.75" hidden="false" customHeight="true" outlineLevel="0" collapsed="false">
      <c r="A2" s="8"/>
      <c r="B2" s="8"/>
      <c r="C2" s="8"/>
      <c r="D2" s="8"/>
      <c r="E2" s="9"/>
      <c r="F2" s="10" t="s">
        <v>1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8" customFormat="true" ht="21.7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4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2" customFormat="true" ht="18" hidden="false" customHeight="true" outlineLevel="0" collapsed="false">
      <c r="A4" s="13"/>
      <c r="B4" s="13" t="s">
        <v>8</v>
      </c>
      <c r="C4" s="19" t="n">
        <f aca="false">SUM(C5:C53)</f>
        <v>100297149.22</v>
      </c>
      <c r="D4" s="19" t="n">
        <f aca="false">SUM(D5:D53)</f>
        <v>142343934.49</v>
      </c>
      <c r="E4" s="20" t="n">
        <f aca="false">SUM(E5:E53)</f>
        <v>242641083.71</v>
      </c>
      <c r="F4" s="14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2" customFormat="true" ht="16.5" hidden="false" customHeight="true" outlineLevel="0" collapsed="false">
      <c r="A5" s="13" t="n">
        <v>1</v>
      </c>
      <c r="B5" s="23" t="s">
        <v>9</v>
      </c>
      <c r="C5" s="19" t="n">
        <v>38525685.61</v>
      </c>
      <c r="D5" s="19" t="n">
        <v>15480764.75</v>
      </c>
      <c r="E5" s="20" t="n">
        <f aca="false">C5+D5</f>
        <v>54006450.36</v>
      </c>
      <c r="F5" s="24" t="n">
        <f aca="false">RANK(E5,E$5:E$53,0)</f>
        <v>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2" customFormat="true" ht="16.5" hidden="false" customHeight="true" outlineLevel="0" collapsed="false">
      <c r="A6" s="13" t="n">
        <v>2</v>
      </c>
      <c r="B6" s="23" t="s">
        <v>10</v>
      </c>
      <c r="C6" s="19" t="n">
        <v>15442500.6</v>
      </c>
      <c r="D6" s="19" t="n">
        <v>11130587.27</v>
      </c>
      <c r="E6" s="20" t="n">
        <f aca="false">C6+D6</f>
        <v>26573087.87</v>
      </c>
      <c r="F6" s="24" t="n">
        <f aca="false">RANK(E6,E$5:E$53,0)</f>
        <v>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2" customFormat="true" ht="16.5" hidden="false" customHeight="true" outlineLevel="0" collapsed="false">
      <c r="A7" s="13" t="n">
        <v>3</v>
      </c>
      <c r="B7" s="23" t="s">
        <v>11</v>
      </c>
      <c r="C7" s="19" t="n">
        <v>20433994.22</v>
      </c>
      <c r="D7" s="19" t="n">
        <v>3290082.12</v>
      </c>
      <c r="E7" s="20" t="n">
        <f aca="false">C7+D7</f>
        <v>23724076.34</v>
      </c>
      <c r="F7" s="24" t="n">
        <f aca="false">RANK(E7,E$5:E$53,0)</f>
        <v>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6.5" hidden="false" customHeight="true" outlineLevel="0" collapsed="false">
      <c r="A8" s="13" t="n">
        <v>4</v>
      </c>
      <c r="B8" s="25" t="s">
        <v>12</v>
      </c>
      <c r="C8" s="20" t="n">
        <v>420462</v>
      </c>
      <c r="D8" s="19" t="n">
        <v>11509361.51</v>
      </c>
      <c r="E8" s="20" t="n">
        <f aca="false">C8+D8</f>
        <v>11929823.51</v>
      </c>
      <c r="F8" s="24" t="n">
        <f aca="false">RANK(E8,E$5:E$53,0)</f>
        <v>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2" customFormat="true" ht="16.5" hidden="false" customHeight="true" outlineLevel="0" collapsed="false">
      <c r="A9" s="13" t="n">
        <v>5</v>
      </c>
      <c r="B9" s="23" t="s">
        <v>13</v>
      </c>
      <c r="C9" s="19" t="n">
        <v>4700771.8</v>
      </c>
      <c r="D9" s="19" t="n">
        <v>7078841.19</v>
      </c>
      <c r="E9" s="20" t="n">
        <f aca="false">C9+D9</f>
        <v>11779612.99</v>
      </c>
      <c r="F9" s="24" t="n">
        <f aca="false">RANK(E9,E$5:E$53,0)</f>
        <v>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2" customFormat="true" ht="16.5" hidden="false" customHeight="true" outlineLevel="0" collapsed="false">
      <c r="A10" s="13" t="n">
        <v>6</v>
      </c>
      <c r="B10" s="23" t="s">
        <v>14</v>
      </c>
      <c r="C10" s="19" t="n">
        <v>1370000</v>
      </c>
      <c r="D10" s="19" t="n">
        <v>9554707.3</v>
      </c>
      <c r="E10" s="20" t="n">
        <f aca="false">C10+D10</f>
        <v>10924707.3</v>
      </c>
      <c r="F10" s="24" t="n">
        <f aca="false">RANK(E10,E$5:E$53,0)</f>
        <v>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22" customFormat="true" ht="16.5" hidden="false" customHeight="true" outlineLevel="0" collapsed="false">
      <c r="A11" s="13" t="n">
        <v>7</v>
      </c>
      <c r="B11" s="25" t="s">
        <v>15</v>
      </c>
      <c r="C11" s="20"/>
      <c r="D11" s="19" t="n">
        <v>8133341.95</v>
      </c>
      <c r="E11" s="20" t="n">
        <f aca="false">C11+D11</f>
        <v>8133341.95</v>
      </c>
      <c r="F11" s="24" t="n">
        <f aca="false">RANK(E11,E$5:E$53,0)</f>
        <v>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2" customFormat="true" ht="16.5" hidden="false" customHeight="true" outlineLevel="0" collapsed="false">
      <c r="A12" s="13" t="n">
        <v>8</v>
      </c>
      <c r="B12" s="23" t="s">
        <v>16</v>
      </c>
      <c r="C12" s="19" t="n">
        <v>1310000</v>
      </c>
      <c r="D12" s="19" t="n">
        <v>5654637.16</v>
      </c>
      <c r="E12" s="20" t="n">
        <f aca="false">C12+D12</f>
        <v>6964637.16</v>
      </c>
      <c r="F12" s="24" t="n">
        <f aca="false">RANK(E12,E$5:E$53,0)</f>
        <v>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2" customFormat="true" ht="16.5" hidden="false" customHeight="true" outlineLevel="0" collapsed="false">
      <c r="A13" s="13" t="n">
        <v>9</v>
      </c>
      <c r="B13" s="25" t="s">
        <v>17</v>
      </c>
      <c r="C13" s="20" t="n">
        <v>339600</v>
      </c>
      <c r="D13" s="19" t="n">
        <v>5512242.9</v>
      </c>
      <c r="E13" s="20" t="n">
        <f aca="false">C13+D13</f>
        <v>5851842.9</v>
      </c>
      <c r="F13" s="24" t="n">
        <f aca="false">RANK(E13,E$5:E$53,0)</f>
        <v>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22" customFormat="true" ht="16.5" hidden="false" customHeight="true" outlineLevel="0" collapsed="false">
      <c r="A14" s="13" t="n">
        <v>10</v>
      </c>
      <c r="B14" s="23" t="s">
        <v>18</v>
      </c>
      <c r="C14" s="19" t="n">
        <v>578196</v>
      </c>
      <c r="D14" s="19" t="n">
        <v>4564110.15</v>
      </c>
      <c r="E14" s="20" t="n">
        <f aca="false">C14+D14</f>
        <v>5142306.15</v>
      </c>
      <c r="F14" s="24" t="n">
        <f aca="false">RANK(E14,E$5:E$53,0)</f>
        <v>1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16.5" hidden="false" customHeight="true" outlineLevel="0" collapsed="false">
      <c r="A15" s="13" t="n">
        <v>11</v>
      </c>
      <c r="B15" s="25" t="s">
        <v>19</v>
      </c>
      <c r="C15" s="20"/>
      <c r="D15" s="19" t="n">
        <v>4540238.98</v>
      </c>
      <c r="E15" s="20" t="n">
        <f aca="false">C15+D15</f>
        <v>4540238.98</v>
      </c>
      <c r="F15" s="24" t="n">
        <f aca="false">RANK(E15,E$5:E$53,0)</f>
        <v>1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22" customFormat="true" ht="16.5" hidden="false" customHeight="true" outlineLevel="0" collapsed="false">
      <c r="A16" s="13" t="n">
        <v>12</v>
      </c>
      <c r="B16" s="23" t="s">
        <v>20</v>
      </c>
      <c r="C16" s="19" t="n">
        <v>613266</v>
      </c>
      <c r="D16" s="19" t="n">
        <v>3547766.15</v>
      </c>
      <c r="E16" s="20" t="n">
        <f aca="false">C16+D16</f>
        <v>4161032.15</v>
      </c>
      <c r="F16" s="24" t="n">
        <f aca="false">RANK(E16,E$5:E$53,0)</f>
        <v>1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22" customFormat="true" ht="16.5" hidden="false" customHeight="true" outlineLevel="0" collapsed="false">
      <c r="A17" s="13" t="n">
        <v>13</v>
      </c>
      <c r="B17" s="23" t="s">
        <v>21</v>
      </c>
      <c r="C17" s="19" t="n">
        <v>400000</v>
      </c>
      <c r="D17" s="19" t="n">
        <v>3663656.44</v>
      </c>
      <c r="E17" s="20" t="n">
        <f aca="false">C17+D17</f>
        <v>4063656.44</v>
      </c>
      <c r="F17" s="24" t="n">
        <f aca="false">RANK(E17,E$5:E$53,0)</f>
        <v>1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22" customFormat="true" ht="16.5" hidden="false" customHeight="true" outlineLevel="0" collapsed="false">
      <c r="A18" s="13" t="n">
        <v>14</v>
      </c>
      <c r="B18" s="23" t="s">
        <v>22</v>
      </c>
      <c r="C18" s="19" t="n">
        <v>1694325.32</v>
      </c>
      <c r="D18" s="19" t="n">
        <v>2309311.08</v>
      </c>
      <c r="E18" s="20" t="n">
        <f aca="false">C18+D18</f>
        <v>4003636.4</v>
      </c>
      <c r="F18" s="24" t="n">
        <f aca="false">RANK(E18,E$5:E$53,0)</f>
        <v>1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22" customFormat="true" ht="16.5" hidden="false" customHeight="true" outlineLevel="0" collapsed="false">
      <c r="A19" s="13" t="n">
        <v>15</v>
      </c>
      <c r="B19" s="26" t="s">
        <v>23</v>
      </c>
      <c r="C19" s="27"/>
      <c r="D19" s="28" t="n">
        <v>3561325.72</v>
      </c>
      <c r="E19" s="29" t="n">
        <f aca="false">C19+D19</f>
        <v>3561325.72</v>
      </c>
      <c r="F19" s="30" t="n">
        <f aca="false">RANK(E19,E$5:E$53,0)</f>
        <v>1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22" customFormat="true" ht="16.5" hidden="false" customHeight="true" outlineLevel="0" collapsed="false">
      <c r="A20" s="13" t="n">
        <v>16</v>
      </c>
      <c r="B20" s="25" t="s">
        <v>24</v>
      </c>
      <c r="C20" s="20" t="n">
        <v>288900</v>
      </c>
      <c r="D20" s="19" t="n">
        <v>2840143.92</v>
      </c>
      <c r="E20" s="20" t="n">
        <f aca="false">D20+C20</f>
        <v>3129043.92</v>
      </c>
      <c r="F20" s="24" t="n">
        <f aca="false">RANK(E20,E$5:E$53,0)</f>
        <v>1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22" customFormat="true" ht="16.5" hidden="false" customHeight="true" outlineLevel="0" collapsed="false">
      <c r="A21" s="13" t="n">
        <v>17</v>
      </c>
      <c r="B21" s="26" t="s">
        <v>25</v>
      </c>
      <c r="C21" s="27" t="n">
        <v>3000000</v>
      </c>
      <c r="D21" s="28"/>
      <c r="E21" s="29" t="n">
        <f aca="false">C21+D21</f>
        <v>3000000</v>
      </c>
      <c r="F21" s="30" t="n">
        <f aca="false">RANK(E21,E$5:E$53,0)</f>
        <v>17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22" customFormat="true" ht="16.5" hidden="false" customHeight="true" outlineLevel="0" collapsed="false">
      <c r="A22" s="13" t="n">
        <v>18</v>
      </c>
      <c r="B22" s="23" t="s">
        <v>26</v>
      </c>
      <c r="C22" s="19" t="n">
        <v>2490767.54</v>
      </c>
      <c r="D22" s="19" t="n">
        <v>346208.81</v>
      </c>
      <c r="E22" s="20" t="n">
        <f aca="false">C22+D22</f>
        <v>2836976.35</v>
      </c>
      <c r="F22" s="24" t="n">
        <f aca="false">RANK(E22,E$5:E$53,0)</f>
        <v>18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22" customFormat="true" ht="16.5" hidden="false" customHeight="true" outlineLevel="0" collapsed="false">
      <c r="A23" s="13" t="n">
        <v>19</v>
      </c>
      <c r="B23" s="25" t="s">
        <v>27</v>
      </c>
      <c r="C23" s="20"/>
      <c r="D23" s="19" t="n">
        <v>2767276.65</v>
      </c>
      <c r="E23" s="20" t="n">
        <f aca="false">C23+D23</f>
        <v>2767276.65</v>
      </c>
      <c r="F23" s="24" t="n">
        <f aca="false">RANK(E23,E$5:E$53,0)</f>
        <v>19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22" customFormat="true" ht="16.5" hidden="false" customHeight="true" outlineLevel="0" collapsed="false">
      <c r="A24" s="13" t="n">
        <v>20</v>
      </c>
      <c r="B24" s="25" t="s">
        <v>28</v>
      </c>
      <c r="C24" s="20"/>
      <c r="D24" s="19" t="n">
        <v>2584571.3</v>
      </c>
      <c r="E24" s="20" t="n">
        <f aca="false">D24+C24</f>
        <v>2584571.3</v>
      </c>
      <c r="F24" s="24" t="n">
        <f aca="false">RANK(E24,E$5:E$53,0)</f>
        <v>2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22" customFormat="true" ht="16.5" hidden="false" customHeight="true" outlineLevel="0" collapsed="false">
      <c r="A25" s="13" t="n">
        <v>21</v>
      </c>
      <c r="B25" s="26" t="s">
        <v>29</v>
      </c>
      <c r="C25" s="27"/>
      <c r="D25" s="28" t="n">
        <v>2401783.51</v>
      </c>
      <c r="E25" s="29" t="n">
        <f aca="false">C25+D25</f>
        <v>2401783.51</v>
      </c>
      <c r="F25" s="30" t="n">
        <f aca="false">RANK(E25,E$5:E$53,0)</f>
        <v>2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22" customFormat="true" ht="16.5" hidden="false" customHeight="true" outlineLevel="0" collapsed="false">
      <c r="A26" s="13" t="n">
        <v>22</v>
      </c>
      <c r="B26" s="26" t="s">
        <v>30</v>
      </c>
      <c r="C26" s="27"/>
      <c r="D26" s="28" t="n">
        <v>2208521.7</v>
      </c>
      <c r="E26" s="29" t="n">
        <f aca="false">C26+D26</f>
        <v>2208521.7</v>
      </c>
      <c r="F26" s="30" t="n">
        <f aca="false">RANK(E26,E$5:E$53,0)</f>
        <v>2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2" customFormat="true" ht="16.5" hidden="false" customHeight="true" outlineLevel="0" collapsed="false">
      <c r="A27" s="13" t="n">
        <v>23</v>
      </c>
      <c r="B27" s="23" t="s">
        <v>31</v>
      </c>
      <c r="C27" s="19" t="n">
        <f aca="false">755067.53+700000</f>
        <v>1455067.53</v>
      </c>
      <c r="D27" s="19" t="n">
        <v>711696</v>
      </c>
      <c r="E27" s="20" t="n">
        <f aca="false">C27+D27</f>
        <v>2166763.53</v>
      </c>
      <c r="F27" s="24" t="n">
        <f aca="false">RANK(E27,E$5:E$53,0)</f>
        <v>23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22" customFormat="true" ht="16.5" hidden="false" customHeight="true" outlineLevel="0" collapsed="false">
      <c r="A28" s="13" t="n">
        <v>24</v>
      </c>
      <c r="B28" s="23" t="s">
        <v>32</v>
      </c>
      <c r="C28" s="19" t="n">
        <v>1664836.3</v>
      </c>
      <c r="D28" s="19" t="n">
        <v>382568.66</v>
      </c>
      <c r="E28" s="20" t="n">
        <f aca="false">C28+D28</f>
        <v>2047404.96</v>
      </c>
      <c r="F28" s="24" t="n">
        <f aca="false">RANK(E28,E$5:E$53,0)</f>
        <v>2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22" customFormat="true" ht="16.5" hidden="false" customHeight="true" outlineLevel="0" collapsed="false">
      <c r="A29" s="13" t="n">
        <v>25</v>
      </c>
      <c r="B29" s="26" t="s">
        <v>33</v>
      </c>
      <c r="C29" s="27"/>
      <c r="D29" s="28" t="n">
        <v>2019451.2</v>
      </c>
      <c r="E29" s="29" t="n">
        <f aca="false">C29+D29</f>
        <v>2019451.2</v>
      </c>
      <c r="F29" s="30" t="n">
        <f aca="false">RANK(E29,E$5:E$53,0)</f>
        <v>25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22" customFormat="true" ht="16.5" hidden="false" customHeight="true" outlineLevel="0" collapsed="false">
      <c r="A30" s="13" t="n">
        <v>26</v>
      </c>
      <c r="B30" s="26" t="s">
        <v>34</v>
      </c>
      <c r="C30" s="27"/>
      <c r="D30" s="28" t="n">
        <v>1981891.13</v>
      </c>
      <c r="E30" s="29" t="n">
        <f aca="false">C30+D30</f>
        <v>1981891.13</v>
      </c>
      <c r="F30" s="30" t="n">
        <f aca="false">RANK(E30,E$5:E$53,0)</f>
        <v>26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22" customFormat="true" ht="16.5" hidden="false" customHeight="true" outlineLevel="0" collapsed="false">
      <c r="A31" s="13" t="n">
        <v>27</v>
      </c>
      <c r="B31" s="25" t="s">
        <v>35</v>
      </c>
      <c r="C31" s="20"/>
      <c r="D31" s="19" t="n">
        <v>1925563.19</v>
      </c>
      <c r="E31" s="20" t="n">
        <f aca="false">C31+D31</f>
        <v>1925563.19</v>
      </c>
      <c r="F31" s="24" t="n">
        <f aca="false">RANK(E31,E$5:E$53,0)</f>
        <v>27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22" customFormat="true" ht="16.5" hidden="false" customHeight="true" outlineLevel="0" collapsed="false">
      <c r="A32" s="13" t="n">
        <v>28</v>
      </c>
      <c r="B32" s="25" t="s">
        <v>36</v>
      </c>
      <c r="C32" s="20"/>
      <c r="D32" s="19" t="n">
        <v>1861893.23</v>
      </c>
      <c r="E32" s="20" t="n">
        <f aca="false">C32+D32</f>
        <v>1861893.23</v>
      </c>
      <c r="F32" s="24" t="n">
        <f aca="false">RANK(E32,E$5:E$53,0)</f>
        <v>2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22" customFormat="true" ht="16.5" hidden="false" customHeight="true" outlineLevel="0" collapsed="false">
      <c r="A33" s="13" t="n">
        <v>29</v>
      </c>
      <c r="B33" s="26" t="s">
        <v>37</v>
      </c>
      <c r="C33" s="27"/>
      <c r="D33" s="28" t="n">
        <v>1814161.26</v>
      </c>
      <c r="E33" s="29" t="n">
        <f aca="false">C33+D33</f>
        <v>1814161.26</v>
      </c>
      <c r="F33" s="30" t="n">
        <f aca="false">RANK(E33,E$5:E$53,0)</f>
        <v>29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22" customFormat="true" ht="16.5" hidden="false" customHeight="true" outlineLevel="0" collapsed="false">
      <c r="A34" s="13" t="n">
        <v>30</v>
      </c>
      <c r="B34" s="26" t="s">
        <v>38</v>
      </c>
      <c r="C34" s="27"/>
      <c r="D34" s="28" t="n">
        <v>1788570.96</v>
      </c>
      <c r="E34" s="29" t="n">
        <f aca="false">C34+D34</f>
        <v>1788570.96</v>
      </c>
      <c r="F34" s="30" t="n">
        <f aca="false">RANK(E34,E$5:E$53,0)</f>
        <v>3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22" customFormat="true" ht="16.5" hidden="false" customHeight="true" outlineLevel="0" collapsed="false">
      <c r="A35" s="13" t="n">
        <v>31</v>
      </c>
      <c r="B35" s="25" t="s">
        <v>39</v>
      </c>
      <c r="C35" s="20"/>
      <c r="D35" s="19" t="n">
        <v>1621759.75</v>
      </c>
      <c r="E35" s="20" t="n">
        <f aca="false">C35+D35</f>
        <v>1621759.75</v>
      </c>
      <c r="F35" s="24" t="n">
        <f aca="false">RANK(E35,E$5:E$53,0)</f>
        <v>31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22" customFormat="true" ht="16.5" hidden="false" customHeight="true" outlineLevel="0" collapsed="false">
      <c r="A36" s="13" t="n">
        <v>32</v>
      </c>
      <c r="B36" s="26" t="s">
        <v>40</v>
      </c>
      <c r="C36" s="27"/>
      <c r="D36" s="28" t="n">
        <v>1513529.62</v>
      </c>
      <c r="E36" s="29" t="n">
        <f aca="false">C36+D36</f>
        <v>1513529.62</v>
      </c>
      <c r="F36" s="30" t="n">
        <f aca="false">RANK(E36,E$5:E$53,0)</f>
        <v>32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22" customFormat="true" ht="16.5" hidden="false" customHeight="true" outlineLevel="0" collapsed="false">
      <c r="A37" s="13" t="n">
        <v>33</v>
      </c>
      <c r="B37" s="25" t="s">
        <v>41</v>
      </c>
      <c r="C37" s="20"/>
      <c r="D37" s="19" t="n">
        <v>1150011.68</v>
      </c>
      <c r="E37" s="20" t="n">
        <f aca="false">D37+D38</f>
        <v>1492488.25</v>
      </c>
      <c r="F37" s="31" t="n">
        <f aca="false">RANK(E37,E$5:E$53,0)</f>
        <v>3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22" customFormat="true" ht="16.5" hidden="false" customHeight="true" outlineLevel="0" collapsed="false">
      <c r="A38" s="13" t="n">
        <v>34</v>
      </c>
      <c r="B38" s="25" t="s">
        <v>42</v>
      </c>
      <c r="C38" s="20"/>
      <c r="D38" s="19" t="n">
        <v>342476.57</v>
      </c>
      <c r="E38" s="20"/>
      <c r="F38" s="3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22" customFormat="true" ht="16.5" hidden="false" customHeight="true" outlineLevel="0" collapsed="false">
      <c r="A39" s="13" t="n">
        <v>35</v>
      </c>
      <c r="B39" s="25" t="s">
        <v>43</v>
      </c>
      <c r="C39" s="20" t="n">
        <v>229740</v>
      </c>
      <c r="D39" s="19" t="n">
        <v>1217679.37</v>
      </c>
      <c r="E39" s="20" t="n">
        <f aca="false">C39+D39</f>
        <v>1447419.37</v>
      </c>
      <c r="F39" s="24" t="n">
        <f aca="false">RANK(E39,E$5:E$53,0)</f>
        <v>34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22" customFormat="true" ht="16.5" hidden="false" customHeight="true" outlineLevel="0" collapsed="false">
      <c r="A40" s="13" t="n">
        <v>36</v>
      </c>
      <c r="B40" s="26" t="s">
        <v>44</v>
      </c>
      <c r="C40" s="27"/>
      <c r="D40" s="28" t="n">
        <v>1410705.91</v>
      </c>
      <c r="E40" s="29" t="n">
        <f aca="false">C40+D40</f>
        <v>1410705.91</v>
      </c>
      <c r="F40" s="30" t="n">
        <f aca="false">RANK(E40,E$5:E$53,0)</f>
        <v>35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22" customFormat="true" ht="16.5" hidden="false" customHeight="true" outlineLevel="0" collapsed="false">
      <c r="A41" s="13" t="n">
        <v>37</v>
      </c>
      <c r="B41" s="26" t="s">
        <v>45</v>
      </c>
      <c r="C41" s="27"/>
      <c r="D41" s="28" t="n">
        <v>1369751.35</v>
      </c>
      <c r="E41" s="29" t="n">
        <f aca="false">C41+D41</f>
        <v>1369751.35</v>
      </c>
      <c r="F41" s="30" t="n">
        <f aca="false">RANK(E41,E$5:E$53,0)</f>
        <v>3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22" customFormat="true" ht="16.5" hidden="false" customHeight="true" outlineLevel="0" collapsed="false">
      <c r="A42" s="13" t="n">
        <v>38</v>
      </c>
      <c r="B42" s="26" t="s">
        <v>46</v>
      </c>
      <c r="C42" s="27"/>
      <c r="D42" s="28" t="n">
        <v>1352073</v>
      </c>
      <c r="E42" s="29" t="n">
        <f aca="false">C42+D42</f>
        <v>1352073</v>
      </c>
      <c r="F42" s="30" t="n">
        <f aca="false">RANK(E42,E$5:E$53,0)</f>
        <v>37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22" customFormat="true" ht="16.5" hidden="false" customHeight="true" outlineLevel="0" collapsed="false">
      <c r="A43" s="13" t="n">
        <v>39</v>
      </c>
      <c r="B43" s="25" t="s">
        <v>47</v>
      </c>
      <c r="C43" s="20"/>
      <c r="D43" s="19" t="n">
        <v>1341574.98</v>
      </c>
      <c r="E43" s="20" t="n">
        <f aca="false">C43+D43</f>
        <v>1341574.98</v>
      </c>
      <c r="F43" s="24" t="n">
        <f aca="false">RANK(E43,E$5:E$53,0)</f>
        <v>38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22" customFormat="true" ht="16.5" hidden="false" customHeight="true" outlineLevel="0" collapsed="false">
      <c r="A44" s="13" t="n">
        <v>47</v>
      </c>
      <c r="B44" s="23" t="s">
        <v>48</v>
      </c>
      <c r="C44" s="19" t="n">
        <v>1000734.87</v>
      </c>
      <c r="D44" s="19" t="n">
        <v>328345.79</v>
      </c>
      <c r="E44" s="20" t="n">
        <f aca="false">C44+D44</f>
        <v>1329080.66</v>
      </c>
      <c r="F44" s="24" t="n">
        <f aca="false">RANK(E44,E$5:E$53,0)</f>
        <v>39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22" customFormat="true" ht="16.5" hidden="false" customHeight="true" outlineLevel="0" collapsed="false">
      <c r="A45" s="13" t="n">
        <v>43</v>
      </c>
      <c r="B45" s="23" t="s">
        <v>49</v>
      </c>
      <c r="C45" s="19" t="n">
        <v>1085172.54</v>
      </c>
      <c r="D45" s="19" t="n">
        <v>135738.75</v>
      </c>
      <c r="E45" s="20" t="n">
        <f aca="false">C45+D45</f>
        <v>1220911.29</v>
      </c>
      <c r="F45" s="24" t="n">
        <f aca="false">RANK(E45,E$5:E$53,0)</f>
        <v>4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22" customFormat="true" ht="16.5" hidden="false" customHeight="true" outlineLevel="0" collapsed="false">
      <c r="A46" s="13" t="n">
        <v>40</v>
      </c>
      <c r="B46" s="23" t="s">
        <v>50</v>
      </c>
      <c r="C46" s="19" t="n">
        <v>736829.26</v>
      </c>
      <c r="D46" s="19" t="n">
        <v>475904.66</v>
      </c>
      <c r="E46" s="20" t="n">
        <f aca="false">C46+D46</f>
        <v>1212733.92</v>
      </c>
      <c r="F46" s="24" t="n">
        <f aca="false">RANK(E46,E$5:E$53,0)</f>
        <v>41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22" customFormat="true" ht="16.5" hidden="false" customHeight="true" outlineLevel="0" collapsed="false">
      <c r="A47" s="13" t="n">
        <v>41</v>
      </c>
      <c r="B47" s="25" t="s">
        <v>51</v>
      </c>
      <c r="C47" s="20"/>
      <c r="D47" s="19" t="n">
        <v>1210741.06</v>
      </c>
      <c r="E47" s="20" t="n">
        <f aca="false">C47+D47</f>
        <v>1210741.06</v>
      </c>
      <c r="F47" s="24" t="n">
        <f aca="false">RANK(E47,E$5:E$53,0)</f>
        <v>42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6.5" hidden="false" customHeight="true" outlineLevel="0" collapsed="false">
      <c r="A48" s="13" t="n">
        <v>42</v>
      </c>
      <c r="B48" s="26" t="s">
        <v>52</v>
      </c>
      <c r="C48" s="27"/>
      <c r="D48" s="28" t="n">
        <v>1100000</v>
      </c>
      <c r="E48" s="29" t="n">
        <f aca="false">C48+D48</f>
        <v>1100000</v>
      </c>
      <c r="F48" s="30" t="n">
        <f aca="false">RANK(E48,E$5:E$53,0)</f>
        <v>43</v>
      </c>
    </row>
    <row r="49" customFormat="false" ht="16.5" hidden="false" customHeight="true" outlineLevel="0" collapsed="false">
      <c r="A49" s="13" t="n">
        <v>44</v>
      </c>
      <c r="B49" s="23" t="s">
        <v>53</v>
      </c>
      <c r="C49" s="19" t="n">
        <v>516299.63</v>
      </c>
      <c r="D49" s="19" t="n">
        <v>550761.28</v>
      </c>
      <c r="E49" s="20" t="n">
        <f aca="false">C49+D49</f>
        <v>1067060.91</v>
      </c>
      <c r="F49" s="24" t="n">
        <f aca="false">RANK(E49,E$5:E$53,0)</f>
        <v>44</v>
      </c>
    </row>
    <row r="50" customFormat="false" ht="16.5" hidden="false" customHeight="true" outlineLevel="0" collapsed="false">
      <c r="A50" s="13" t="n">
        <v>45</v>
      </c>
      <c r="B50" s="25" t="s">
        <v>54</v>
      </c>
      <c r="C50" s="20"/>
      <c r="D50" s="19" t="n">
        <v>1052310.61</v>
      </c>
      <c r="E50" s="20" t="n">
        <f aca="false">C50+D50</f>
        <v>1052310.61</v>
      </c>
      <c r="F50" s="24" t="n">
        <f aca="false">RANK(E50,E$5:E$53,0)</f>
        <v>45</v>
      </c>
    </row>
    <row r="51" customFormat="false" ht="16.5" hidden="false" customHeight="true" outlineLevel="0" collapsed="false">
      <c r="A51" s="13" t="n">
        <v>46</v>
      </c>
      <c r="B51" s="25" t="s">
        <v>55</v>
      </c>
      <c r="C51" s="20"/>
      <c r="D51" s="19" t="n">
        <v>1005293.92</v>
      </c>
      <c r="E51" s="20" t="n">
        <f aca="false">C51+D51</f>
        <v>1005293.92</v>
      </c>
      <c r="F51" s="24" t="n">
        <f aca="false">RANK(E51,E$5:E$53,0)</f>
        <v>46</v>
      </c>
    </row>
    <row r="52" customFormat="false" ht="16.5" hidden="false" customHeight="true" outlineLevel="0" collapsed="false">
      <c r="A52" s="13" t="n">
        <v>48</v>
      </c>
      <c r="B52" s="26" t="s">
        <v>56</v>
      </c>
      <c r="C52" s="27" t="n">
        <v>1000000</v>
      </c>
      <c r="D52" s="28"/>
      <c r="E52" s="29" t="n">
        <f aca="false">C52+D52</f>
        <v>1000000</v>
      </c>
      <c r="F52" s="30" t="n">
        <f aca="false">RANK(E52,E$5:E$53,0)</f>
        <v>47</v>
      </c>
    </row>
    <row r="53" customFormat="false" ht="16.5" hidden="false" customHeight="true" outlineLevel="0" collapsed="false">
      <c r="A53" s="13" t="n">
        <v>49</v>
      </c>
      <c r="B53" s="26" t="s">
        <v>57</v>
      </c>
      <c r="C53" s="27" t="n">
        <v>1000000</v>
      </c>
      <c r="D53" s="28"/>
      <c r="E53" s="29" t="n">
        <f aca="false">C53+D53</f>
        <v>1000000</v>
      </c>
      <c r="F53" s="30" t="n">
        <f aca="false">RANK(E53,E$5:E$53,0)</f>
        <v>47</v>
      </c>
    </row>
    <row r="54" customFormat="false" ht="9.75" hidden="false" customHeight="true" outlineLevel="0" collapsed="false">
      <c r="B54" s="32"/>
      <c r="D54" s="33"/>
    </row>
    <row r="55" customFormat="false" ht="21" hidden="false" customHeight="true" outlineLevel="0" collapsed="false">
      <c r="B55" s="32"/>
      <c r="C55" s="34" t="s">
        <v>58</v>
      </c>
      <c r="D55" s="34"/>
      <c r="E55" s="34"/>
      <c r="F55" s="34"/>
    </row>
    <row r="56" customFormat="false" ht="3.75" hidden="false" customHeight="true" outlineLevel="0" collapsed="false">
      <c r="B56" s="32"/>
      <c r="C56" s="35"/>
      <c r="D56" s="35"/>
      <c r="E56" s="35"/>
      <c r="F56" s="35"/>
    </row>
    <row r="57" customFormat="false" ht="18.75" hidden="false" customHeight="true" outlineLevel="0" collapsed="false">
      <c r="E57" s="36" t="s">
        <v>59</v>
      </c>
      <c r="F57" s="36"/>
    </row>
  </sheetData>
  <mergeCells count="7">
    <mergeCell ref="A1:F1"/>
    <mergeCell ref="A3:A4"/>
    <mergeCell ref="F3:F4"/>
    <mergeCell ref="E37:E38"/>
    <mergeCell ref="F37:F38"/>
    <mergeCell ref="C55:F55"/>
    <mergeCell ref="E57:F57"/>
  </mergeCells>
  <printOptions headings="false" gridLines="false" gridLinesSet="true" horizontalCentered="false" verticalCentered="false"/>
  <pageMargins left="0.747916666666667" right="0.559722222222222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2T07:55:51Z</cp:lastPrinted>
  <dcterms:modified xsi:type="dcterms:W3CDTF">2012-01-16T02:50:19Z</dcterms:modified>
  <cp:revision>0</cp:revision>
  <dc:subject/>
  <dc:title/>
</cp:coreProperties>
</file>