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视盲村收视问题" sheetId="1" state="visible" r:id="rId2"/>
    <sheet name="农家书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734">
  <si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隆回县文化广电新闻出版局为民办实事                              解决电视盲村用户收视问题汇总表</t>
    </r>
  </si>
  <si>
    <t xml:space="preserve">乡   镇</t>
  </si>
  <si>
    <t xml:space="preserve">行政村</t>
  </si>
  <si>
    <t xml:space="preserve">自然村个数</t>
  </si>
  <si>
    <t xml:space="preserve">自然村总数</t>
  </si>
  <si>
    <t xml:space="preserve">虎形山瑶族乡</t>
  </si>
  <si>
    <t xml:space="preserve">岩儿塘村</t>
  </si>
  <si>
    <t xml:space="preserve">周朋村</t>
  </si>
  <si>
    <t xml:space="preserve">四角田村</t>
  </si>
  <si>
    <t xml:space="preserve">茅坳村</t>
  </si>
  <si>
    <t xml:space="preserve">青山坳村</t>
  </si>
  <si>
    <t xml:space="preserve">富寨村</t>
  </si>
  <si>
    <t xml:space="preserve">小沙江镇</t>
  </si>
  <si>
    <t xml:space="preserve">芒花坪村</t>
  </si>
  <si>
    <t xml:space="preserve">旺溪村</t>
  </si>
  <si>
    <t xml:space="preserve">麻塘山乡</t>
  </si>
  <si>
    <t xml:space="preserve">横排村</t>
  </si>
  <si>
    <t xml:space="preserve">八角楼</t>
  </si>
  <si>
    <t xml:space="preserve">兴屋场村</t>
  </si>
  <si>
    <t xml:space="preserve">司门前镇</t>
  </si>
  <si>
    <t xml:space="preserve">石阳桥村</t>
  </si>
  <si>
    <t xml:space="preserve">竹山院村</t>
  </si>
  <si>
    <t xml:space="preserve">畲溪村</t>
  </si>
  <si>
    <t xml:space="preserve">金石桥镇</t>
  </si>
  <si>
    <t xml:space="preserve">望云村</t>
  </si>
  <si>
    <t xml:space="preserve">高小村</t>
  </si>
  <si>
    <t xml:space="preserve">望利村</t>
  </si>
  <si>
    <t xml:space="preserve">寨山村</t>
  </si>
  <si>
    <t xml:space="preserve">泉溪村</t>
  </si>
  <si>
    <t xml:space="preserve">鸭田镇</t>
  </si>
  <si>
    <t xml:space="preserve">福合村</t>
  </si>
  <si>
    <t xml:space="preserve">古塘村</t>
  </si>
  <si>
    <t xml:space="preserve">游家村</t>
  </si>
  <si>
    <t xml:space="preserve">周家段村</t>
  </si>
  <si>
    <t xml:space="preserve">高平镇</t>
  </si>
  <si>
    <t xml:space="preserve">棋平村</t>
  </si>
  <si>
    <t xml:space="preserve">大江村</t>
  </si>
  <si>
    <t xml:space="preserve">彭升村</t>
  </si>
  <si>
    <t xml:space="preserve">罗洪</t>
  </si>
  <si>
    <t xml:space="preserve">上罗洪村</t>
  </si>
  <si>
    <t xml:space="preserve">大水田乡</t>
  </si>
  <si>
    <t xml:space="preserve">书家村</t>
  </si>
  <si>
    <t xml:space="preserve">和平村</t>
  </si>
  <si>
    <t xml:space="preserve">羊古坳乡</t>
  </si>
  <si>
    <t xml:space="preserve">大美田村</t>
  </si>
  <si>
    <t xml:space="preserve">韩家铺村</t>
  </si>
  <si>
    <t xml:space="preserve">禾木山村</t>
  </si>
  <si>
    <t xml:space="preserve">六都寨镇</t>
  </si>
  <si>
    <t xml:space="preserve">群光村</t>
  </si>
  <si>
    <t xml:space="preserve">刘家</t>
  </si>
  <si>
    <t xml:space="preserve">七江乡</t>
  </si>
  <si>
    <t xml:space="preserve">花桥村</t>
  </si>
  <si>
    <t xml:space="preserve">马安村</t>
  </si>
  <si>
    <t xml:space="preserve">平南村</t>
  </si>
  <si>
    <t xml:space="preserve">双桂村</t>
  </si>
  <si>
    <t xml:space="preserve">荷田乡</t>
  </si>
  <si>
    <t xml:space="preserve">长玖村</t>
  </si>
  <si>
    <t xml:space="preserve">长排村</t>
  </si>
  <si>
    <t xml:space="preserve">长祥村</t>
  </si>
  <si>
    <t xml:space="preserve">广庄村</t>
  </si>
  <si>
    <t xml:space="preserve">蒋家村</t>
  </si>
  <si>
    <t xml:space="preserve">牛才岭村</t>
  </si>
  <si>
    <t xml:space="preserve">上背溪村</t>
  </si>
  <si>
    <t xml:space="preserve">西洋江镇</t>
  </si>
  <si>
    <t xml:space="preserve">新东村</t>
  </si>
  <si>
    <t xml:space="preserve">田心桥村</t>
  </si>
  <si>
    <t xml:space="preserve">横板桥镇</t>
  </si>
  <si>
    <t xml:space="preserve">袁家村</t>
  </si>
  <si>
    <t xml:space="preserve">麻场村</t>
  </si>
  <si>
    <t xml:space="preserve">山界村</t>
  </si>
  <si>
    <t xml:space="preserve">牛古田</t>
  </si>
  <si>
    <t xml:space="preserve">田心村</t>
  </si>
  <si>
    <t xml:space="preserve">南岳庙乡</t>
  </si>
  <si>
    <t xml:space="preserve">罗洲村</t>
  </si>
  <si>
    <t xml:space="preserve">金星村</t>
  </si>
  <si>
    <t xml:space="preserve">荷香桥镇</t>
  </si>
  <si>
    <t xml:space="preserve">伏龙村</t>
  </si>
  <si>
    <t xml:space="preserve">横岭村</t>
  </si>
  <si>
    <t xml:space="preserve">黄羊山村</t>
  </si>
  <si>
    <t xml:space="preserve">鲤鱼塘村</t>
  </si>
  <si>
    <t xml:space="preserve">栗山村</t>
  </si>
  <si>
    <t xml:space="preserve">聂家村</t>
  </si>
  <si>
    <t xml:space="preserve">清水村</t>
  </si>
  <si>
    <t xml:space="preserve">石门乡</t>
  </si>
  <si>
    <t xml:space="preserve">长山村</t>
  </si>
  <si>
    <t xml:space="preserve">付家垴村</t>
  </si>
  <si>
    <t xml:space="preserve">大塘铺村</t>
  </si>
  <si>
    <t xml:space="preserve">桃洪镇</t>
  </si>
  <si>
    <t xml:space="preserve">资江村</t>
  </si>
  <si>
    <t xml:space="preserve">大花村</t>
  </si>
  <si>
    <t xml:space="preserve">文昌村</t>
  </si>
  <si>
    <t xml:space="preserve">三阁司</t>
  </si>
  <si>
    <t xml:space="preserve">安乐村</t>
  </si>
  <si>
    <t xml:space="preserve">大磨村</t>
  </si>
  <si>
    <t xml:space="preserve">红光村</t>
  </si>
  <si>
    <t xml:space="preserve">黄土井村</t>
  </si>
  <si>
    <t xml:space="preserve">沙坪村</t>
  </si>
  <si>
    <t xml:space="preserve">石塘村</t>
  </si>
  <si>
    <t xml:space="preserve">西坪村</t>
  </si>
  <si>
    <t xml:space="preserve">优先村</t>
  </si>
  <si>
    <t xml:space="preserve">山界回族乡</t>
  </si>
  <si>
    <t xml:space="preserve">五峰山村</t>
  </si>
  <si>
    <t xml:space="preserve">莫洛田村</t>
  </si>
  <si>
    <t xml:space="preserve">雨山铺镇</t>
  </si>
  <si>
    <t xml:space="preserve">长扶村</t>
  </si>
  <si>
    <t xml:space="preserve">楠木村</t>
  </si>
  <si>
    <t xml:space="preserve">阮家村</t>
  </si>
  <si>
    <t xml:space="preserve">沙溪村</t>
  </si>
  <si>
    <t xml:space="preserve">峡山村</t>
  </si>
  <si>
    <t xml:space="preserve">周旺镇</t>
  </si>
  <si>
    <t xml:space="preserve">车塘村</t>
  </si>
  <si>
    <t xml:space="preserve">车水村</t>
  </si>
  <si>
    <t xml:space="preserve">鲁塘村</t>
  </si>
  <si>
    <t xml:space="preserve">阳光村</t>
  </si>
  <si>
    <t xml:space="preserve">新一村</t>
  </si>
  <si>
    <t xml:space="preserve">文田村</t>
  </si>
  <si>
    <t xml:space="preserve">滩头镇</t>
  </si>
  <si>
    <t xml:space="preserve">坦塘村</t>
  </si>
  <si>
    <t xml:space="preserve">元溪村</t>
  </si>
  <si>
    <t xml:space="preserve">井湾村</t>
  </si>
  <si>
    <t xml:space="preserve">岩口镇 </t>
  </si>
  <si>
    <t xml:space="preserve">双青村</t>
  </si>
  <si>
    <t xml:space="preserve">天星村</t>
  </si>
  <si>
    <t xml:space="preserve">罗塘村</t>
  </si>
  <si>
    <t xml:space="preserve">大山村</t>
  </si>
  <si>
    <t xml:space="preserve">北山镇  </t>
  </si>
  <si>
    <t xml:space="preserve">南阳村</t>
  </si>
  <si>
    <r>
      <rPr>
        <sz val="18"/>
        <rFont val="方正小标宋简体"/>
        <family val="4"/>
        <charset val="134"/>
      </rPr>
      <t xml:space="preserve">       2012</t>
    </r>
    <r>
      <rPr>
        <sz val="18"/>
        <rFont val="Noto Sans"/>
        <family val="2"/>
      </rPr>
      <t xml:space="preserve">隆回县文化广电新闻出版局为民办实事农家书屋工程建设汇总表          </t>
    </r>
  </si>
  <si>
    <t xml:space="preserve">乡镇</t>
  </si>
  <si>
    <t xml:space="preserve">编号</t>
  </si>
  <si>
    <t xml:space="preserve">书屋所在地</t>
  </si>
  <si>
    <t xml:space="preserve">书屋选址</t>
  </si>
  <si>
    <t xml:space="preserve">书屋 面积
（㎡）</t>
  </si>
  <si>
    <t xml:space="preserve">行政村
人口数</t>
  </si>
  <si>
    <t xml:space="preserve">民族情况</t>
  </si>
  <si>
    <t xml:space="preserve">联系人</t>
  </si>
  <si>
    <t xml:space="preserve">联系人
身份</t>
  </si>
  <si>
    <t xml:space="preserve">联系人
电话</t>
  </si>
  <si>
    <t xml:space="preserve">邮政   编 码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84</t>
    </r>
  </si>
  <si>
    <r>
      <rPr>
        <sz val="12"/>
        <rFont val="Noto Sans"/>
        <family val="2"/>
      </rPr>
      <t xml:space="preserve">北山乡 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大院村</t>
  </si>
  <si>
    <t xml:space="preserve">农户住宅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</t>
    </r>
  </si>
  <si>
    <t xml:space="preserve">汉</t>
  </si>
  <si>
    <t xml:space="preserve">王光洪</t>
  </si>
  <si>
    <t xml:space="preserve">书记</t>
  </si>
  <si>
    <t xml:space="preserve">其阳村</t>
  </si>
  <si>
    <t xml:space="preserve">涂军堂</t>
  </si>
  <si>
    <t xml:space="preserve">石矿村</t>
  </si>
  <si>
    <t xml:space="preserve">陆小江</t>
  </si>
  <si>
    <t xml:space="preserve">高楼村</t>
  </si>
  <si>
    <t xml:space="preserve">李国军</t>
  </si>
  <si>
    <t xml:space="preserve">石柏村</t>
  </si>
  <si>
    <t xml:space="preserve">李建洪</t>
  </si>
  <si>
    <t xml:space="preserve">温塘村</t>
  </si>
  <si>
    <t xml:space="preserve">罗柏清</t>
  </si>
  <si>
    <t xml:space="preserve">新屋村</t>
  </si>
  <si>
    <t xml:space="preserve">陈辉</t>
  </si>
  <si>
    <t xml:space="preserve">主任</t>
  </si>
  <si>
    <t xml:space="preserve">大建村</t>
  </si>
  <si>
    <t xml:space="preserve">郭楚湘</t>
  </si>
  <si>
    <t xml:space="preserve">长冲村</t>
  </si>
  <si>
    <t xml:space="preserve">刘顺娥</t>
  </si>
  <si>
    <t xml:space="preserve">新元村</t>
  </si>
  <si>
    <t xml:space="preserve">黄秋贵</t>
  </si>
  <si>
    <t xml:space="preserve">大田张村</t>
  </si>
  <si>
    <t xml:space="preserve">阮柏水</t>
  </si>
  <si>
    <r>
      <rPr>
        <sz val="12"/>
        <rFont val="Noto Sans"/>
        <family val="2"/>
      </rPr>
      <t xml:space="preserve">高平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白泥平村</t>
  </si>
  <si>
    <t xml:space="preserve">村活动室</t>
  </si>
  <si>
    <t xml:space="preserve">袁愈桐</t>
  </si>
  <si>
    <t xml:space="preserve">村支书</t>
  </si>
  <si>
    <t xml:space="preserve">周乐松</t>
  </si>
  <si>
    <t xml:space="preserve">村主任</t>
  </si>
  <si>
    <t xml:space="preserve">满竹村</t>
  </si>
  <si>
    <t xml:space="preserve">袁名俭</t>
  </si>
  <si>
    <t xml:space="preserve">江未村</t>
  </si>
  <si>
    <t xml:space="preserve">刘焱文</t>
  </si>
  <si>
    <t xml:space="preserve">石脚村</t>
  </si>
  <si>
    <t xml:space="preserve">周四海</t>
  </si>
  <si>
    <t xml:space="preserve">窝山村</t>
  </si>
  <si>
    <t xml:space="preserve">刘文学</t>
  </si>
  <si>
    <t xml:space="preserve">前寨村</t>
  </si>
  <si>
    <t xml:space="preserve">农家住宅</t>
  </si>
  <si>
    <t xml:space="preserve">阮奇银</t>
  </si>
  <si>
    <t xml:space="preserve">支部书记</t>
  </si>
  <si>
    <t xml:space="preserve">0739-8775345</t>
  </si>
  <si>
    <t xml:space="preserve">红花村</t>
  </si>
  <si>
    <t xml:space="preserve">刘求安</t>
  </si>
  <si>
    <t xml:space="preserve">双田村</t>
  </si>
  <si>
    <t xml:space="preserve">曾昭中</t>
  </si>
  <si>
    <t xml:space="preserve">东塘村</t>
  </si>
  <si>
    <t xml:space="preserve">杨玉怀</t>
  </si>
  <si>
    <t xml:space="preserve">大水村</t>
  </si>
  <si>
    <t xml:space="preserve">袁春林</t>
  </si>
  <si>
    <t xml:space="preserve">合兴村</t>
  </si>
  <si>
    <t xml:space="preserve">聂昭明</t>
  </si>
  <si>
    <t xml:space="preserve">金枫村</t>
  </si>
  <si>
    <t xml:space="preserve">袁新贵</t>
  </si>
  <si>
    <t xml:space="preserve">夏景村</t>
  </si>
  <si>
    <t xml:space="preserve">刘中</t>
  </si>
  <si>
    <t xml:space="preserve">回小村</t>
  </si>
  <si>
    <t xml:space="preserve">袁友成</t>
  </si>
  <si>
    <t xml:space="preserve">毛坪村</t>
  </si>
  <si>
    <t xml:space="preserve">邹树清</t>
  </si>
  <si>
    <t xml:space="preserve">上黄村</t>
  </si>
  <si>
    <t xml:space="preserve">袁道旭</t>
  </si>
  <si>
    <t xml:space="preserve">凤形村</t>
  </si>
  <si>
    <t xml:space="preserve">汪先蛟</t>
  </si>
  <si>
    <t xml:space="preserve">高凤村</t>
  </si>
  <si>
    <t xml:space="preserve">袁建成</t>
  </si>
  <si>
    <r>
      <rPr>
        <sz val="12"/>
        <color rgb="FF000000"/>
        <rFont val="Noto Sans"/>
        <family val="2"/>
      </rPr>
      <t xml:space="preserve">荷田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汉江村</t>
  </si>
  <si>
    <t xml:space="preserve">阳翠云</t>
  </si>
  <si>
    <t xml:space="preserve">石观音村</t>
  </si>
  <si>
    <t xml:space="preserve">谭建明</t>
  </si>
  <si>
    <t xml:space="preserve">荷田村</t>
  </si>
  <si>
    <t xml:space="preserve">阳松开</t>
  </si>
  <si>
    <t xml:space="preserve">彭称</t>
  </si>
  <si>
    <t xml:space="preserve">枞树村</t>
  </si>
  <si>
    <t xml:space="preserve">谭庭副</t>
  </si>
  <si>
    <t xml:space="preserve">永乐村</t>
  </si>
  <si>
    <t xml:space="preserve">张友陈</t>
  </si>
  <si>
    <r>
      <rPr>
        <sz val="12"/>
        <rFont val="Noto Sans"/>
        <family val="2"/>
      </rPr>
      <t xml:space="preserve">荷香桥镇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</t>
    </r>
  </si>
  <si>
    <t xml:space="preserve">火花村</t>
  </si>
  <si>
    <t xml:space="preserve">村委会</t>
  </si>
  <si>
    <t xml:space="preserve">刘述和</t>
  </si>
  <si>
    <t xml:space="preserve">黄泥坝村</t>
  </si>
  <si>
    <t xml:space="preserve">郑伯端</t>
  </si>
  <si>
    <t xml:space="preserve">雷鸣村</t>
  </si>
  <si>
    <t xml:space="preserve">胡卓余</t>
  </si>
  <si>
    <t xml:space="preserve">铜盆村</t>
  </si>
  <si>
    <t xml:space="preserve">刘春龙</t>
  </si>
  <si>
    <t xml:space="preserve">塘家山村</t>
  </si>
  <si>
    <t xml:space="preserve">阳松林</t>
  </si>
  <si>
    <t xml:space="preserve">朱家村</t>
  </si>
  <si>
    <t xml:space="preserve">罗社庭</t>
  </si>
  <si>
    <t xml:space="preserve">寨现村</t>
  </si>
  <si>
    <t xml:space="preserve">宋新银</t>
  </si>
  <si>
    <t xml:space="preserve">竹叶村</t>
  </si>
  <si>
    <t xml:space="preserve">刘晓刚</t>
  </si>
  <si>
    <t xml:space="preserve">木山村</t>
  </si>
  <si>
    <t xml:space="preserve">向学陈</t>
  </si>
  <si>
    <t xml:space="preserve">白水坝村</t>
  </si>
  <si>
    <t xml:space="preserve">谢生秋</t>
  </si>
  <si>
    <t xml:space="preserve">车口村</t>
  </si>
  <si>
    <t xml:space="preserve">农户家</t>
  </si>
  <si>
    <t xml:space="preserve">刘光长</t>
  </si>
  <si>
    <t xml:space="preserve">新民村</t>
  </si>
  <si>
    <t xml:space="preserve">陈明才</t>
  </si>
  <si>
    <t xml:space="preserve">汤家村</t>
  </si>
  <si>
    <t xml:space="preserve">村小学</t>
  </si>
  <si>
    <t xml:space="preserve">刘建权</t>
  </si>
  <si>
    <t xml:space="preserve">山峡村</t>
  </si>
  <si>
    <t xml:space="preserve">肖升明</t>
  </si>
  <si>
    <t xml:space="preserve">刘亚云</t>
  </si>
  <si>
    <t xml:space="preserve">白山村</t>
  </si>
  <si>
    <t xml:space="preserve">周书梅</t>
  </si>
  <si>
    <t xml:space="preserve">树竹村</t>
  </si>
  <si>
    <t xml:space="preserve">曾爱现</t>
  </si>
  <si>
    <t xml:space="preserve">横岭垅村</t>
  </si>
  <si>
    <t xml:space="preserve">陈金满</t>
  </si>
  <si>
    <t xml:space="preserve">罗家凼村</t>
  </si>
  <si>
    <t xml:space="preserve">刘高军</t>
  </si>
  <si>
    <t xml:space="preserve">岩门前村</t>
  </si>
  <si>
    <t xml:space="preserve">刘恒有</t>
  </si>
  <si>
    <t xml:space="preserve">大洲背村</t>
  </si>
  <si>
    <t xml:space="preserve">刘述坤</t>
  </si>
  <si>
    <t xml:space="preserve">张家冲村</t>
  </si>
  <si>
    <t xml:space="preserve">胡爱玉</t>
  </si>
  <si>
    <t xml:space="preserve">洞山村</t>
  </si>
  <si>
    <t xml:space="preserve">刘雨和</t>
  </si>
  <si>
    <r>
      <rPr>
        <sz val="12"/>
        <rFont val="Noto Sans"/>
        <family val="2"/>
      </rPr>
      <t xml:space="preserve">横板桥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牛古田村</t>
  </si>
  <si>
    <t xml:space="preserve">肖时海</t>
  </si>
  <si>
    <t xml:space="preserve">杨石村</t>
  </si>
  <si>
    <t xml:space="preserve">周后锋</t>
  </si>
  <si>
    <t xml:space="preserve">南冲村</t>
  </si>
  <si>
    <t xml:space="preserve">周玉凤</t>
  </si>
  <si>
    <t xml:space="preserve">南石村</t>
  </si>
  <si>
    <t xml:space="preserve">尹华容</t>
  </si>
  <si>
    <t xml:space="preserve">计生专干</t>
  </si>
  <si>
    <t xml:space="preserve">扇塘村</t>
  </si>
  <si>
    <t xml:space="preserve">严凤娥</t>
  </si>
  <si>
    <t xml:space="preserve">宁小玲</t>
  </si>
  <si>
    <t xml:space="preserve">曾家村</t>
  </si>
  <si>
    <t xml:space="preserve">戴明泰</t>
  </si>
  <si>
    <t xml:space="preserve">太阳村</t>
  </si>
  <si>
    <t xml:space="preserve">戴子卫</t>
  </si>
  <si>
    <t xml:space="preserve">村秘书</t>
  </si>
  <si>
    <t xml:space="preserve">树山村</t>
  </si>
  <si>
    <t xml:space="preserve">戴小华</t>
  </si>
  <si>
    <t xml:space="preserve">黄土边村</t>
  </si>
  <si>
    <t xml:space="preserve">廖晓林</t>
  </si>
  <si>
    <r>
      <rPr>
        <sz val="12"/>
        <rFont val="Noto Sans"/>
        <family val="2"/>
      </rPr>
      <t xml:space="preserve">司门前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仁里村</t>
  </si>
  <si>
    <t xml:space="preserve">汉族</t>
  </si>
  <si>
    <t xml:space="preserve">罗小玲</t>
  </si>
  <si>
    <t xml:space="preserve">杨柳村</t>
  </si>
  <si>
    <t xml:space="preserve">赵兰秀</t>
  </si>
  <si>
    <t xml:space="preserve">风云亭村</t>
  </si>
  <si>
    <t xml:space="preserve">陈立云</t>
  </si>
  <si>
    <t xml:space="preserve">石丰村</t>
  </si>
  <si>
    <t xml:space="preserve">魏艾川</t>
  </si>
  <si>
    <t xml:space="preserve">白芽山村</t>
  </si>
  <si>
    <t xml:space="preserve">赵习堂</t>
  </si>
  <si>
    <t xml:space="preserve">众乐村</t>
  </si>
  <si>
    <t xml:space="preserve">刘其云</t>
  </si>
  <si>
    <t xml:space="preserve">众善村</t>
  </si>
  <si>
    <t xml:space="preserve">廖梦华</t>
  </si>
  <si>
    <t xml:space="preserve">兴明村</t>
  </si>
  <si>
    <t xml:space="preserve">阳征善</t>
  </si>
  <si>
    <t xml:space="preserve">永明村</t>
  </si>
  <si>
    <t xml:space="preserve">阳爱奇</t>
  </si>
  <si>
    <t xml:space="preserve">禾梨坪村</t>
  </si>
  <si>
    <t xml:space="preserve">胡多铁</t>
  </si>
  <si>
    <t xml:space="preserve">金山村</t>
  </si>
  <si>
    <t xml:space="preserve">阳习宗</t>
  </si>
  <si>
    <r>
      <rPr>
        <sz val="12"/>
        <rFont val="Noto Sans"/>
        <family val="2"/>
      </rPr>
      <t xml:space="preserve">六都寨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廖家村</t>
  </si>
  <si>
    <t xml:space="preserve">村部</t>
  </si>
  <si>
    <t xml:space="preserve">40m2</t>
  </si>
  <si>
    <t xml:space="preserve">阳耀炳</t>
  </si>
  <si>
    <t xml:space="preserve">曹家村</t>
  </si>
  <si>
    <t xml:space="preserve">30m2</t>
  </si>
  <si>
    <t xml:space="preserve">廖子香</t>
  </si>
  <si>
    <t xml:space="preserve">妇女主任</t>
  </si>
  <si>
    <t xml:space="preserve">瓦屋村</t>
  </si>
  <si>
    <t xml:space="preserve">25m2</t>
  </si>
  <si>
    <t xml:space="preserve">刘海军</t>
  </si>
  <si>
    <t xml:space="preserve">排竹村</t>
  </si>
  <si>
    <t xml:space="preserve">刘正田</t>
  </si>
  <si>
    <t xml:space="preserve">桥边村</t>
  </si>
  <si>
    <t xml:space="preserve">刘述玉</t>
  </si>
  <si>
    <t xml:space="preserve">民强村</t>
  </si>
  <si>
    <t xml:space="preserve">35m2</t>
  </si>
  <si>
    <t xml:space="preserve">阳胜田</t>
  </si>
  <si>
    <t xml:space="preserve">横溪村</t>
  </si>
  <si>
    <t xml:space="preserve">阳曲儒</t>
  </si>
  <si>
    <t xml:space="preserve">城山村</t>
  </si>
  <si>
    <t xml:space="preserve">阳习勋</t>
  </si>
  <si>
    <t xml:space="preserve">丰乐村</t>
  </si>
  <si>
    <t xml:space="preserve">阳青秋</t>
  </si>
  <si>
    <t xml:space="preserve">组长</t>
  </si>
  <si>
    <t xml:space="preserve">石峰村</t>
  </si>
  <si>
    <t xml:space="preserve">刘湘成</t>
  </si>
  <si>
    <t xml:space="preserve">田山村</t>
  </si>
  <si>
    <t xml:space="preserve">宁喜珍</t>
  </si>
  <si>
    <t xml:space="preserve">东山村</t>
  </si>
  <si>
    <t xml:space="preserve">陈端龙</t>
  </si>
  <si>
    <r>
      <rPr>
        <sz val="12"/>
        <rFont val="Noto Sans"/>
        <family val="2"/>
      </rPr>
      <t xml:space="preserve">南岳庙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南岳庙村</t>
  </si>
  <si>
    <t xml:space="preserve">周后文</t>
  </si>
  <si>
    <t xml:space="preserve">孙中清</t>
  </si>
  <si>
    <t xml:space="preserve">新和村</t>
  </si>
  <si>
    <t xml:space="preserve">罗林广</t>
  </si>
  <si>
    <t xml:space="preserve">矛塘村</t>
  </si>
  <si>
    <t xml:space="preserve">卿启连</t>
  </si>
  <si>
    <t xml:space="preserve">老屋场村</t>
  </si>
  <si>
    <t xml:space="preserve">李水英</t>
  </si>
  <si>
    <t xml:space="preserve">木塘村</t>
  </si>
  <si>
    <t xml:space="preserve">刘小华</t>
  </si>
  <si>
    <r>
      <rPr>
        <sz val="12"/>
        <rFont val="Noto Sans"/>
        <family val="2"/>
      </rPr>
      <t xml:space="preserve">七江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杨家山村</t>
  </si>
  <si>
    <t xml:space="preserve">刘合明</t>
  </si>
  <si>
    <t xml:space="preserve">双龙村</t>
  </si>
  <si>
    <t xml:space="preserve">刘锡芳</t>
  </si>
  <si>
    <t xml:space="preserve">谭显华</t>
  </si>
  <si>
    <t xml:space="preserve">上升村</t>
  </si>
  <si>
    <t xml:space="preserve">庞木华</t>
  </si>
  <si>
    <t xml:space="preserve">枫木村</t>
  </si>
  <si>
    <t xml:space="preserve">王振豪</t>
  </si>
  <si>
    <t xml:space="preserve">肖德荣</t>
  </si>
  <si>
    <t xml:space="preserve">双合村</t>
  </si>
  <si>
    <t xml:space="preserve">阳元柱</t>
  </si>
  <si>
    <t xml:space="preserve">陈海树</t>
  </si>
  <si>
    <t xml:space="preserve">元古村</t>
  </si>
  <si>
    <t xml:space="preserve">魏云日</t>
  </si>
  <si>
    <r>
      <rPr>
        <sz val="12"/>
        <rFont val="Noto Sans"/>
        <family val="2"/>
      </rPr>
      <t xml:space="preserve">三阁司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荷叶村</t>
  </si>
  <si>
    <t xml:space="preserve">书记家</t>
  </si>
  <si>
    <t xml:space="preserve">段家庄村</t>
  </si>
  <si>
    <t xml:space="preserve">荷花村</t>
  </si>
  <si>
    <t xml:space="preserve">临江村</t>
  </si>
  <si>
    <t xml:space="preserve">孙成斌家</t>
  </si>
  <si>
    <t xml:space="preserve">村民</t>
  </si>
  <si>
    <t xml:space="preserve">村主任家</t>
  </si>
  <si>
    <t xml:space="preserve">村长</t>
  </si>
  <si>
    <t xml:space="preserve">早禾田村</t>
  </si>
  <si>
    <t xml:space="preserve">山绕冲村</t>
  </si>
  <si>
    <t xml:space="preserve">长水铺村</t>
  </si>
  <si>
    <t xml:space="preserve">葫芦冲村</t>
  </si>
  <si>
    <t xml:space="preserve">学校</t>
  </si>
  <si>
    <t xml:space="preserve">狮子村</t>
  </si>
  <si>
    <t xml:space="preserve">青山村</t>
  </si>
  <si>
    <t xml:space="preserve">秘书</t>
  </si>
  <si>
    <t xml:space="preserve">元冲村</t>
  </si>
  <si>
    <t xml:space="preserve">梁家村</t>
  </si>
  <si>
    <t xml:space="preserve">天子村</t>
  </si>
  <si>
    <t xml:space="preserve">泥付村</t>
  </si>
  <si>
    <t xml:space="preserve">香花渡村</t>
  </si>
  <si>
    <t xml:space="preserve">万胜村</t>
  </si>
  <si>
    <t xml:space="preserve">胜利村</t>
  </si>
  <si>
    <t xml:space="preserve">上石村</t>
  </si>
  <si>
    <t xml:space="preserve">高毛村</t>
  </si>
  <si>
    <r>
      <rPr>
        <sz val="12"/>
        <rFont val="Noto Sans"/>
        <family val="2"/>
      </rPr>
      <t xml:space="preserve">石门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老银村</t>
  </si>
  <si>
    <t xml:space="preserve">郑伟军家</t>
  </si>
  <si>
    <t xml:space="preserve">郑伟军</t>
  </si>
  <si>
    <t xml:space="preserve">为公村</t>
  </si>
  <si>
    <t xml:space="preserve">范慧艳家</t>
  </si>
  <si>
    <t xml:space="preserve">范慧艳</t>
  </si>
  <si>
    <t xml:space="preserve">大塘铺村小学</t>
  </si>
  <si>
    <t xml:space="preserve">罗松春</t>
  </si>
  <si>
    <t xml:space="preserve">高石村</t>
  </si>
  <si>
    <t xml:space="preserve">村活动中心</t>
  </si>
  <si>
    <t xml:space="preserve">罗柏</t>
  </si>
  <si>
    <t xml:space="preserve">勤进村</t>
  </si>
  <si>
    <t xml:space="preserve">黄和佳家</t>
  </si>
  <si>
    <t xml:space="preserve">黄和佳</t>
  </si>
  <si>
    <t xml:space="preserve">银杏村</t>
  </si>
  <si>
    <t xml:space="preserve">黄银池家</t>
  </si>
  <si>
    <t xml:space="preserve">黄银池</t>
  </si>
  <si>
    <t xml:space="preserve">黄河村</t>
  </si>
  <si>
    <t xml:space="preserve">罗任中家</t>
  </si>
  <si>
    <t xml:space="preserve">罗任中</t>
  </si>
  <si>
    <t xml:space="preserve">村支部书记</t>
  </si>
  <si>
    <t xml:space="preserve">中平村</t>
  </si>
  <si>
    <t xml:space="preserve">范庆华家</t>
  </si>
  <si>
    <t xml:space="preserve">范庆华</t>
  </si>
  <si>
    <t xml:space="preserve">严塘村</t>
  </si>
  <si>
    <t xml:space="preserve">范小池家</t>
  </si>
  <si>
    <t xml:space="preserve">范小池</t>
  </si>
  <si>
    <t xml:space="preserve">水安村</t>
  </si>
  <si>
    <t xml:space="preserve">石松艮家</t>
  </si>
  <si>
    <t xml:space="preserve">石松艮</t>
  </si>
  <si>
    <t xml:space="preserve">排头村</t>
  </si>
  <si>
    <t xml:space="preserve">刘生香家</t>
  </si>
  <si>
    <t xml:space="preserve">刘生香</t>
  </si>
  <si>
    <t xml:space="preserve">范平卿</t>
  </si>
  <si>
    <t xml:space="preserve">唯正村</t>
  </si>
  <si>
    <t xml:space="preserve">胡改革家</t>
  </si>
  <si>
    <t xml:space="preserve">胡改革</t>
  </si>
  <si>
    <t xml:space="preserve">银田山村</t>
  </si>
  <si>
    <t xml:space="preserve">曾头清家</t>
  </si>
  <si>
    <t xml:space="preserve">曾头清</t>
  </si>
  <si>
    <t xml:space="preserve">太平车村</t>
  </si>
  <si>
    <t xml:space="preserve">太平车村学校</t>
  </si>
  <si>
    <t xml:space="preserve">沙洲村</t>
  </si>
  <si>
    <t xml:space="preserve">范贤凤家</t>
  </si>
  <si>
    <t xml:space="preserve">范贤凤</t>
  </si>
  <si>
    <t xml:space="preserve">龙上村</t>
  </si>
  <si>
    <t xml:space="preserve">周顺元家</t>
  </si>
  <si>
    <t xml:space="preserve">周顺元</t>
  </si>
  <si>
    <t xml:space="preserve">联合村</t>
  </si>
  <si>
    <t xml:space="preserve">黄晚花家</t>
  </si>
  <si>
    <t xml:space="preserve">黄晚花</t>
  </si>
  <si>
    <t xml:space="preserve">芙蓉山村</t>
  </si>
  <si>
    <t xml:space="preserve">杨丁元家</t>
  </si>
  <si>
    <t xml:space="preserve">杨丁元</t>
  </si>
  <si>
    <t xml:space="preserve">栗树铺村</t>
  </si>
  <si>
    <t xml:space="preserve">陈建华家</t>
  </si>
  <si>
    <t xml:space="preserve">陈建华</t>
  </si>
  <si>
    <t xml:space="preserve">东子冲村</t>
  </si>
  <si>
    <t xml:space="preserve">张水龙</t>
  </si>
  <si>
    <r>
      <rPr>
        <sz val="12"/>
        <rFont val="Noto Sans"/>
        <family val="2"/>
      </rPr>
      <t xml:space="preserve">周旺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水口山村</t>
  </si>
  <si>
    <t xml:space="preserve">肖高峰</t>
  </si>
  <si>
    <t xml:space="preserve">杨家村</t>
  </si>
  <si>
    <t xml:space="preserve">肖玉琪</t>
  </si>
  <si>
    <t xml:space="preserve">文合生</t>
  </si>
  <si>
    <t xml:space="preserve">柏坪村</t>
  </si>
  <si>
    <t xml:space="preserve">朱祝元</t>
  </si>
  <si>
    <t xml:space="preserve">井邵村</t>
  </si>
  <si>
    <t xml:space="preserve">文爱华</t>
  </si>
  <si>
    <t xml:space="preserve">李甲申</t>
  </si>
  <si>
    <t xml:space="preserve">谷脚村</t>
  </si>
  <si>
    <t xml:space="preserve">彭桂清</t>
  </si>
  <si>
    <t xml:space="preserve">竹山村</t>
  </si>
  <si>
    <t xml:space="preserve">刘桂生</t>
  </si>
  <si>
    <t xml:space="preserve">铁炉村</t>
  </si>
  <si>
    <t xml:space="preserve">彭艳华</t>
  </si>
  <si>
    <t xml:space="preserve">大柱村</t>
  </si>
  <si>
    <t xml:space="preserve">陈尚春</t>
  </si>
  <si>
    <t xml:space="preserve">王团娥</t>
  </si>
  <si>
    <t xml:space="preserve">张家村</t>
  </si>
  <si>
    <t xml:space="preserve">肖忙耕</t>
  </si>
  <si>
    <r>
      <rPr>
        <sz val="12"/>
        <rFont val="Noto Sans"/>
        <family val="2"/>
      </rPr>
      <t xml:space="preserve">西洋江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拱桥</t>
  </si>
  <si>
    <t xml:space="preserve">尹显光</t>
  </si>
  <si>
    <t xml:space="preserve">新东</t>
  </si>
  <si>
    <t xml:space="preserve">陈金贵</t>
  </si>
  <si>
    <t xml:space="preserve">双江</t>
  </si>
  <si>
    <t xml:space="preserve">廖承顺</t>
  </si>
  <si>
    <t xml:space="preserve">枫木岭</t>
  </si>
  <si>
    <t xml:space="preserve">周清华</t>
  </si>
  <si>
    <t xml:space="preserve">东湾</t>
  </si>
  <si>
    <t xml:space="preserve">宁教强</t>
  </si>
  <si>
    <r>
      <rPr>
        <sz val="12"/>
        <rFont val="Noto Sans"/>
        <family val="2"/>
      </rPr>
      <t xml:space="preserve">鸭田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刘塘村</t>
  </si>
  <si>
    <t xml:space="preserve">张兰花</t>
  </si>
  <si>
    <t xml:space="preserve">李家</t>
  </si>
  <si>
    <t xml:space="preserve">陈世元</t>
  </si>
  <si>
    <t xml:space="preserve">青岭</t>
  </si>
  <si>
    <t xml:space="preserve">谭克选</t>
  </si>
  <si>
    <t xml:space="preserve">横金</t>
  </si>
  <si>
    <t xml:space="preserve">谭德松</t>
  </si>
  <si>
    <t xml:space="preserve">古同</t>
  </si>
  <si>
    <t xml:space="preserve">谭克起</t>
  </si>
  <si>
    <t xml:space="preserve">古塘</t>
  </si>
  <si>
    <t xml:space="preserve">谭克林</t>
  </si>
  <si>
    <t xml:space="preserve">福合</t>
  </si>
  <si>
    <t xml:space="preserve">胡昌文</t>
  </si>
  <si>
    <t xml:space="preserve">苗田</t>
  </si>
  <si>
    <t xml:space="preserve">谭国新</t>
  </si>
  <si>
    <r>
      <rPr>
        <sz val="12"/>
        <rFont val="Noto Sans"/>
        <family val="2"/>
      </rPr>
      <t xml:space="preserve">岩口镇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</t>
    </r>
  </si>
  <si>
    <t xml:space="preserve">郑家村</t>
  </si>
  <si>
    <t xml:space="preserve">村支部活动室</t>
  </si>
  <si>
    <t xml:space="preserve">郑纪枚</t>
  </si>
  <si>
    <t xml:space="preserve">村学校</t>
  </si>
  <si>
    <t xml:space="preserve">邱正淼</t>
  </si>
  <si>
    <t xml:space="preserve">茶仁村</t>
  </si>
  <si>
    <t xml:space="preserve">蒋传松</t>
  </si>
  <si>
    <t xml:space="preserve">黄金洞村</t>
  </si>
  <si>
    <t xml:space="preserve">刘让强</t>
  </si>
  <si>
    <t xml:space="preserve">寨志村</t>
  </si>
  <si>
    <t xml:space="preserve">向炳跃</t>
  </si>
  <si>
    <t xml:space="preserve">划市村</t>
  </si>
  <si>
    <t xml:space="preserve">主任家</t>
  </si>
  <si>
    <t xml:space="preserve">颜金贵</t>
  </si>
  <si>
    <t xml:space="preserve">石羊村</t>
  </si>
  <si>
    <t xml:space="preserve">陈锡卿</t>
  </si>
  <si>
    <t xml:space="preserve">小山村</t>
  </si>
  <si>
    <t xml:space="preserve">谢梅富</t>
  </si>
  <si>
    <t xml:space="preserve">屺石村</t>
  </si>
  <si>
    <t xml:space="preserve">贺更元</t>
  </si>
  <si>
    <t xml:space="preserve">白炼村</t>
  </si>
  <si>
    <t xml:space="preserve">徐炳生</t>
  </si>
  <si>
    <t xml:space="preserve">梅塘村</t>
  </si>
  <si>
    <t xml:space="preserve">彭高明</t>
  </si>
  <si>
    <t xml:space="preserve">文家村</t>
  </si>
  <si>
    <t xml:space="preserve">熊清华</t>
  </si>
  <si>
    <t xml:space="preserve">枫林村</t>
  </si>
  <si>
    <t xml:space="preserve">阳了秀</t>
  </si>
  <si>
    <t xml:space="preserve">应塘村</t>
  </si>
  <si>
    <t xml:space="preserve">向国成</t>
  </si>
  <si>
    <t xml:space="preserve">兴隆村</t>
  </si>
  <si>
    <t xml:space="preserve">马小平</t>
  </si>
  <si>
    <t xml:space="preserve">新田村</t>
  </si>
  <si>
    <t xml:space="preserve">丁念荣</t>
  </si>
  <si>
    <t xml:space="preserve">高山村</t>
  </si>
  <si>
    <t xml:space="preserve">黄友斗</t>
  </si>
  <si>
    <t xml:space="preserve">龙口村</t>
  </si>
  <si>
    <t xml:space="preserve">罗道旺</t>
  </si>
  <si>
    <t xml:space="preserve">大禾村</t>
  </si>
  <si>
    <t xml:space="preserve">幸楚凡</t>
  </si>
  <si>
    <t xml:space="preserve">田旺村</t>
  </si>
  <si>
    <t xml:space="preserve">李长松</t>
  </si>
  <si>
    <t xml:space="preserve">石屋村</t>
  </si>
  <si>
    <t xml:space="preserve">申用甲</t>
  </si>
  <si>
    <t xml:space="preserve">藕塘村</t>
  </si>
  <si>
    <t xml:space="preserve">蒋金碧</t>
  </si>
  <si>
    <t xml:space="preserve">双石村</t>
  </si>
  <si>
    <t xml:space="preserve">唐家村</t>
  </si>
  <si>
    <t xml:space="preserve">蒋爱秀</t>
  </si>
  <si>
    <t xml:space="preserve">杨新华</t>
  </si>
  <si>
    <t xml:space="preserve">棋盘村</t>
  </si>
  <si>
    <t xml:space="preserve">蒋传忠</t>
  </si>
  <si>
    <t xml:space="preserve">庆云村</t>
  </si>
  <si>
    <t xml:space="preserve">蒋传兵</t>
  </si>
  <si>
    <t xml:space="preserve">邱家村</t>
  </si>
  <si>
    <t xml:space="preserve">邱光勇</t>
  </si>
  <si>
    <t xml:space="preserve">育贤村</t>
  </si>
  <si>
    <t xml:space="preserve">支部活动室</t>
  </si>
  <si>
    <t xml:space="preserve">方伯华</t>
  </si>
  <si>
    <t xml:space="preserve">西京村</t>
  </si>
  <si>
    <t xml:space="preserve">曾甲健</t>
  </si>
  <si>
    <t xml:space="preserve">丰水村</t>
  </si>
  <si>
    <t xml:space="preserve">贺松清</t>
  </si>
  <si>
    <t xml:space="preserve">黄鸭村</t>
  </si>
  <si>
    <t xml:space="preserve">李长军</t>
  </si>
  <si>
    <t xml:space="preserve">塘头村</t>
  </si>
  <si>
    <t xml:space="preserve">丁存贵</t>
  </si>
  <si>
    <t xml:space="preserve">半岭村</t>
  </si>
  <si>
    <t xml:space="preserve">李庚生</t>
  </si>
  <si>
    <r>
      <rPr>
        <sz val="12"/>
        <rFont val="Noto Sans"/>
        <family val="2"/>
      </rPr>
      <t xml:space="preserve">雨山铺镇  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t xml:space="preserve">旺冲村</t>
  </si>
  <si>
    <t xml:space="preserve">曾松元</t>
  </si>
  <si>
    <t xml:space="preserve">石马村</t>
  </si>
  <si>
    <t xml:space="preserve">曾松林</t>
  </si>
  <si>
    <t xml:space="preserve">石边村</t>
  </si>
  <si>
    <t xml:space="preserve">黄卯生</t>
  </si>
  <si>
    <t xml:space="preserve">竹罗村</t>
  </si>
  <si>
    <t xml:space="preserve">范时海</t>
  </si>
  <si>
    <t xml:space="preserve">清塘村</t>
  </si>
  <si>
    <t xml:space="preserve">黄松元</t>
  </si>
  <si>
    <t xml:space="preserve">黄仕桃</t>
  </si>
  <si>
    <t xml:space="preserve">白竹村</t>
  </si>
  <si>
    <t xml:space="preserve">黄维秀</t>
  </si>
  <si>
    <t xml:space="preserve">小水村</t>
  </si>
  <si>
    <t xml:space="preserve">罗卫军</t>
  </si>
  <si>
    <t xml:space="preserve">老屋村</t>
  </si>
  <si>
    <t xml:space="preserve">罗友来</t>
  </si>
  <si>
    <t xml:space="preserve">柳桥村</t>
  </si>
  <si>
    <t xml:space="preserve">罗中文</t>
  </si>
  <si>
    <t xml:space="preserve">丁塘村</t>
  </si>
  <si>
    <t xml:space="preserve">刘松武</t>
  </si>
  <si>
    <t xml:space="preserve">肖山村</t>
  </si>
  <si>
    <t xml:space="preserve">刘友林</t>
  </si>
  <si>
    <t xml:space="preserve">乐阳村</t>
  </si>
  <si>
    <t xml:space="preserve">范时艮</t>
  </si>
  <si>
    <t xml:space="preserve">毛屋村</t>
  </si>
  <si>
    <t xml:space="preserve">范建中</t>
  </si>
  <si>
    <t xml:space="preserve">九龙村</t>
  </si>
  <si>
    <t xml:space="preserve">刘晓明</t>
  </si>
  <si>
    <t xml:space="preserve">安仁村</t>
  </si>
  <si>
    <t xml:space="preserve">范时贵</t>
  </si>
  <si>
    <t xml:space="preserve">胡家村</t>
  </si>
  <si>
    <t xml:space="preserve">易柏兰</t>
  </si>
  <si>
    <t xml:space="preserve">肖祥桂</t>
  </si>
  <si>
    <r>
      <rPr>
        <sz val="12"/>
        <rFont val="Noto Sans"/>
        <family val="2"/>
      </rPr>
      <t xml:space="preserve">金石桥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珀塘村</t>
  </si>
  <si>
    <t xml:space="preserve">李福春 </t>
  </si>
  <si>
    <t xml:space="preserve">阳垠山村</t>
  </si>
  <si>
    <t xml:space="preserve">陈惟日</t>
  </si>
  <si>
    <t xml:space="preserve">东山团村</t>
  </si>
  <si>
    <t xml:space="preserve">张实华</t>
  </si>
  <si>
    <t xml:space="preserve">城溪村</t>
  </si>
  <si>
    <t xml:space="preserve">易国芳</t>
  </si>
  <si>
    <t xml:space="preserve">阳  会</t>
  </si>
  <si>
    <t xml:space="preserve">回龙寺村</t>
  </si>
  <si>
    <t xml:space="preserve">肖洪生</t>
  </si>
  <si>
    <t xml:space="preserve">毛坳村</t>
  </si>
  <si>
    <t xml:space="preserve">罗忠平</t>
  </si>
  <si>
    <t xml:space="preserve">税北村</t>
  </si>
  <si>
    <t xml:space="preserve">张善奉</t>
  </si>
  <si>
    <t xml:space="preserve">青溪村</t>
  </si>
  <si>
    <t xml:space="preserve">张积峰</t>
  </si>
  <si>
    <t xml:space="preserve">上银村</t>
  </si>
  <si>
    <t xml:space="preserve">张旺林</t>
  </si>
  <si>
    <t xml:space="preserve">张菊娥</t>
  </si>
  <si>
    <t xml:space="preserve">树仁村</t>
  </si>
  <si>
    <t xml:space="preserve">张建文</t>
  </si>
  <si>
    <t xml:space="preserve">龙腾村</t>
  </si>
  <si>
    <t xml:space="preserve">陈文会</t>
  </si>
  <si>
    <t xml:space="preserve">聚和村</t>
  </si>
  <si>
    <t xml:space="preserve">贺杰云</t>
  </si>
  <si>
    <t xml:space="preserve">槐花村</t>
  </si>
  <si>
    <t xml:space="preserve">江春喜</t>
  </si>
  <si>
    <t xml:space="preserve">长龙村</t>
  </si>
  <si>
    <t xml:space="preserve">郑昌杨</t>
  </si>
  <si>
    <t xml:space="preserve">顺回村</t>
  </si>
  <si>
    <t xml:space="preserve">郑清波</t>
  </si>
  <si>
    <t xml:space="preserve">华群村</t>
  </si>
  <si>
    <t xml:space="preserve">游政民</t>
  </si>
  <si>
    <t xml:space="preserve">白马庙村</t>
  </si>
  <si>
    <t xml:space="preserve">罗  朝</t>
  </si>
  <si>
    <t xml:space="preserve">马过桥村</t>
  </si>
  <si>
    <t xml:space="preserve">郑时敏</t>
  </si>
  <si>
    <t xml:space="preserve">罗忠伟</t>
  </si>
  <si>
    <r>
      <rPr>
        <sz val="12"/>
        <rFont val="Noto Sans"/>
        <family val="2"/>
      </rPr>
      <t xml:space="preserve">桃洪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金门村</t>
  </si>
  <si>
    <t xml:space="preserve">隆元胜</t>
  </si>
  <si>
    <t xml:space="preserve">荆枝村</t>
  </si>
  <si>
    <t xml:space="preserve">罗月清</t>
  </si>
  <si>
    <t xml:space="preserve">叶家村</t>
  </si>
  <si>
    <t xml:space="preserve">罗录生</t>
  </si>
  <si>
    <t xml:space="preserve">钱垂学</t>
  </si>
  <si>
    <t xml:space="preserve">砚冲村</t>
  </si>
  <si>
    <t xml:space="preserve">钱垂湘</t>
  </si>
  <si>
    <t xml:space="preserve">黄花村</t>
  </si>
  <si>
    <t xml:space="preserve">阮交文</t>
  </si>
  <si>
    <t xml:space="preserve">清云村</t>
  </si>
  <si>
    <t xml:space="preserve">钱柏成</t>
  </si>
  <si>
    <t xml:space="preserve">罗家村</t>
  </si>
  <si>
    <t xml:space="preserve">罗龙杰</t>
  </si>
  <si>
    <t xml:space="preserve">钱光耀</t>
  </si>
  <si>
    <t xml:space="preserve">茶场村</t>
  </si>
  <si>
    <t xml:space="preserve">张正丰</t>
  </si>
  <si>
    <r>
      <rPr>
        <sz val="12"/>
        <rFont val="Noto Sans"/>
        <family val="2"/>
      </rPr>
      <t xml:space="preserve">滩头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  <si>
    <t xml:space="preserve">扶上村</t>
  </si>
  <si>
    <t xml:space="preserve">党建活动室</t>
  </si>
  <si>
    <t xml:space="preserve">范社荣</t>
  </si>
  <si>
    <t xml:space="preserve">摘梨村</t>
  </si>
  <si>
    <t xml:space="preserve">黄六生</t>
  </si>
  <si>
    <t xml:space="preserve">庙门村</t>
  </si>
  <si>
    <t xml:space="preserve">黄友庚</t>
  </si>
  <si>
    <t xml:space="preserve">芦胜村</t>
  </si>
  <si>
    <t xml:space="preserve">范松生</t>
  </si>
  <si>
    <t xml:space="preserve">双江村</t>
  </si>
  <si>
    <t xml:space="preserve">祝小英</t>
  </si>
  <si>
    <t xml:space="preserve">上兴村</t>
  </si>
  <si>
    <t xml:space="preserve">黄解明</t>
  </si>
  <si>
    <t xml:space="preserve">芭蕉村</t>
  </si>
  <si>
    <t xml:space="preserve">陈炳兴</t>
  </si>
  <si>
    <t xml:space="preserve">龙竹村</t>
  </si>
  <si>
    <t xml:space="preserve">蒋益华</t>
  </si>
  <si>
    <t xml:space="preserve">高岭村</t>
  </si>
  <si>
    <t xml:space="preserve">黄小清</t>
  </si>
  <si>
    <t xml:space="preserve">雁鹅村</t>
  </si>
  <si>
    <t xml:space="preserve">肖坤竹</t>
  </si>
  <si>
    <t xml:space="preserve">元山村</t>
  </si>
  <si>
    <t xml:space="preserve">肖正元</t>
  </si>
  <si>
    <t xml:space="preserve">山下村</t>
  </si>
  <si>
    <t xml:space="preserve">刘子成</t>
  </si>
  <si>
    <t xml:space="preserve">申何村</t>
  </si>
  <si>
    <t xml:space="preserve">申长明</t>
  </si>
  <si>
    <t xml:space="preserve">文仙村</t>
  </si>
  <si>
    <t xml:space="preserve">陈名山</t>
  </si>
  <si>
    <t xml:space="preserve">城背村</t>
  </si>
  <si>
    <t xml:space="preserve">李庚荣</t>
  </si>
  <si>
    <t xml:space="preserve">石洞村</t>
  </si>
  <si>
    <t xml:space="preserve">刘勤</t>
  </si>
  <si>
    <t xml:space="preserve">里山村</t>
  </si>
  <si>
    <t xml:space="preserve">屈松柏</t>
  </si>
  <si>
    <t xml:space="preserve">三溪村</t>
  </si>
  <si>
    <t xml:space="preserve">龙宝平</t>
  </si>
  <si>
    <t xml:space="preserve">五马村</t>
  </si>
  <si>
    <t xml:space="preserve">申祝平</t>
  </si>
  <si>
    <t xml:space="preserve">申家村</t>
  </si>
  <si>
    <t xml:space="preserve">申群超</t>
  </si>
  <si>
    <t xml:space="preserve">城上村</t>
  </si>
  <si>
    <t xml:space="preserve">刘柏寿</t>
  </si>
  <si>
    <t xml:space="preserve">黄烨</t>
  </si>
  <si>
    <t xml:space="preserve">刘美元</t>
  </si>
  <si>
    <t xml:space="preserve">城禾村</t>
  </si>
  <si>
    <t xml:space="preserve">文端群</t>
  </si>
  <si>
    <t xml:space="preserve">三面村</t>
  </si>
  <si>
    <t xml:space="preserve">胡会喜</t>
  </si>
  <si>
    <t xml:space="preserve">六姓村</t>
  </si>
  <si>
    <t xml:space="preserve">李建秋</t>
  </si>
  <si>
    <t xml:space="preserve">三塘村</t>
  </si>
  <si>
    <t xml:space="preserve">刘玉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.04.03年滩头镇 镇、村干部通讯录" xfId="20"/>
    <cellStyle name="常规_2010年农家书屋花名册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62"/>
    <col collapsed="false" customWidth="true" hidden="false" outlineLevel="0" max="3" min="3" style="1" width="18.24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/>
      <c r="B3" s="4" t="n">
        <f aca="false">SUM(B4:B269)</f>
        <v>45</v>
      </c>
      <c r="C3" s="4" t="n">
        <f aca="false">SUM(C4:C269)</f>
        <v>549</v>
      </c>
      <c r="D3" s="4" t="n">
        <f aca="false">SUM(D4:D269)</f>
        <v>549</v>
      </c>
    </row>
    <row r="4" customFormat="false" ht="14.25" hidden="false" customHeight="false" outlineLevel="0" collapsed="false">
      <c r="A4" s="5" t="s">
        <v>5</v>
      </c>
      <c r="B4" s="6" t="n">
        <v>6</v>
      </c>
      <c r="C4" s="6"/>
      <c r="D4" s="6" t="n">
        <f aca="false">SUM(C5:C10)</f>
        <v>42</v>
      </c>
    </row>
    <row r="5" customFormat="false" ht="14.25" hidden="false" customHeight="false" outlineLevel="0" collapsed="false">
      <c r="A5" s="5"/>
      <c r="B5" s="5" t="s">
        <v>6</v>
      </c>
      <c r="C5" s="6" t="n">
        <v>5</v>
      </c>
      <c r="D5" s="6"/>
    </row>
    <row r="6" customFormat="false" ht="14.25" hidden="false" customHeight="false" outlineLevel="0" collapsed="false">
      <c r="A6" s="5"/>
      <c r="B6" s="5" t="s">
        <v>7</v>
      </c>
      <c r="C6" s="6" t="n">
        <v>5</v>
      </c>
      <c r="D6" s="6"/>
    </row>
    <row r="7" customFormat="false" ht="14.25" hidden="false" customHeight="false" outlineLevel="0" collapsed="false">
      <c r="A7" s="5"/>
      <c r="B7" s="5" t="s">
        <v>8</v>
      </c>
      <c r="C7" s="6" t="n">
        <v>6</v>
      </c>
      <c r="D7" s="6"/>
    </row>
    <row r="8" customFormat="false" ht="14.25" hidden="false" customHeight="false" outlineLevel="0" collapsed="false">
      <c r="A8" s="5"/>
      <c r="B8" s="5" t="s">
        <v>9</v>
      </c>
      <c r="C8" s="6" t="n">
        <v>6</v>
      </c>
      <c r="D8" s="6"/>
    </row>
    <row r="9" customFormat="false" ht="14.25" hidden="false" customHeight="false" outlineLevel="0" collapsed="false">
      <c r="A9" s="5"/>
      <c r="B9" s="5" t="s">
        <v>10</v>
      </c>
      <c r="C9" s="6" t="n">
        <v>6</v>
      </c>
      <c r="D9" s="6"/>
    </row>
    <row r="10" customFormat="false" ht="14.25" hidden="false" customHeight="false" outlineLevel="0" collapsed="false">
      <c r="A10" s="5"/>
      <c r="B10" s="5" t="s">
        <v>11</v>
      </c>
      <c r="C10" s="6" t="n">
        <v>14</v>
      </c>
      <c r="D10" s="6"/>
    </row>
    <row r="11" customFormat="false" ht="14.25" hidden="false" customHeight="false" outlineLevel="0" collapsed="false">
      <c r="A11" s="5" t="s">
        <v>12</v>
      </c>
      <c r="B11" s="6" t="n">
        <v>2</v>
      </c>
      <c r="C11" s="6"/>
      <c r="D11" s="6" t="n">
        <v>18</v>
      </c>
    </row>
    <row r="12" customFormat="false" ht="14.25" hidden="false" customHeight="false" outlineLevel="0" collapsed="false">
      <c r="A12" s="5"/>
      <c r="B12" s="5" t="s">
        <v>13</v>
      </c>
      <c r="C12" s="6" t="n">
        <v>7</v>
      </c>
      <c r="D12" s="6"/>
    </row>
    <row r="13" customFormat="false" ht="14.25" hidden="false" customHeight="false" outlineLevel="0" collapsed="false">
      <c r="A13" s="5"/>
      <c r="B13" s="5" t="s">
        <v>14</v>
      </c>
      <c r="C13" s="6" t="n">
        <v>11</v>
      </c>
      <c r="D13" s="6"/>
    </row>
    <row r="14" customFormat="false" ht="14.25" hidden="false" customHeight="false" outlineLevel="0" collapsed="false">
      <c r="A14" s="5" t="s">
        <v>15</v>
      </c>
      <c r="B14" s="6" t="n">
        <v>3</v>
      </c>
      <c r="C14" s="6"/>
      <c r="D14" s="6" t="n">
        <v>10</v>
      </c>
    </row>
    <row r="15" customFormat="false" ht="14.25" hidden="false" customHeight="false" outlineLevel="0" collapsed="false">
      <c r="A15" s="5"/>
      <c r="B15" s="5" t="s">
        <v>16</v>
      </c>
      <c r="C15" s="6" t="n">
        <v>7</v>
      </c>
      <c r="D15" s="6"/>
    </row>
    <row r="16" customFormat="false" ht="14.25" hidden="false" customHeight="false" outlineLevel="0" collapsed="false">
      <c r="A16" s="5"/>
      <c r="B16" s="5" t="s">
        <v>17</v>
      </c>
      <c r="C16" s="6" t="n">
        <v>1</v>
      </c>
      <c r="D16" s="6"/>
    </row>
    <row r="17" customFormat="false" ht="14.25" hidden="false" customHeight="false" outlineLevel="0" collapsed="false">
      <c r="A17" s="5"/>
      <c r="B17" s="5" t="s">
        <v>18</v>
      </c>
      <c r="C17" s="6" t="n">
        <v>2</v>
      </c>
      <c r="D17" s="6"/>
    </row>
    <row r="18" customFormat="false" ht="14.25" hidden="false" customHeight="false" outlineLevel="0" collapsed="false">
      <c r="A18" s="5" t="s">
        <v>19</v>
      </c>
      <c r="B18" s="6" t="n">
        <v>3</v>
      </c>
      <c r="C18" s="6"/>
      <c r="D18" s="6" t="n">
        <v>20</v>
      </c>
    </row>
    <row r="19" customFormat="false" ht="14.25" hidden="false" customHeight="false" outlineLevel="0" collapsed="false">
      <c r="A19" s="5"/>
      <c r="B19" s="5" t="s">
        <v>20</v>
      </c>
      <c r="C19" s="6" t="n">
        <v>3</v>
      </c>
      <c r="D19" s="6"/>
    </row>
    <row r="20" customFormat="false" ht="14.25" hidden="false" customHeight="false" outlineLevel="0" collapsed="false">
      <c r="A20" s="5"/>
      <c r="B20" s="5" t="s">
        <v>21</v>
      </c>
      <c r="C20" s="6" t="n">
        <v>8</v>
      </c>
      <c r="D20" s="6"/>
    </row>
    <row r="21" customFormat="false" ht="14.25" hidden="false" customHeight="false" outlineLevel="0" collapsed="false">
      <c r="A21" s="5"/>
      <c r="B21" s="5" t="s">
        <v>22</v>
      </c>
      <c r="C21" s="6" t="n">
        <v>9</v>
      </c>
      <c r="D21" s="6"/>
    </row>
    <row r="22" customFormat="false" ht="14.25" hidden="false" customHeight="false" outlineLevel="0" collapsed="false">
      <c r="A22" s="5" t="s">
        <v>23</v>
      </c>
      <c r="B22" s="6" t="n">
        <v>5</v>
      </c>
      <c r="C22" s="6"/>
      <c r="D22" s="6" t="n">
        <v>23</v>
      </c>
    </row>
    <row r="23" customFormat="false" ht="14.25" hidden="false" customHeight="false" outlineLevel="0" collapsed="false">
      <c r="A23" s="5"/>
      <c r="B23" s="5" t="s">
        <v>24</v>
      </c>
      <c r="C23" s="6" t="n">
        <v>4</v>
      </c>
      <c r="D23" s="6"/>
    </row>
    <row r="24" customFormat="false" ht="14.25" hidden="false" customHeight="false" outlineLevel="0" collapsed="false">
      <c r="A24" s="5"/>
      <c r="B24" s="5" t="s">
        <v>25</v>
      </c>
      <c r="C24" s="6" t="n">
        <v>2</v>
      </c>
      <c r="D24" s="6"/>
    </row>
    <row r="25" customFormat="false" ht="14.25" hidden="false" customHeight="false" outlineLevel="0" collapsed="false">
      <c r="A25" s="5"/>
      <c r="B25" s="5" t="s">
        <v>26</v>
      </c>
      <c r="C25" s="6" t="n">
        <v>4</v>
      </c>
      <c r="D25" s="6"/>
    </row>
    <row r="26" customFormat="false" ht="14.25" hidden="false" customHeight="false" outlineLevel="0" collapsed="false">
      <c r="A26" s="5"/>
      <c r="B26" s="5" t="s">
        <v>27</v>
      </c>
      <c r="C26" s="6" t="n">
        <v>2</v>
      </c>
      <c r="D26" s="6"/>
    </row>
    <row r="27" customFormat="false" ht="14.25" hidden="false" customHeight="false" outlineLevel="0" collapsed="false">
      <c r="A27" s="5"/>
      <c r="B27" s="5" t="s">
        <v>28</v>
      </c>
      <c r="C27" s="6" t="n">
        <v>11</v>
      </c>
      <c r="D27" s="6"/>
    </row>
    <row r="28" customFormat="false" ht="14.25" hidden="false" customHeight="false" outlineLevel="0" collapsed="false">
      <c r="A28" s="5" t="s">
        <v>29</v>
      </c>
      <c r="B28" s="6" t="n">
        <v>4</v>
      </c>
      <c r="C28" s="6"/>
      <c r="D28" s="6" t="n">
        <v>35</v>
      </c>
    </row>
    <row r="29" customFormat="false" ht="14.25" hidden="false" customHeight="false" outlineLevel="0" collapsed="false">
      <c r="A29" s="5"/>
      <c r="B29" s="5" t="s">
        <v>30</v>
      </c>
      <c r="C29" s="6" t="n">
        <v>10</v>
      </c>
      <c r="D29" s="6"/>
    </row>
    <row r="30" customFormat="false" ht="14.25" hidden="false" customHeight="false" outlineLevel="0" collapsed="false">
      <c r="A30" s="5"/>
      <c r="B30" s="5" t="s">
        <v>31</v>
      </c>
      <c r="C30" s="6" t="n">
        <v>6</v>
      </c>
      <c r="D30" s="6"/>
    </row>
    <row r="31" customFormat="false" ht="14.25" hidden="false" customHeight="false" outlineLevel="0" collapsed="false">
      <c r="A31" s="5"/>
      <c r="B31" s="5" t="s">
        <v>32</v>
      </c>
      <c r="C31" s="6" t="n">
        <v>16</v>
      </c>
      <c r="D31" s="6"/>
    </row>
    <row r="32" customFormat="false" ht="14.25" hidden="false" customHeight="false" outlineLevel="0" collapsed="false">
      <c r="A32" s="5"/>
      <c r="B32" s="5" t="s">
        <v>33</v>
      </c>
      <c r="C32" s="6" t="n">
        <v>3</v>
      </c>
      <c r="D32" s="6"/>
    </row>
    <row r="33" customFormat="false" ht="14.25" hidden="false" customHeight="false" outlineLevel="0" collapsed="false">
      <c r="A33" s="7" t="s">
        <v>34</v>
      </c>
      <c r="B33" s="6" t="n">
        <v>3</v>
      </c>
      <c r="C33" s="6"/>
      <c r="D33" s="6" t="n">
        <v>20</v>
      </c>
    </row>
    <row r="34" customFormat="false" ht="14.25" hidden="false" customHeight="false" outlineLevel="0" collapsed="false">
      <c r="A34" s="7"/>
      <c r="B34" s="5" t="s">
        <v>35</v>
      </c>
      <c r="C34" s="6" t="n">
        <v>9</v>
      </c>
      <c r="D34" s="6"/>
    </row>
    <row r="35" customFormat="false" ht="14.25" hidden="false" customHeight="false" outlineLevel="0" collapsed="false">
      <c r="A35" s="7"/>
      <c r="B35" s="5" t="s">
        <v>36</v>
      </c>
      <c r="C35" s="6" t="n">
        <v>3</v>
      </c>
      <c r="D35" s="6"/>
    </row>
    <row r="36" customFormat="false" ht="14.25" hidden="false" customHeight="false" outlineLevel="0" collapsed="false">
      <c r="A36" s="7"/>
      <c r="B36" s="5" t="s">
        <v>37</v>
      </c>
      <c r="C36" s="6" t="n">
        <v>8</v>
      </c>
      <c r="D36" s="6"/>
    </row>
    <row r="37" customFormat="false" ht="14.25" hidden="false" customHeight="false" outlineLevel="0" collapsed="false">
      <c r="A37" s="5" t="s">
        <v>38</v>
      </c>
      <c r="B37" s="6" t="n">
        <v>1</v>
      </c>
      <c r="C37" s="6"/>
      <c r="D37" s="6" t="n">
        <v>6</v>
      </c>
    </row>
    <row r="38" customFormat="false" ht="14.25" hidden="false" customHeight="false" outlineLevel="0" collapsed="false">
      <c r="A38" s="5"/>
      <c r="B38" s="5" t="s">
        <v>39</v>
      </c>
      <c r="C38" s="6" t="n">
        <v>6</v>
      </c>
      <c r="D38" s="6"/>
    </row>
    <row r="39" customFormat="false" ht="14.25" hidden="false" customHeight="false" outlineLevel="0" collapsed="false">
      <c r="A39" s="5" t="s">
        <v>40</v>
      </c>
      <c r="B39" s="6" t="n">
        <v>2</v>
      </c>
      <c r="C39" s="6"/>
      <c r="D39" s="6" t="n">
        <v>10</v>
      </c>
    </row>
    <row r="40" customFormat="false" ht="14.25" hidden="false" customHeight="false" outlineLevel="0" collapsed="false">
      <c r="A40" s="5"/>
      <c r="B40" s="5" t="s">
        <v>41</v>
      </c>
      <c r="C40" s="6" t="n">
        <v>4</v>
      </c>
      <c r="D40" s="6"/>
    </row>
    <row r="41" customFormat="false" ht="14.25" hidden="false" customHeight="false" outlineLevel="0" collapsed="false">
      <c r="A41" s="5"/>
      <c r="B41" s="5" t="s">
        <v>42</v>
      </c>
      <c r="C41" s="6" t="n">
        <v>6</v>
      </c>
      <c r="D41" s="6"/>
    </row>
    <row r="42" customFormat="false" ht="14.25" hidden="false" customHeight="false" outlineLevel="0" collapsed="false">
      <c r="A42" s="7" t="s">
        <v>43</v>
      </c>
      <c r="B42" s="6" t="n">
        <v>5</v>
      </c>
      <c r="C42" s="6"/>
      <c r="D42" s="6" t="n">
        <v>19</v>
      </c>
    </row>
    <row r="43" customFormat="false" ht="14.25" hidden="false" customHeight="false" outlineLevel="0" collapsed="false">
      <c r="A43" s="7"/>
      <c r="B43" s="5" t="s">
        <v>44</v>
      </c>
      <c r="C43" s="6" t="n">
        <v>9</v>
      </c>
      <c r="D43" s="6"/>
    </row>
    <row r="44" customFormat="false" ht="14.25" hidden="false" customHeight="false" outlineLevel="0" collapsed="false">
      <c r="A44" s="7"/>
      <c r="B44" s="5" t="s">
        <v>45</v>
      </c>
      <c r="C44" s="6" t="n">
        <v>8</v>
      </c>
      <c r="D44" s="6"/>
    </row>
    <row r="45" customFormat="false" ht="14.25" hidden="false" customHeight="false" outlineLevel="0" collapsed="false">
      <c r="A45" s="7"/>
      <c r="B45" s="5" t="s">
        <v>46</v>
      </c>
      <c r="C45" s="6" t="n">
        <v>2</v>
      </c>
      <c r="D45" s="6"/>
    </row>
    <row r="46" customFormat="false" ht="14.25" hidden="false" customHeight="false" outlineLevel="0" collapsed="false">
      <c r="A46" s="5" t="s">
        <v>47</v>
      </c>
      <c r="B46" s="6"/>
      <c r="C46" s="6"/>
      <c r="D46" s="6" t="n">
        <v>7</v>
      </c>
    </row>
    <row r="47" customFormat="false" ht="14.25" hidden="false" customHeight="false" outlineLevel="0" collapsed="false">
      <c r="A47" s="5"/>
      <c r="B47" s="5" t="s">
        <v>48</v>
      </c>
      <c r="C47" s="6" t="n">
        <v>6</v>
      </c>
      <c r="D47" s="6"/>
    </row>
    <row r="48" customFormat="false" ht="14.25" hidden="false" customHeight="false" outlineLevel="0" collapsed="false">
      <c r="A48" s="5"/>
      <c r="B48" s="5" t="s">
        <v>49</v>
      </c>
      <c r="C48" s="6" t="n">
        <v>1</v>
      </c>
      <c r="D48" s="6"/>
    </row>
    <row r="49" customFormat="false" ht="14.25" hidden="false" customHeight="false" outlineLevel="0" collapsed="false">
      <c r="A49" s="5" t="s">
        <v>50</v>
      </c>
      <c r="B49" s="6" t="n">
        <v>4</v>
      </c>
      <c r="C49" s="6"/>
      <c r="D49" s="6" t="n">
        <v>27</v>
      </c>
    </row>
    <row r="50" customFormat="false" ht="14.25" hidden="false" customHeight="false" outlineLevel="0" collapsed="false">
      <c r="A50" s="5"/>
      <c r="B50" s="5" t="s">
        <v>51</v>
      </c>
      <c r="C50" s="6" t="n">
        <v>5</v>
      </c>
      <c r="D50" s="6"/>
    </row>
    <row r="51" customFormat="false" ht="14.25" hidden="false" customHeight="false" outlineLevel="0" collapsed="false">
      <c r="A51" s="5"/>
      <c r="B51" s="5" t="s">
        <v>52</v>
      </c>
      <c r="C51" s="6" t="n">
        <v>8</v>
      </c>
      <c r="D51" s="6"/>
    </row>
    <row r="52" customFormat="false" ht="14.25" hidden="false" customHeight="false" outlineLevel="0" collapsed="false">
      <c r="A52" s="5"/>
      <c r="B52" s="5" t="s">
        <v>53</v>
      </c>
      <c r="C52" s="6" t="n">
        <v>10</v>
      </c>
      <c r="D52" s="6"/>
    </row>
    <row r="53" customFormat="false" ht="14.25" hidden="false" customHeight="false" outlineLevel="0" collapsed="false">
      <c r="A53" s="5"/>
      <c r="B53" s="5" t="s">
        <v>54</v>
      </c>
      <c r="C53" s="6" t="n">
        <v>4</v>
      </c>
      <c r="D53" s="6"/>
    </row>
    <row r="54" customFormat="false" ht="14.25" hidden="false" customHeight="false" outlineLevel="0" collapsed="false">
      <c r="A54" s="5" t="s">
        <v>55</v>
      </c>
      <c r="B54" s="6" t="n">
        <v>7</v>
      </c>
      <c r="C54" s="6"/>
      <c r="D54" s="6" t="n">
        <v>19</v>
      </c>
    </row>
    <row r="55" customFormat="false" ht="14.25" hidden="false" customHeight="false" outlineLevel="0" collapsed="false">
      <c r="A55" s="5"/>
      <c r="B55" s="5" t="s">
        <v>56</v>
      </c>
      <c r="C55" s="6" t="n">
        <v>2</v>
      </c>
      <c r="D55" s="6"/>
    </row>
    <row r="56" customFormat="false" ht="14.25" hidden="false" customHeight="false" outlineLevel="0" collapsed="false">
      <c r="A56" s="5"/>
      <c r="B56" s="5" t="s">
        <v>57</v>
      </c>
      <c r="C56" s="6" t="n">
        <v>1</v>
      </c>
      <c r="D56" s="6"/>
    </row>
    <row r="57" customFormat="false" ht="14.25" hidden="false" customHeight="false" outlineLevel="0" collapsed="false">
      <c r="A57" s="5"/>
      <c r="B57" s="5" t="s">
        <v>58</v>
      </c>
      <c r="C57" s="6" t="n">
        <v>4</v>
      </c>
      <c r="D57" s="6"/>
    </row>
    <row r="58" customFormat="false" ht="14.25" hidden="false" customHeight="false" outlineLevel="0" collapsed="false">
      <c r="A58" s="5"/>
      <c r="B58" s="5" t="s">
        <v>59</v>
      </c>
      <c r="C58" s="6" t="n">
        <v>1</v>
      </c>
      <c r="D58" s="6"/>
    </row>
    <row r="59" customFormat="false" ht="14.25" hidden="false" customHeight="false" outlineLevel="0" collapsed="false">
      <c r="A59" s="5"/>
      <c r="B59" s="5" t="s">
        <v>60</v>
      </c>
      <c r="C59" s="6" t="n">
        <v>3</v>
      </c>
      <c r="D59" s="6"/>
    </row>
    <row r="60" customFormat="false" ht="14.25" hidden="false" customHeight="false" outlineLevel="0" collapsed="false">
      <c r="A60" s="5"/>
      <c r="B60" s="5" t="s">
        <v>61</v>
      </c>
      <c r="C60" s="6" t="n">
        <v>5</v>
      </c>
      <c r="D60" s="6"/>
    </row>
    <row r="61" customFormat="false" ht="14.25" hidden="false" customHeight="false" outlineLevel="0" collapsed="false">
      <c r="A61" s="5"/>
      <c r="B61" s="5" t="s">
        <v>62</v>
      </c>
      <c r="C61" s="6" t="n">
        <v>3</v>
      </c>
      <c r="D61" s="6"/>
    </row>
    <row r="62" customFormat="false" ht="14.25" hidden="false" customHeight="false" outlineLevel="0" collapsed="false">
      <c r="A62" s="5" t="s">
        <v>63</v>
      </c>
      <c r="B62" s="6"/>
      <c r="C62" s="6"/>
      <c r="D62" s="6" t="n">
        <v>17</v>
      </c>
    </row>
    <row r="63" customFormat="false" ht="14.25" hidden="false" customHeight="false" outlineLevel="0" collapsed="false">
      <c r="A63" s="5"/>
      <c r="B63" s="5" t="s">
        <v>64</v>
      </c>
      <c r="C63" s="6" t="n">
        <v>10</v>
      </c>
      <c r="D63" s="6"/>
    </row>
    <row r="64" customFormat="false" ht="14.25" hidden="false" customHeight="false" outlineLevel="0" collapsed="false">
      <c r="A64" s="5"/>
      <c r="B64" s="5" t="s">
        <v>65</v>
      </c>
      <c r="C64" s="6" t="n">
        <v>7</v>
      </c>
      <c r="D64" s="6"/>
    </row>
    <row r="65" customFormat="false" ht="14.25" hidden="false" customHeight="false" outlineLevel="0" collapsed="false">
      <c r="A65" s="5" t="s">
        <v>66</v>
      </c>
      <c r="B65" s="6"/>
      <c r="C65" s="6"/>
      <c r="D65" s="6" t="n">
        <v>21</v>
      </c>
    </row>
    <row r="66" customFormat="false" ht="14.25" hidden="false" customHeight="false" outlineLevel="0" collapsed="false">
      <c r="A66" s="5"/>
      <c r="B66" s="5" t="s">
        <v>67</v>
      </c>
      <c r="C66" s="6" t="n">
        <v>4</v>
      </c>
      <c r="D66" s="6"/>
    </row>
    <row r="67" customFormat="false" ht="14.25" hidden="false" customHeight="false" outlineLevel="0" collapsed="false">
      <c r="A67" s="5"/>
      <c r="B67" s="5" t="s">
        <v>68</v>
      </c>
      <c r="C67" s="6" t="n">
        <v>5</v>
      </c>
      <c r="D67" s="6"/>
    </row>
    <row r="68" customFormat="false" ht="14.25" hidden="false" customHeight="false" outlineLevel="0" collapsed="false">
      <c r="A68" s="5"/>
      <c r="B68" s="5" t="s">
        <v>69</v>
      </c>
      <c r="C68" s="6" t="n">
        <v>4</v>
      </c>
      <c r="D68" s="6"/>
    </row>
    <row r="69" customFormat="false" ht="14.25" hidden="false" customHeight="false" outlineLevel="0" collapsed="false">
      <c r="A69" s="5"/>
      <c r="B69" s="5" t="s">
        <v>70</v>
      </c>
      <c r="C69" s="6" t="n">
        <v>5</v>
      </c>
      <c r="D69" s="6"/>
    </row>
    <row r="70" customFormat="false" ht="14.25" hidden="false" customHeight="false" outlineLevel="0" collapsed="false">
      <c r="A70" s="5"/>
      <c r="B70" s="5" t="s">
        <v>71</v>
      </c>
      <c r="C70" s="6" t="n">
        <v>3</v>
      </c>
      <c r="D70" s="6"/>
    </row>
    <row r="71" customFormat="false" ht="14.25" hidden="false" customHeight="false" outlineLevel="0" collapsed="false">
      <c r="A71" s="5" t="s">
        <v>72</v>
      </c>
      <c r="B71" s="6"/>
      <c r="C71" s="6"/>
      <c r="D71" s="6" t="n">
        <v>8</v>
      </c>
    </row>
    <row r="72" customFormat="false" ht="14.25" hidden="false" customHeight="false" outlineLevel="0" collapsed="false">
      <c r="A72" s="5"/>
      <c r="B72" s="5" t="s">
        <v>73</v>
      </c>
      <c r="C72" s="6" t="n">
        <v>5</v>
      </c>
      <c r="D72" s="6"/>
    </row>
    <row r="73" customFormat="false" ht="14.25" hidden="false" customHeight="false" outlineLevel="0" collapsed="false">
      <c r="A73" s="5"/>
      <c r="B73" s="5" t="s">
        <v>74</v>
      </c>
      <c r="C73" s="6" t="n">
        <v>3</v>
      </c>
      <c r="D73" s="6"/>
    </row>
    <row r="74" customFormat="false" ht="14.25" hidden="false" customHeight="false" outlineLevel="0" collapsed="false">
      <c r="A74" s="5" t="s">
        <v>75</v>
      </c>
      <c r="B74" s="6"/>
      <c r="C74" s="6"/>
      <c r="D74" s="6" t="n">
        <v>64</v>
      </c>
    </row>
    <row r="75" customFormat="false" ht="14.25" hidden="false" customHeight="false" outlineLevel="0" collapsed="false">
      <c r="A75" s="5"/>
      <c r="B75" s="5" t="s">
        <v>76</v>
      </c>
      <c r="C75" s="6" t="n">
        <v>9</v>
      </c>
      <c r="D75" s="6"/>
    </row>
    <row r="76" customFormat="false" ht="14.25" hidden="false" customHeight="false" outlineLevel="0" collapsed="false">
      <c r="A76" s="5"/>
      <c r="B76" s="5" t="s">
        <v>77</v>
      </c>
      <c r="C76" s="6" t="n">
        <v>12</v>
      </c>
      <c r="D76" s="6"/>
    </row>
    <row r="77" customFormat="false" ht="14.25" hidden="false" customHeight="false" outlineLevel="0" collapsed="false">
      <c r="A77" s="5"/>
      <c r="B77" s="5" t="s">
        <v>78</v>
      </c>
      <c r="C77" s="6" t="n">
        <v>12</v>
      </c>
      <c r="D77" s="6"/>
    </row>
    <row r="78" customFormat="false" ht="14.25" hidden="false" customHeight="false" outlineLevel="0" collapsed="false">
      <c r="A78" s="5"/>
      <c r="B78" s="5" t="s">
        <v>79</v>
      </c>
      <c r="C78" s="6" t="n">
        <v>9</v>
      </c>
      <c r="D78" s="6"/>
    </row>
    <row r="79" customFormat="false" ht="14.25" hidden="false" customHeight="false" outlineLevel="0" collapsed="false">
      <c r="A79" s="5"/>
      <c r="B79" s="5" t="s">
        <v>80</v>
      </c>
      <c r="C79" s="6" t="n">
        <v>6</v>
      </c>
      <c r="D79" s="6"/>
    </row>
    <row r="80" customFormat="false" ht="14.25" hidden="false" customHeight="false" outlineLevel="0" collapsed="false">
      <c r="A80" s="5"/>
      <c r="B80" s="5" t="s">
        <v>81</v>
      </c>
      <c r="C80" s="6" t="n">
        <v>9</v>
      </c>
      <c r="D80" s="6"/>
    </row>
    <row r="81" customFormat="false" ht="14.25" hidden="false" customHeight="false" outlineLevel="0" collapsed="false">
      <c r="A81" s="5"/>
      <c r="B81" s="5" t="s">
        <v>82</v>
      </c>
      <c r="C81" s="6" t="n">
        <v>7</v>
      </c>
      <c r="D81" s="6"/>
    </row>
    <row r="82" customFormat="false" ht="14.25" hidden="false" customHeight="false" outlineLevel="0" collapsed="false">
      <c r="A82" s="5" t="s">
        <v>83</v>
      </c>
      <c r="B82" s="6"/>
      <c r="C82" s="6"/>
      <c r="D82" s="6" t="n">
        <v>16</v>
      </c>
    </row>
    <row r="83" customFormat="false" ht="14.25" hidden="false" customHeight="false" outlineLevel="0" collapsed="false">
      <c r="A83" s="5"/>
      <c r="B83" s="5" t="s">
        <v>84</v>
      </c>
      <c r="C83" s="6" t="n">
        <v>4</v>
      </c>
      <c r="D83" s="6"/>
    </row>
    <row r="84" customFormat="false" ht="14.25" hidden="false" customHeight="false" outlineLevel="0" collapsed="false">
      <c r="A84" s="5"/>
      <c r="B84" s="5" t="s">
        <v>85</v>
      </c>
      <c r="C84" s="6" t="n">
        <v>2</v>
      </c>
      <c r="D84" s="6"/>
    </row>
    <row r="85" customFormat="false" ht="14.25" hidden="false" customHeight="false" outlineLevel="0" collapsed="false">
      <c r="A85" s="5"/>
      <c r="B85" s="5" t="s">
        <v>86</v>
      </c>
      <c r="C85" s="6" t="n">
        <v>10</v>
      </c>
      <c r="D85" s="6"/>
    </row>
    <row r="86" customFormat="false" ht="14.25" hidden="false" customHeight="false" outlineLevel="0" collapsed="false">
      <c r="A86" s="5" t="s">
        <v>87</v>
      </c>
      <c r="B86" s="6"/>
      <c r="C86" s="6"/>
      <c r="D86" s="6" t="n">
        <v>25</v>
      </c>
    </row>
    <row r="87" customFormat="false" ht="14.25" hidden="false" customHeight="false" outlineLevel="0" collapsed="false">
      <c r="A87" s="5"/>
      <c r="B87" s="5" t="s">
        <v>88</v>
      </c>
      <c r="C87" s="6" t="n">
        <v>8</v>
      </c>
      <c r="D87" s="6"/>
    </row>
    <row r="88" customFormat="false" ht="14.25" hidden="false" customHeight="false" outlineLevel="0" collapsed="false">
      <c r="A88" s="5"/>
      <c r="B88" s="5" t="s">
        <v>89</v>
      </c>
      <c r="C88" s="6" t="n">
        <v>9</v>
      </c>
      <c r="D88" s="6"/>
    </row>
    <row r="89" customFormat="false" ht="14.25" hidden="false" customHeight="false" outlineLevel="0" collapsed="false">
      <c r="A89" s="5"/>
      <c r="B89" s="5" t="s">
        <v>90</v>
      </c>
      <c r="C89" s="6" t="n">
        <v>8</v>
      </c>
      <c r="D89" s="6"/>
    </row>
    <row r="90" customFormat="false" ht="14.25" hidden="false" customHeight="false" outlineLevel="0" collapsed="false">
      <c r="A90" s="5" t="s">
        <v>91</v>
      </c>
      <c r="B90" s="6"/>
      <c r="C90" s="6"/>
      <c r="D90" s="6" t="n">
        <v>21</v>
      </c>
    </row>
    <row r="91" customFormat="false" ht="14.25" hidden="false" customHeight="false" outlineLevel="0" collapsed="false">
      <c r="A91" s="5"/>
      <c r="B91" s="5" t="s">
        <v>92</v>
      </c>
      <c r="C91" s="6" t="n">
        <v>6</v>
      </c>
      <c r="D91" s="6"/>
    </row>
    <row r="92" customFormat="false" ht="14.25" hidden="false" customHeight="false" outlineLevel="0" collapsed="false">
      <c r="A92" s="5"/>
      <c r="B92" s="5" t="s">
        <v>93</v>
      </c>
      <c r="C92" s="6" t="n">
        <v>4</v>
      </c>
      <c r="D92" s="6"/>
    </row>
    <row r="93" customFormat="false" ht="14.25" hidden="false" customHeight="false" outlineLevel="0" collapsed="false">
      <c r="A93" s="5"/>
      <c r="B93" s="5" t="s">
        <v>94</v>
      </c>
      <c r="C93" s="6" t="n">
        <v>3</v>
      </c>
      <c r="D93" s="6"/>
    </row>
    <row r="94" customFormat="false" ht="14.25" hidden="false" customHeight="false" outlineLevel="0" collapsed="false">
      <c r="A94" s="5"/>
      <c r="B94" s="5" t="s">
        <v>95</v>
      </c>
      <c r="C94" s="6" t="n">
        <v>1</v>
      </c>
      <c r="D94" s="6"/>
    </row>
    <row r="95" customFormat="false" ht="14.25" hidden="false" customHeight="false" outlineLevel="0" collapsed="false">
      <c r="A95" s="5"/>
      <c r="B95" s="5" t="s">
        <v>96</v>
      </c>
      <c r="C95" s="6" t="n">
        <v>1</v>
      </c>
      <c r="D95" s="6"/>
    </row>
    <row r="96" customFormat="false" ht="14.25" hidden="false" customHeight="false" outlineLevel="0" collapsed="false">
      <c r="A96" s="5"/>
      <c r="B96" s="5" t="s">
        <v>97</v>
      </c>
      <c r="C96" s="6" t="n">
        <v>3</v>
      </c>
      <c r="D96" s="6"/>
    </row>
    <row r="97" customFormat="false" ht="14.25" hidden="false" customHeight="false" outlineLevel="0" collapsed="false">
      <c r="A97" s="5"/>
      <c r="B97" s="5" t="s">
        <v>98</v>
      </c>
      <c r="C97" s="6" t="n">
        <v>2</v>
      </c>
      <c r="D97" s="6"/>
    </row>
    <row r="98" customFormat="false" ht="14.25" hidden="false" customHeight="false" outlineLevel="0" collapsed="false">
      <c r="A98" s="5"/>
      <c r="B98" s="5" t="s">
        <v>99</v>
      </c>
      <c r="C98" s="6" t="n">
        <v>1</v>
      </c>
      <c r="D98" s="6"/>
    </row>
    <row r="99" customFormat="false" ht="14.25" hidden="false" customHeight="false" outlineLevel="0" collapsed="false">
      <c r="A99" s="5" t="s">
        <v>100</v>
      </c>
      <c r="B99" s="6"/>
      <c r="C99" s="6"/>
      <c r="D99" s="6" t="n">
        <v>13</v>
      </c>
    </row>
    <row r="100" customFormat="false" ht="14.25" hidden="false" customHeight="false" outlineLevel="0" collapsed="false">
      <c r="A100" s="5"/>
      <c r="B100" s="5" t="s">
        <v>101</v>
      </c>
      <c r="C100" s="6" t="n">
        <v>6</v>
      </c>
      <c r="D100" s="6"/>
    </row>
    <row r="101" customFormat="false" ht="14.25" hidden="false" customHeight="false" outlineLevel="0" collapsed="false">
      <c r="A101" s="5"/>
      <c r="B101" s="5" t="s">
        <v>102</v>
      </c>
      <c r="C101" s="6" t="n">
        <v>7</v>
      </c>
      <c r="D101" s="6"/>
    </row>
    <row r="102" customFormat="false" ht="14.25" hidden="false" customHeight="false" outlineLevel="0" collapsed="false">
      <c r="A102" s="5" t="s">
        <v>103</v>
      </c>
      <c r="B102" s="6"/>
      <c r="C102" s="6"/>
      <c r="D102" s="6" t="n">
        <v>33</v>
      </c>
    </row>
    <row r="103" customFormat="false" ht="14.25" hidden="false" customHeight="false" outlineLevel="0" collapsed="false">
      <c r="A103" s="5"/>
      <c r="B103" s="5" t="s">
        <v>104</v>
      </c>
      <c r="C103" s="6" t="n">
        <v>10</v>
      </c>
      <c r="D103" s="6"/>
    </row>
    <row r="104" customFormat="false" ht="14.25" hidden="false" customHeight="false" outlineLevel="0" collapsed="false">
      <c r="A104" s="5"/>
      <c r="B104" s="5" t="s">
        <v>42</v>
      </c>
      <c r="C104" s="6" t="n">
        <v>2</v>
      </c>
      <c r="D104" s="6"/>
    </row>
    <row r="105" customFormat="false" ht="14.25" hidden="false" customHeight="false" outlineLevel="0" collapsed="false">
      <c r="A105" s="5"/>
      <c r="B105" s="5" t="s">
        <v>105</v>
      </c>
      <c r="C105" s="6" t="n">
        <v>10</v>
      </c>
      <c r="D105" s="6"/>
    </row>
    <row r="106" customFormat="false" ht="14.25" hidden="false" customHeight="false" outlineLevel="0" collapsed="false">
      <c r="A106" s="5"/>
      <c r="B106" s="5" t="s">
        <v>106</v>
      </c>
      <c r="C106" s="6" t="n">
        <v>2</v>
      </c>
      <c r="D106" s="6"/>
    </row>
    <row r="107" customFormat="false" ht="14.25" hidden="false" customHeight="false" outlineLevel="0" collapsed="false">
      <c r="A107" s="5"/>
      <c r="B107" s="5" t="s">
        <v>107</v>
      </c>
      <c r="C107" s="6" t="n">
        <v>2</v>
      </c>
      <c r="D107" s="6"/>
    </row>
    <row r="108" customFormat="false" ht="14.25" hidden="false" customHeight="false" outlineLevel="0" collapsed="false">
      <c r="A108" s="5"/>
      <c r="B108" s="5" t="s">
        <v>108</v>
      </c>
      <c r="C108" s="6" t="n">
        <v>7</v>
      </c>
      <c r="D108" s="6"/>
    </row>
    <row r="109" customFormat="false" ht="14.25" hidden="false" customHeight="false" outlineLevel="0" collapsed="false">
      <c r="A109" s="5" t="s">
        <v>109</v>
      </c>
      <c r="B109" s="6"/>
      <c r="C109" s="6"/>
      <c r="D109" s="6" t="n">
        <v>20</v>
      </c>
    </row>
    <row r="110" customFormat="false" ht="14.25" hidden="false" customHeight="false" outlineLevel="0" collapsed="false">
      <c r="A110" s="5"/>
      <c r="B110" s="5" t="s">
        <v>110</v>
      </c>
      <c r="C110" s="6" t="n">
        <v>8</v>
      </c>
      <c r="D110" s="6"/>
    </row>
    <row r="111" customFormat="false" ht="14.25" hidden="false" customHeight="false" outlineLevel="0" collapsed="false">
      <c r="A111" s="5"/>
      <c r="B111" s="5" t="s">
        <v>111</v>
      </c>
      <c r="C111" s="6" t="n">
        <v>5</v>
      </c>
      <c r="D111" s="6"/>
    </row>
    <row r="112" customFormat="false" ht="14.25" hidden="false" customHeight="false" outlineLevel="0" collapsed="false">
      <c r="A112" s="5"/>
      <c r="B112" s="5" t="s">
        <v>112</v>
      </c>
      <c r="C112" s="6" t="n">
        <v>2</v>
      </c>
      <c r="D112" s="6"/>
    </row>
    <row r="113" customFormat="false" ht="14.25" hidden="false" customHeight="false" outlineLevel="0" collapsed="false">
      <c r="A113" s="5"/>
      <c r="B113" s="5" t="s">
        <v>113</v>
      </c>
      <c r="C113" s="6" t="n">
        <v>1</v>
      </c>
      <c r="D113" s="6"/>
    </row>
    <row r="114" customFormat="false" ht="14.25" hidden="false" customHeight="false" outlineLevel="0" collapsed="false">
      <c r="A114" s="5"/>
      <c r="B114" s="5" t="s">
        <v>114</v>
      </c>
      <c r="C114" s="6" t="n">
        <v>3</v>
      </c>
      <c r="D114" s="6"/>
    </row>
    <row r="115" customFormat="false" ht="14.25" hidden="false" customHeight="false" outlineLevel="0" collapsed="false">
      <c r="A115" s="5"/>
      <c r="B115" s="5" t="s">
        <v>115</v>
      </c>
      <c r="C115" s="6" t="n">
        <v>1</v>
      </c>
      <c r="D115" s="6"/>
    </row>
    <row r="116" customFormat="false" ht="14.25" hidden="false" customHeight="false" outlineLevel="0" collapsed="false">
      <c r="A116" s="7" t="s">
        <v>116</v>
      </c>
      <c r="B116" s="6"/>
      <c r="C116" s="6"/>
      <c r="D116" s="6" t="n">
        <v>22</v>
      </c>
    </row>
    <row r="117" customFormat="false" ht="14.25" hidden="false" customHeight="false" outlineLevel="0" collapsed="false">
      <c r="A117" s="7"/>
      <c r="B117" s="5" t="s">
        <v>117</v>
      </c>
      <c r="C117" s="6" t="n">
        <v>6</v>
      </c>
      <c r="D117" s="6"/>
    </row>
    <row r="118" customFormat="false" ht="14.25" hidden="false" customHeight="false" outlineLevel="0" collapsed="false">
      <c r="A118" s="7"/>
      <c r="B118" s="5" t="s">
        <v>118</v>
      </c>
      <c r="C118" s="6" t="n">
        <v>9</v>
      </c>
      <c r="D118" s="6"/>
    </row>
    <row r="119" customFormat="false" ht="14.25" hidden="false" customHeight="false" outlineLevel="0" collapsed="false">
      <c r="A119" s="7"/>
      <c r="B119" s="5" t="s">
        <v>119</v>
      </c>
      <c r="C119" s="6" t="n">
        <v>3</v>
      </c>
      <c r="D119" s="6"/>
    </row>
    <row r="120" customFormat="false" ht="14.25" hidden="false" customHeight="false" outlineLevel="0" collapsed="false">
      <c r="A120" s="7"/>
      <c r="B120" s="5" t="s">
        <v>80</v>
      </c>
      <c r="C120" s="6" t="n">
        <v>4</v>
      </c>
      <c r="D120" s="6"/>
    </row>
    <row r="121" customFormat="false" ht="14.25" hidden="false" customHeight="false" outlineLevel="0" collapsed="false">
      <c r="A121" s="5" t="s">
        <v>120</v>
      </c>
      <c r="B121" s="6"/>
      <c r="C121" s="6"/>
      <c r="D121" s="6" t="n">
        <v>28</v>
      </c>
    </row>
    <row r="122" customFormat="false" ht="14.25" hidden="false" customHeight="false" outlineLevel="0" collapsed="false">
      <c r="A122" s="5"/>
      <c r="B122" s="5" t="s">
        <v>121</v>
      </c>
      <c r="C122" s="6" t="n">
        <v>5</v>
      </c>
      <c r="D122" s="6"/>
    </row>
    <row r="123" customFormat="false" ht="14.25" hidden="false" customHeight="false" outlineLevel="0" collapsed="false">
      <c r="A123" s="5"/>
      <c r="B123" s="5" t="s">
        <v>122</v>
      </c>
      <c r="C123" s="6" t="n">
        <v>9</v>
      </c>
      <c r="D123" s="6"/>
    </row>
    <row r="124" customFormat="false" ht="14.25" hidden="false" customHeight="false" outlineLevel="0" collapsed="false">
      <c r="A124" s="5"/>
      <c r="B124" s="5" t="s">
        <v>123</v>
      </c>
      <c r="C124" s="6" t="n">
        <v>6</v>
      </c>
      <c r="D124" s="6"/>
    </row>
    <row r="125" customFormat="false" ht="14.25" hidden="false" customHeight="false" outlineLevel="0" collapsed="false">
      <c r="A125" s="5"/>
      <c r="B125" s="5" t="s">
        <v>124</v>
      </c>
      <c r="C125" s="6" t="n">
        <v>8</v>
      </c>
      <c r="D125" s="6"/>
    </row>
    <row r="126" customFormat="false" ht="14.25" hidden="false" customHeight="false" outlineLevel="0" collapsed="false">
      <c r="A126" s="5" t="s">
        <v>125</v>
      </c>
      <c r="B126" s="6"/>
      <c r="C126" s="6"/>
      <c r="D126" s="6" t="n">
        <v>5</v>
      </c>
    </row>
    <row r="127" customFormat="false" ht="14.25" hidden="false" customHeight="false" outlineLevel="0" collapsed="false">
      <c r="A127" s="5"/>
      <c r="B127" s="5" t="s">
        <v>126</v>
      </c>
      <c r="C127" s="6" t="n">
        <v>5</v>
      </c>
      <c r="D127" s="6"/>
    </row>
  </sheetData>
  <mergeCells count="27">
    <mergeCell ref="A1:D1"/>
    <mergeCell ref="A4:A10"/>
    <mergeCell ref="A11:A13"/>
    <mergeCell ref="A14:A17"/>
    <mergeCell ref="A18:A21"/>
    <mergeCell ref="A22:A27"/>
    <mergeCell ref="A28:A32"/>
    <mergeCell ref="A33:A36"/>
    <mergeCell ref="A37:A38"/>
    <mergeCell ref="A39:A41"/>
    <mergeCell ref="A42:A45"/>
    <mergeCell ref="A46:A48"/>
    <mergeCell ref="A49:A53"/>
    <mergeCell ref="A54:A61"/>
    <mergeCell ref="A62:A64"/>
    <mergeCell ref="A65:A70"/>
    <mergeCell ref="A71:A73"/>
    <mergeCell ref="A74:A81"/>
    <mergeCell ref="A82:A85"/>
    <mergeCell ref="A86:A89"/>
    <mergeCell ref="A90:A98"/>
    <mergeCell ref="A99:A101"/>
    <mergeCell ref="A102:A108"/>
    <mergeCell ref="A109:A115"/>
    <mergeCell ref="A116:A120"/>
    <mergeCell ref="A121:A125"/>
    <mergeCell ref="A126:A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4.37"/>
    <col collapsed="false" customWidth="true" hidden="false" outlineLevel="0" max="3" min="3" style="9" width="13.37"/>
    <col collapsed="false" customWidth="true" hidden="false" outlineLevel="0" max="4" min="4" style="9" width="12.5"/>
    <col collapsed="false" customWidth="true" hidden="false" outlineLevel="0" max="5" min="5" style="8" width="6.87"/>
    <col collapsed="false" customWidth="true" hidden="false" outlineLevel="0" max="6" min="6" style="9" width="6.75"/>
    <col collapsed="false" customWidth="true" hidden="false" outlineLevel="0" max="7" min="7" style="9" width="4.99"/>
    <col collapsed="false" customWidth="true" hidden="false" outlineLevel="0" max="8" min="8" style="9" width="8.11"/>
    <col collapsed="false" customWidth="true" hidden="false" outlineLevel="0" max="9" min="9" style="9" width="9.75"/>
    <col collapsed="false" customWidth="true" hidden="false" outlineLevel="0" max="10" min="10" style="10" width="12.99"/>
    <col collapsed="false" customWidth="true" hidden="false" outlineLevel="0" max="11" min="11" style="8" width="6.75"/>
    <col collapsed="false" customWidth="true" hidden="false" outlineLevel="0" max="12" min="12" style="9" width="4.99"/>
    <col collapsed="false" customWidth="true" hidden="false" outlineLevel="0" max="13" min="13" style="9" width="39.87"/>
    <col collapsed="false" customWidth="false" hidden="true" outlineLevel="0" max="17" min="14" style="9" width="8.99"/>
    <col collapsed="false" customWidth="false" hidden="false" outlineLevel="0" max="257" min="18" style="11" width="8.99"/>
  </cols>
  <sheetData>
    <row r="1" customFormat="false" ht="41.25" hidden="false" customHeight="true" outlineLevel="0" collapsed="false">
      <c r="A1" s="12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39.75" hidden="false" customHeight="true" outlineLevel="0" collapsed="false">
      <c r="A2" s="13" t="s">
        <v>128</v>
      </c>
      <c r="B2" s="14" t="s">
        <v>129</v>
      </c>
      <c r="C2" s="14" t="s">
        <v>130</v>
      </c>
      <c r="D2" s="14" t="s">
        <v>131</v>
      </c>
      <c r="E2" s="14" t="s">
        <v>132</v>
      </c>
      <c r="F2" s="14" t="s">
        <v>133</v>
      </c>
      <c r="G2" s="14" t="s">
        <v>134</v>
      </c>
      <c r="H2" s="14" t="s">
        <v>135</v>
      </c>
      <c r="I2" s="14" t="s">
        <v>136</v>
      </c>
      <c r="J2" s="15" t="s">
        <v>137</v>
      </c>
      <c r="K2" s="14" t="s">
        <v>138</v>
      </c>
      <c r="L2" s="16" t="s">
        <v>139</v>
      </c>
    </row>
    <row r="3" customFormat="false" ht="21.75" hidden="false" customHeight="true" outlineLevel="0" collapsed="false">
      <c r="A3" s="17" t="s">
        <v>140</v>
      </c>
      <c r="B3" s="18" t="n">
        <v>1</v>
      </c>
      <c r="C3" s="5" t="s">
        <v>141</v>
      </c>
      <c r="D3" s="5" t="s">
        <v>142</v>
      </c>
      <c r="E3" s="19" t="s">
        <v>143</v>
      </c>
      <c r="F3" s="18" t="n">
        <v>946</v>
      </c>
      <c r="G3" s="5" t="s">
        <v>144</v>
      </c>
      <c r="H3" s="5" t="s">
        <v>145</v>
      </c>
      <c r="I3" s="5" t="s">
        <v>146</v>
      </c>
      <c r="J3" s="18" t="n">
        <v>13973985110</v>
      </c>
      <c r="K3" s="19" t="n">
        <v>422200</v>
      </c>
      <c r="L3" s="20" t="n">
        <v>1</v>
      </c>
    </row>
    <row r="4" customFormat="false" ht="21" hidden="false" customHeight="true" outlineLevel="0" collapsed="false">
      <c r="A4" s="17"/>
      <c r="B4" s="18" t="n">
        <v>2</v>
      </c>
      <c r="C4" s="5" t="s">
        <v>147</v>
      </c>
      <c r="D4" s="5" t="s">
        <v>142</v>
      </c>
      <c r="E4" s="19" t="s">
        <v>143</v>
      </c>
      <c r="F4" s="18" t="n">
        <v>837</v>
      </c>
      <c r="G4" s="5" t="s">
        <v>144</v>
      </c>
      <c r="H4" s="5" t="s">
        <v>148</v>
      </c>
      <c r="I4" s="5" t="s">
        <v>146</v>
      </c>
      <c r="J4" s="18" t="n">
        <v>13574959240</v>
      </c>
      <c r="K4" s="19" t="n">
        <v>422200</v>
      </c>
      <c r="L4" s="20" t="n">
        <v>2</v>
      </c>
    </row>
    <row r="5" s="22" customFormat="true" ht="20.1" hidden="false" customHeight="true" outlineLevel="0" collapsed="false">
      <c r="A5" s="17"/>
      <c r="B5" s="18" t="n">
        <v>3</v>
      </c>
      <c r="C5" s="5" t="s">
        <v>149</v>
      </c>
      <c r="D5" s="5" t="s">
        <v>142</v>
      </c>
      <c r="E5" s="19" t="s">
        <v>143</v>
      </c>
      <c r="F5" s="18" t="n">
        <v>1142</v>
      </c>
      <c r="G5" s="5" t="s">
        <v>144</v>
      </c>
      <c r="H5" s="5" t="s">
        <v>150</v>
      </c>
      <c r="I5" s="5" t="s">
        <v>146</v>
      </c>
      <c r="J5" s="18" t="n">
        <v>15973978688</v>
      </c>
      <c r="K5" s="19" t="n">
        <v>422200</v>
      </c>
      <c r="L5" s="20" t="n">
        <v>3</v>
      </c>
      <c r="M5" s="21"/>
      <c r="N5" s="21"/>
      <c r="O5" s="21"/>
      <c r="P5" s="21"/>
      <c r="Q5" s="21"/>
    </row>
    <row r="6" s="22" customFormat="true" ht="20.1" hidden="false" customHeight="true" outlineLevel="0" collapsed="false">
      <c r="A6" s="17"/>
      <c r="B6" s="18" t="n">
        <v>4</v>
      </c>
      <c r="C6" s="5" t="s">
        <v>151</v>
      </c>
      <c r="D6" s="5" t="s">
        <v>142</v>
      </c>
      <c r="E6" s="19" t="s">
        <v>143</v>
      </c>
      <c r="F6" s="18" t="n">
        <v>1056</v>
      </c>
      <c r="G6" s="5" t="s">
        <v>144</v>
      </c>
      <c r="H6" s="5" t="s">
        <v>152</v>
      </c>
      <c r="I6" s="5" t="s">
        <v>146</v>
      </c>
      <c r="J6" s="18" t="n">
        <v>15073917516</v>
      </c>
      <c r="K6" s="19" t="n">
        <v>422200</v>
      </c>
      <c r="L6" s="20" t="n">
        <v>4</v>
      </c>
      <c r="M6" s="21"/>
      <c r="N6" s="21"/>
      <c r="O6" s="21"/>
      <c r="P6" s="21"/>
      <c r="Q6" s="21"/>
    </row>
    <row r="7" s="22" customFormat="true" ht="20.1" hidden="false" customHeight="true" outlineLevel="0" collapsed="false">
      <c r="A7" s="17"/>
      <c r="B7" s="18" t="n">
        <v>5</v>
      </c>
      <c r="C7" s="5" t="s">
        <v>153</v>
      </c>
      <c r="D7" s="5" t="s">
        <v>142</v>
      </c>
      <c r="E7" s="19" t="s">
        <v>143</v>
      </c>
      <c r="F7" s="18" t="n">
        <v>1234</v>
      </c>
      <c r="G7" s="5" t="s">
        <v>144</v>
      </c>
      <c r="H7" s="5" t="s">
        <v>154</v>
      </c>
      <c r="I7" s="5" t="s">
        <v>146</v>
      </c>
      <c r="J7" s="18" t="n">
        <v>13874229746</v>
      </c>
      <c r="K7" s="19" t="n">
        <v>422200</v>
      </c>
      <c r="L7" s="20" t="n">
        <v>5</v>
      </c>
      <c r="M7" s="21"/>
      <c r="N7" s="21"/>
      <c r="O7" s="21"/>
      <c r="P7" s="21"/>
      <c r="Q7" s="21"/>
    </row>
    <row r="8" s="22" customFormat="true" ht="20.1" hidden="false" customHeight="true" outlineLevel="0" collapsed="false">
      <c r="A8" s="17"/>
      <c r="B8" s="18" t="n">
        <v>6</v>
      </c>
      <c r="C8" s="5" t="s">
        <v>155</v>
      </c>
      <c r="D8" s="5" t="s">
        <v>142</v>
      </c>
      <c r="E8" s="19" t="s">
        <v>143</v>
      </c>
      <c r="F8" s="18" t="n">
        <v>1120</v>
      </c>
      <c r="G8" s="5" t="s">
        <v>144</v>
      </c>
      <c r="H8" s="5" t="s">
        <v>156</v>
      </c>
      <c r="I8" s="5" t="s">
        <v>146</v>
      </c>
      <c r="J8" s="18" t="n">
        <v>15073959622</v>
      </c>
      <c r="K8" s="19" t="n">
        <v>422200</v>
      </c>
      <c r="L8" s="20" t="n">
        <v>6</v>
      </c>
      <c r="M8" s="21"/>
      <c r="N8" s="21"/>
      <c r="O8" s="21"/>
      <c r="P8" s="21"/>
      <c r="Q8" s="21"/>
    </row>
    <row r="9" s="22" customFormat="true" ht="23.25" hidden="false" customHeight="true" outlineLevel="0" collapsed="false">
      <c r="A9" s="17"/>
      <c r="B9" s="18" t="n">
        <v>7</v>
      </c>
      <c r="C9" s="5" t="s">
        <v>157</v>
      </c>
      <c r="D9" s="5" t="s">
        <v>142</v>
      </c>
      <c r="E9" s="19" t="s">
        <v>143</v>
      </c>
      <c r="F9" s="18" t="n">
        <v>1216</v>
      </c>
      <c r="G9" s="5" t="s">
        <v>144</v>
      </c>
      <c r="H9" s="5" t="s">
        <v>158</v>
      </c>
      <c r="I9" s="5" t="s">
        <v>159</v>
      </c>
      <c r="J9" s="18" t="n">
        <v>13973936349</v>
      </c>
      <c r="K9" s="19" t="n">
        <v>422200</v>
      </c>
      <c r="L9" s="20" t="n">
        <v>7</v>
      </c>
      <c r="M9" s="21"/>
      <c r="N9" s="21"/>
      <c r="O9" s="21"/>
      <c r="P9" s="21"/>
      <c r="Q9" s="21"/>
    </row>
    <row r="10" s="22" customFormat="true" ht="23.25" hidden="false" customHeight="true" outlineLevel="0" collapsed="false">
      <c r="A10" s="17"/>
      <c r="B10" s="18" t="n">
        <v>8</v>
      </c>
      <c r="C10" s="5" t="s">
        <v>160</v>
      </c>
      <c r="D10" s="5" t="s">
        <v>142</v>
      </c>
      <c r="E10" s="19" t="s">
        <v>143</v>
      </c>
      <c r="F10" s="18" t="n">
        <v>1338</v>
      </c>
      <c r="G10" s="5" t="s">
        <v>144</v>
      </c>
      <c r="H10" s="5" t="s">
        <v>161</v>
      </c>
      <c r="I10" s="5" t="s">
        <v>146</v>
      </c>
      <c r="J10" s="18" t="n">
        <v>13973927908</v>
      </c>
      <c r="K10" s="19" t="n">
        <v>422200</v>
      </c>
      <c r="L10" s="20" t="n">
        <v>8</v>
      </c>
      <c r="M10" s="21"/>
      <c r="N10" s="21"/>
      <c r="O10" s="21"/>
      <c r="P10" s="21"/>
      <c r="Q10" s="21"/>
    </row>
    <row r="11" s="22" customFormat="true" ht="22.5" hidden="false" customHeight="true" outlineLevel="0" collapsed="false">
      <c r="A11" s="17"/>
      <c r="B11" s="18" t="n">
        <v>9</v>
      </c>
      <c r="C11" s="5" t="s">
        <v>162</v>
      </c>
      <c r="D11" s="5" t="s">
        <v>142</v>
      </c>
      <c r="E11" s="19" t="s">
        <v>143</v>
      </c>
      <c r="F11" s="18" t="n">
        <v>945</v>
      </c>
      <c r="G11" s="5" t="s">
        <v>144</v>
      </c>
      <c r="H11" s="5" t="s">
        <v>163</v>
      </c>
      <c r="I11" s="5" t="s">
        <v>146</v>
      </c>
      <c r="J11" s="18" t="n">
        <v>13975906392</v>
      </c>
      <c r="K11" s="19" t="n">
        <v>422200</v>
      </c>
      <c r="L11" s="20" t="n">
        <v>9</v>
      </c>
      <c r="M11" s="21"/>
      <c r="N11" s="21"/>
      <c r="O11" s="21"/>
      <c r="P11" s="21"/>
      <c r="Q11" s="21"/>
    </row>
    <row r="12" s="22" customFormat="true" ht="20.1" hidden="false" customHeight="true" outlineLevel="0" collapsed="false">
      <c r="A12" s="17"/>
      <c r="B12" s="18" t="n">
        <v>10</v>
      </c>
      <c r="C12" s="5" t="s">
        <v>164</v>
      </c>
      <c r="D12" s="5" t="s">
        <v>142</v>
      </c>
      <c r="E12" s="19" t="s">
        <v>143</v>
      </c>
      <c r="F12" s="18" t="n">
        <v>849</v>
      </c>
      <c r="G12" s="5" t="s">
        <v>144</v>
      </c>
      <c r="H12" s="5" t="s">
        <v>165</v>
      </c>
      <c r="I12" s="5" t="s">
        <v>146</v>
      </c>
      <c r="J12" s="18" t="n">
        <v>15207394828</v>
      </c>
      <c r="K12" s="19" t="n">
        <v>422200</v>
      </c>
      <c r="L12" s="20" t="n">
        <v>10</v>
      </c>
      <c r="M12" s="21"/>
      <c r="N12" s="21"/>
      <c r="O12" s="21"/>
      <c r="P12" s="21"/>
      <c r="Q12" s="21"/>
    </row>
    <row r="13" s="22" customFormat="true" ht="20.1" hidden="false" customHeight="true" outlineLevel="0" collapsed="false">
      <c r="A13" s="17"/>
      <c r="B13" s="18" t="n">
        <v>11</v>
      </c>
      <c r="C13" s="5" t="s">
        <v>166</v>
      </c>
      <c r="D13" s="5" t="s">
        <v>142</v>
      </c>
      <c r="E13" s="19" t="s">
        <v>143</v>
      </c>
      <c r="F13" s="18" t="n">
        <v>986</v>
      </c>
      <c r="G13" s="5" t="s">
        <v>144</v>
      </c>
      <c r="H13" s="5" t="s">
        <v>167</v>
      </c>
      <c r="I13" s="5" t="s">
        <v>159</v>
      </c>
      <c r="J13" s="18" t="n">
        <v>15173900354</v>
      </c>
      <c r="K13" s="19" t="n">
        <v>422200</v>
      </c>
      <c r="L13" s="20" t="n">
        <v>11</v>
      </c>
      <c r="M13" s="21"/>
      <c r="N13" s="21"/>
      <c r="O13" s="21"/>
      <c r="P13" s="21"/>
      <c r="Q13" s="21"/>
    </row>
    <row r="14" s="22" customFormat="true" ht="20.1" hidden="false" customHeight="true" outlineLevel="0" collapsed="false">
      <c r="A14" s="17" t="s">
        <v>168</v>
      </c>
      <c r="B14" s="18" t="n">
        <v>12</v>
      </c>
      <c r="C14" s="5" t="s">
        <v>169</v>
      </c>
      <c r="D14" s="5" t="s">
        <v>170</v>
      </c>
      <c r="E14" s="19" t="n">
        <v>50</v>
      </c>
      <c r="F14" s="18" t="n">
        <v>1287</v>
      </c>
      <c r="G14" s="5" t="s">
        <v>144</v>
      </c>
      <c r="H14" s="5" t="s">
        <v>171</v>
      </c>
      <c r="I14" s="5" t="s">
        <v>172</v>
      </c>
      <c r="J14" s="18" t="n">
        <v>13574971095</v>
      </c>
      <c r="K14" s="18" t="n">
        <v>422211</v>
      </c>
      <c r="L14" s="20" t="n">
        <v>12</v>
      </c>
      <c r="M14" s="21"/>
      <c r="N14" s="21"/>
      <c r="O14" s="21"/>
      <c r="P14" s="21"/>
      <c r="Q14" s="21"/>
    </row>
    <row r="15" s="22" customFormat="true" ht="20.1" hidden="false" customHeight="true" outlineLevel="0" collapsed="false">
      <c r="A15" s="17"/>
      <c r="B15" s="18" t="n">
        <v>13</v>
      </c>
      <c r="C15" s="5" t="s">
        <v>36</v>
      </c>
      <c r="D15" s="5" t="s">
        <v>170</v>
      </c>
      <c r="E15" s="19" t="n">
        <v>50</v>
      </c>
      <c r="F15" s="18" t="n">
        <v>986</v>
      </c>
      <c r="G15" s="5" t="s">
        <v>144</v>
      </c>
      <c r="H15" s="5" t="s">
        <v>173</v>
      </c>
      <c r="I15" s="5" t="s">
        <v>174</v>
      </c>
      <c r="J15" s="18" t="n">
        <v>15842981061</v>
      </c>
      <c r="K15" s="18" t="n">
        <v>422211</v>
      </c>
      <c r="L15" s="20" t="n">
        <v>13</v>
      </c>
      <c r="M15" s="21"/>
      <c r="N15" s="21"/>
      <c r="O15" s="21"/>
      <c r="P15" s="21"/>
      <c r="Q15" s="21"/>
    </row>
    <row r="16" s="22" customFormat="true" ht="20.1" hidden="false" customHeight="true" outlineLevel="0" collapsed="false">
      <c r="A16" s="17"/>
      <c r="B16" s="18" t="n">
        <v>14</v>
      </c>
      <c r="C16" s="5" t="s">
        <v>175</v>
      </c>
      <c r="D16" s="5" t="s">
        <v>170</v>
      </c>
      <c r="E16" s="19" t="n">
        <v>50</v>
      </c>
      <c r="F16" s="18" t="n">
        <v>1023</v>
      </c>
      <c r="G16" s="5" t="s">
        <v>144</v>
      </c>
      <c r="H16" s="5" t="s">
        <v>176</v>
      </c>
      <c r="I16" s="5" t="s">
        <v>172</v>
      </c>
      <c r="J16" s="18" t="n">
        <v>13036703010</v>
      </c>
      <c r="K16" s="18" t="n">
        <v>422211</v>
      </c>
      <c r="L16" s="20" t="n">
        <v>14</v>
      </c>
      <c r="M16" s="21"/>
      <c r="N16" s="21"/>
      <c r="O16" s="21"/>
      <c r="P16" s="21"/>
      <c r="Q16" s="21"/>
    </row>
    <row r="17" s="22" customFormat="true" ht="20.1" hidden="false" customHeight="true" outlineLevel="0" collapsed="false">
      <c r="A17" s="17"/>
      <c r="B17" s="18" t="n">
        <v>15</v>
      </c>
      <c r="C17" s="5" t="s">
        <v>177</v>
      </c>
      <c r="D17" s="5" t="s">
        <v>170</v>
      </c>
      <c r="E17" s="19" t="n">
        <v>50</v>
      </c>
      <c r="F17" s="18" t="n">
        <v>1224</v>
      </c>
      <c r="G17" s="5" t="s">
        <v>144</v>
      </c>
      <c r="H17" s="5" t="s">
        <v>178</v>
      </c>
      <c r="I17" s="5" t="s">
        <v>172</v>
      </c>
      <c r="J17" s="18" t="n">
        <v>15197955348</v>
      </c>
      <c r="K17" s="18" t="n">
        <v>422211</v>
      </c>
      <c r="L17" s="20" t="n">
        <v>15</v>
      </c>
      <c r="M17" s="21"/>
      <c r="N17" s="21"/>
      <c r="O17" s="21"/>
      <c r="P17" s="21"/>
      <c r="Q17" s="21"/>
    </row>
    <row r="18" s="22" customFormat="true" ht="20.1" hidden="false" customHeight="true" outlineLevel="0" collapsed="false">
      <c r="A18" s="17"/>
      <c r="B18" s="18" t="n">
        <v>16</v>
      </c>
      <c r="C18" s="5" t="s">
        <v>179</v>
      </c>
      <c r="D18" s="5" t="s">
        <v>170</v>
      </c>
      <c r="E18" s="19" t="n">
        <v>50</v>
      </c>
      <c r="F18" s="18" t="n">
        <v>1824</v>
      </c>
      <c r="G18" s="5" t="s">
        <v>144</v>
      </c>
      <c r="H18" s="5" t="s">
        <v>180</v>
      </c>
      <c r="I18" s="5" t="s">
        <v>172</v>
      </c>
      <c r="J18" s="18" t="n">
        <v>13873921164</v>
      </c>
      <c r="K18" s="18" t="n">
        <v>422211</v>
      </c>
      <c r="L18" s="20" t="n">
        <v>16</v>
      </c>
      <c r="M18" s="21"/>
      <c r="N18" s="21"/>
      <c r="O18" s="21"/>
      <c r="P18" s="21"/>
      <c r="Q18" s="21"/>
    </row>
    <row r="19" s="22" customFormat="true" ht="20.1" hidden="false" customHeight="true" outlineLevel="0" collapsed="false">
      <c r="A19" s="17"/>
      <c r="B19" s="18" t="n">
        <v>17</v>
      </c>
      <c r="C19" s="5" t="s">
        <v>181</v>
      </c>
      <c r="D19" s="5" t="s">
        <v>170</v>
      </c>
      <c r="E19" s="19" t="n">
        <v>50</v>
      </c>
      <c r="F19" s="18" t="n">
        <v>1354</v>
      </c>
      <c r="G19" s="5" t="s">
        <v>144</v>
      </c>
      <c r="H19" s="5" t="s">
        <v>182</v>
      </c>
      <c r="I19" s="5" t="s">
        <v>172</v>
      </c>
      <c r="J19" s="18" t="n">
        <v>18707395459</v>
      </c>
      <c r="K19" s="18" t="n">
        <v>422211</v>
      </c>
      <c r="L19" s="20" t="n">
        <v>17</v>
      </c>
      <c r="M19" s="21"/>
      <c r="N19" s="21"/>
      <c r="O19" s="21"/>
      <c r="P19" s="21"/>
      <c r="Q19" s="21"/>
    </row>
    <row r="20" s="22" customFormat="true" ht="23.25" hidden="false" customHeight="true" outlineLevel="0" collapsed="false">
      <c r="A20" s="17"/>
      <c r="B20" s="18" t="n">
        <v>18</v>
      </c>
      <c r="C20" s="5" t="s">
        <v>183</v>
      </c>
      <c r="D20" s="5" t="s">
        <v>184</v>
      </c>
      <c r="E20" s="18" t="n">
        <v>50</v>
      </c>
      <c r="F20" s="18" t="n">
        <v>1100</v>
      </c>
      <c r="G20" s="5" t="s">
        <v>144</v>
      </c>
      <c r="H20" s="5" t="s">
        <v>185</v>
      </c>
      <c r="I20" s="5" t="s">
        <v>186</v>
      </c>
      <c r="J20" s="18" t="s">
        <v>187</v>
      </c>
      <c r="K20" s="18" t="n">
        <v>422211</v>
      </c>
      <c r="L20" s="20" t="n">
        <v>18</v>
      </c>
      <c r="M20" s="21"/>
      <c r="N20" s="21"/>
      <c r="O20" s="21"/>
      <c r="P20" s="21"/>
      <c r="Q20" s="21"/>
    </row>
    <row r="21" s="22" customFormat="true" ht="26.25" hidden="false" customHeight="true" outlineLevel="0" collapsed="false">
      <c r="A21" s="17"/>
      <c r="B21" s="18" t="n">
        <v>19</v>
      </c>
      <c r="C21" s="5" t="s">
        <v>188</v>
      </c>
      <c r="D21" s="5" t="s">
        <v>170</v>
      </c>
      <c r="E21" s="19" t="n">
        <v>50</v>
      </c>
      <c r="F21" s="18" t="n">
        <v>1368</v>
      </c>
      <c r="G21" s="5" t="s">
        <v>144</v>
      </c>
      <c r="H21" s="5" t="s">
        <v>189</v>
      </c>
      <c r="I21" s="5" t="s">
        <v>172</v>
      </c>
      <c r="J21" s="18" t="n">
        <v>13517393914</v>
      </c>
      <c r="K21" s="18" t="n">
        <v>422211</v>
      </c>
      <c r="L21" s="20" t="n">
        <v>19</v>
      </c>
      <c r="M21" s="21"/>
      <c r="N21" s="21"/>
      <c r="O21" s="21"/>
      <c r="P21" s="21"/>
      <c r="Q21" s="21"/>
    </row>
    <row r="22" s="22" customFormat="true" ht="23.25" hidden="false" customHeight="true" outlineLevel="0" collapsed="false">
      <c r="A22" s="17"/>
      <c r="B22" s="18" t="n">
        <v>20</v>
      </c>
      <c r="C22" s="5" t="s">
        <v>190</v>
      </c>
      <c r="D22" s="5" t="s">
        <v>170</v>
      </c>
      <c r="E22" s="19" t="n">
        <v>50</v>
      </c>
      <c r="F22" s="18" t="n">
        <v>1136</v>
      </c>
      <c r="G22" s="5" t="s">
        <v>144</v>
      </c>
      <c r="H22" s="5" t="s">
        <v>191</v>
      </c>
      <c r="I22" s="5" t="s">
        <v>172</v>
      </c>
      <c r="J22" s="18" t="n">
        <v>13574990645</v>
      </c>
      <c r="K22" s="18" t="n">
        <v>422211</v>
      </c>
      <c r="L22" s="20" t="n">
        <v>20</v>
      </c>
      <c r="M22" s="21"/>
      <c r="N22" s="21"/>
      <c r="O22" s="21"/>
      <c r="P22" s="21"/>
      <c r="Q22" s="21"/>
    </row>
    <row r="23" s="22" customFormat="true" ht="20.1" hidden="false" customHeight="true" outlineLevel="0" collapsed="false">
      <c r="A23" s="17"/>
      <c r="B23" s="18" t="n">
        <v>21</v>
      </c>
      <c r="C23" s="5" t="s">
        <v>192</v>
      </c>
      <c r="D23" s="5" t="s">
        <v>170</v>
      </c>
      <c r="E23" s="19" t="n">
        <v>50</v>
      </c>
      <c r="F23" s="18" t="n">
        <v>936</v>
      </c>
      <c r="G23" s="5" t="s">
        <v>144</v>
      </c>
      <c r="H23" s="5" t="s">
        <v>193</v>
      </c>
      <c r="I23" s="5" t="s">
        <v>172</v>
      </c>
      <c r="J23" s="18" t="n">
        <v>8788486</v>
      </c>
      <c r="K23" s="18" t="n">
        <v>422211</v>
      </c>
      <c r="L23" s="20" t="n">
        <v>21</v>
      </c>
      <c r="M23" s="21"/>
      <c r="N23" s="21"/>
      <c r="O23" s="21"/>
      <c r="P23" s="21"/>
      <c r="Q23" s="21"/>
    </row>
    <row r="24" s="22" customFormat="true" ht="20.1" hidden="false" customHeight="true" outlineLevel="0" collapsed="false">
      <c r="A24" s="17"/>
      <c r="B24" s="18" t="n">
        <v>22</v>
      </c>
      <c r="C24" s="5" t="s">
        <v>194</v>
      </c>
      <c r="D24" s="5" t="s">
        <v>170</v>
      </c>
      <c r="E24" s="19" t="n">
        <v>50</v>
      </c>
      <c r="F24" s="18" t="n">
        <v>1068</v>
      </c>
      <c r="G24" s="5" t="s">
        <v>144</v>
      </c>
      <c r="H24" s="5" t="s">
        <v>195</v>
      </c>
      <c r="I24" s="5" t="s">
        <v>172</v>
      </c>
      <c r="J24" s="18" t="n">
        <v>15873975884</v>
      </c>
      <c r="K24" s="18" t="n">
        <v>422211</v>
      </c>
      <c r="L24" s="20" t="n">
        <v>22</v>
      </c>
      <c r="M24" s="21"/>
      <c r="N24" s="21"/>
      <c r="O24" s="21"/>
      <c r="P24" s="21"/>
      <c r="Q24" s="21"/>
    </row>
    <row r="25" s="22" customFormat="true" ht="23.25" hidden="false" customHeight="true" outlineLevel="0" collapsed="false">
      <c r="A25" s="17"/>
      <c r="B25" s="18" t="n">
        <v>23</v>
      </c>
      <c r="C25" s="5" t="s">
        <v>196</v>
      </c>
      <c r="D25" s="5" t="s">
        <v>170</v>
      </c>
      <c r="E25" s="19" t="n">
        <v>50</v>
      </c>
      <c r="F25" s="18" t="n">
        <v>1326</v>
      </c>
      <c r="G25" s="5" t="s">
        <v>144</v>
      </c>
      <c r="H25" s="5" t="s">
        <v>197</v>
      </c>
      <c r="I25" s="5" t="s">
        <v>172</v>
      </c>
      <c r="J25" s="18" t="n">
        <v>13574910277</v>
      </c>
      <c r="K25" s="18" t="n">
        <v>422211</v>
      </c>
      <c r="L25" s="20" t="n">
        <v>23</v>
      </c>
      <c r="M25" s="21"/>
      <c r="N25" s="21"/>
      <c r="O25" s="21"/>
      <c r="P25" s="21"/>
      <c r="Q25" s="21"/>
    </row>
    <row r="26" s="22" customFormat="true" ht="20.1" hidden="false" customHeight="true" outlineLevel="0" collapsed="false">
      <c r="A26" s="17"/>
      <c r="B26" s="18" t="n">
        <v>24</v>
      </c>
      <c r="C26" s="5" t="s">
        <v>198</v>
      </c>
      <c r="D26" s="5" t="s">
        <v>170</v>
      </c>
      <c r="E26" s="19" t="n">
        <v>50</v>
      </c>
      <c r="F26" s="18" t="n">
        <v>1562</v>
      </c>
      <c r="G26" s="5" t="s">
        <v>144</v>
      </c>
      <c r="H26" s="5" t="s">
        <v>199</v>
      </c>
      <c r="I26" s="5" t="s">
        <v>172</v>
      </c>
      <c r="J26" s="18" t="n">
        <v>13874234592</v>
      </c>
      <c r="K26" s="18" t="n">
        <v>422211</v>
      </c>
      <c r="L26" s="20" t="n">
        <v>24</v>
      </c>
      <c r="M26" s="21"/>
      <c r="N26" s="21"/>
      <c r="O26" s="21"/>
      <c r="P26" s="21"/>
      <c r="Q26" s="21"/>
    </row>
    <row r="27" s="22" customFormat="true" ht="21.75" hidden="false" customHeight="true" outlineLevel="0" collapsed="false">
      <c r="A27" s="17"/>
      <c r="B27" s="18" t="n">
        <v>25</v>
      </c>
      <c r="C27" s="5" t="s">
        <v>200</v>
      </c>
      <c r="D27" s="5" t="s">
        <v>170</v>
      </c>
      <c r="E27" s="19" t="n">
        <v>50</v>
      </c>
      <c r="F27" s="18" t="n">
        <v>1289</v>
      </c>
      <c r="G27" s="5" t="s">
        <v>144</v>
      </c>
      <c r="H27" s="5" t="s">
        <v>201</v>
      </c>
      <c r="I27" s="5" t="s">
        <v>172</v>
      </c>
      <c r="J27" s="18" t="n">
        <v>13789179783</v>
      </c>
      <c r="K27" s="18" t="n">
        <v>422211</v>
      </c>
      <c r="L27" s="20" t="n">
        <v>25</v>
      </c>
      <c r="M27" s="21"/>
      <c r="N27" s="21"/>
      <c r="O27" s="21"/>
      <c r="P27" s="21"/>
      <c r="Q27" s="21"/>
    </row>
    <row r="28" s="22" customFormat="true" ht="21" hidden="false" customHeight="true" outlineLevel="0" collapsed="false">
      <c r="A28" s="17"/>
      <c r="B28" s="18" t="n">
        <v>26</v>
      </c>
      <c r="C28" s="5" t="s">
        <v>202</v>
      </c>
      <c r="D28" s="5" t="s">
        <v>170</v>
      </c>
      <c r="E28" s="19" t="n">
        <v>50</v>
      </c>
      <c r="F28" s="18" t="n">
        <v>1632</v>
      </c>
      <c r="G28" s="5" t="s">
        <v>144</v>
      </c>
      <c r="H28" s="5" t="s">
        <v>203</v>
      </c>
      <c r="I28" s="5" t="s">
        <v>172</v>
      </c>
      <c r="J28" s="18" t="n">
        <v>15973921208</v>
      </c>
      <c r="K28" s="18" t="n">
        <v>422211</v>
      </c>
      <c r="L28" s="20" t="n">
        <v>26</v>
      </c>
      <c r="M28" s="21"/>
      <c r="N28" s="21"/>
      <c r="O28" s="21"/>
      <c r="P28" s="21"/>
      <c r="Q28" s="21"/>
    </row>
    <row r="29" customFormat="false" ht="21.75" hidden="false" customHeight="true" outlineLevel="0" collapsed="false">
      <c r="A29" s="17"/>
      <c r="B29" s="18" t="n">
        <v>27</v>
      </c>
      <c r="C29" s="5" t="s">
        <v>204</v>
      </c>
      <c r="D29" s="5" t="s">
        <v>170</v>
      </c>
      <c r="E29" s="19" t="n">
        <v>50</v>
      </c>
      <c r="F29" s="18" t="n">
        <v>1065</v>
      </c>
      <c r="G29" s="5" t="s">
        <v>144</v>
      </c>
      <c r="H29" s="5" t="s">
        <v>205</v>
      </c>
      <c r="I29" s="5" t="s">
        <v>172</v>
      </c>
      <c r="J29" s="18" t="n">
        <v>15973285368</v>
      </c>
      <c r="K29" s="19" t="n">
        <v>422211</v>
      </c>
      <c r="L29" s="20" t="n">
        <v>27</v>
      </c>
    </row>
    <row r="30" customFormat="false" ht="21.75" hidden="false" customHeight="true" outlineLevel="0" collapsed="false">
      <c r="A30" s="17"/>
      <c r="B30" s="18" t="n">
        <v>28</v>
      </c>
      <c r="C30" s="5" t="s">
        <v>206</v>
      </c>
      <c r="D30" s="5" t="s">
        <v>170</v>
      </c>
      <c r="E30" s="19" t="n">
        <v>50</v>
      </c>
      <c r="F30" s="18" t="n">
        <v>1066</v>
      </c>
      <c r="G30" s="5" t="s">
        <v>144</v>
      </c>
      <c r="H30" s="5" t="s">
        <v>207</v>
      </c>
      <c r="I30" s="5" t="s">
        <v>172</v>
      </c>
      <c r="J30" s="18" t="n">
        <v>15080941102</v>
      </c>
      <c r="K30" s="19" t="n">
        <v>422211</v>
      </c>
      <c r="L30" s="20" t="n">
        <v>28</v>
      </c>
    </row>
    <row r="31" customFormat="false" ht="20.25" hidden="false" customHeight="true" outlineLevel="0" collapsed="false">
      <c r="A31" s="17"/>
      <c r="B31" s="18" t="n">
        <v>29</v>
      </c>
      <c r="C31" s="5" t="s">
        <v>208</v>
      </c>
      <c r="D31" s="5" t="s">
        <v>170</v>
      </c>
      <c r="E31" s="19" t="n">
        <v>50</v>
      </c>
      <c r="F31" s="18" t="n">
        <v>1369</v>
      </c>
      <c r="G31" s="5" t="s">
        <v>144</v>
      </c>
      <c r="H31" s="5" t="s">
        <v>209</v>
      </c>
      <c r="I31" s="5" t="s">
        <v>172</v>
      </c>
      <c r="J31" s="18" t="n">
        <v>18230669007</v>
      </c>
      <c r="K31" s="19" t="n">
        <v>422211</v>
      </c>
      <c r="L31" s="20" t="n">
        <v>29</v>
      </c>
    </row>
    <row r="32" customFormat="false" ht="18.75" hidden="false" customHeight="true" outlineLevel="0" collapsed="false">
      <c r="A32" s="17"/>
      <c r="B32" s="18" t="n">
        <v>30</v>
      </c>
      <c r="C32" s="5" t="s">
        <v>37</v>
      </c>
      <c r="D32" s="5" t="s">
        <v>170</v>
      </c>
      <c r="E32" s="19" t="n">
        <v>50</v>
      </c>
      <c r="F32" s="18" t="n">
        <v>1058</v>
      </c>
      <c r="G32" s="5" t="s">
        <v>144</v>
      </c>
      <c r="H32" s="5" t="s">
        <v>171</v>
      </c>
      <c r="I32" s="5" t="s">
        <v>172</v>
      </c>
      <c r="J32" s="18" t="n">
        <v>13908423182</v>
      </c>
      <c r="K32" s="19" t="n">
        <v>422211</v>
      </c>
      <c r="L32" s="20" t="n">
        <v>30</v>
      </c>
    </row>
    <row r="33" customFormat="false" ht="16.5" hidden="false" customHeight="true" outlineLevel="0" collapsed="false">
      <c r="A33" s="17"/>
      <c r="B33" s="18" t="n">
        <v>31</v>
      </c>
      <c r="C33" s="5" t="s">
        <v>210</v>
      </c>
      <c r="D33" s="5" t="s">
        <v>170</v>
      </c>
      <c r="E33" s="19" t="n">
        <v>50</v>
      </c>
      <c r="F33" s="18" t="n">
        <v>1163</v>
      </c>
      <c r="G33" s="5" t="s">
        <v>144</v>
      </c>
      <c r="H33" s="5" t="s">
        <v>211</v>
      </c>
      <c r="I33" s="5" t="s">
        <v>172</v>
      </c>
      <c r="J33" s="18" t="n">
        <v>15873753716</v>
      </c>
      <c r="K33" s="19" t="n">
        <v>422211</v>
      </c>
      <c r="L33" s="20" t="n">
        <v>31</v>
      </c>
    </row>
    <row r="34" s="29" customFormat="true" ht="20.1" hidden="false" customHeight="true" outlineLevel="0" collapsed="false">
      <c r="A34" s="23" t="s">
        <v>212</v>
      </c>
      <c r="B34" s="18" t="n">
        <v>32</v>
      </c>
      <c r="C34" s="24" t="s">
        <v>213</v>
      </c>
      <c r="D34" s="24" t="s">
        <v>170</v>
      </c>
      <c r="E34" s="25" t="n">
        <v>30</v>
      </c>
      <c r="F34" s="24" t="n">
        <v>569</v>
      </c>
      <c r="G34" s="24" t="s">
        <v>144</v>
      </c>
      <c r="H34" s="26" t="s">
        <v>214</v>
      </c>
      <c r="I34" s="24" t="s">
        <v>172</v>
      </c>
      <c r="J34" s="26" t="n">
        <v>13574970736</v>
      </c>
      <c r="K34" s="26"/>
      <c r="L34" s="27" t="n">
        <v>32</v>
      </c>
      <c r="M34" s="28"/>
      <c r="N34" s="28"/>
      <c r="O34" s="28"/>
      <c r="P34" s="28"/>
      <c r="Q34" s="28"/>
    </row>
    <row r="35" s="29" customFormat="true" ht="20.1" hidden="false" customHeight="true" outlineLevel="0" collapsed="false">
      <c r="A35" s="23"/>
      <c r="B35" s="18" t="n">
        <v>33</v>
      </c>
      <c r="C35" s="24" t="s">
        <v>215</v>
      </c>
      <c r="D35" s="24" t="s">
        <v>170</v>
      </c>
      <c r="E35" s="26" t="n">
        <v>30</v>
      </c>
      <c r="F35" s="24" t="n">
        <v>986</v>
      </c>
      <c r="G35" s="24" t="s">
        <v>144</v>
      </c>
      <c r="H35" s="26" t="s">
        <v>216</v>
      </c>
      <c r="I35" s="24" t="s">
        <v>172</v>
      </c>
      <c r="J35" s="26" t="n">
        <v>13973984548</v>
      </c>
      <c r="K35" s="26"/>
      <c r="L35" s="27" t="n">
        <v>33</v>
      </c>
      <c r="M35" s="28"/>
      <c r="N35" s="28"/>
      <c r="O35" s="28"/>
      <c r="P35" s="28"/>
      <c r="Q35" s="28"/>
    </row>
    <row r="36" s="29" customFormat="true" ht="20.1" hidden="false" customHeight="true" outlineLevel="0" collapsed="false">
      <c r="A36" s="23"/>
      <c r="B36" s="18" t="n">
        <v>34</v>
      </c>
      <c r="C36" s="24" t="s">
        <v>217</v>
      </c>
      <c r="D36" s="24" t="s">
        <v>170</v>
      </c>
      <c r="E36" s="26" t="n">
        <v>30</v>
      </c>
      <c r="F36" s="24" t="n">
        <v>563</v>
      </c>
      <c r="G36" s="24" t="s">
        <v>144</v>
      </c>
      <c r="H36" s="26" t="s">
        <v>218</v>
      </c>
      <c r="I36" s="24" t="s">
        <v>172</v>
      </c>
      <c r="J36" s="26" t="n">
        <v>13873935916</v>
      </c>
      <c r="K36" s="26"/>
      <c r="L36" s="27" t="n">
        <v>34</v>
      </c>
      <c r="M36" s="28"/>
      <c r="N36" s="28"/>
      <c r="O36" s="28"/>
      <c r="P36" s="28"/>
      <c r="Q36" s="28"/>
    </row>
    <row r="37" s="29" customFormat="true" ht="20.1" hidden="false" customHeight="true" outlineLevel="0" collapsed="false">
      <c r="A37" s="23"/>
      <c r="B37" s="18" t="n">
        <v>35</v>
      </c>
      <c r="C37" s="24" t="s">
        <v>59</v>
      </c>
      <c r="D37" s="24" t="s">
        <v>170</v>
      </c>
      <c r="E37" s="26" t="n">
        <v>30</v>
      </c>
      <c r="F37" s="24" t="n">
        <v>966</v>
      </c>
      <c r="G37" s="24" t="s">
        <v>144</v>
      </c>
      <c r="H37" s="26" t="s">
        <v>219</v>
      </c>
      <c r="I37" s="24" t="s">
        <v>172</v>
      </c>
      <c r="J37" s="26" t="n">
        <v>15173923253</v>
      </c>
      <c r="K37" s="26"/>
      <c r="L37" s="27" t="n">
        <v>35</v>
      </c>
      <c r="M37" s="28"/>
      <c r="N37" s="28"/>
      <c r="O37" s="28"/>
      <c r="P37" s="28"/>
      <c r="Q37" s="28"/>
    </row>
    <row r="38" s="29" customFormat="true" ht="20.1" hidden="false" customHeight="true" outlineLevel="0" collapsed="false">
      <c r="A38" s="23"/>
      <c r="B38" s="18" t="n">
        <v>36</v>
      </c>
      <c r="C38" s="24" t="s">
        <v>220</v>
      </c>
      <c r="D38" s="24" t="s">
        <v>170</v>
      </c>
      <c r="E38" s="26" t="n">
        <v>30</v>
      </c>
      <c r="F38" s="24" t="n">
        <v>566</v>
      </c>
      <c r="G38" s="24" t="s">
        <v>144</v>
      </c>
      <c r="H38" s="26" t="s">
        <v>221</v>
      </c>
      <c r="I38" s="24" t="s">
        <v>172</v>
      </c>
      <c r="J38" s="26" t="n">
        <v>13607393078</v>
      </c>
      <c r="K38" s="26"/>
      <c r="L38" s="27" t="n">
        <v>36</v>
      </c>
      <c r="M38" s="28"/>
      <c r="N38" s="28"/>
      <c r="O38" s="28"/>
      <c r="P38" s="28"/>
      <c r="Q38" s="28"/>
    </row>
    <row r="39" s="29" customFormat="true" ht="20.1" hidden="false" customHeight="true" outlineLevel="0" collapsed="false">
      <c r="A39" s="23"/>
      <c r="B39" s="18" t="n">
        <v>37</v>
      </c>
      <c r="C39" s="24" t="s">
        <v>222</v>
      </c>
      <c r="D39" s="24" t="s">
        <v>170</v>
      </c>
      <c r="E39" s="26" t="n">
        <v>30</v>
      </c>
      <c r="F39" s="24" t="n">
        <v>823</v>
      </c>
      <c r="G39" s="24" t="s">
        <v>144</v>
      </c>
      <c r="H39" s="26" t="s">
        <v>223</v>
      </c>
      <c r="I39" s="24" t="s">
        <v>172</v>
      </c>
      <c r="J39" s="26" t="n">
        <v>15073956586</v>
      </c>
      <c r="K39" s="26"/>
      <c r="L39" s="27" t="n">
        <v>37</v>
      </c>
      <c r="M39" s="28"/>
      <c r="N39" s="28"/>
      <c r="O39" s="28"/>
      <c r="P39" s="28"/>
      <c r="Q39" s="28"/>
    </row>
    <row r="40" customFormat="false" ht="20.1" hidden="false" customHeight="true" outlineLevel="0" collapsed="false">
      <c r="A40" s="17" t="s">
        <v>224</v>
      </c>
      <c r="B40" s="18" t="n">
        <v>38</v>
      </c>
      <c r="C40" s="30" t="s">
        <v>225</v>
      </c>
      <c r="D40" s="31" t="s">
        <v>226</v>
      </c>
      <c r="E40" s="19" t="n">
        <v>22</v>
      </c>
      <c r="F40" s="19" t="n">
        <v>681</v>
      </c>
      <c r="G40" s="31" t="s">
        <v>144</v>
      </c>
      <c r="H40" s="31" t="s">
        <v>227</v>
      </c>
      <c r="I40" s="5" t="s">
        <v>172</v>
      </c>
      <c r="J40" s="19" t="n">
        <v>13217392046</v>
      </c>
      <c r="K40" s="19" t="n">
        <v>422200</v>
      </c>
      <c r="L40" s="20" t="n">
        <v>38</v>
      </c>
    </row>
    <row r="41" customFormat="false" ht="20.1" hidden="false" customHeight="true" outlineLevel="0" collapsed="false">
      <c r="A41" s="17"/>
      <c r="B41" s="18" t="n">
        <v>39</v>
      </c>
      <c r="C41" s="30" t="s">
        <v>228</v>
      </c>
      <c r="D41" s="31" t="s">
        <v>226</v>
      </c>
      <c r="E41" s="19" t="n">
        <v>36</v>
      </c>
      <c r="F41" s="19" t="n">
        <v>925</v>
      </c>
      <c r="G41" s="31" t="s">
        <v>144</v>
      </c>
      <c r="H41" s="31" t="s">
        <v>229</v>
      </c>
      <c r="I41" s="5" t="s">
        <v>172</v>
      </c>
      <c r="J41" s="19" t="n">
        <v>13873970398</v>
      </c>
      <c r="K41" s="19" t="n">
        <v>422200</v>
      </c>
      <c r="L41" s="20" t="n">
        <v>39</v>
      </c>
    </row>
    <row r="42" customFormat="false" ht="20.1" hidden="false" customHeight="true" outlineLevel="0" collapsed="false">
      <c r="A42" s="17"/>
      <c r="B42" s="18" t="n">
        <v>40</v>
      </c>
      <c r="C42" s="30" t="s">
        <v>230</v>
      </c>
      <c r="D42" s="31" t="s">
        <v>226</v>
      </c>
      <c r="E42" s="19" t="n">
        <v>123</v>
      </c>
      <c r="F42" s="19" t="n">
        <v>1171</v>
      </c>
      <c r="G42" s="31" t="s">
        <v>144</v>
      </c>
      <c r="H42" s="31" t="s">
        <v>231</v>
      </c>
      <c r="I42" s="5" t="s">
        <v>172</v>
      </c>
      <c r="J42" s="19" t="n">
        <v>13787397639</v>
      </c>
      <c r="K42" s="19" t="n">
        <v>422200</v>
      </c>
      <c r="L42" s="20" t="n">
        <v>40</v>
      </c>
    </row>
    <row r="43" customFormat="false" ht="20.1" hidden="false" customHeight="true" outlineLevel="0" collapsed="false">
      <c r="A43" s="17"/>
      <c r="B43" s="18" t="n">
        <v>41</v>
      </c>
      <c r="C43" s="30" t="s">
        <v>232</v>
      </c>
      <c r="D43" s="31" t="s">
        <v>226</v>
      </c>
      <c r="E43" s="19" t="n">
        <v>43</v>
      </c>
      <c r="F43" s="19" t="n">
        <v>427</v>
      </c>
      <c r="G43" s="31" t="s">
        <v>144</v>
      </c>
      <c r="H43" s="31" t="s">
        <v>233</v>
      </c>
      <c r="I43" s="5" t="s">
        <v>172</v>
      </c>
      <c r="J43" s="19" t="n">
        <v>13789179727</v>
      </c>
      <c r="K43" s="19" t="n">
        <v>422200</v>
      </c>
      <c r="L43" s="20" t="n">
        <v>41</v>
      </c>
    </row>
    <row r="44" customFormat="false" ht="20.1" hidden="false" customHeight="true" outlineLevel="0" collapsed="false">
      <c r="A44" s="17"/>
      <c r="B44" s="18" t="n">
        <v>42</v>
      </c>
      <c r="C44" s="30" t="s">
        <v>234</v>
      </c>
      <c r="D44" s="31" t="s">
        <v>226</v>
      </c>
      <c r="E44" s="19" t="n">
        <v>52</v>
      </c>
      <c r="F44" s="19" t="n">
        <v>948</v>
      </c>
      <c r="G44" s="31" t="s">
        <v>144</v>
      </c>
      <c r="H44" s="31" t="s">
        <v>235</v>
      </c>
      <c r="I44" s="5" t="s">
        <v>172</v>
      </c>
      <c r="J44" s="19" t="n">
        <v>13874276848</v>
      </c>
      <c r="K44" s="19" t="n">
        <v>422200</v>
      </c>
      <c r="L44" s="20" t="n">
        <v>42</v>
      </c>
    </row>
    <row r="45" customFormat="false" ht="20.1" hidden="false" customHeight="true" outlineLevel="0" collapsed="false">
      <c r="A45" s="17"/>
      <c r="B45" s="18" t="n">
        <v>43</v>
      </c>
      <c r="C45" s="30" t="s">
        <v>236</v>
      </c>
      <c r="D45" s="31" t="s">
        <v>226</v>
      </c>
      <c r="E45" s="19" t="n">
        <v>66</v>
      </c>
      <c r="F45" s="19" t="n">
        <v>1624</v>
      </c>
      <c r="G45" s="31" t="s">
        <v>144</v>
      </c>
      <c r="H45" s="31" t="s">
        <v>237</v>
      </c>
      <c r="I45" s="5" t="s">
        <v>172</v>
      </c>
      <c r="J45" s="19" t="n">
        <v>13677421467</v>
      </c>
      <c r="K45" s="19" t="n">
        <v>422200</v>
      </c>
      <c r="L45" s="20" t="n">
        <v>43</v>
      </c>
    </row>
    <row r="46" customFormat="false" ht="20.1" hidden="false" customHeight="true" outlineLevel="0" collapsed="false">
      <c r="A46" s="17"/>
      <c r="B46" s="18" t="n">
        <v>44</v>
      </c>
      <c r="C46" s="30" t="s">
        <v>238</v>
      </c>
      <c r="D46" s="31" t="s">
        <v>226</v>
      </c>
      <c r="E46" s="19" t="n">
        <v>36</v>
      </c>
      <c r="F46" s="19" t="n">
        <v>859</v>
      </c>
      <c r="G46" s="31" t="s">
        <v>144</v>
      </c>
      <c r="H46" s="31" t="s">
        <v>239</v>
      </c>
      <c r="I46" s="5" t="s">
        <v>172</v>
      </c>
      <c r="J46" s="19" t="n">
        <v>13973913274</v>
      </c>
      <c r="K46" s="19" t="n">
        <v>422200</v>
      </c>
      <c r="L46" s="20" t="n">
        <v>44</v>
      </c>
    </row>
    <row r="47" customFormat="false" ht="21" hidden="false" customHeight="true" outlineLevel="0" collapsed="false">
      <c r="A47" s="17"/>
      <c r="B47" s="18" t="n">
        <v>45</v>
      </c>
      <c r="C47" s="30" t="s">
        <v>240</v>
      </c>
      <c r="D47" s="31" t="s">
        <v>226</v>
      </c>
      <c r="E47" s="19" t="n">
        <v>113</v>
      </c>
      <c r="F47" s="19" t="n">
        <v>1643</v>
      </c>
      <c r="G47" s="31" t="s">
        <v>144</v>
      </c>
      <c r="H47" s="31" t="s">
        <v>241</v>
      </c>
      <c r="I47" s="5" t="s">
        <v>172</v>
      </c>
      <c r="J47" s="19" t="n">
        <v>13487984351</v>
      </c>
      <c r="K47" s="19" t="n">
        <v>422200</v>
      </c>
      <c r="L47" s="20" t="n">
        <v>45</v>
      </c>
    </row>
    <row r="48" customFormat="false" ht="22.5" hidden="false" customHeight="true" outlineLevel="0" collapsed="false">
      <c r="A48" s="17"/>
      <c r="B48" s="18" t="n">
        <v>46</v>
      </c>
      <c r="C48" s="30" t="s">
        <v>242</v>
      </c>
      <c r="D48" s="31" t="s">
        <v>226</v>
      </c>
      <c r="E48" s="19" t="n">
        <v>100</v>
      </c>
      <c r="F48" s="19" t="n">
        <v>1139</v>
      </c>
      <c r="G48" s="31" t="s">
        <v>144</v>
      </c>
      <c r="H48" s="31" t="s">
        <v>243</v>
      </c>
      <c r="I48" s="5" t="s">
        <v>172</v>
      </c>
      <c r="J48" s="19" t="n">
        <v>13973927870</v>
      </c>
      <c r="K48" s="19" t="n">
        <v>422200</v>
      </c>
      <c r="L48" s="20" t="n">
        <v>46</v>
      </c>
    </row>
    <row r="49" customFormat="false" ht="22.5" hidden="false" customHeight="true" outlineLevel="0" collapsed="false">
      <c r="A49" s="17"/>
      <c r="B49" s="18" t="n">
        <v>47</v>
      </c>
      <c r="C49" s="30" t="s">
        <v>244</v>
      </c>
      <c r="D49" s="31" t="s">
        <v>226</v>
      </c>
      <c r="E49" s="19" t="n">
        <v>50</v>
      </c>
      <c r="F49" s="19" t="n">
        <v>894</v>
      </c>
      <c r="G49" s="31" t="s">
        <v>144</v>
      </c>
      <c r="H49" s="31" t="s">
        <v>245</v>
      </c>
      <c r="I49" s="5" t="s">
        <v>172</v>
      </c>
      <c r="J49" s="19" t="n">
        <v>13973594284</v>
      </c>
      <c r="K49" s="19" t="n">
        <v>422200</v>
      </c>
      <c r="L49" s="20" t="n">
        <v>47</v>
      </c>
    </row>
    <row r="50" customFormat="false" ht="20.1" hidden="false" customHeight="true" outlineLevel="0" collapsed="false">
      <c r="A50" s="17"/>
      <c r="B50" s="18" t="n">
        <v>48</v>
      </c>
      <c r="C50" s="30" t="s">
        <v>246</v>
      </c>
      <c r="D50" s="31" t="s">
        <v>247</v>
      </c>
      <c r="E50" s="19" t="n">
        <v>40</v>
      </c>
      <c r="F50" s="19" t="n">
        <v>949</v>
      </c>
      <c r="G50" s="31" t="s">
        <v>144</v>
      </c>
      <c r="H50" s="31" t="s">
        <v>248</v>
      </c>
      <c r="I50" s="5" t="s">
        <v>172</v>
      </c>
      <c r="J50" s="19" t="n">
        <v>18273968725</v>
      </c>
      <c r="K50" s="19" t="n">
        <v>422200</v>
      </c>
      <c r="L50" s="20" t="n">
        <v>48</v>
      </c>
    </row>
    <row r="51" customFormat="false" ht="20.1" hidden="false" customHeight="true" outlineLevel="0" collapsed="false">
      <c r="A51" s="17"/>
      <c r="B51" s="18" t="n">
        <v>49</v>
      </c>
      <c r="C51" s="30" t="s">
        <v>249</v>
      </c>
      <c r="D51" s="31" t="s">
        <v>226</v>
      </c>
      <c r="E51" s="19" t="n">
        <v>34</v>
      </c>
      <c r="F51" s="19" t="n">
        <v>811</v>
      </c>
      <c r="G51" s="31" t="s">
        <v>144</v>
      </c>
      <c r="H51" s="31" t="s">
        <v>250</v>
      </c>
      <c r="I51" s="5" t="s">
        <v>172</v>
      </c>
      <c r="J51" s="19" t="n">
        <v>13574970847</v>
      </c>
      <c r="K51" s="19" t="n">
        <v>422200</v>
      </c>
      <c r="L51" s="20" t="n">
        <v>49</v>
      </c>
    </row>
    <row r="52" customFormat="false" ht="27.75" hidden="false" customHeight="true" outlineLevel="0" collapsed="false">
      <c r="A52" s="17"/>
      <c r="B52" s="18" t="n">
        <v>50</v>
      </c>
      <c r="C52" s="30" t="s">
        <v>251</v>
      </c>
      <c r="D52" s="31" t="s">
        <v>252</v>
      </c>
      <c r="E52" s="19" t="n">
        <v>56</v>
      </c>
      <c r="F52" s="19" t="n">
        <v>1010</v>
      </c>
      <c r="G52" s="31" t="s">
        <v>144</v>
      </c>
      <c r="H52" s="31" t="s">
        <v>253</v>
      </c>
      <c r="I52" s="5" t="s">
        <v>172</v>
      </c>
      <c r="J52" s="19" t="n">
        <v>1397591729</v>
      </c>
      <c r="K52" s="19" t="n">
        <v>422200</v>
      </c>
      <c r="L52" s="20" t="n">
        <v>50</v>
      </c>
    </row>
    <row r="53" customFormat="false" ht="27" hidden="false" customHeight="true" outlineLevel="0" collapsed="false">
      <c r="A53" s="17"/>
      <c r="B53" s="18" t="n">
        <v>51</v>
      </c>
      <c r="C53" s="30" t="s">
        <v>254</v>
      </c>
      <c r="D53" s="31" t="s">
        <v>226</v>
      </c>
      <c r="E53" s="19" t="n">
        <v>32</v>
      </c>
      <c r="F53" s="19" t="n">
        <v>875</v>
      </c>
      <c r="G53" s="31" t="s">
        <v>144</v>
      </c>
      <c r="H53" s="31" t="s">
        <v>255</v>
      </c>
      <c r="I53" s="5" t="s">
        <v>172</v>
      </c>
      <c r="J53" s="19" t="n">
        <v>15273938020</v>
      </c>
      <c r="K53" s="19" t="n">
        <v>422200</v>
      </c>
      <c r="L53" s="20" t="n">
        <v>51</v>
      </c>
    </row>
    <row r="54" customFormat="false" ht="24" hidden="false" customHeight="true" outlineLevel="0" collapsed="false">
      <c r="A54" s="17"/>
      <c r="B54" s="18" t="n">
        <v>52</v>
      </c>
      <c r="C54" s="30" t="s">
        <v>79</v>
      </c>
      <c r="D54" s="31" t="s">
        <v>252</v>
      </c>
      <c r="E54" s="19" t="n">
        <v>36</v>
      </c>
      <c r="F54" s="19" t="n">
        <v>789</v>
      </c>
      <c r="G54" s="31" t="s">
        <v>144</v>
      </c>
      <c r="H54" s="31" t="s">
        <v>256</v>
      </c>
      <c r="I54" s="5" t="s">
        <v>172</v>
      </c>
      <c r="J54" s="19" t="n">
        <v>15873995306</v>
      </c>
      <c r="K54" s="19" t="n">
        <v>422200</v>
      </c>
      <c r="L54" s="20" t="n">
        <v>52</v>
      </c>
    </row>
    <row r="55" customFormat="false" ht="21.75" hidden="false" customHeight="true" outlineLevel="0" collapsed="false">
      <c r="A55" s="17"/>
      <c r="B55" s="18" t="n">
        <v>53</v>
      </c>
      <c r="C55" s="30" t="s">
        <v>257</v>
      </c>
      <c r="D55" s="31" t="s">
        <v>252</v>
      </c>
      <c r="E55" s="19" t="n">
        <v>24</v>
      </c>
      <c r="F55" s="19" t="n">
        <v>941</v>
      </c>
      <c r="G55" s="31" t="s">
        <v>144</v>
      </c>
      <c r="H55" s="31" t="s">
        <v>258</v>
      </c>
      <c r="I55" s="5" t="s">
        <v>172</v>
      </c>
      <c r="J55" s="19" t="n">
        <v>15842979758</v>
      </c>
      <c r="K55" s="19" t="n">
        <v>422200</v>
      </c>
      <c r="L55" s="20" t="n">
        <v>53</v>
      </c>
    </row>
    <row r="56" customFormat="false" ht="22.5" hidden="false" customHeight="true" outlineLevel="0" collapsed="false">
      <c r="A56" s="17"/>
      <c r="B56" s="18" t="n">
        <v>54</v>
      </c>
      <c r="C56" s="30" t="s">
        <v>259</v>
      </c>
      <c r="D56" s="31" t="s">
        <v>247</v>
      </c>
      <c r="E56" s="19" t="n">
        <v>27</v>
      </c>
      <c r="F56" s="19" t="n">
        <v>530</v>
      </c>
      <c r="G56" s="31" t="s">
        <v>144</v>
      </c>
      <c r="H56" s="31" t="s">
        <v>260</v>
      </c>
      <c r="I56" s="5" t="s">
        <v>172</v>
      </c>
      <c r="J56" s="19" t="n">
        <v>13574985101</v>
      </c>
      <c r="K56" s="19" t="n">
        <v>422200</v>
      </c>
      <c r="L56" s="20" t="n">
        <v>54</v>
      </c>
    </row>
    <row r="57" customFormat="false" ht="23.25" hidden="false" customHeight="true" outlineLevel="0" collapsed="false">
      <c r="A57" s="17"/>
      <c r="B57" s="18" t="n">
        <v>55</v>
      </c>
      <c r="C57" s="30" t="s">
        <v>261</v>
      </c>
      <c r="D57" s="31" t="s">
        <v>252</v>
      </c>
      <c r="E57" s="19" t="n">
        <v>28</v>
      </c>
      <c r="F57" s="19" t="n">
        <v>1033</v>
      </c>
      <c r="G57" s="31" t="s">
        <v>144</v>
      </c>
      <c r="H57" s="31" t="s">
        <v>262</v>
      </c>
      <c r="I57" s="5" t="s">
        <v>172</v>
      </c>
      <c r="J57" s="19" t="n">
        <v>13975980134</v>
      </c>
      <c r="K57" s="19" t="n">
        <v>422200</v>
      </c>
      <c r="L57" s="20" t="n">
        <v>55</v>
      </c>
    </row>
    <row r="58" customFormat="false" ht="24.75" hidden="false" customHeight="true" outlineLevel="0" collapsed="false">
      <c r="A58" s="17"/>
      <c r="B58" s="18" t="n">
        <v>56</v>
      </c>
      <c r="C58" s="30" t="s">
        <v>263</v>
      </c>
      <c r="D58" s="31" t="s">
        <v>247</v>
      </c>
      <c r="E58" s="19" t="n">
        <v>24</v>
      </c>
      <c r="F58" s="19" t="n">
        <v>790</v>
      </c>
      <c r="G58" s="31" t="s">
        <v>144</v>
      </c>
      <c r="H58" s="31" t="s">
        <v>264</v>
      </c>
      <c r="I58" s="5" t="s">
        <v>172</v>
      </c>
      <c r="J58" s="19" t="n">
        <v>13873988466</v>
      </c>
      <c r="K58" s="19" t="n">
        <v>422200</v>
      </c>
      <c r="L58" s="20" t="n">
        <v>56</v>
      </c>
    </row>
    <row r="59" customFormat="false" ht="23.25" hidden="false" customHeight="true" outlineLevel="0" collapsed="false">
      <c r="A59" s="17"/>
      <c r="B59" s="18" t="n">
        <v>57</v>
      </c>
      <c r="C59" s="30" t="s">
        <v>265</v>
      </c>
      <c r="D59" s="31" t="s">
        <v>247</v>
      </c>
      <c r="E59" s="19" t="n">
        <v>29</v>
      </c>
      <c r="F59" s="19" t="n">
        <v>809</v>
      </c>
      <c r="G59" s="31" t="s">
        <v>144</v>
      </c>
      <c r="H59" s="31" t="s">
        <v>266</v>
      </c>
      <c r="I59" s="5" t="s">
        <v>172</v>
      </c>
      <c r="J59" s="19" t="n">
        <v>13975919739</v>
      </c>
      <c r="K59" s="19" t="n">
        <v>422200</v>
      </c>
      <c r="L59" s="20" t="n">
        <v>57</v>
      </c>
    </row>
    <row r="60" customFormat="false" ht="26.25" hidden="false" customHeight="true" outlineLevel="0" collapsed="false">
      <c r="A60" s="17"/>
      <c r="B60" s="18" t="n">
        <v>58</v>
      </c>
      <c r="C60" s="30" t="s">
        <v>267</v>
      </c>
      <c r="D60" s="31" t="s">
        <v>247</v>
      </c>
      <c r="E60" s="19" t="n">
        <v>20</v>
      </c>
      <c r="F60" s="19" t="n">
        <v>348</v>
      </c>
      <c r="G60" s="31" t="s">
        <v>144</v>
      </c>
      <c r="H60" s="31" t="s">
        <v>268</v>
      </c>
      <c r="I60" s="5" t="s">
        <v>172</v>
      </c>
      <c r="J60" s="19" t="n">
        <v>13487984605</v>
      </c>
      <c r="K60" s="19" t="n">
        <v>422200</v>
      </c>
      <c r="L60" s="20" t="n">
        <v>58</v>
      </c>
    </row>
    <row r="61" customFormat="false" ht="27" hidden="false" customHeight="true" outlineLevel="0" collapsed="false">
      <c r="A61" s="17"/>
      <c r="B61" s="18" t="n">
        <v>59</v>
      </c>
      <c r="C61" s="30" t="s">
        <v>269</v>
      </c>
      <c r="D61" s="31" t="s">
        <v>226</v>
      </c>
      <c r="E61" s="19" t="n">
        <v>50</v>
      </c>
      <c r="F61" s="19" t="n">
        <v>1257</v>
      </c>
      <c r="G61" s="31" t="s">
        <v>144</v>
      </c>
      <c r="H61" s="31" t="s">
        <v>270</v>
      </c>
      <c r="I61" s="5" t="s">
        <v>172</v>
      </c>
      <c r="J61" s="19" t="n">
        <v>13975948148</v>
      </c>
      <c r="K61" s="19" t="n">
        <v>422200</v>
      </c>
      <c r="L61" s="20" t="n">
        <v>59</v>
      </c>
    </row>
    <row r="62" customFormat="false" ht="23.25" hidden="false" customHeight="true" outlineLevel="0" collapsed="false">
      <c r="A62" s="17"/>
      <c r="B62" s="18" t="n">
        <v>60</v>
      </c>
      <c r="C62" s="30" t="s">
        <v>271</v>
      </c>
      <c r="D62" s="31" t="s">
        <v>226</v>
      </c>
      <c r="E62" s="19" t="n">
        <v>65</v>
      </c>
      <c r="F62" s="19" t="n">
        <v>1023</v>
      </c>
      <c r="G62" s="31" t="s">
        <v>144</v>
      </c>
      <c r="H62" s="31" t="s">
        <v>272</v>
      </c>
      <c r="I62" s="5" t="s">
        <v>172</v>
      </c>
      <c r="J62" s="19" t="n">
        <v>13607396563</v>
      </c>
      <c r="K62" s="19" t="n">
        <v>422200</v>
      </c>
      <c r="L62" s="20" t="n">
        <v>60</v>
      </c>
    </row>
    <row r="63" customFormat="false" ht="20.1" hidden="false" customHeight="true" outlineLevel="0" collapsed="false">
      <c r="A63" s="17" t="s">
        <v>273</v>
      </c>
      <c r="B63" s="18" t="n">
        <v>61</v>
      </c>
      <c r="C63" s="31" t="s">
        <v>274</v>
      </c>
      <c r="D63" s="31" t="s">
        <v>184</v>
      </c>
      <c r="E63" s="19" t="n">
        <v>20</v>
      </c>
      <c r="F63" s="19" t="n">
        <v>1300</v>
      </c>
      <c r="G63" s="31" t="s">
        <v>144</v>
      </c>
      <c r="H63" s="31" t="s">
        <v>275</v>
      </c>
      <c r="I63" s="5" t="s">
        <v>172</v>
      </c>
      <c r="J63" s="19" t="n">
        <v>13487973396</v>
      </c>
      <c r="K63" s="19" t="n">
        <v>422201</v>
      </c>
      <c r="L63" s="20" t="n">
        <v>61</v>
      </c>
    </row>
    <row r="64" customFormat="false" ht="20.1" hidden="false" customHeight="true" outlineLevel="0" collapsed="false">
      <c r="A64" s="17"/>
      <c r="B64" s="18" t="n">
        <v>62</v>
      </c>
      <c r="C64" s="31" t="s">
        <v>276</v>
      </c>
      <c r="D64" s="31" t="s">
        <v>184</v>
      </c>
      <c r="E64" s="19" t="n">
        <v>35</v>
      </c>
      <c r="F64" s="19" t="n">
        <v>518</v>
      </c>
      <c r="G64" s="31" t="s">
        <v>144</v>
      </c>
      <c r="H64" s="31" t="s">
        <v>277</v>
      </c>
      <c r="I64" s="5" t="s">
        <v>172</v>
      </c>
      <c r="J64" s="19" t="n">
        <v>13467785977</v>
      </c>
      <c r="K64" s="19" t="n">
        <v>422201</v>
      </c>
      <c r="L64" s="20" t="n">
        <v>62</v>
      </c>
    </row>
    <row r="65" customFormat="false" ht="20.1" hidden="false" customHeight="true" outlineLevel="0" collapsed="false">
      <c r="A65" s="17"/>
      <c r="B65" s="18" t="n">
        <v>63</v>
      </c>
      <c r="C65" s="31" t="s">
        <v>278</v>
      </c>
      <c r="D65" s="31" t="s">
        <v>184</v>
      </c>
      <c r="E65" s="19" t="n">
        <v>26</v>
      </c>
      <c r="F65" s="19" t="n">
        <v>837</v>
      </c>
      <c r="G65" s="31" t="s">
        <v>144</v>
      </c>
      <c r="H65" s="31" t="s">
        <v>279</v>
      </c>
      <c r="I65" s="5" t="s">
        <v>172</v>
      </c>
      <c r="J65" s="19" t="n">
        <v>13762898239</v>
      </c>
      <c r="K65" s="19" t="n">
        <v>422201</v>
      </c>
      <c r="L65" s="20" t="n">
        <v>63</v>
      </c>
    </row>
    <row r="66" customFormat="false" ht="20.1" hidden="false" customHeight="true" outlineLevel="0" collapsed="false">
      <c r="A66" s="17"/>
      <c r="B66" s="18" t="n">
        <v>64</v>
      </c>
      <c r="C66" s="31" t="s">
        <v>280</v>
      </c>
      <c r="D66" s="31" t="s">
        <v>184</v>
      </c>
      <c r="E66" s="19" t="n">
        <v>20</v>
      </c>
      <c r="F66" s="19" t="n">
        <v>1100</v>
      </c>
      <c r="G66" s="31" t="s">
        <v>144</v>
      </c>
      <c r="H66" s="31" t="s">
        <v>281</v>
      </c>
      <c r="I66" s="31" t="s">
        <v>282</v>
      </c>
      <c r="J66" s="19" t="n">
        <v>15211923518</v>
      </c>
      <c r="K66" s="19" t="n">
        <v>422201</v>
      </c>
      <c r="L66" s="20" t="n">
        <v>64</v>
      </c>
    </row>
    <row r="67" customFormat="false" ht="20.1" hidden="false" customHeight="true" outlineLevel="0" collapsed="false">
      <c r="A67" s="17"/>
      <c r="B67" s="18" t="n">
        <v>65</v>
      </c>
      <c r="C67" s="31" t="s">
        <v>283</v>
      </c>
      <c r="D67" s="31" t="s">
        <v>184</v>
      </c>
      <c r="E67" s="19" t="n">
        <v>20</v>
      </c>
      <c r="F67" s="19" t="n">
        <v>6021</v>
      </c>
      <c r="G67" s="31" t="s">
        <v>144</v>
      </c>
      <c r="H67" s="31" t="s">
        <v>284</v>
      </c>
      <c r="I67" s="5" t="s">
        <v>172</v>
      </c>
      <c r="J67" s="19" t="n">
        <v>13574974697</v>
      </c>
      <c r="K67" s="19" t="n">
        <v>422201</v>
      </c>
      <c r="L67" s="20" t="n">
        <v>65</v>
      </c>
    </row>
    <row r="68" customFormat="false" ht="20.1" hidden="false" customHeight="true" outlineLevel="0" collapsed="false">
      <c r="A68" s="17"/>
      <c r="B68" s="18" t="n">
        <v>66</v>
      </c>
      <c r="C68" s="31" t="s">
        <v>67</v>
      </c>
      <c r="D68" s="31" t="s">
        <v>184</v>
      </c>
      <c r="E68" s="19" t="n">
        <v>20</v>
      </c>
      <c r="F68" s="19" t="n">
        <v>1530</v>
      </c>
      <c r="G68" s="31" t="s">
        <v>144</v>
      </c>
      <c r="H68" s="31" t="s">
        <v>285</v>
      </c>
      <c r="I68" s="31" t="s">
        <v>282</v>
      </c>
      <c r="J68" s="19" t="n">
        <v>13789141889</v>
      </c>
      <c r="K68" s="19" t="n">
        <v>422201</v>
      </c>
      <c r="L68" s="20" t="n">
        <v>66</v>
      </c>
    </row>
    <row r="69" customFormat="false" ht="20.1" hidden="false" customHeight="true" outlineLevel="0" collapsed="false">
      <c r="A69" s="17"/>
      <c r="B69" s="18" t="n">
        <v>67</v>
      </c>
      <c r="C69" s="31" t="s">
        <v>286</v>
      </c>
      <c r="D69" s="31" t="s">
        <v>184</v>
      </c>
      <c r="E69" s="19" t="n">
        <v>20</v>
      </c>
      <c r="F69" s="19" t="n">
        <v>1000</v>
      </c>
      <c r="G69" s="31" t="s">
        <v>144</v>
      </c>
      <c r="H69" s="31" t="s">
        <v>287</v>
      </c>
      <c r="I69" s="5" t="s">
        <v>172</v>
      </c>
      <c r="J69" s="19" t="n">
        <v>13973954127</v>
      </c>
      <c r="K69" s="19" t="n">
        <v>422201</v>
      </c>
      <c r="L69" s="20" t="n">
        <v>67</v>
      </c>
    </row>
    <row r="70" customFormat="false" ht="20.1" hidden="false" customHeight="true" outlineLevel="0" collapsed="false">
      <c r="A70" s="17"/>
      <c r="B70" s="18" t="n">
        <v>68</v>
      </c>
      <c r="C70" s="31" t="s">
        <v>288</v>
      </c>
      <c r="D70" s="31" t="s">
        <v>184</v>
      </c>
      <c r="E70" s="19" t="n">
        <v>20</v>
      </c>
      <c r="F70" s="19" t="n">
        <v>1000</v>
      </c>
      <c r="G70" s="31" t="s">
        <v>144</v>
      </c>
      <c r="H70" s="31" t="s">
        <v>289</v>
      </c>
      <c r="I70" s="31" t="s">
        <v>290</v>
      </c>
      <c r="J70" s="19" t="n">
        <v>13873924960</v>
      </c>
      <c r="K70" s="19" t="n">
        <v>422201</v>
      </c>
      <c r="L70" s="20" t="n">
        <v>68</v>
      </c>
    </row>
    <row r="71" customFormat="false" ht="20.1" hidden="false" customHeight="true" outlineLevel="0" collapsed="false">
      <c r="A71" s="17"/>
      <c r="B71" s="18" t="n">
        <v>69</v>
      </c>
      <c r="C71" s="31" t="s">
        <v>291</v>
      </c>
      <c r="D71" s="31" t="s">
        <v>184</v>
      </c>
      <c r="E71" s="19" t="n">
        <v>20</v>
      </c>
      <c r="F71" s="19" t="n">
        <v>1300</v>
      </c>
      <c r="G71" s="31" t="s">
        <v>144</v>
      </c>
      <c r="H71" s="31" t="s">
        <v>292</v>
      </c>
      <c r="I71" s="31" t="s">
        <v>172</v>
      </c>
      <c r="J71" s="19" t="n">
        <v>15973299790</v>
      </c>
      <c r="K71" s="19" t="n">
        <v>422201</v>
      </c>
      <c r="L71" s="20" t="n">
        <v>69</v>
      </c>
    </row>
    <row r="72" customFormat="false" ht="20.1" hidden="false" customHeight="true" outlineLevel="0" collapsed="false">
      <c r="A72" s="17"/>
      <c r="B72" s="18" t="n">
        <v>70</v>
      </c>
      <c r="C72" s="31" t="s">
        <v>293</v>
      </c>
      <c r="D72" s="31" t="s">
        <v>184</v>
      </c>
      <c r="E72" s="19" t="n">
        <v>20</v>
      </c>
      <c r="F72" s="19" t="n">
        <v>802</v>
      </c>
      <c r="G72" s="31" t="s">
        <v>144</v>
      </c>
      <c r="H72" s="31" t="s">
        <v>294</v>
      </c>
      <c r="I72" s="31" t="s">
        <v>174</v>
      </c>
      <c r="J72" s="19" t="n">
        <v>15842921976</v>
      </c>
      <c r="K72" s="19" t="n">
        <v>422201</v>
      </c>
      <c r="L72" s="20" t="n">
        <v>70</v>
      </c>
    </row>
    <row r="73" customFormat="false" ht="20.1" hidden="false" customHeight="true" outlineLevel="0" collapsed="false">
      <c r="A73" s="17" t="s">
        <v>295</v>
      </c>
      <c r="B73" s="18" t="n">
        <v>71</v>
      </c>
      <c r="C73" s="31" t="s">
        <v>296</v>
      </c>
      <c r="D73" s="31" t="s">
        <v>226</v>
      </c>
      <c r="E73" s="19" t="n">
        <v>30</v>
      </c>
      <c r="F73" s="19" t="n">
        <v>820</v>
      </c>
      <c r="G73" s="31" t="s">
        <v>297</v>
      </c>
      <c r="H73" s="31" t="s">
        <v>298</v>
      </c>
      <c r="I73" s="5" t="s">
        <v>172</v>
      </c>
      <c r="J73" s="19" t="n">
        <v>13637392643</v>
      </c>
      <c r="K73" s="19" t="n">
        <v>422206</v>
      </c>
      <c r="L73" s="20" t="n">
        <v>71</v>
      </c>
    </row>
    <row r="74" customFormat="false" ht="20.1" hidden="false" customHeight="true" outlineLevel="0" collapsed="false">
      <c r="A74" s="17"/>
      <c r="B74" s="18" t="n">
        <v>72</v>
      </c>
      <c r="C74" s="31" t="s">
        <v>299</v>
      </c>
      <c r="D74" s="31" t="s">
        <v>226</v>
      </c>
      <c r="E74" s="19" t="n">
        <v>30</v>
      </c>
      <c r="F74" s="19" t="n">
        <v>880</v>
      </c>
      <c r="G74" s="31" t="s">
        <v>297</v>
      </c>
      <c r="H74" s="31" t="s">
        <v>300</v>
      </c>
      <c r="I74" s="5" t="s">
        <v>172</v>
      </c>
      <c r="J74" s="19" t="n">
        <v>13574988189</v>
      </c>
      <c r="K74" s="19" t="n">
        <v>422206</v>
      </c>
      <c r="L74" s="20" t="n">
        <v>72</v>
      </c>
    </row>
    <row r="75" customFormat="false" ht="20.1" hidden="false" customHeight="true" outlineLevel="0" collapsed="false">
      <c r="A75" s="17"/>
      <c r="B75" s="18" t="n">
        <v>73</v>
      </c>
      <c r="C75" s="31" t="s">
        <v>301</v>
      </c>
      <c r="D75" s="31" t="s">
        <v>226</v>
      </c>
      <c r="E75" s="19" t="n">
        <v>30</v>
      </c>
      <c r="F75" s="19" t="n">
        <v>920</v>
      </c>
      <c r="G75" s="31" t="s">
        <v>297</v>
      </c>
      <c r="H75" s="31" t="s">
        <v>302</v>
      </c>
      <c r="I75" s="5" t="s">
        <v>172</v>
      </c>
      <c r="J75" s="19" t="n">
        <v>13135198972</v>
      </c>
      <c r="K75" s="19" t="n">
        <v>422206</v>
      </c>
      <c r="L75" s="20" t="n">
        <v>73</v>
      </c>
    </row>
    <row r="76" customFormat="false" ht="20.1" hidden="false" customHeight="true" outlineLevel="0" collapsed="false">
      <c r="A76" s="17"/>
      <c r="B76" s="18" t="n">
        <v>74</v>
      </c>
      <c r="C76" s="31" t="s">
        <v>303</v>
      </c>
      <c r="D76" s="31" t="s">
        <v>226</v>
      </c>
      <c r="E76" s="19" t="n">
        <v>30</v>
      </c>
      <c r="F76" s="19" t="n">
        <v>536</v>
      </c>
      <c r="G76" s="31" t="s">
        <v>297</v>
      </c>
      <c r="H76" s="31" t="s">
        <v>304</v>
      </c>
      <c r="I76" s="5" t="s">
        <v>172</v>
      </c>
      <c r="J76" s="19" t="n">
        <v>13574911058</v>
      </c>
      <c r="K76" s="19" t="n">
        <v>422206</v>
      </c>
      <c r="L76" s="20" t="n">
        <v>74</v>
      </c>
    </row>
    <row r="77" customFormat="false" ht="20.1" hidden="false" customHeight="true" outlineLevel="0" collapsed="false">
      <c r="A77" s="17"/>
      <c r="B77" s="18" t="n">
        <v>75</v>
      </c>
      <c r="C77" s="31" t="s">
        <v>305</v>
      </c>
      <c r="D77" s="31" t="s">
        <v>226</v>
      </c>
      <c r="E77" s="19" t="n">
        <v>30</v>
      </c>
      <c r="F77" s="19" t="n">
        <v>1230</v>
      </c>
      <c r="G77" s="31" t="s">
        <v>297</v>
      </c>
      <c r="H77" s="31" t="s">
        <v>306</v>
      </c>
      <c r="I77" s="5" t="s">
        <v>172</v>
      </c>
      <c r="J77" s="19" t="n">
        <v>13874285166</v>
      </c>
      <c r="K77" s="19" t="n">
        <v>422206</v>
      </c>
      <c r="L77" s="20" t="n">
        <v>75</v>
      </c>
    </row>
    <row r="78" customFormat="false" ht="20.1" hidden="false" customHeight="true" outlineLevel="0" collapsed="false">
      <c r="A78" s="17"/>
      <c r="B78" s="18" t="n">
        <v>76</v>
      </c>
      <c r="C78" s="31" t="s">
        <v>307</v>
      </c>
      <c r="D78" s="31" t="s">
        <v>226</v>
      </c>
      <c r="E78" s="19" t="n">
        <v>30</v>
      </c>
      <c r="F78" s="19" t="n">
        <v>1718</v>
      </c>
      <c r="G78" s="31" t="s">
        <v>297</v>
      </c>
      <c r="H78" s="31" t="s">
        <v>308</v>
      </c>
      <c r="I78" s="5" t="s">
        <v>172</v>
      </c>
      <c r="J78" s="19" t="n">
        <v>13787392995</v>
      </c>
      <c r="K78" s="19" t="n">
        <v>422206</v>
      </c>
      <c r="L78" s="20" t="n">
        <v>76</v>
      </c>
    </row>
    <row r="79" customFormat="false" ht="20.1" hidden="false" customHeight="true" outlineLevel="0" collapsed="false">
      <c r="A79" s="17"/>
      <c r="B79" s="18" t="n">
        <v>77</v>
      </c>
      <c r="C79" s="31" t="s">
        <v>309</v>
      </c>
      <c r="D79" s="31" t="s">
        <v>226</v>
      </c>
      <c r="E79" s="19" t="n">
        <v>30</v>
      </c>
      <c r="F79" s="19" t="n">
        <v>710</v>
      </c>
      <c r="G79" s="31" t="s">
        <v>297</v>
      </c>
      <c r="H79" s="31" t="s">
        <v>310</v>
      </c>
      <c r="I79" s="5" t="s">
        <v>172</v>
      </c>
      <c r="J79" s="19" t="n">
        <v>13638497783</v>
      </c>
      <c r="K79" s="19" t="n">
        <v>422206</v>
      </c>
      <c r="L79" s="20" t="n">
        <v>77</v>
      </c>
    </row>
    <row r="80" customFormat="false" ht="20.1" hidden="false" customHeight="true" outlineLevel="0" collapsed="false">
      <c r="A80" s="17"/>
      <c r="B80" s="18" t="n">
        <v>78</v>
      </c>
      <c r="C80" s="31" t="s">
        <v>311</v>
      </c>
      <c r="D80" s="31" t="s">
        <v>226</v>
      </c>
      <c r="E80" s="19" t="n">
        <v>30</v>
      </c>
      <c r="F80" s="19" t="n">
        <v>975</v>
      </c>
      <c r="G80" s="31" t="s">
        <v>297</v>
      </c>
      <c r="H80" s="31" t="s">
        <v>312</v>
      </c>
      <c r="I80" s="5" t="s">
        <v>172</v>
      </c>
      <c r="J80" s="19" t="n">
        <v>13789140338</v>
      </c>
      <c r="K80" s="19" t="n">
        <v>422206</v>
      </c>
      <c r="L80" s="20" t="n">
        <v>78</v>
      </c>
    </row>
    <row r="81" customFormat="false" ht="20.1" hidden="false" customHeight="true" outlineLevel="0" collapsed="false">
      <c r="A81" s="17"/>
      <c r="B81" s="18" t="n">
        <v>79</v>
      </c>
      <c r="C81" s="31" t="s">
        <v>313</v>
      </c>
      <c r="D81" s="31" t="s">
        <v>226</v>
      </c>
      <c r="E81" s="19" t="n">
        <v>30</v>
      </c>
      <c r="F81" s="19" t="n">
        <v>558</v>
      </c>
      <c r="G81" s="31" t="s">
        <v>297</v>
      </c>
      <c r="H81" s="31" t="s">
        <v>314</v>
      </c>
      <c r="I81" s="5" t="s">
        <v>172</v>
      </c>
      <c r="J81" s="19" t="n">
        <v>15197956168</v>
      </c>
      <c r="K81" s="19" t="n">
        <v>422206</v>
      </c>
      <c r="L81" s="20" t="n">
        <v>79</v>
      </c>
    </row>
    <row r="82" customFormat="false" ht="20.1" hidden="false" customHeight="true" outlineLevel="0" collapsed="false">
      <c r="A82" s="17"/>
      <c r="B82" s="18" t="n">
        <v>80</v>
      </c>
      <c r="C82" s="31" t="s">
        <v>315</v>
      </c>
      <c r="D82" s="31" t="s">
        <v>226</v>
      </c>
      <c r="E82" s="19" t="n">
        <v>30</v>
      </c>
      <c r="F82" s="19" t="n">
        <v>740</v>
      </c>
      <c r="G82" s="31" t="s">
        <v>297</v>
      </c>
      <c r="H82" s="31" t="s">
        <v>316</v>
      </c>
      <c r="I82" s="5" t="s">
        <v>172</v>
      </c>
      <c r="J82" s="19" t="n">
        <v>15842911149</v>
      </c>
      <c r="K82" s="19" t="n">
        <v>422206</v>
      </c>
      <c r="L82" s="20" t="n">
        <v>80</v>
      </c>
    </row>
    <row r="83" customFormat="false" ht="20.1" hidden="false" customHeight="true" outlineLevel="0" collapsed="false">
      <c r="A83" s="17"/>
      <c r="B83" s="18" t="n">
        <v>81</v>
      </c>
      <c r="C83" s="31" t="s">
        <v>317</v>
      </c>
      <c r="D83" s="31" t="s">
        <v>226</v>
      </c>
      <c r="E83" s="19" t="n">
        <v>30</v>
      </c>
      <c r="F83" s="19" t="n">
        <v>710</v>
      </c>
      <c r="G83" s="31" t="s">
        <v>297</v>
      </c>
      <c r="H83" s="31" t="s">
        <v>318</v>
      </c>
      <c r="I83" s="5" t="s">
        <v>172</v>
      </c>
      <c r="J83" s="19" t="n">
        <v>13973914389</v>
      </c>
      <c r="K83" s="19" t="n">
        <v>422206</v>
      </c>
      <c r="L83" s="20" t="n">
        <v>81</v>
      </c>
    </row>
    <row r="84" s="34" customFormat="true" ht="20.1" hidden="false" customHeight="true" outlineLevel="0" collapsed="false">
      <c r="A84" s="17" t="s">
        <v>319</v>
      </c>
      <c r="B84" s="18" t="n">
        <v>82</v>
      </c>
      <c r="C84" s="32" t="s">
        <v>320</v>
      </c>
      <c r="D84" s="32" t="s">
        <v>321</v>
      </c>
      <c r="E84" s="33" t="s">
        <v>322</v>
      </c>
      <c r="F84" s="33" t="n">
        <v>800</v>
      </c>
      <c r="G84" s="32" t="s">
        <v>144</v>
      </c>
      <c r="H84" s="32" t="s">
        <v>323</v>
      </c>
      <c r="I84" s="32" t="s">
        <v>146</v>
      </c>
      <c r="J84" s="33" t="n">
        <v>13874233697</v>
      </c>
      <c r="K84" s="19" t="n">
        <v>422202</v>
      </c>
      <c r="L84" s="20" t="n">
        <v>82</v>
      </c>
      <c r="M84" s="8"/>
      <c r="N84" s="8"/>
      <c r="O84" s="8"/>
      <c r="P84" s="8"/>
      <c r="Q84" s="8"/>
    </row>
    <row r="85" customFormat="false" ht="20.1" hidden="false" customHeight="true" outlineLevel="0" collapsed="false">
      <c r="A85" s="17"/>
      <c r="B85" s="18" t="n">
        <v>83</v>
      </c>
      <c r="C85" s="32" t="s">
        <v>324</v>
      </c>
      <c r="D85" s="32" t="s">
        <v>142</v>
      </c>
      <c r="E85" s="33" t="s">
        <v>325</v>
      </c>
      <c r="F85" s="33" t="n">
        <v>700</v>
      </c>
      <c r="G85" s="32" t="s">
        <v>144</v>
      </c>
      <c r="H85" s="32" t="s">
        <v>326</v>
      </c>
      <c r="I85" s="32" t="s">
        <v>327</v>
      </c>
      <c r="J85" s="33" t="n">
        <v>13874229818</v>
      </c>
      <c r="K85" s="19" t="n">
        <v>422202</v>
      </c>
      <c r="L85" s="20" t="n">
        <v>83</v>
      </c>
    </row>
    <row r="86" customFormat="false" ht="20.1" hidden="false" customHeight="true" outlineLevel="0" collapsed="false">
      <c r="A86" s="17"/>
      <c r="B86" s="18" t="n">
        <v>84</v>
      </c>
      <c r="C86" s="32" t="s">
        <v>328</v>
      </c>
      <c r="D86" s="32" t="s">
        <v>142</v>
      </c>
      <c r="E86" s="33" t="s">
        <v>329</v>
      </c>
      <c r="F86" s="33" t="n">
        <v>350</v>
      </c>
      <c r="G86" s="32" t="s">
        <v>144</v>
      </c>
      <c r="H86" s="32" t="s">
        <v>330</v>
      </c>
      <c r="I86" s="32" t="s">
        <v>146</v>
      </c>
      <c r="J86" s="33" t="n">
        <v>15173992198</v>
      </c>
      <c r="K86" s="19" t="n">
        <v>422202</v>
      </c>
      <c r="L86" s="20" t="n">
        <v>84</v>
      </c>
    </row>
    <row r="87" customFormat="false" ht="20.1" hidden="false" customHeight="true" outlineLevel="0" collapsed="false">
      <c r="A87" s="17"/>
      <c r="B87" s="18" t="n">
        <v>85</v>
      </c>
      <c r="C87" s="32" t="s">
        <v>331</v>
      </c>
      <c r="D87" s="32" t="s">
        <v>142</v>
      </c>
      <c r="E87" s="33" t="s">
        <v>322</v>
      </c>
      <c r="F87" s="33" t="n">
        <v>320</v>
      </c>
      <c r="G87" s="32" t="s">
        <v>144</v>
      </c>
      <c r="H87" s="32" t="s">
        <v>332</v>
      </c>
      <c r="I87" s="32" t="s">
        <v>146</v>
      </c>
      <c r="J87" s="33" t="n">
        <v>13787490066</v>
      </c>
      <c r="K87" s="19" t="n">
        <v>422202</v>
      </c>
      <c r="L87" s="20" t="n">
        <v>85</v>
      </c>
    </row>
    <row r="88" customFormat="false" ht="20.1" hidden="false" customHeight="true" outlineLevel="0" collapsed="false">
      <c r="A88" s="17"/>
      <c r="B88" s="18" t="n">
        <v>86</v>
      </c>
      <c r="C88" s="32" t="s">
        <v>333</v>
      </c>
      <c r="D88" s="32" t="s">
        <v>142</v>
      </c>
      <c r="E88" s="33" t="s">
        <v>325</v>
      </c>
      <c r="F88" s="33" t="n">
        <v>980</v>
      </c>
      <c r="G88" s="32" t="s">
        <v>144</v>
      </c>
      <c r="H88" s="32" t="s">
        <v>334</v>
      </c>
      <c r="I88" s="32" t="s">
        <v>159</v>
      </c>
      <c r="J88" s="33" t="n">
        <v>13873935698</v>
      </c>
      <c r="K88" s="19" t="n">
        <v>422202</v>
      </c>
      <c r="L88" s="20" t="n">
        <v>86</v>
      </c>
    </row>
    <row r="89" customFormat="false" ht="20.1" hidden="false" customHeight="true" outlineLevel="0" collapsed="false">
      <c r="A89" s="17"/>
      <c r="B89" s="18" t="n">
        <v>87</v>
      </c>
      <c r="C89" s="32" t="s">
        <v>335</v>
      </c>
      <c r="D89" s="32" t="s">
        <v>142</v>
      </c>
      <c r="E89" s="33" t="s">
        <v>336</v>
      </c>
      <c r="F89" s="33" t="n">
        <v>560</v>
      </c>
      <c r="G89" s="32" t="s">
        <v>144</v>
      </c>
      <c r="H89" s="32" t="s">
        <v>337</v>
      </c>
      <c r="I89" s="5" t="s">
        <v>146</v>
      </c>
      <c r="J89" s="33" t="n">
        <v>13973565686</v>
      </c>
      <c r="K89" s="19" t="n">
        <v>422202</v>
      </c>
      <c r="L89" s="20" t="n">
        <v>87</v>
      </c>
    </row>
    <row r="90" customFormat="false" ht="20.1" hidden="false" customHeight="true" outlineLevel="0" collapsed="false">
      <c r="A90" s="17"/>
      <c r="B90" s="18" t="n">
        <v>88</v>
      </c>
      <c r="C90" s="32" t="s">
        <v>338</v>
      </c>
      <c r="D90" s="32" t="s">
        <v>142</v>
      </c>
      <c r="E90" s="33" t="s">
        <v>325</v>
      </c>
      <c r="F90" s="33" t="n">
        <v>600</v>
      </c>
      <c r="G90" s="32" t="s">
        <v>144</v>
      </c>
      <c r="H90" s="32" t="s">
        <v>339</v>
      </c>
      <c r="I90" s="32" t="s">
        <v>146</v>
      </c>
      <c r="J90" s="33" t="n">
        <v>13874208953</v>
      </c>
      <c r="K90" s="19" t="n">
        <v>422202</v>
      </c>
      <c r="L90" s="20" t="n">
        <v>88</v>
      </c>
    </row>
    <row r="91" customFormat="false" ht="20.1" hidden="false" customHeight="true" outlineLevel="0" collapsed="false">
      <c r="A91" s="17"/>
      <c r="B91" s="18" t="n">
        <v>89</v>
      </c>
      <c r="C91" s="32" t="s">
        <v>340</v>
      </c>
      <c r="D91" s="32" t="s">
        <v>142</v>
      </c>
      <c r="E91" s="33" t="s">
        <v>325</v>
      </c>
      <c r="F91" s="33" t="n">
        <v>900</v>
      </c>
      <c r="G91" s="32" t="s">
        <v>144</v>
      </c>
      <c r="H91" s="32" t="s">
        <v>341</v>
      </c>
      <c r="I91" s="32" t="s">
        <v>146</v>
      </c>
      <c r="J91" s="33" t="n">
        <v>13973567567</v>
      </c>
      <c r="K91" s="19" t="n">
        <v>422202</v>
      </c>
      <c r="L91" s="20" t="n">
        <v>89</v>
      </c>
    </row>
    <row r="92" customFormat="false" ht="20.1" hidden="false" customHeight="true" outlineLevel="0" collapsed="false">
      <c r="A92" s="17"/>
      <c r="B92" s="18" t="n">
        <v>90</v>
      </c>
      <c r="C92" s="32" t="s">
        <v>342</v>
      </c>
      <c r="D92" s="32" t="s">
        <v>142</v>
      </c>
      <c r="E92" s="33" t="s">
        <v>336</v>
      </c>
      <c r="F92" s="33" t="n">
        <v>1020</v>
      </c>
      <c r="G92" s="32" t="s">
        <v>144</v>
      </c>
      <c r="H92" s="32" t="s">
        <v>343</v>
      </c>
      <c r="I92" s="32" t="s">
        <v>344</v>
      </c>
      <c r="J92" s="33" t="n">
        <v>13975917864</v>
      </c>
      <c r="K92" s="19" t="n">
        <v>422202</v>
      </c>
      <c r="L92" s="20" t="n">
        <v>90</v>
      </c>
    </row>
    <row r="93" customFormat="false" ht="17.25" hidden="false" customHeight="true" outlineLevel="0" collapsed="false">
      <c r="A93" s="17"/>
      <c r="B93" s="18" t="n">
        <v>91</v>
      </c>
      <c r="C93" s="5" t="s">
        <v>345</v>
      </c>
      <c r="D93" s="32" t="s">
        <v>142</v>
      </c>
      <c r="E93" s="33" t="s">
        <v>329</v>
      </c>
      <c r="F93" s="18" t="n">
        <v>786</v>
      </c>
      <c r="G93" s="32" t="s">
        <v>144</v>
      </c>
      <c r="H93" s="5" t="s">
        <v>346</v>
      </c>
      <c r="I93" s="5" t="s">
        <v>146</v>
      </c>
      <c r="J93" s="18" t="n">
        <v>13387398063</v>
      </c>
      <c r="K93" s="19" t="n">
        <v>422202</v>
      </c>
      <c r="L93" s="20" t="n">
        <v>91</v>
      </c>
    </row>
    <row r="94" customFormat="false" ht="18" hidden="false" customHeight="true" outlineLevel="0" collapsed="false">
      <c r="A94" s="17"/>
      <c r="B94" s="18" t="n">
        <v>92</v>
      </c>
      <c r="C94" s="5" t="s">
        <v>347</v>
      </c>
      <c r="D94" s="32" t="s">
        <v>142</v>
      </c>
      <c r="E94" s="33" t="s">
        <v>325</v>
      </c>
      <c r="F94" s="18" t="n">
        <v>865</v>
      </c>
      <c r="G94" s="32" t="s">
        <v>144</v>
      </c>
      <c r="H94" s="5" t="s">
        <v>348</v>
      </c>
      <c r="I94" s="5" t="s">
        <v>327</v>
      </c>
      <c r="J94" s="18" t="n">
        <v>15873917419</v>
      </c>
      <c r="K94" s="19" t="n">
        <v>422202</v>
      </c>
      <c r="L94" s="20" t="n">
        <v>92</v>
      </c>
    </row>
    <row r="95" customFormat="false" ht="20.1" hidden="false" customHeight="true" outlineLevel="0" collapsed="false">
      <c r="A95" s="17"/>
      <c r="B95" s="18" t="n">
        <v>93</v>
      </c>
      <c r="C95" s="5" t="s">
        <v>349</v>
      </c>
      <c r="D95" s="32" t="s">
        <v>321</v>
      </c>
      <c r="E95" s="33" t="s">
        <v>322</v>
      </c>
      <c r="F95" s="18" t="n">
        <v>1700</v>
      </c>
      <c r="G95" s="32" t="s">
        <v>144</v>
      </c>
      <c r="H95" s="5" t="s">
        <v>350</v>
      </c>
      <c r="I95" s="5" t="s">
        <v>146</v>
      </c>
      <c r="J95" s="18" t="n">
        <v>15073987749</v>
      </c>
      <c r="K95" s="19" t="n">
        <v>422202</v>
      </c>
      <c r="L95" s="20" t="n">
        <v>93</v>
      </c>
    </row>
    <row r="96" customFormat="false" ht="20.1" hidden="false" customHeight="true" outlineLevel="0" collapsed="false">
      <c r="A96" s="17" t="s">
        <v>351</v>
      </c>
      <c r="B96" s="18" t="n">
        <v>94</v>
      </c>
      <c r="C96" s="31" t="s">
        <v>352</v>
      </c>
      <c r="D96" s="31" t="s">
        <v>184</v>
      </c>
      <c r="E96" s="19" t="n">
        <v>20</v>
      </c>
      <c r="F96" s="19" t="n">
        <v>900</v>
      </c>
      <c r="G96" s="31" t="s">
        <v>144</v>
      </c>
      <c r="H96" s="31" t="s">
        <v>353</v>
      </c>
      <c r="I96" s="5" t="s">
        <v>172</v>
      </c>
      <c r="J96" s="19" t="n">
        <v>13487615640</v>
      </c>
      <c r="K96" s="19"/>
      <c r="L96" s="20" t="n">
        <v>94</v>
      </c>
    </row>
    <row r="97" customFormat="false" ht="20.1" hidden="false" customHeight="true" outlineLevel="0" collapsed="false">
      <c r="A97" s="17"/>
      <c r="B97" s="18" t="n">
        <v>95</v>
      </c>
      <c r="C97" s="31" t="s">
        <v>73</v>
      </c>
      <c r="D97" s="31" t="s">
        <v>184</v>
      </c>
      <c r="E97" s="19" t="n">
        <v>35</v>
      </c>
      <c r="F97" s="19" t="n">
        <v>993</v>
      </c>
      <c r="G97" s="31" t="s">
        <v>144</v>
      </c>
      <c r="H97" s="31" t="s">
        <v>354</v>
      </c>
      <c r="I97" s="5" t="s">
        <v>172</v>
      </c>
      <c r="J97" s="19" t="n">
        <v>13787397716</v>
      </c>
      <c r="K97" s="19"/>
      <c r="L97" s="20" t="n">
        <v>95</v>
      </c>
    </row>
    <row r="98" customFormat="false" ht="20.1" hidden="false" customHeight="true" outlineLevel="0" collapsed="false">
      <c r="A98" s="17"/>
      <c r="B98" s="18" t="n">
        <v>96</v>
      </c>
      <c r="C98" s="31" t="s">
        <v>355</v>
      </c>
      <c r="D98" s="31" t="s">
        <v>184</v>
      </c>
      <c r="E98" s="19" t="n">
        <v>37</v>
      </c>
      <c r="F98" s="19" t="n">
        <v>770</v>
      </c>
      <c r="G98" s="31" t="s">
        <v>144</v>
      </c>
      <c r="H98" s="31" t="s">
        <v>356</v>
      </c>
      <c r="I98" s="5" t="s">
        <v>172</v>
      </c>
      <c r="J98" s="19" t="n">
        <v>18773994668</v>
      </c>
      <c r="K98" s="19"/>
      <c r="L98" s="20" t="n">
        <v>96</v>
      </c>
    </row>
    <row r="99" customFormat="false" ht="20.1" hidden="false" customHeight="true" outlineLevel="0" collapsed="false">
      <c r="A99" s="17"/>
      <c r="B99" s="18" t="n">
        <v>97</v>
      </c>
      <c r="C99" s="31" t="s">
        <v>357</v>
      </c>
      <c r="D99" s="31" t="s">
        <v>184</v>
      </c>
      <c r="E99" s="19" t="n">
        <v>25</v>
      </c>
      <c r="F99" s="19" t="n">
        <v>1127</v>
      </c>
      <c r="G99" s="31" t="s">
        <v>144</v>
      </c>
      <c r="H99" s="31" t="s">
        <v>358</v>
      </c>
      <c r="I99" s="5" t="s">
        <v>172</v>
      </c>
      <c r="J99" s="19" t="n">
        <v>15197906217</v>
      </c>
      <c r="K99" s="19"/>
      <c r="L99" s="20" t="n">
        <v>97</v>
      </c>
    </row>
    <row r="100" customFormat="false" ht="20.1" hidden="false" customHeight="true" outlineLevel="0" collapsed="false">
      <c r="A100" s="17"/>
      <c r="B100" s="18" t="n">
        <v>98</v>
      </c>
      <c r="C100" s="31" t="s">
        <v>359</v>
      </c>
      <c r="D100" s="31" t="s">
        <v>184</v>
      </c>
      <c r="E100" s="19" t="n">
        <v>32</v>
      </c>
      <c r="F100" s="19" t="n">
        <v>1457</v>
      </c>
      <c r="G100" s="31" t="s">
        <v>144</v>
      </c>
      <c r="H100" s="31" t="s">
        <v>360</v>
      </c>
      <c r="I100" s="5" t="s">
        <v>172</v>
      </c>
      <c r="J100" s="19" t="n">
        <v>15115905479</v>
      </c>
      <c r="K100" s="19"/>
      <c r="L100" s="20" t="n">
        <v>98</v>
      </c>
    </row>
    <row r="101" customFormat="false" ht="20.1" hidden="false" customHeight="true" outlineLevel="0" collapsed="false">
      <c r="A101" s="17"/>
      <c r="B101" s="18" t="n">
        <v>99</v>
      </c>
      <c r="C101" s="31" t="s">
        <v>361</v>
      </c>
      <c r="D101" s="31" t="s">
        <v>184</v>
      </c>
      <c r="E101" s="19" t="n">
        <v>27</v>
      </c>
      <c r="F101" s="19" t="n">
        <v>1185</v>
      </c>
      <c r="G101" s="31" t="s">
        <v>144</v>
      </c>
      <c r="H101" s="31" t="s">
        <v>362</v>
      </c>
      <c r="I101" s="5" t="s">
        <v>172</v>
      </c>
      <c r="J101" s="19" t="n">
        <v>15869861299</v>
      </c>
      <c r="K101" s="19"/>
      <c r="L101" s="20" t="n">
        <v>99</v>
      </c>
    </row>
    <row r="102" customFormat="false" ht="20.1" hidden="false" customHeight="true" outlineLevel="0" collapsed="false">
      <c r="A102" s="17" t="s">
        <v>363</v>
      </c>
      <c r="B102" s="18" t="n">
        <v>100</v>
      </c>
      <c r="C102" s="26" t="s">
        <v>364</v>
      </c>
      <c r="D102" s="26" t="s">
        <v>321</v>
      </c>
      <c r="E102" s="26" t="n">
        <v>60</v>
      </c>
      <c r="F102" s="26" t="n">
        <v>700</v>
      </c>
      <c r="G102" s="26" t="s">
        <v>144</v>
      </c>
      <c r="H102" s="26" t="s">
        <v>365</v>
      </c>
      <c r="I102" s="5" t="s">
        <v>172</v>
      </c>
      <c r="J102" s="26" t="n">
        <v>13786983710</v>
      </c>
      <c r="K102" s="26" t="n">
        <v>422205</v>
      </c>
      <c r="L102" s="20" t="n">
        <v>100</v>
      </c>
    </row>
    <row r="103" customFormat="false" ht="20.1" hidden="false" customHeight="true" outlineLevel="0" collapsed="false">
      <c r="A103" s="17"/>
      <c r="B103" s="18" t="n">
        <v>101</v>
      </c>
      <c r="C103" s="26" t="s">
        <v>366</v>
      </c>
      <c r="D103" s="26" t="s">
        <v>321</v>
      </c>
      <c r="E103" s="26" t="n">
        <v>60</v>
      </c>
      <c r="F103" s="26" t="n">
        <v>1050</v>
      </c>
      <c r="G103" s="26" t="s">
        <v>144</v>
      </c>
      <c r="H103" s="26" t="s">
        <v>367</v>
      </c>
      <c r="I103" s="5" t="s">
        <v>172</v>
      </c>
      <c r="J103" s="26" t="n">
        <v>13874229730</v>
      </c>
      <c r="K103" s="26" t="n">
        <v>422205</v>
      </c>
      <c r="L103" s="20" t="n">
        <v>101</v>
      </c>
    </row>
    <row r="104" customFormat="false" ht="20.1" hidden="false" customHeight="true" outlineLevel="0" collapsed="false">
      <c r="A104" s="17"/>
      <c r="B104" s="18" t="n">
        <v>102</v>
      </c>
      <c r="C104" s="26" t="s">
        <v>53</v>
      </c>
      <c r="D104" s="26" t="s">
        <v>321</v>
      </c>
      <c r="E104" s="26" t="n">
        <v>60</v>
      </c>
      <c r="F104" s="26" t="n">
        <v>1400</v>
      </c>
      <c r="G104" s="26" t="s">
        <v>144</v>
      </c>
      <c r="H104" s="26" t="s">
        <v>368</v>
      </c>
      <c r="I104" s="5" t="s">
        <v>172</v>
      </c>
      <c r="J104" s="26" t="n">
        <v>13487627729</v>
      </c>
      <c r="K104" s="26" t="n">
        <v>422205</v>
      </c>
      <c r="L104" s="20" t="n">
        <v>102</v>
      </c>
    </row>
    <row r="105" customFormat="false" ht="20.1" hidden="false" customHeight="true" outlineLevel="0" collapsed="false">
      <c r="A105" s="17"/>
      <c r="B105" s="18" t="n">
        <v>103</v>
      </c>
      <c r="C105" s="26" t="s">
        <v>369</v>
      </c>
      <c r="D105" s="26" t="s">
        <v>321</v>
      </c>
      <c r="E105" s="26" t="n">
        <v>60</v>
      </c>
      <c r="F105" s="26" t="n">
        <v>1050</v>
      </c>
      <c r="G105" s="26" t="s">
        <v>144</v>
      </c>
      <c r="H105" s="26" t="s">
        <v>370</v>
      </c>
      <c r="I105" s="5" t="s">
        <v>172</v>
      </c>
      <c r="J105" s="26" t="n">
        <v>18973926652</v>
      </c>
      <c r="K105" s="26" t="n">
        <v>422205</v>
      </c>
      <c r="L105" s="20" t="n">
        <v>103</v>
      </c>
    </row>
    <row r="106" customFormat="false" ht="20.1" hidden="false" customHeight="true" outlineLevel="0" collapsed="false">
      <c r="A106" s="17"/>
      <c r="B106" s="18" t="n">
        <v>104</v>
      </c>
      <c r="C106" s="26" t="s">
        <v>371</v>
      </c>
      <c r="D106" s="26" t="s">
        <v>321</v>
      </c>
      <c r="E106" s="26" t="n">
        <v>60</v>
      </c>
      <c r="F106" s="26" t="n">
        <v>1600</v>
      </c>
      <c r="G106" s="26" t="s">
        <v>144</v>
      </c>
      <c r="H106" s="26" t="s">
        <v>372</v>
      </c>
      <c r="I106" s="5" t="s">
        <v>172</v>
      </c>
      <c r="J106" s="26" t="n">
        <v>13873996164</v>
      </c>
      <c r="K106" s="26" t="n">
        <v>422205</v>
      </c>
      <c r="L106" s="20" t="n">
        <v>104</v>
      </c>
    </row>
    <row r="107" customFormat="false" ht="20.1" hidden="false" customHeight="true" outlineLevel="0" collapsed="false">
      <c r="A107" s="17"/>
      <c r="B107" s="18" t="n">
        <v>105</v>
      </c>
      <c r="C107" s="26" t="s">
        <v>164</v>
      </c>
      <c r="D107" s="26" t="s">
        <v>321</v>
      </c>
      <c r="E107" s="26" t="n">
        <v>60</v>
      </c>
      <c r="F107" s="26" t="n">
        <v>1200</v>
      </c>
      <c r="G107" s="26" t="s">
        <v>144</v>
      </c>
      <c r="H107" s="26" t="s">
        <v>373</v>
      </c>
      <c r="I107" s="5" t="s">
        <v>172</v>
      </c>
      <c r="J107" s="26" t="n">
        <v>13037399728</v>
      </c>
      <c r="K107" s="26" t="n">
        <v>422205</v>
      </c>
      <c r="L107" s="20" t="n">
        <v>105</v>
      </c>
    </row>
    <row r="108" customFormat="false" ht="17.25" hidden="false" customHeight="true" outlineLevel="0" collapsed="false">
      <c r="A108" s="17"/>
      <c r="B108" s="18" t="n">
        <v>106</v>
      </c>
      <c r="C108" s="26" t="s">
        <v>374</v>
      </c>
      <c r="D108" s="26" t="s">
        <v>321</v>
      </c>
      <c r="E108" s="26" t="n">
        <v>60</v>
      </c>
      <c r="F108" s="26" t="n">
        <v>1380</v>
      </c>
      <c r="G108" s="26" t="s">
        <v>144</v>
      </c>
      <c r="H108" s="26" t="s">
        <v>375</v>
      </c>
      <c r="I108" s="5" t="s">
        <v>172</v>
      </c>
      <c r="J108" s="26" t="n">
        <v>15869861504</v>
      </c>
      <c r="K108" s="26" t="n">
        <v>422205</v>
      </c>
      <c r="L108" s="20" t="n">
        <v>106</v>
      </c>
    </row>
    <row r="109" customFormat="false" ht="17.25" hidden="false" customHeight="true" outlineLevel="0" collapsed="false">
      <c r="A109" s="17"/>
      <c r="B109" s="18" t="n">
        <v>107</v>
      </c>
      <c r="C109" s="26" t="s">
        <v>278</v>
      </c>
      <c r="D109" s="26" t="s">
        <v>321</v>
      </c>
      <c r="E109" s="26" t="n">
        <v>60</v>
      </c>
      <c r="F109" s="26" t="n">
        <v>1700</v>
      </c>
      <c r="G109" s="26" t="s">
        <v>144</v>
      </c>
      <c r="H109" s="26" t="s">
        <v>376</v>
      </c>
      <c r="I109" s="5" t="s">
        <v>172</v>
      </c>
      <c r="J109" s="26" t="n">
        <v>13170396556</v>
      </c>
      <c r="K109" s="26" t="n">
        <v>422205</v>
      </c>
      <c r="L109" s="20" t="n">
        <v>107</v>
      </c>
    </row>
    <row r="110" customFormat="false" ht="17.25" hidden="false" customHeight="true" outlineLevel="0" collapsed="false">
      <c r="A110" s="17"/>
      <c r="B110" s="18" t="n">
        <v>108</v>
      </c>
      <c r="C110" s="26" t="s">
        <v>377</v>
      </c>
      <c r="D110" s="26" t="s">
        <v>321</v>
      </c>
      <c r="E110" s="26" t="n">
        <v>60</v>
      </c>
      <c r="F110" s="26" t="n">
        <v>1400</v>
      </c>
      <c r="G110" s="26" t="s">
        <v>144</v>
      </c>
      <c r="H110" s="26" t="s">
        <v>378</v>
      </c>
      <c r="I110" s="5" t="s">
        <v>172</v>
      </c>
      <c r="J110" s="26" t="n">
        <v>13874294759</v>
      </c>
      <c r="K110" s="26" t="n">
        <v>422205</v>
      </c>
      <c r="L110" s="20" t="n">
        <v>108</v>
      </c>
    </row>
    <row r="111" customFormat="false" ht="20.1" hidden="false" customHeight="true" outlineLevel="0" collapsed="false">
      <c r="A111" s="17" t="s">
        <v>379</v>
      </c>
      <c r="B111" s="18" t="n">
        <v>109</v>
      </c>
      <c r="C111" s="5" t="s">
        <v>380</v>
      </c>
      <c r="D111" s="5" t="s">
        <v>381</v>
      </c>
      <c r="E111" s="19" t="n">
        <v>30</v>
      </c>
      <c r="F111" s="18" t="n">
        <v>701</v>
      </c>
      <c r="G111" s="5" t="s">
        <v>144</v>
      </c>
      <c r="H111" s="5" t="s">
        <v>146</v>
      </c>
      <c r="I111" s="5" t="s">
        <v>146</v>
      </c>
      <c r="J111" s="18" t="n">
        <v>15973908162</v>
      </c>
      <c r="K111" s="19" t="n">
        <v>422200</v>
      </c>
      <c r="L111" s="20" t="n">
        <v>109</v>
      </c>
    </row>
    <row r="112" customFormat="false" ht="20.1" hidden="false" customHeight="true" outlineLevel="0" collapsed="false">
      <c r="A112" s="17"/>
      <c r="B112" s="18" t="n">
        <v>110</v>
      </c>
      <c r="C112" s="5" t="s">
        <v>382</v>
      </c>
      <c r="D112" s="5" t="s">
        <v>381</v>
      </c>
      <c r="E112" s="19" t="n">
        <v>40</v>
      </c>
      <c r="F112" s="18" t="n">
        <v>720</v>
      </c>
      <c r="G112" s="5" t="s">
        <v>144</v>
      </c>
      <c r="H112" s="5" t="s">
        <v>146</v>
      </c>
      <c r="I112" s="5" t="s">
        <v>146</v>
      </c>
      <c r="J112" s="18" t="n">
        <v>15173922275</v>
      </c>
      <c r="K112" s="19"/>
      <c r="L112" s="20" t="n">
        <v>110</v>
      </c>
    </row>
    <row r="113" customFormat="false" ht="15" hidden="false" customHeight="true" outlineLevel="0" collapsed="false">
      <c r="A113" s="17"/>
      <c r="B113" s="18" t="n">
        <v>111</v>
      </c>
      <c r="C113" s="5" t="s">
        <v>383</v>
      </c>
      <c r="D113" s="5" t="s">
        <v>381</v>
      </c>
      <c r="E113" s="19" t="n">
        <v>40</v>
      </c>
      <c r="F113" s="18" t="n">
        <v>700</v>
      </c>
      <c r="G113" s="5" t="s">
        <v>144</v>
      </c>
      <c r="H113" s="5" t="s">
        <v>146</v>
      </c>
      <c r="I113" s="5" t="s">
        <v>146</v>
      </c>
      <c r="J113" s="18" t="n">
        <v>15973270366</v>
      </c>
      <c r="K113" s="19" t="n">
        <v>422200</v>
      </c>
      <c r="L113" s="20" t="n">
        <v>111</v>
      </c>
    </row>
    <row r="114" customFormat="false" ht="18" hidden="false" customHeight="true" outlineLevel="0" collapsed="false">
      <c r="A114" s="17"/>
      <c r="B114" s="18" t="n">
        <v>112</v>
      </c>
      <c r="C114" s="5" t="s">
        <v>384</v>
      </c>
      <c r="D114" s="5" t="s">
        <v>385</v>
      </c>
      <c r="E114" s="19" t="n">
        <v>40</v>
      </c>
      <c r="F114" s="18" t="n">
        <v>1500</v>
      </c>
      <c r="G114" s="5" t="s">
        <v>144</v>
      </c>
      <c r="H114" s="5" t="s">
        <v>386</v>
      </c>
      <c r="I114" s="5" t="s">
        <v>386</v>
      </c>
      <c r="J114" s="18" t="n">
        <v>13507396490</v>
      </c>
      <c r="K114" s="19" t="n">
        <v>422200</v>
      </c>
      <c r="L114" s="20" t="n">
        <v>112</v>
      </c>
    </row>
    <row r="115" customFormat="false" ht="16.5" hidden="false" customHeight="true" outlineLevel="0" collapsed="false">
      <c r="A115" s="17"/>
      <c r="B115" s="18" t="n">
        <v>113</v>
      </c>
      <c r="C115" s="5" t="s">
        <v>155</v>
      </c>
      <c r="D115" s="5" t="s">
        <v>387</v>
      </c>
      <c r="E115" s="19" t="n">
        <v>100</v>
      </c>
      <c r="F115" s="18" t="n">
        <v>1530</v>
      </c>
      <c r="G115" s="5" t="s">
        <v>144</v>
      </c>
      <c r="H115" s="5" t="s">
        <v>388</v>
      </c>
      <c r="I115" s="5" t="s">
        <v>388</v>
      </c>
      <c r="J115" s="18" t="n">
        <v>13786975118</v>
      </c>
      <c r="K115" s="19" t="n">
        <v>422200</v>
      </c>
      <c r="L115" s="20" t="n">
        <v>113</v>
      </c>
    </row>
    <row r="116" customFormat="false" ht="20.1" hidden="false" customHeight="true" outlineLevel="0" collapsed="false">
      <c r="A116" s="17"/>
      <c r="B116" s="18" t="n">
        <v>114</v>
      </c>
      <c r="C116" s="5" t="s">
        <v>389</v>
      </c>
      <c r="D116" s="5" t="s">
        <v>381</v>
      </c>
      <c r="E116" s="19" t="n">
        <v>40</v>
      </c>
      <c r="F116" s="18" t="n">
        <v>1356</v>
      </c>
      <c r="G116" s="5" t="s">
        <v>144</v>
      </c>
      <c r="H116" s="5" t="s">
        <v>146</v>
      </c>
      <c r="I116" s="5" t="s">
        <v>146</v>
      </c>
      <c r="J116" s="18" t="n">
        <v>13874295517</v>
      </c>
      <c r="K116" s="19" t="n">
        <v>422200</v>
      </c>
      <c r="L116" s="20" t="n">
        <v>114</v>
      </c>
    </row>
    <row r="117" customFormat="false" ht="20.1" hidden="false" customHeight="true" outlineLevel="0" collapsed="false">
      <c r="A117" s="17"/>
      <c r="B117" s="18" t="n">
        <v>115</v>
      </c>
      <c r="C117" s="5" t="s">
        <v>390</v>
      </c>
      <c r="D117" s="5" t="s">
        <v>387</v>
      </c>
      <c r="E117" s="19" t="n">
        <v>80</v>
      </c>
      <c r="F117" s="18" t="n">
        <v>890</v>
      </c>
      <c r="G117" s="5" t="s">
        <v>144</v>
      </c>
      <c r="H117" s="5" t="s">
        <v>174</v>
      </c>
      <c r="I117" s="5" t="s">
        <v>174</v>
      </c>
      <c r="J117" s="18" t="n">
        <v>15080935046</v>
      </c>
      <c r="K117" s="19" t="n">
        <v>422200</v>
      </c>
      <c r="L117" s="20" t="n">
        <v>115</v>
      </c>
    </row>
    <row r="118" customFormat="false" ht="20.1" hidden="false" customHeight="true" outlineLevel="0" collapsed="false">
      <c r="A118" s="17"/>
      <c r="B118" s="18" t="n">
        <v>116</v>
      </c>
      <c r="C118" s="5" t="s">
        <v>391</v>
      </c>
      <c r="D118" s="5" t="s">
        <v>381</v>
      </c>
      <c r="E118" s="19" t="n">
        <v>30</v>
      </c>
      <c r="F118" s="18" t="n">
        <v>800</v>
      </c>
      <c r="G118" s="5" t="s">
        <v>144</v>
      </c>
      <c r="H118" s="5" t="s">
        <v>146</v>
      </c>
      <c r="I118" s="5" t="s">
        <v>146</v>
      </c>
      <c r="J118" s="18" t="n">
        <v>13873970641</v>
      </c>
      <c r="K118" s="19" t="n">
        <v>422200</v>
      </c>
      <c r="L118" s="20" t="n">
        <v>116</v>
      </c>
    </row>
    <row r="119" customFormat="false" ht="18.75" hidden="false" customHeight="true" outlineLevel="0" collapsed="false">
      <c r="A119" s="17"/>
      <c r="B119" s="18" t="n">
        <v>117</v>
      </c>
      <c r="C119" s="5" t="s">
        <v>392</v>
      </c>
      <c r="D119" s="5" t="s">
        <v>393</v>
      </c>
      <c r="E119" s="19" t="n">
        <v>40</v>
      </c>
      <c r="F119" s="18" t="n">
        <v>1200</v>
      </c>
      <c r="G119" s="5" t="s">
        <v>144</v>
      </c>
      <c r="H119" s="5" t="s">
        <v>146</v>
      </c>
      <c r="I119" s="5" t="s">
        <v>146</v>
      </c>
      <c r="J119" s="18" t="n">
        <v>13973973181</v>
      </c>
      <c r="K119" s="19" t="n">
        <v>422200</v>
      </c>
      <c r="L119" s="20" t="n">
        <v>117</v>
      </c>
    </row>
    <row r="120" customFormat="false" ht="15.75" hidden="false" customHeight="true" outlineLevel="0" collapsed="false">
      <c r="A120" s="17"/>
      <c r="B120" s="18" t="n">
        <v>118</v>
      </c>
      <c r="C120" s="5" t="s">
        <v>394</v>
      </c>
      <c r="D120" s="5" t="s">
        <v>393</v>
      </c>
      <c r="E120" s="19" t="n">
        <v>40</v>
      </c>
      <c r="F120" s="18" t="n">
        <v>1090</v>
      </c>
      <c r="G120" s="5" t="s">
        <v>144</v>
      </c>
      <c r="H120" s="5" t="s">
        <v>146</v>
      </c>
      <c r="I120" s="5" t="s">
        <v>146</v>
      </c>
      <c r="J120" s="18" t="n">
        <v>15180924105</v>
      </c>
      <c r="K120" s="19" t="n">
        <v>422200</v>
      </c>
      <c r="L120" s="20" t="n">
        <v>118</v>
      </c>
    </row>
    <row r="121" customFormat="false" ht="17.25" hidden="false" customHeight="true" outlineLevel="0" collapsed="false">
      <c r="A121" s="17"/>
      <c r="B121" s="18" t="n">
        <v>119</v>
      </c>
      <c r="C121" s="5" t="s">
        <v>395</v>
      </c>
      <c r="D121" s="5" t="s">
        <v>327</v>
      </c>
      <c r="E121" s="19" t="n">
        <v>40</v>
      </c>
      <c r="F121" s="18" t="n">
        <v>834</v>
      </c>
      <c r="G121" s="5" t="s">
        <v>144</v>
      </c>
      <c r="H121" s="5" t="s">
        <v>396</v>
      </c>
      <c r="I121" s="5" t="s">
        <v>396</v>
      </c>
      <c r="J121" s="18" t="n">
        <v>15073955263</v>
      </c>
      <c r="K121" s="19" t="n">
        <v>422200</v>
      </c>
      <c r="L121" s="20" t="n">
        <v>119</v>
      </c>
    </row>
    <row r="122" customFormat="false" ht="17.25" hidden="false" customHeight="true" outlineLevel="0" collapsed="false">
      <c r="A122" s="17"/>
      <c r="B122" s="18" t="n">
        <v>120</v>
      </c>
      <c r="C122" s="5" t="s">
        <v>397</v>
      </c>
      <c r="D122" s="5" t="s">
        <v>393</v>
      </c>
      <c r="E122" s="19" t="n">
        <v>60</v>
      </c>
      <c r="F122" s="18" t="n">
        <v>850</v>
      </c>
      <c r="G122" s="5" t="s">
        <v>144</v>
      </c>
      <c r="H122" s="5" t="s">
        <v>146</v>
      </c>
      <c r="I122" s="5" t="s">
        <v>146</v>
      </c>
      <c r="J122" s="18" t="n">
        <v>15869886297</v>
      </c>
      <c r="K122" s="19" t="n">
        <v>422200</v>
      </c>
      <c r="L122" s="20" t="n">
        <v>120</v>
      </c>
    </row>
    <row r="123" customFormat="false" ht="15.75" hidden="false" customHeight="true" outlineLevel="0" collapsed="false">
      <c r="A123" s="17"/>
      <c r="B123" s="18" t="n">
        <v>121</v>
      </c>
      <c r="C123" s="5" t="s">
        <v>398</v>
      </c>
      <c r="D123" s="5" t="s">
        <v>387</v>
      </c>
      <c r="E123" s="19" t="n">
        <v>40</v>
      </c>
      <c r="F123" s="18" t="n">
        <v>1200</v>
      </c>
      <c r="G123" s="5" t="s">
        <v>144</v>
      </c>
      <c r="H123" s="5" t="s">
        <v>174</v>
      </c>
      <c r="I123" s="5" t="s">
        <v>174</v>
      </c>
      <c r="J123" s="18" t="n">
        <v>15842900373</v>
      </c>
      <c r="K123" s="19" t="n">
        <v>422200</v>
      </c>
      <c r="L123" s="20" t="n">
        <v>121</v>
      </c>
    </row>
    <row r="124" customFormat="false" ht="14.25" hidden="false" customHeight="true" outlineLevel="0" collapsed="false">
      <c r="A124" s="17"/>
      <c r="B124" s="18" t="n">
        <v>122</v>
      </c>
      <c r="C124" s="5" t="s">
        <v>399</v>
      </c>
      <c r="D124" s="5" t="s">
        <v>381</v>
      </c>
      <c r="E124" s="19" t="n">
        <v>40</v>
      </c>
      <c r="F124" s="18" t="n">
        <v>1380</v>
      </c>
      <c r="G124" s="5" t="s">
        <v>144</v>
      </c>
      <c r="H124" s="5" t="s">
        <v>146</v>
      </c>
      <c r="I124" s="5" t="s">
        <v>146</v>
      </c>
      <c r="J124" s="18" t="n">
        <v>13873956014</v>
      </c>
      <c r="K124" s="19" t="n">
        <v>422200</v>
      </c>
      <c r="L124" s="20" t="n">
        <v>122</v>
      </c>
    </row>
    <row r="125" customFormat="false" ht="17.25" hidden="false" customHeight="true" outlineLevel="0" collapsed="false">
      <c r="A125" s="17"/>
      <c r="B125" s="18" t="n">
        <v>123</v>
      </c>
      <c r="C125" s="5" t="s">
        <v>400</v>
      </c>
      <c r="D125" s="5" t="s">
        <v>381</v>
      </c>
      <c r="E125" s="19" t="n">
        <v>30</v>
      </c>
      <c r="F125" s="18" t="n">
        <v>1388</v>
      </c>
      <c r="G125" s="5" t="s">
        <v>144</v>
      </c>
      <c r="H125" s="5" t="s">
        <v>146</v>
      </c>
      <c r="I125" s="5" t="s">
        <v>146</v>
      </c>
      <c r="J125" s="18" t="n">
        <v>15973920683</v>
      </c>
      <c r="K125" s="19" t="n">
        <v>422200</v>
      </c>
      <c r="L125" s="20" t="n">
        <v>123</v>
      </c>
    </row>
    <row r="126" customFormat="false" ht="18" hidden="false" customHeight="true" outlineLevel="0" collapsed="false">
      <c r="A126" s="17"/>
      <c r="B126" s="18" t="n">
        <v>124</v>
      </c>
      <c r="C126" s="5" t="s">
        <v>401</v>
      </c>
      <c r="D126" s="5" t="s">
        <v>381</v>
      </c>
      <c r="E126" s="19" t="n">
        <v>30</v>
      </c>
      <c r="F126" s="18" t="n">
        <v>1100</v>
      </c>
      <c r="G126" s="5" t="s">
        <v>144</v>
      </c>
      <c r="H126" s="5" t="s">
        <v>146</v>
      </c>
      <c r="I126" s="5" t="s">
        <v>146</v>
      </c>
      <c r="J126" s="18" t="n">
        <v>13574910363</v>
      </c>
      <c r="K126" s="19" t="n">
        <v>422200</v>
      </c>
      <c r="L126" s="20" t="n">
        <v>124</v>
      </c>
    </row>
    <row r="127" customFormat="false" ht="17.25" hidden="false" customHeight="true" outlineLevel="0" collapsed="false">
      <c r="A127" s="17"/>
      <c r="B127" s="18" t="n">
        <v>125</v>
      </c>
      <c r="C127" s="5" t="s">
        <v>402</v>
      </c>
      <c r="D127" s="5" t="s">
        <v>381</v>
      </c>
      <c r="E127" s="19" t="n">
        <v>30</v>
      </c>
      <c r="F127" s="18" t="n">
        <v>600</v>
      </c>
      <c r="G127" s="5" t="s">
        <v>144</v>
      </c>
      <c r="H127" s="5" t="s">
        <v>146</v>
      </c>
      <c r="I127" s="5" t="s">
        <v>146</v>
      </c>
      <c r="J127" s="18" t="n">
        <v>13487397250</v>
      </c>
      <c r="K127" s="19" t="n">
        <v>422200</v>
      </c>
      <c r="L127" s="20" t="n">
        <v>125</v>
      </c>
    </row>
    <row r="128" customFormat="false" ht="20.1" hidden="false" customHeight="true" outlineLevel="0" collapsed="false">
      <c r="A128" s="17"/>
      <c r="B128" s="18" t="n">
        <v>126</v>
      </c>
      <c r="C128" s="5" t="s">
        <v>403</v>
      </c>
      <c r="D128" s="5" t="s">
        <v>381</v>
      </c>
      <c r="E128" s="19" t="n">
        <v>30</v>
      </c>
      <c r="F128" s="18" t="n">
        <v>1640</v>
      </c>
      <c r="G128" s="5" t="s">
        <v>144</v>
      </c>
      <c r="H128" s="5" t="s">
        <v>146</v>
      </c>
      <c r="I128" s="5" t="s">
        <v>146</v>
      </c>
      <c r="J128" s="18" t="n">
        <v>13874225858</v>
      </c>
      <c r="K128" s="19" t="n">
        <v>422200</v>
      </c>
      <c r="L128" s="20" t="n">
        <v>126</v>
      </c>
    </row>
    <row r="129" customFormat="false" ht="20.1" hidden="false" customHeight="true" outlineLevel="0" collapsed="false">
      <c r="A129" s="17"/>
      <c r="B129" s="18" t="n">
        <v>127</v>
      </c>
      <c r="C129" s="5" t="s">
        <v>404</v>
      </c>
      <c r="D129" s="5" t="s">
        <v>381</v>
      </c>
      <c r="E129" s="19" t="n">
        <v>40</v>
      </c>
      <c r="F129" s="18" t="n">
        <v>1200</v>
      </c>
      <c r="G129" s="5" t="s">
        <v>144</v>
      </c>
      <c r="H129" s="5" t="s">
        <v>146</v>
      </c>
      <c r="I129" s="5" t="s">
        <v>146</v>
      </c>
      <c r="J129" s="18" t="n">
        <v>13975980066</v>
      </c>
      <c r="K129" s="19" t="n">
        <v>422206</v>
      </c>
      <c r="L129" s="20" t="n">
        <v>127</v>
      </c>
    </row>
    <row r="130" customFormat="false" ht="20.1" hidden="false" customHeight="true" outlineLevel="0" collapsed="false">
      <c r="A130" s="17"/>
      <c r="B130" s="18" t="n">
        <v>128</v>
      </c>
      <c r="C130" s="5" t="s">
        <v>405</v>
      </c>
      <c r="D130" s="5" t="s">
        <v>381</v>
      </c>
      <c r="E130" s="19" t="n">
        <v>40</v>
      </c>
      <c r="F130" s="18" t="n">
        <v>980</v>
      </c>
      <c r="G130" s="5" t="s">
        <v>144</v>
      </c>
      <c r="H130" s="5" t="s">
        <v>146</v>
      </c>
      <c r="I130" s="5" t="s">
        <v>146</v>
      </c>
      <c r="J130" s="18" t="n">
        <v>13217391932</v>
      </c>
      <c r="K130" s="19" t="n">
        <v>422206</v>
      </c>
      <c r="L130" s="20" t="n">
        <v>128</v>
      </c>
    </row>
    <row r="131" customFormat="false" ht="20.1" hidden="false" customHeight="true" outlineLevel="0" collapsed="false">
      <c r="A131" s="17" t="s">
        <v>406</v>
      </c>
      <c r="B131" s="18" t="n">
        <v>129</v>
      </c>
      <c r="C131" s="5" t="s">
        <v>407</v>
      </c>
      <c r="D131" s="5" t="s">
        <v>408</v>
      </c>
      <c r="E131" s="19" t="n">
        <v>30</v>
      </c>
      <c r="F131" s="18" t="n">
        <v>1612</v>
      </c>
      <c r="G131" s="5" t="s">
        <v>144</v>
      </c>
      <c r="H131" s="5" t="s">
        <v>409</v>
      </c>
      <c r="I131" s="5" t="s">
        <v>290</v>
      </c>
      <c r="J131" s="18" t="n">
        <v>18973992471</v>
      </c>
      <c r="K131" s="18"/>
      <c r="L131" s="20" t="n">
        <v>129</v>
      </c>
    </row>
    <row r="132" customFormat="false" ht="20.1" hidden="false" customHeight="true" outlineLevel="0" collapsed="false">
      <c r="A132" s="17"/>
      <c r="B132" s="18" t="n">
        <v>130</v>
      </c>
      <c r="C132" s="5" t="s">
        <v>410</v>
      </c>
      <c r="D132" s="5" t="s">
        <v>411</v>
      </c>
      <c r="E132" s="19" t="n">
        <v>25</v>
      </c>
      <c r="F132" s="18" t="n">
        <v>859</v>
      </c>
      <c r="G132" s="5" t="s">
        <v>144</v>
      </c>
      <c r="H132" s="5" t="s">
        <v>412</v>
      </c>
      <c r="I132" s="5" t="s">
        <v>172</v>
      </c>
      <c r="J132" s="18" t="n">
        <v>13975948413</v>
      </c>
      <c r="K132" s="18"/>
      <c r="L132" s="20" t="n">
        <v>130</v>
      </c>
    </row>
    <row r="133" customFormat="false" ht="20.25" hidden="false" customHeight="true" outlineLevel="0" collapsed="false">
      <c r="A133" s="17"/>
      <c r="B133" s="18" t="n">
        <v>131</v>
      </c>
      <c r="C133" s="5" t="s">
        <v>86</v>
      </c>
      <c r="D133" s="5" t="s">
        <v>413</v>
      </c>
      <c r="E133" s="19" t="n">
        <v>50</v>
      </c>
      <c r="F133" s="18" t="n">
        <v>901</v>
      </c>
      <c r="G133" s="5" t="s">
        <v>144</v>
      </c>
      <c r="H133" s="5" t="s">
        <v>414</v>
      </c>
      <c r="I133" s="5" t="s">
        <v>172</v>
      </c>
      <c r="J133" s="18" t="n">
        <v>13874285269</v>
      </c>
      <c r="K133" s="18"/>
      <c r="L133" s="20" t="n">
        <v>131</v>
      </c>
    </row>
    <row r="134" customFormat="false" ht="21.75" hidden="false" customHeight="true" outlineLevel="0" collapsed="false">
      <c r="A134" s="17"/>
      <c r="B134" s="18" t="n">
        <v>132</v>
      </c>
      <c r="C134" s="5" t="s">
        <v>415</v>
      </c>
      <c r="D134" s="5" t="s">
        <v>416</v>
      </c>
      <c r="E134" s="19" t="n">
        <v>40</v>
      </c>
      <c r="F134" s="18" t="n">
        <v>826</v>
      </c>
      <c r="G134" s="5" t="s">
        <v>144</v>
      </c>
      <c r="H134" s="5" t="s">
        <v>417</v>
      </c>
      <c r="I134" s="5" t="s">
        <v>172</v>
      </c>
      <c r="J134" s="18" t="n">
        <v>15273950499</v>
      </c>
      <c r="K134" s="18"/>
      <c r="L134" s="20" t="n">
        <v>132</v>
      </c>
    </row>
    <row r="135" customFormat="false" ht="20.1" hidden="false" customHeight="true" outlineLevel="0" collapsed="false">
      <c r="A135" s="17"/>
      <c r="B135" s="18" t="n">
        <v>133</v>
      </c>
      <c r="C135" s="5" t="s">
        <v>418</v>
      </c>
      <c r="D135" s="5" t="s">
        <v>419</v>
      </c>
      <c r="E135" s="19" t="n">
        <v>35</v>
      </c>
      <c r="F135" s="18" t="n">
        <v>1100</v>
      </c>
      <c r="G135" s="5" t="s">
        <v>144</v>
      </c>
      <c r="H135" s="5" t="s">
        <v>420</v>
      </c>
      <c r="I135" s="5" t="s">
        <v>174</v>
      </c>
      <c r="J135" s="18" t="n">
        <v>13874285326</v>
      </c>
      <c r="K135" s="18"/>
      <c r="L135" s="20" t="n">
        <v>133</v>
      </c>
    </row>
    <row r="136" customFormat="false" ht="20.1" hidden="false" customHeight="true" outlineLevel="0" collapsed="false">
      <c r="A136" s="17"/>
      <c r="B136" s="18" t="n">
        <v>134</v>
      </c>
      <c r="C136" s="5" t="s">
        <v>421</v>
      </c>
      <c r="D136" s="5" t="s">
        <v>422</v>
      </c>
      <c r="E136" s="19" t="n">
        <v>30</v>
      </c>
      <c r="F136" s="18" t="n">
        <v>682</v>
      </c>
      <c r="G136" s="5" t="s">
        <v>144</v>
      </c>
      <c r="H136" s="5" t="s">
        <v>423</v>
      </c>
      <c r="I136" s="5" t="s">
        <v>172</v>
      </c>
      <c r="J136" s="18" t="n">
        <v>8506598</v>
      </c>
      <c r="K136" s="18"/>
      <c r="L136" s="20" t="n">
        <v>134</v>
      </c>
    </row>
    <row r="137" customFormat="false" ht="20.1" hidden="false" customHeight="true" outlineLevel="0" collapsed="false">
      <c r="A137" s="17"/>
      <c r="B137" s="18" t="n">
        <v>135</v>
      </c>
      <c r="C137" s="5" t="s">
        <v>424</v>
      </c>
      <c r="D137" s="5" t="s">
        <v>425</v>
      </c>
      <c r="E137" s="19" t="n">
        <v>30</v>
      </c>
      <c r="F137" s="18" t="n">
        <v>600</v>
      </c>
      <c r="G137" s="5" t="s">
        <v>144</v>
      </c>
      <c r="H137" s="5" t="s">
        <v>426</v>
      </c>
      <c r="I137" s="5" t="s">
        <v>427</v>
      </c>
      <c r="J137" s="18" t="n">
        <v>15873783915</v>
      </c>
      <c r="K137" s="19"/>
      <c r="L137" s="20" t="n">
        <v>135</v>
      </c>
    </row>
    <row r="138" customFormat="false" ht="20.1" hidden="false" customHeight="true" outlineLevel="0" collapsed="false">
      <c r="A138" s="17"/>
      <c r="B138" s="18" t="n">
        <v>136</v>
      </c>
      <c r="C138" s="5" t="s">
        <v>428</v>
      </c>
      <c r="D138" s="5" t="s">
        <v>429</v>
      </c>
      <c r="E138" s="19" t="n">
        <v>20</v>
      </c>
      <c r="F138" s="18" t="n">
        <v>647</v>
      </c>
      <c r="G138" s="5" t="s">
        <v>144</v>
      </c>
      <c r="H138" s="5" t="s">
        <v>430</v>
      </c>
      <c r="I138" s="5" t="s">
        <v>427</v>
      </c>
      <c r="J138" s="18" t="n">
        <v>13874288227</v>
      </c>
      <c r="K138" s="19"/>
      <c r="L138" s="20" t="n">
        <v>136</v>
      </c>
    </row>
    <row r="139" customFormat="false" ht="20.1" hidden="false" customHeight="true" outlineLevel="0" collapsed="false">
      <c r="A139" s="17"/>
      <c r="B139" s="18" t="n">
        <v>137</v>
      </c>
      <c r="C139" s="35" t="s">
        <v>431</v>
      </c>
      <c r="D139" s="5" t="s">
        <v>432</v>
      </c>
      <c r="E139" s="19" t="n">
        <v>40</v>
      </c>
      <c r="F139" s="18" t="n">
        <v>1200</v>
      </c>
      <c r="G139" s="5" t="s">
        <v>144</v>
      </c>
      <c r="H139" s="5" t="s">
        <v>433</v>
      </c>
      <c r="I139" s="5" t="s">
        <v>174</v>
      </c>
      <c r="J139" s="18" t="n">
        <v>15973281792</v>
      </c>
      <c r="K139" s="19"/>
      <c r="L139" s="20" t="n">
        <v>137</v>
      </c>
    </row>
    <row r="140" customFormat="false" ht="20.1" hidden="false" customHeight="true" outlineLevel="0" collapsed="false">
      <c r="A140" s="17"/>
      <c r="B140" s="18" t="n">
        <v>138</v>
      </c>
      <c r="C140" s="5" t="s">
        <v>434</v>
      </c>
      <c r="D140" s="5" t="s">
        <v>435</v>
      </c>
      <c r="E140" s="19" t="n">
        <v>35</v>
      </c>
      <c r="F140" s="18" t="n">
        <v>782</v>
      </c>
      <c r="G140" s="5" t="s">
        <v>144</v>
      </c>
      <c r="H140" s="5" t="s">
        <v>436</v>
      </c>
      <c r="I140" s="5" t="s">
        <v>427</v>
      </c>
      <c r="J140" s="18" t="n">
        <v>13874282542</v>
      </c>
      <c r="K140" s="19"/>
      <c r="L140" s="20" t="n">
        <v>138</v>
      </c>
    </row>
    <row r="141" customFormat="false" ht="20.1" hidden="false" customHeight="true" outlineLevel="0" collapsed="false">
      <c r="A141" s="17"/>
      <c r="B141" s="18" t="n">
        <v>139</v>
      </c>
      <c r="C141" s="5" t="s">
        <v>437</v>
      </c>
      <c r="D141" s="5" t="s">
        <v>438</v>
      </c>
      <c r="E141" s="19" t="n">
        <v>50</v>
      </c>
      <c r="F141" s="18" t="n">
        <v>1482</v>
      </c>
      <c r="G141" s="5" t="s">
        <v>144</v>
      </c>
      <c r="H141" s="5" t="s">
        <v>439</v>
      </c>
      <c r="I141" s="5" t="s">
        <v>290</v>
      </c>
      <c r="J141" s="18" t="n">
        <v>18773925844</v>
      </c>
      <c r="K141" s="19"/>
      <c r="L141" s="20" t="n">
        <v>139</v>
      </c>
    </row>
    <row r="142" customFormat="false" ht="17.25" hidden="false" customHeight="true" outlineLevel="0" collapsed="false">
      <c r="A142" s="17"/>
      <c r="B142" s="18" t="n">
        <v>140</v>
      </c>
      <c r="C142" s="5" t="s">
        <v>84</v>
      </c>
      <c r="D142" s="5" t="s">
        <v>416</v>
      </c>
      <c r="E142" s="19" t="n">
        <v>70</v>
      </c>
      <c r="F142" s="18" t="n">
        <v>930</v>
      </c>
      <c r="G142" s="5" t="s">
        <v>144</v>
      </c>
      <c r="H142" s="5" t="s">
        <v>440</v>
      </c>
      <c r="I142" s="5" t="s">
        <v>427</v>
      </c>
      <c r="J142" s="18" t="n">
        <v>13874276528</v>
      </c>
      <c r="K142" s="19"/>
      <c r="L142" s="20" t="n">
        <v>140</v>
      </c>
    </row>
    <row r="143" customFormat="false" ht="18" hidden="false" customHeight="true" outlineLevel="0" collapsed="false">
      <c r="A143" s="17"/>
      <c r="B143" s="18" t="n">
        <v>141</v>
      </c>
      <c r="C143" s="5" t="s">
        <v>441</v>
      </c>
      <c r="D143" s="5" t="s">
        <v>442</v>
      </c>
      <c r="E143" s="19" t="n">
        <v>50</v>
      </c>
      <c r="F143" s="18" t="n">
        <v>1220</v>
      </c>
      <c r="G143" s="5" t="s">
        <v>144</v>
      </c>
      <c r="H143" s="5" t="s">
        <v>443</v>
      </c>
      <c r="I143" s="5" t="s">
        <v>174</v>
      </c>
      <c r="J143" s="18" t="n">
        <v>13973928642</v>
      </c>
      <c r="K143" s="19"/>
      <c r="L143" s="20" t="n">
        <v>141</v>
      </c>
    </row>
    <row r="144" customFormat="false" ht="18.75" hidden="false" customHeight="true" outlineLevel="0" collapsed="false">
      <c r="A144" s="17"/>
      <c r="B144" s="18" t="n">
        <v>142</v>
      </c>
      <c r="C144" s="5" t="s">
        <v>444</v>
      </c>
      <c r="D144" s="5" t="s">
        <v>445</v>
      </c>
      <c r="E144" s="19" t="n">
        <v>40</v>
      </c>
      <c r="F144" s="18" t="n">
        <v>861</v>
      </c>
      <c r="G144" s="5" t="s">
        <v>144</v>
      </c>
      <c r="H144" s="5" t="s">
        <v>446</v>
      </c>
      <c r="I144" s="5" t="s">
        <v>172</v>
      </c>
      <c r="J144" s="18" t="n">
        <v>13260896386</v>
      </c>
      <c r="K144" s="19"/>
      <c r="L144" s="20" t="n">
        <v>142</v>
      </c>
    </row>
    <row r="145" customFormat="false" ht="20.1" hidden="false" customHeight="true" outlineLevel="0" collapsed="false">
      <c r="A145" s="17"/>
      <c r="B145" s="18" t="n">
        <v>143</v>
      </c>
      <c r="C145" s="5" t="s">
        <v>447</v>
      </c>
      <c r="D145" s="5" t="s">
        <v>448</v>
      </c>
      <c r="E145" s="19" t="n">
        <v>40</v>
      </c>
      <c r="F145" s="18" t="n">
        <v>1520</v>
      </c>
      <c r="G145" s="5" t="s">
        <v>144</v>
      </c>
      <c r="H145" s="18"/>
      <c r="I145" s="5" t="s">
        <v>172</v>
      </c>
      <c r="J145" s="18" t="n">
        <v>18773900218</v>
      </c>
      <c r="K145" s="19"/>
      <c r="L145" s="20" t="n">
        <v>143</v>
      </c>
    </row>
    <row r="146" customFormat="false" ht="17.25" hidden="false" customHeight="true" outlineLevel="0" collapsed="false">
      <c r="A146" s="17"/>
      <c r="B146" s="18" t="n">
        <v>144</v>
      </c>
      <c r="C146" s="5" t="s">
        <v>449</v>
      </c>
      <c r="D146" s="5" t="s">
        <v>450</v>
      </c>
      <c r="E146" s="19" t="n">
        <v>35</v>
      </c>
      <c r="F146" s="18" t="n">
        <v>729</v>
      </c>
      <c r="G146" s="5" t="s">
        <v>144</v>
      </c>
      <c r="H146" s="5" t="s">
        <v>451</v>
      </c>
      <c r="I146" s="5" t="s">
        <v>174</v>
      </c>
      <c r="J146" s="18" t="n">
        <v>8511061</v>
      </c>
      <c r="K146" s="19"/>
      <c r="L146" s="20" t="n">
        <v>144</v>
      </c>
    </row>
    <row r="147" customFormat="false" ht="16.5" hidden="false" customHeight="true" outlineLevel="0" collapsed="false">
      <c r="A147" s="17"/>
      <c r="B147" s="18" t="n">
        <v>145</v>
      </c>
      <c r="C147" s="5" t="s">
        <v>452</v>
      </c>
      <c r="D147" s="5" t="s">
        <v>453</v>
      </c>
      <c r="E147" s="19" t="n">
        <v>30</v>
      </c>
      <c r="F147" s="18" t="n">
        <v>518</v>
      </c>
      <c r="G147" s="5" t="s">
        <v>144</v>
      </c>
      <c r="H147" s="5" t="s">
        <v>454</v>
      </c>
      <c r="I147" s="5" t="s">
        <v>172</v>
      </c>
      <c r="J147" s="18" t="n">
        <v>8510487</v>
      </c>
      <c r="K147" s="19"/>
      <c r="L147" s="20" t="n">
        <v>145</v>
      </c>
    </row>
    <row r="148" customFormat="false" ht="15.75" hidden="false" customHeight="true" outlineLevel="0" collapsed="false">
      <c r="A148" s="17"/>
      <c r="B148" s="18" t="n">
        <v>146</v>
      </c>
      <c r="C148" s="5" t="s">
        <v>455</v>
      </c>
      <c r="D148" s="5" t="s">
        <v>456</v>
      </c>
      <c r="E148" s="19" t="n">
        <v>450</v>
      </c>
      <c r="F148" s="18" t="n">
        <v>712</v>
      </c>
      <c r="G148" s="5" t="s">
        <v>144</v>
      </c>
      <c r="H148" s="5" t="s">
        <v>457</v>
      </c>
      <c r="I148" s="5" t="s">
        <v>172</v>
      </c>
      <c r="J148" s="18" t="n">
        <v>13787398004</v>
      </c>
      <c r="K148" s="19"/>
      <c r="L148" s="20" t="n">
        <v>146</v>
      </c>
    </row>
    <row r="149" customFormat="false" ht="20.1" hidden="false" customHeight="true" outlineLevel="0" collapsed="false">
      <c r="A149" s="17"/>
      <c r="B149" s="18" t="n">
        <v>147</v>
      </c>
      <c r="C149" s="5" t="s">
        <v>458</v>
      </c>
      <c r="D149" s="5" t="s">
        <v>459</v>
      </c>
      <c r="E149" s="19" t="n">
        <v>35</v>
      </c>
      <c r="F149" s="18" t="n">
        <v>860</v>
      </c>
      <c r="G149" s="5" t="s">
        <v>144</v>
      </c>
      <c r="H149" s="5" t="s">
        <v>460</v>
      </c>
      <c r="I149" s="5" t="s">
        <v>174</v>
      </c>
      <c r="J149" s="18" t="n">
        <v>13873924311</v>
      </c>
      <c r="K149" s="18"/>
      <c r="L149" s="20" t="n">
        <v>147</v>
      </c>
    </row>
    <row r="150" customFormat="false" ht="21" hidden="false" customHeight="true" outlineLevel="0" collapsed="false">
      <c r="A150" s="17"/>
      <c r="B150" s="18" t="n">
        <v>148</v>
      </c>
      <c r="C150" s="5" t="s">
        <v>461</v>
      </c>
      <c r="D150" s="5" t="s">
        <v>462</v>
      </c>
      <c r="E150" s="19" t="n">
        <v>40</v>
      </c>
      <c r="F150" s="18" t="n">
        <v>728</v>
      </c>
      <c r="G150" s="5" t="s">
        <v>144</v>
      </c>
      <c r="H150" s="5" t="s">
        <v>463</v>
      </c>
      <c r="I150" s="5" t="s">
        <v>172</v>
      </c>
      <c r="J150" s="18" t="n">
        <v>15573911538</v>
      </c>
      <c r="K150" s="18"/>
      <c r="L150" s="20" t="n">
        <v>148</v>
      </c>
    </row>
    <row r="151" customFormat="false" ht="21" hidden="false" customHeight="true" outlineLevel="0" collapsed="false">
      <c r="A151" s="17"/>
      <c r="B151" s="18" t="n">
        <v>149</v>
      </c>
      <c r="C151" s="5" t="s">
        <v>464</v>
      </c>
      <c r="D151" s="5" t="s">
        <v>416</v>
      </c>
      <c r="E151" s="19" t="n">
        <v>45</v>
      </c>
      <c r="F151" s="18" t="n">
        <v>792</v>
      </c>
      <c r="G151" s="5" t="s">
        <v>144</v>
      </c>
      <c r="H151" s="5" t="s">
        <v>465</v>
      </c>
      <c r="I151" s="5" t="s">
        <v>172</v>
      </c>
      <c r="J151" s="18" t="n">
        <v>13786944449</v>
      </c>
      <c r="K151" s="18"/>
      <c r="L151" s="20" t="n">
        <v>149</v>
      </c>
    </row>
    <row r="152" customFormat="false" ht="23.25" hidden="false" customHeight="true" outlineLevel="0" collapsed="false">
      <c r="A152" s="17" t="s">
        <v>466</v>
      </c>
      <c r="B152" s="18" t="n">
        <v>150</v>
      </c>
      <c r="C152" s="31" t="s">
        <v>467</v>
      </c>
      <c r="D152" s="31" t="s">
        <v>142</v>
      </c>
      <c r="E152" s="19" t="n">
        <v>28</v>
      </c>
      <c r="F152" s="19" t="n">
        <v>563</v>
      </c>
      <c r="G152" s="31" t="s">
        <v>144</v>
      </c>
      <c r="H152" s="31" t="s">
        <v>468</v>
      </c>
      <c r="I152" s="5" t="s">
        <v>172</v>
      </c>
      <c r="J152" s="18" t="n">
        <v>13786996742</v>
      </c>
      <c r="K152" s="19" t="n">
        <v>422215</v>
      </c>
      <c r="L152" s="20" t="n">
        <v>150</v>
      </c>
    </row>
    <row r="153" customFormat="false" ht="22.5" hidden="false" customHeight="true" outlineLevel="0" collapsed="false">
      <c r="A153" s="17"/>
      <c r="B153" s="18" t="n">
        <v>151</v>
      </c>
      <c r="C153" s="31" t="s">
        <v>469</v>
      </c>
      <c r="D153" s="31" t="s">
        <v>142</v>
      </c>
      <c r="E153" s="19" t="n">
        <v>30</v>
      </c>
      <c r="F153" s="19" t="n">
        <v>782</v>
      </c>
      <c r="G153" s="31" t="s">
        <v>144</v>
      </c>
      <c r="H153" s="31" t="s">
        <v>470</v>
      </c>
      <c r="I153" s="5" t="s">
        <v>172</v>
      </c>
      <c r="J153" s="18" t="n">
        <v>13787392610</v>
      </c>
      <c r="K153" s="19" t="n">
        <v>422215</v>
      </c>
      <c r="L153" s="20" t="n">
        <v>151</v>
      </c>
    </row>
    <row r="154" customFormat="false" ht="18" hidden="false" customHeight="true" outlineLevel="0" collapsed="false">
      <c r="A154" s="17"/>
      <c r="B154" s="18" t="n">
        <v>152</v>
      </c>
      <c r="C154" s="31" t="s">
        <v>395</v>
      </c>
      <c r="D154" s="31" t="s">
        <v>226</v>
      </c>
      <c r="E154" s="19" t="n">
        <v>29</v>
      </c>
      <c r="F154" s="19" t="n">
        <v>516</v>
      </c>
      <c r="G154" s="31" t="s">
        <v>144</v>
      </c>
      <c r="H154" s="31" t="s">
        <v>471</v>
      </c>
      <c r="I154" s="5" t="s">
        <v>172</v>
      </c>
      <c r="J154" s="18" t="n">
        <v>15211997508</v>
      </c>
      <c r="K154" s="19" t="n">
        <v>422215</v>
      </c>
      <c r="L154" s="20" t="n">
        <v>152</v>
      </c>
    </row>
    <row r="155" customFormat="false" ht="15.75" hidden="false" customHeight="true" outlineLevel="0" collapsed="false">
      <c r="A155" s="17"/>
      <c r="B155" s="18" t="n">
        <v>153</v>
      </c>
      <c r="C155" s="31" t="s">
        <v>472</v>
      </c>
      <c r="D155" s="31" t="s">
        <v>226</v>
      </c>
      <c r="E155" s="19" t="n">
        <v>25</v>
      </c>
      <c r="F155" s="19" t="n">
        <v>617</v>
      </c>
      <c r="G155" s="31" t="s">
        <v>144</v>
      </c>
      <c r="H155" s="31" t="s">
        <v>473</v>
      </c>
      <c r="I155" s="5" t="s">
        <v>172</v>
      </c>
      <c r="J155" s="19" t="n">
        <v>13786965293</v>
      </c>
      <c r="K155" s="19" t="n">
        <v>422215</v>
      </c>
      <c r="L155" s="20" t="n">
        <v>153</v>
      </c>
    </row>
    <row r="156" customFormat="false" ht="21" hidden="false" customHeight="true" outlineLevel="0" collapsed="false">
      <c r="A156" s="17"/>
      <c r="B156" s="18" t="n">
        <v>154</v>
      </c>
      <c r="C156" s="31" t="s">
        <v>474</v>
      </c>
      <c r="D156" s="31" t="s">
        <v>226</v>
      </c>
      <c r="E156" s="19" t="n">
        <v>26</v>
      </c>
      <c r="F156" s="19" t="n">
        <v>846</v>
      </c>
      <c r="G156" s="31" t="s">
        <v>144</v>
      </c>
      <c r="H156" s="31" t="s">
        <v>475</v>
      </c>
      <c r="I156" s="5" t="s">
        <v>172</v>
      </c>
      <c r="J156" s="19" t="n">
        <v>15873939138</v>
      </c>
      <c r="K156" s="19" t="n">
        <v>422215</v>
      </c>
      <c r="L156" s="20" t="n">
        <v>154</v>
      </c>
    </row>
    <row r="157" customFormat="false" ht="18" hidden="false" customHeight="true" outlineLevel="0" collapsed="false">
      <c r="A157" s="17"/>
      <c r="B157" s="18" t="n">
        <v>155</v>
      </c>
      <c r="C157" s="31" t="s">
        <v>112</v>
      </c>
      <c r="D157" s="31" t="s">
        <v>226</v>
      </c>
      <c r="E157" s="19" t="n">
        <v>28</v>
      </c>
      <c r="F157" s="19" t="n">
        <v>659</v>
      </c>
      <c r="G157" s="31" t="s">
        <v>144</v>
      </c>
      <c r="H157" s="31" t="s">
        <v>476</v>
      </c>
      <c r="I157" s="5" t="s">
        <v>172</v>
      </c>
      <c r="J157" s="19" t="n">
        <v>13627398606</v>
      </c>
      <c r="K157" s="19" t="n">
        <v>422215</v>
      </c>
      <c r="L157" s="20" t="n">
        <v>155</v>
      </c>
    </row>
    <row r="158" customFormat="false" ht="21.75" hidden="false" customHeight="true" outlineLevel="0" collapsed="false">
      <c r="A158" s="17"/>
      <c r="B158" s="18" t="n">
        <v>156</v>
      </c>
      <c r="C158" s="31" t="s">
        <v>477</v>
      </c>
      <c r="D158" s="31" t="s">
        <v>226</v>
      </c>
      <c r="E158" s="19" t="n">
        <v>29</v>
      </c>
      <c r="F158" s="19" t="n">
        <v>962</v>
      </c>
      <c r="G158" s="31" t="s">
        <v>144</v>
      </c>
      <c r="H158" s="31" t="s">
        <v>478</v>
      </c>
      <c r="I158" s="5" t="s">
        <v>172</v>
      </c>
      <c r="J158" s="19" t="n">
        <v>13973928412</v>
      </c>
      <c r="K158" s="19" t="n">
        <v>422215</v>
      </c>
      <c r="L158" s="20" t="n">
        <v>156</v>
      </c>
    </row>
    <row r="159" customFormat="false" ht="18" hidden="false" customHeight="true" outlineLevel="0" collapsed="false">
      <c r="A159" s="17"/>
      <c r="B159" s="18" t="n">
        <v>157</v>
      </c>
      <c r="C159" s="31" t="s">
        <v>479</v>
      </c>
      <c r="D159" s="31" t="s">
        <v>142</v>
      </c>
      <c r="E159" s="19" t="n">
        <v>24</v>
      </c>
      <c r="F159" s="19" t="n">
        <v>979</v>
      </c>
      <c r="G159" s="31" t="s">
        <v>144</v>
      </c>
      <c r="H159" s="31" t="s">
        <v>480</v>
      </c>
      <c r="I159" s="5" t="s">
        <v>172</v>
      </c>
      <c r="J159" s="19" t="n">
        <v>13574959338</v>
      </c>
      <c r="K159" s="19" t="n">
        <v>422215</v>
      </c>
      <c r="L159" s="20" t="n">
        <v>157</v>
      </c>
    </row>
    <row r="160" customFormat="false" ht="18.75" hidden="false" customHeight="true" outlineLevel="0" collapsed="false">
      <c r="A160" s="17"/>
      <c r="B160" s="18" t="n">
        <v>158</v>
      </c>
      <c r="C160" s="31" t="s">
        <v>481</v>
      </c>
      <c r="D160" s="31" t="s">
        <v>142</v>
      </c>
      <c r="E160" s="19" t="n">
        <v>26</v>
      </c>
      <c r="F160" s="19" t="n">
        <v>725</v>
      </c>
      <c r="G160" s="31" t="s">
        <v>144</v>
      </c>
      <c r="H160" s="31" t="s">
        <v>482</v>
      </c>
      <c r="I160" s="5" t="s">
        <v>172</v>
      </c>
      <c r="J160" s="19" t="n">
        <v>15973916115</v>
      </c>
      <c r="K160" s="19" t="n">
        <v>422215</v>
      </c>
      <c r="L160" s="20" t="n">
        <v>158</v>
      </c>
    </row>
    <row r="161" customFormat="false" ht="18.75" hidden="false" customHeight="true" outlineLevel="0" collapsed="false">
      <c r="A161" s="17"/>
      <c r="B161" s="18" t="n">
        <v>159</v>
      </c>
      <c r="C161" s="31" t="s">
        <v>483</v>
      </c>
      <c r="D161" s="31" t="s">
        <v>226</v>
      </c>
      <c r="E161" s="19" t="n">
        <v>22</v>
      </c>
      <c r="F161" s="19" t="n">
        <v>659</v>
      </c>
      <c r="G161" s="31" t="s">
        <v>144</v>
      </c>
      <c r="H161" s="31" t="s">
        <v>484</v>
      </c>
      <c r="I161" s="5" t="s">
        <v>172</v>
      </c>
      <c r="J161" s="19" t="n">
        <v>13973984538</v>
      </c>
      <c r="K161" s="19" t="n">
        <v>422215</v>
      </c>
      <c r="L161" s="20" t="n">
        <v>159</v>
      </c>
    </row>
    <row r="162" customFormat="false" ht="18" hidden="false" customHeight="true" outlineLevel="0" collapsed="false">
      <c r="A162" s="17"/>
      <c r="B162" s="18" t="n">
        <v>160</v>
      </c>
      <c r="C162" s="31" t="s">
        <v>113</v>
      </c>
      <c r="D162" s="31" t="s">
        <v>226</v>
      </c>
      <c r="E162" s="19" t="n">
        <v>26</v>
      </c>
      <c r="F162" s="19" t="n">
        <v>724</v>
      </c>
      <c r="G162" s="31" t="s">
        <v>144</v>
      </c>
      <c r="H162" s="31" t="s">
        <v>485</v>
      </c>
      <c r="I162" s="5" t="s">
        <v>172</v>
      </c>
      <c r="J162" s="19" t="n">
        <v>15073959217</v>
      </c>
      <c r="K162" s="19" t="n">
        <v>422215</v>
      </c>
      <c r="L162" s="20" t="n">
        <v>160</v>
      </c>
    </row>
    <row r="163" customFormat="false" ht="15.75" hidden="false" customHeight="true" outlineLevel="0" collapsed="false">
      <c r="A163" s="17"/>
      <c r="B163" s="18" t="n">
        <v>161</v>
      </c>
      <c r="C163" s="31" t="s">
        <v>486</v>
      </c>
      <c r="D163" s="31" t="s">
        <v>226</v>
      </c>
      <c r="E163" s="19" t="n">
        <v>24</v>
      </c>
      <c r="F163" s="19" t="n">
        <v>1069</v>
      </c>
      <c r="G163" s="31" t="s">
        <v>144</v>
      </c>
      <c r="H163" s="31" t="s">
        <v>487</v>
      </c>
      <c r="I163" s="5" t="s">
        <v>172</v>
      </c>
      <c r="J163" s="19" t="n">
        <v>13975972337</v>
      </c>
      <c r="K163" s="19" t="n">
        <v>422215</v>
      </c>
      <c r="L163" s="20" t="n">
        <v>161</v>
      </c>
    </row>
    <row r="164" customFormat="false" ht="20.1" hidden="false" customHeight="true" outlineLevel="0" collapsed="false">
      <c r="A164" s="17" t="s">
        <v>488</v>
      </c>
      <c r="B164" s="18" t="n">
        <v>162</v>
      </c>
      <c r="C164" s="31" t="s">
        <v>489</v>
      </c>
      <c r="D164" s="31" t="s">
        <v>321</v>
      </c>
      <c r="E164" s="19" t="n">
        <v>25</v>
      </c>
      <c r="F164" s="19" t="n">
        <v>879</v>
      </c>
      <c r="G164" s="31" t="s">
        <v>144</v>
      </c>
      <c r="H164" s="31" t="s">
        <v>490</v>
      </c>
      <c r="I164" s="5" t="s">
        <v>172</v>
      </c>
      <c r="J164" s="19" t="n">
        <v>15973933729</v>
      </c>
      <c r="K164" s="19" t="n">
        <v>422202</v>
      </c>
      <c r="L164" s="20" t="n">
        <v>162</v>
      </c>
    </row>
    <row r="165" customFormat="false" ht="20.1" hidden="false" customHeight="true" outlineLevel="0" collapsed="false">
      <c r="A165" s="17"/>
      <c r="B165" s="18" t="n">
        <v>163</v>
      </c>
      <c r="C165" s="31" t="s">
        <v>491</v>
      </c>
      <c r="D165" s="31" t="s">
        <v>321</v>
      </c>
      <c r="E165" s="19" t="n">
        <v>20</v>
      </c>
      <c r="F165" s="19" t="n">
        <v>509</v>
      </c>
      <c r="G165" s="31" t="s">
        <v>144</v>
      </c>
      <c r="H165" s="31" t="s">
        <v>492</v>
      </c>
      <c r="I165" s="5" t="s">
        <v>172</v>
      </c>
      <c r="J165" s="19" t="n">
        <v>15973291098</v>
      </c>
      <c r="K165" s="19" t="n">
        <v>422202</v>
      </c>
      <c r="L165" s="20" t="n">
        <v>163</v>
      </c>
    </row>
    <row r="166" customFormat="false" ht="20.1" hidden="false" customHeight="true" outlineLevel="0" collapsed="false">
      <c r="A166" s="17"/>
      <c r="B166" s="18" t="n">
        <v>164</v>
      </c>
      <c r="C166" s="31" t="s">
        <v>493</v>
      </c>
      <c r="D166" s="31" t="s">
        <v>321</v>
      </c>
      <c r="E166" s="19" t="n">
        <v>20</v>
      </c>
      <c r="F166" s="19" t="n">
        <v>316</v>
      </c>
      <c r="G166" s="31" t="s">
        <v>144</v>
      </c>
      <c r="H166" s="31" t="s">
        <v>494</v>
      </c>
      <c r="I166" s="5" t="s">
        <v>172</v>
      </c>
      <c r="J166" s="19" t="n">
        <v>15973908573</v>
      </c>
      <c r="K166" s="19" t="n">
        <v>422202</v>
      </c>
      <c r="L166" s="20" t="n">
        <v>164</v>
      </c>
    </row>
    <row r="167" customFormat="false" ht="20.1" hidden="false" customHeight="true" outlineLevel="0" collapsed="false">
      <c r="A167" s="17"/>
      <c r="B167" s="18" t="n">
        <v>165</v>
      </c>
      <c r="C167" s="31" t="s">
        <v>495</v>
      </c>
      <c r="D167" s="31" t="s">
        <v>321</v>
      </c>
      <c r="E167" s="19" t="n">
        <v>30</v>
      </c>
      <c r="F167" s="19" t="n">
        <v>1143</v>
      </c>
      <c r="G167" s="31" t="s">
        <v>144</v>
      </c>
      <c r="H167" s="31" t="s">
        <v>496</v>
      </c>
      <c r="I167" s="5" t="s">
        <v>172</v>
      </c>
      <c r="J167" s="19" t="n">
        <v>15973274259</v>
      </c>
      <c r="K167" s="19" t="n">
        <v>422202</v>
      </c>
      <c r="L167" s="20" t="n">
        <v>165</v>
      </c>
    </row>
    <row r="168" customFormat="false" ht="20.1" hidden="false" customHeight="true" outlineLevel="0" collapsed="false">
      <c r="A168" s="17"/>
      <c r="B168" s="18" t="n">
        <v>166</v>
      </c>
      <c r="C168" s="31" t="s">
        <v>497</v>
      </c>
      <c r="D168" s="31" t="s">
        <v>321</v>
      </c>
      <c r="E168" s="19" t="n">
        <v>25</v>
      </c>
      <c r="F168" s="19" t="n">
        <v>1195</v>
      </c>
      <c r="G168" s="31" t="s">
        <v>144</v>
      </c>
      <c r="H168" s="31" t="s">
        <v>498</v>
      </c>
      <c r="I168" s="5" t="s">
        <v>172</v>
      </c>
      <c r="J168" s="19" t="n">
        <v>13187380568</v>
      </c>
      <c r="K168" s="19" t="n">
        <v>422202</v>
      </c>
      <c r="L168" s="20" t="n">
        <v>166</v>
      </c>
    </row>
    <row r="169" customFormat="false" ht="20.1" hidden="false" customHeight="true" outlineLevel="0" collapsed="false">
      <c r="A169" s="17" t="s">
        <v>499</v>
      </c>
      <c r="B169" s="18" t="n">
        <v>167</v>
      </c>
      <c r="C169" s="5" t="s">
        <v>500</v>
      </c>
      <c r="D169" s="5" t="s">
        <v>321</v>
      </c>
      <c r="E169" s="19" t="n">
        <v>25</v>
      </c>
      <c r="F169" s="18"/>
      <c r="G169" s="5" t="s">
        <v>144</v>
      </c>
      <c r="H169" s="5" t="s">
        <v>501</v>
      </c>
      <c r="I169" s="35" t="s">
        <v>172</v>
      </c>
      <c r="J169" s="18" t="n">
        <v>15973276024</v>
      </c>
      <c r="K169" s="18"/>
      <c r="L169" s="20" t="n">
        <v>167</v>
      </c>
    </row>
    <row r="170" customFormat="false" ht="20.1" hidden="false" customHeight="true" outlineLevel="0" collapsed="false">
      <c r="A170" s="17"/>
      <c r="B170" s="18" t="n">
        <v>168</v>
      </c>
      <c r="C170" s="5" t="s">
        <v>502</v>
      </c>
      <c r="D170" s="5" t="s">
        <v>321</v>
      </c>
      <c r="E170" s="19" t="n">
        <v>25</v>
      </c>
      <c r="F170" s="18"/>
      <c r="G170" s="5" t="s">
        <v>144</v>
      </c>
      <c r="H170" s="5" t="s">
        <v>503</v>
      </c>
      <c r="I170" s="35" t="s">
        <v>172</v>
      </c>
      <c r="J170" s="18" t="n">
        <v>13337299391</v>
      </c>
      <c r="K170" s="18"/>
      <c r="L170" s="20" t="n">
        <v>168</v>
      </c>
    </row>
    <row r="171" customFormat="false" ht="20.1" hidden="false" customHeight="true" outlineLevel="0" collapsed="false">
      <c r="A171" s="17"/>
      <c r="B171" s="18" t="n">
        <v>169</v>
      </c>
      <c r="C171" s="5" t="s">
        <v>504</v>
      </c>
      <c r="D171" s="5" t="s">
        <v>321</v>
      </c>
      <c r="E171" s="19" t="n">
        <v>25</v>
      </c>
      <c r="F171" s="18"/>
      <c r="G171" s="5" t="s">
        <v>144</v>
      </c>
      <c r="H171" s="5" t="s">
        <v>505</v>
      </c>
      <c r="I171" s="35" t="s">
        <v>172</v>
      </c>
      <c r="J171" s="18" t="n">
        <v>13874275933</v>
      </c>
      <c r="K171" s="18"/>
      <c r="L171" s="20" t="n">
        <v>169</v>
      </c>
    </row>
    <row r="172" customFormat="false" ht="20.1" hidden="false" customHeight="true" outlineLevel="0" collapsed="false">
      <c r="A172" s="17"/>
      <c r="B172" s="18" t="n">
        <v>170</v>
      </c>
      <c r="C172" s="5" t="s">
        <v>506</v>
      </c>
      <c r="D172" s="5" t="s">
        <v>321</v>
      </c>
      <c r="E172" s="19" t="n">
        <v>25</v>
      </c>
      <c r="F172" s="18"/>
      <c r="G172" s="5" t="s">
        <v>144</v>
      </c>
      <c r="H172" s="5" t="s">
        <v>507</v>
      </c>
      <c r="I172" s="35" t="s">
        <v>172</v>
      </c>
      <c r="J172" s="18" t="n">
        <v>8810916</v>
      </c>
      <c r="K172" s="18"/>
      <c r="L172" s="20" t="n">
        <v>170</v>
      </c>
    </row>
    <row r="173" customFormat="false" ht="20.1" hidden="false" customHeight="true" outlineLevel="0" collapsed="false">
      <c r="A173" s="17"/>
      <c r="B173" s="18" t="n">
        <v>171</v>
      </c>
      <c r="C173" s="5" t="s">
        <v>508</v>
      </c>
      <c r="D173" s="5" t="s">
        <v>321</v>
      </c>
      <c r="E173" s="19" t="n">
        <v>25</v>
      </c>
      <c r="F173" s="18"/>
      <c r="G173" s="5" t="s">
        <v>144</v>
      </c>
      <c r="H173" s="5" t="s">
        <v>509</v>
      </c>
      <c r="I173" s="35" t="s">
        <v>172</v>
      </c>
      <c r="J173" s="18" t="n">
        <v>13327393512</v>
      </c>
      <c r="K173" s="18"/>
      <c r="L173" s="20" t="n">
        <v>171</v>
      </c>
    </row>
    <row r="174" customFormat="false" ht="20.1" hidden="false" customHeight="true" outlineLevel="0" collapsed="false">
      <c r="A174" s="17"/>
      <c r="B174" s="18" t="n">
        <v>172</v>
      </c>
      <c r="C174" s="5" t="s">
        <v>510</v>
      </c>
      <c r="D174" s="5" t="s">
        <v>321</v>
      </c>
      <c r="E174" s="19" t="n">
        <v>25</v>
      </c>
      <c r="F174" s="18"/>
      <c r="G174" s="5" t="s">
        <v>144</v>
      </c>
      <c r="H174" s="5" t="s">
        <v>511</v>
      </c>
      <c r="I174" s="35" t="s">
        <v>172</v>
      </c>
      <c r="J174" s="18" t="n">
        <v>8810558</v>
      </c>
      <c r="K174" s="18"/>
      <c r="L174" s="20" t="n">
        <v>172</v>
      </c>
    </row>
    <row r="175" customFormat="false" ht="20.1" hidden="false" customHeight="true" outlineLevel="0" collapsed="false">
      <c r="A175" s="17"/>
      <c r="B175" s="18" t="n">
        <v>173</v>
      </c>
      <c r="C175" s="5" t="s">
        <v>512</v>
      </c>
      <c r="D175" s="5" t="s">
        <v>321</v>
      </c>
      <c r="E175" s="19" t="n">
        <v>30</v>
      </c>
      <c r="F175" s="18"/>
      <c r="G175" s="5" t="s">
        <v>144</v>
      </c>
      <c r="H175" s="5" t="s">
        <v>513</v>
      </c>
      <c r="I175" s="35" t="s">
        <v>172</v>
      </c>
      <c r="J175" s="18" t="n">
        <v>13873921868</v>
      </c>
      <c r="K175" s="18"/>
      <c r="L175" s="20" t="n">
        <v>173</v>
      </c>
    </row>
    <row r="176" customFormat="false" ht="20.1" hidden="false" customHeight="true" outlineLevel="0" collapsed="false">
      <c r="A176" s="17"/>
      <c r="B176" s="18" t="n">
        <v>174</v>
      </c>
      <c r="C176" s="5" t="s">
        <v>514</v>
      </c>
      <c r="D176" s="5" t="s">
        <v>321</v>
      </c>
      <c r="E176" s="19" t="n">
        <v>25</v>
      </c>
      <c r="F176" s="18"/>
      <c r="G176" s="5" t="s">
        <v>144</v>
      </c>
      <c r="H176" s="5" t="s">
        <v>515</v>
      </c>
      <c r="I176" s="35" t="s">
        <v>172</v>
      </c>
      <c r="J176" s="18" t="n">
        <v>13789177764</v>
      </c>
      <c r="K176" s="18"/>
      <c r="L176" s="20" t="n">
        <v>174</v>
      </c>
    </row>
    <row r="177" customFormat="false" ht="20.1" hidden="false" customHeight="true" outlineLevel="0" collapsed="false">
      <c r="A177" s="17" t="s">
        <v>516</v>
      </c>
      <c r="B177" s="18" t="n">
        <v>175</v>
      </c>
      <c r="C177" s="5" t="s">
        <v>517</v>
      </c>
      <c r="D177" s="5" t="s">
        <v>518</v>
      </c>
      <c r="E177" s="19" t="n">
        <v>45</v>
      </c>
      <c r="F177" s="18" t="n">
        <v>1003</v>
      </c>
      <c r="G177" s="5" t="s">
        <v>297</v>
      </c>
      <c r="H177" s="5" t="s">
        <v>519</v>
      </c>
      <c r="I177" s="5" t="s">
        <v>146</v>
      </c>
      <c r="J177" s="18" t="n">
        <v>13574930181</v>
      </c>
      <c r="K177" s="19" t="n">
        <v>422214</v>
      </c>
      <c r="L177" s="20" t="n">
        <v>175</v>
      </c>
    </row>
    <row r="178" customFormat="false" ht="20.1" hidden="false" customHeight="true" outlineLevel="0" collapsed="false">
      <c r="A178" s="17"/>
      <c r="B178" s="18" t="n">
        <v>176</v>
      </c>
      <c r="C178" s="5" t="s">
        <v>121</v>
      </c>
      <c r="D178" s="5" t="s">
        <v>520</v>
      </c>
      <c r="E178" s="19" t="n">
        <v>50</v>
      </c>
      <c r="F178" s="18" t="n">
        <v>690</v>
      </c>
      <c r="G178" s="5" t="s">
        <v>297</v>
      </c>
      <c r="H178" s="5" t="s">
        <v>521</v>
      </c>
      <c r="I178" s="18"/>
      <c r="J178" s="18" t="n">
        <v>13787399154</v>
      </c>
      <c r="K178" s="19" t="n">
        <v>422214</v>
      </c>
      <c r="L178" s="20" t="n">
        <v>176</v>
      </c>
    </row>
    <row r="179" customFormat="false" ht="20.1" hidden="false" customHeight="true" outlineLevel="0" collapsed="false">
      <c r="A179" s="17"/>
      <c r="B179" s="18" t="n">
        <v>177</v>
      </c>
      <c r="C179" s="5" t="s">
        <v>522</v>
      </c>
      <c r="D179" s="5" t="s">
        <v>381</v>
      </c>
      <c r="E179" s="19" t="n">
        <v>35</v>
      </c>
      <c r="F179" s="18" t="n">
        <v>871</v>
      </c>
      <c r="G179" s="5" t="s">
        <v>297</v>
      </c>
      <c r="H179" s="5" t="s">
        <v>523</v>
      </c>
      <c r="I179" s="5" t="s">
        <v>146</v>
      </c>
      <c r="J179" s="18" t="n">
        <v>15576401371</v>
      </c>
      <c r="K179" s="19" t="n">
        <v>422214</v>
      </c>
      <c r="L179" s="20" t="n">
        <v>177</v>
      </c>
    </row>
    <row r="180" customFormat="false" ht="20.1" hidden="false" customHeight="true" outlineLevel="0" collapsed="false">
      <c r="A180" s="17"/>
      <c r="B180" s="18" t="n">
        <v>178</v>
      </c>
      <c r="C180" s="5" t="s">
        <v>524</v>
      </c>
      <c r="D180" s="5" t="s">
        <v>381</v>
      </c>
      <c r="E180" s="19" t="n">
        <v>27</v>
      </c>
      <c r="F180" s="18" t="n">
        <v>682</v>
      </c>
      <c r="G180" s="5" t="s">
        <v>297</v>
      </c>
      <c r="H180" s="5" t="s">
        <v>525</v>
      </c>
      <c r="I180" s="5" t="s">
        <v>146</v>
      </c>
      <c r="J180" s="18" t="n">
        <v>13348798620</v>
      </c>
      <c r="K180" s="19" t="n">
        <v>422214</v>
      </c>
      <c r="L180" s="20" t="n">
        <v>178</v>
      </c>
    </row>
    <row r="181" customFormat="false" ht="20.1" hidden="false" customHeight="true" outlineLevel="0" collapsed="false">
      <c r="A181" s="17"/>
      <c r="B181" s="18" t="n">
        <v>179</v>
      </c>
      <c r="C181" s="5" t="s">
        <v>526</v>
      </c>
      <c r="D181" s="5" t="s">
        <v>381</v>
      </c>
      <c r="E181" s="19" t="n">
        <v>40</v>
      </c>
      <c r="F181" s="18" t="n">
        <v>280</v>
      </c>
      <c r="G181" s="5" t="s">
        <v>297</v>
      </c>
      <c r="H181" s="5" t="s">
        <v>527</v>
      </c>
      <c r="I181" s="5" t="s">
        <v>146</v>
      </c>
      <c r="J181" s="18" t="n">
        <v>13789199048</v>
      </c>
      <c r="K181" s="19" t="n">
        <v>422214</v>
      </c>
      <c r="L181" s="20" t="n">
        <v>179</v>
      </c>
    </row>
    <row r="182" customFormat="false" ht="20.1" hidden="false" customHeight="true" outlineLevel="0" collapsed="false">
      <c r="A182" s="17"/>
      <c r="B182" s="18" t="n">
        <v>180</v>
      </c>
      <c r="C182" s="5" t="s">
        <v>528</v>
      </c>
      <c r="D182" s="5" t="s">
        <v>529</v>
      </c>
      <c r="E182" s="19" t="n">
        <v>30</v>
      </c>
      <c r="F182" s="18" t="n">
        <v>563</v>
      </c>
      <c r="G182" s="5" t="s">
        <v>297</v>
      </c>
      <c r="H182" s="5" t="s">
        <v>530</v>
      </c>
      <c r="I182" s="5" t="s">
        <v>146</v>
      </c>
      <c r="J182" s="18" t="n">
        <v>13574943485</v>
      </c>
      <c r="K182" s="19" t="n">
        <v>422214</v>
      </c>
      <c r="L182" s="20" t="n">
        <v>180</v>
      </c>
    </row>
    <row r="183" customFormat="false" ht="20.1" hidden="false" customHeight="true" outlineLevel="0" collapsed="false">
      <c r="A183" s="17"/>
      <c r="B183" s="18" t="n">
        <v>181</v>
      </c>
      <c r="C183" s="5" t="s">
        <v>531</v>
      </c>
      <c r="D183" s="5" t="s">
        <v>529</v>
      </c>
      <c r="E183" s="19" t="n">
        <v>40</v>
      </c>
      <c r="F183" s="18" t="n">
        <v>356</v>
      </c>
      <c r="G183" s="5" t="s">
        <v>297</v>
      </c>
      <c r="H183" s="5" t="s">
        <v>532</v>
      </c>
      <c r="I183" s="5" t="s">
        <v>174</v>
      </c>
      <c r="J183" s="18" t="n">
        <v>13487390028</v>
      </c>
      <c r="K183" s="19" t="n">
        <v>422214</v>
      </c>
      <c r="L183" s="20" t="n">
        <v>181</v>
      </c>
    </row>
    <row r="184" customFormat="false" ht="20.1" hidden="false" customHeight="true" outlineLevel="0" collapsed="false">
      <c r="A184" s="17"/>
      <c r="B184" s="18" t="n">
        <v>182</v>
      </c>
      <c r="C184" s="5" t="s">
        <v>533</v>
      </c>
      <c r="D184" s="5" t="s">
        <v>520</v>
      </c>
      <c r="E184" s="19" t="n">
        <v>50</v>
      </c>
      <c r="F184" s="18" t="n">
        <v>568</v>
      </c>
      <c r="G184" s="5" t="s">
        <v>297</v>
      </c>
      <c r="H184" s="5" t="s">
        <v>534</v>
      </c>
      <c r="I184" s="5" t="s">
        <v>174</v>
      </c>
      <c r="J184" s="18" t="n">
        <v>15243950692</v>
      </c>
      <c r="K184" s="19" t="n">
        <v>422214</v>
      </c>
      <c r="L184" s="20" t="n">
        <v>182</v>
      </c>
    </row>
    <row r="185" customFormat="false" ht="20.1" hidden="false" customHeight="true" outlineLevel="0" collapsed="false">
      <c r="A185" s="17"/>
      <c r="B185" s="18" t="n">
        <v>183</v>
      </c>
      <c r="C185" s="5" t="s">
        <v>535</v>
      </c>
      <c r="D185" s="5" t="s">
        <v>381</v>
      </c>
      <c r="E185" s="19" t="n">
        <v>30</v>
      </c>
      <c r="F185" s="18" t="n">
        <v>380</v>
      </c>
      <c r="G185" s="5" t="s">
        <v>297</v>
      </c>
      <c r="H185" s="5" t="s">
        <v>536</v>
      </c>
      <c r="I185" s="5" t="s">
        <v>146</v>
      </c>
      <c r="J185" s="18" t="n">
        <v>8620108</v>
      </c>
      <c r="K185" s="19" t="n">
        <v>422214</v>
      </c>
      <c r="L185" s="20" t="n">
        <v>183</v>
      </c>
    </row>
    <row r="186" customFormat="false" ht="20.1" hidden="false" customHeight="true" outlineLevel="0" collapsed="false">
      <c r="A186" s="17"/>
      <c r="B186" s="18" t="n">
        <v>184</v>
      </c>
      <c r="C186" s="5" t="s">
        <v>537</v>
      </c>
      <c r="D186" s="5" t="s">
        <v>518</v>
      </c>
      <c r="E186" s="19" t="n">
        <v>60</v>
      </c>
      <c r="F186" s="18" t="n">
        <v>625</v>
      </c>
      <c r="G186" s="5" t="s">
        <v>297</v>
      </c>
      <c r="H186" s="5" t="s">
        <v>538</v>
      </c>
      <c r="I186" s="5" t="s">
        <v>146</v>
      </c>
      <c r="J186" s="18" t="n">
        <v>13789140086</v>
      </c>
      <c r="K186" s="19" t="n">
        <v>422214</v>
      </c>
      <c r="L186" s="20" t="n">
        <v>184</v>
      </c>
    </row>
    <row r="187" customFormat="false" ht="20.1" hidden="false" customHeight="true" outlineLevel="0" collapsed="false">
      <c r="A187" s="17"/>
      <c r="B187" s="18" t="n">
        <v>185</v>
      </c>
      <c r="C187" s="5" t="s">
        <v>539</v>
      </c>
      <c r="D187" s="5" t="s">
        <v>520</v>
      </c>
      <c r="E187" s="19" t="n">
        <v>60</v>
      </c>
      <c r="F187" s="18" t="n">
        <v>1182</v>
      </c>
      <c r="G187" s="5" t="s">
        <v>297</v>
      </c>
      <c r="H187" s="5" t="s">
        <v>540</v>
      </c>
      <c r="I187" s="5" t="s">
        <v>174</v>
      </c>
      <c r="J187" s="18" t="n">
        <v>13574911819</v>
      </c>
      <c r="K187" s="19" t="n">
        <v>422214</v>
      </c>
      <c r="L187" s="20" t="n">
        <v>185</v>
      </c>
    </row>
    <row r="188" customFormat="false" ht="20.1" hidden="false" customHeight="true" outlineLevel="0" collapsed="false">
      <c r="A188" s="17"/>
      <c r="B188" s="18" t="n">
        <v>186</v>
      </c>
      <c r="C188" s="5" t="s">
        <v>541</v>
      </c>
      <c r="D188" s="5" t="s">
        <v>381</v>
      </c>
      <c r="E188" s="19" t="n">
        <v>30</v>
      </c>
      <c r="F188" s="18" t="n">
        <v>443</v>
      </c>
      <c r="G188" s="5" t="s">
        <v>297</v>
      </c>
      <c r="H188" s="5" t="s">
        <v>542</v>
      </c>
      <c r="I188" s="5" t="s">
        <v>146</v>
      </c>
      <c r="J188" s="18" t="n">
        <v>15576402008</v>
      </c>
      <c r="K188" s="19" t="n">
        <v>422214</v>
      </c>
      <c r="L188" s="20" t="n">
        <v>186</v>
      </c>
    </row>
    <row r="189" customFormat="false" ht="20.1" hidden="false" customHeight="true" outlineLevel="0" collapsed="false">
      <c r="A189" s="17"/>
      <c r="B189" s="18" t="n">
        <v>187</v>
      </c>
      <c r="C189" s="5" t="s">
        <v>543</v>
      </c>
      <c r="D189" s="5" t="s">
        <v>387</v>
      </c>
      <c r="E189" s="19" t="n">
        <v>30</v>
      </c>
      <c r="F189" s="18" t="n">
        <v>534</v>
      </c>
      <c r="G189" s="5" t="s">
        <v>297</v>
      </c>
      <c r="H189" s="5" t="s">
        <v>544</v>
      </c>
      <c r="I189" s="5" t="s">
        <v>174</v>
      </c>
      <c r="J189" s="18" t="n">
        <v>13100392083</v>
      </c>
      <c r="K189" s="19" t="n">
        <v>422214</v>
      </c>
      <c r="L189" s="20" t="n">
        <v>187</v>
      </c>
    </row>
    <row r="190" customFormat="false" ht="20.1" hidden="false" customHeight="true" outlineLevel="0" collapsed="false">
      <c r="A190" s="17"/>
      <c r="B190" s="18" t="n">
        <v>188</v>
      </c>
      <c r="C190" s="5" t="s">
        <v>545</v>
      </c>
      <c r="D190" s="5" t="s">
        <v>381</v>
      </c>
      <c r="E190" s="19" t="n">
        <v>25</v>
      </c>
      <c r="F190" s="18" t="n">
        <v>456</v>
      </c>
      <c r="G190" s="5" t="s">
        <v>297</v>
      </c>
      <c r="H190" s="5" t="s">
        <v>546</v>
      </c>
      <c r="I190" s="5" t="s">
        <v>146</v>
      </c>
      <c r="J190" s="18" t="n">
        <v>15842995334</v>
      </c>
      <c r="K190" s="19" t="n">
        <v>422214</v>
      </c>
      <c r="L190" s="20" t="n">
        <v>188</v>
      </c>
    </row>
    <row r="191" customFormat="false" ht="20.1" hidden="false" customHeight="true" outlineLevel="0" collapsed="false">
      <c r="A191" s="17"/>
      <c r="B191" s="18" t="n">
        <v>189</v>
      </c>
      <c r="C191" s="5" t="s">
        <v>547</v>
      </c>
      <c r="D191" s="5" t="s">
        <v>529</v>
      </c>
      <c r="E191" s="19" t="n">
        <v>30</v>
      </c>
      <c r="F191" s="18" t="n">
        <v>673</v>
      </c>
      <c r="G191" s="5" t="s">
        <v>297</v>
      </c>
      <c r="H191" s="5" t="s">
        <v>548</v>
      </c>
      <c r="I191" s="5" t="s">
        <v>174</v>
      </c>
      <c r="J191" s="18" t="n">
        <v>13786901793</v>
      </c>
      <c r="K191" s="19" t="n">
        <v>422214</v>
      </c>
      <c r="L191" s="20" t="n">
        <v>189</v>
      </c>
    </row>
    <row r="192" customFormat="false" ht="20.1" hidden="false" customHeight="true" outlineLevel="0" collapsed="false">
      <c r="A192" s="17"/>
      <c r="B192" s="18" t="n">
        <v>190</v>
      </c>
      <c r="C192" s="5" t="s">
        <v>549</v>
      </c>
      <c r="D192" s="5" t="s">
        <v>381</v>
      </c>
      <c r="E192" s="19" t="n">
        <v>30</v>
      </c>
      <c r="F192" s="18" t="n">
        <v>1056</v>
      </c>
      <c r="G192" s="5" t="s">
        <v>297</v>
      </c>
      <c r="H192" s="5" t="s">
        <v>550</v>
      </c>
      <c r="I192" s="5" t="s">
        <v>146</v>
      </c>
      <c r="J192" s="18" t="n">
        <v>13975977989</v>
      </c>
      <c r="K192" s="19" t="n">
        <v>422206</v>
      </c>
      <c r="L192" s="20" t="n">
        <v>190</v>
      </c>
    </row>
    <row r="193" customFormat="false" ht="20.1" hidden="false" customHeight="true" outlineLevel="0" collapsed="false">
      <c r="A193" s="17"/>
      <c r="B193" s="18" t="n">
        <v>191</v>
      </c>
      <c r="C193" s="5" t="s">
        <v>551</v>
      </c>
      <c r="D193" s="5" t="s">
        <v>381</v>
      </c>
      <c r="E193" s="19" t="n">
        <v>25</v>
      </c>
      <c r="F193" s="18" t="n">
        <v>793</v>
      </c>
      <c r="G193" s="5" t="s">
        <v>297</v>
      </c>
      <c r="H193" s="5" t="s">
        <v>552</v>
      </c>
      <c r="I193" s="5" t="s">
        <v>146</v>
      </c>
      <c r="J193" s="18" t="n">
        <v>13874271022</v>
      </c>
      <c r="K193" s="19" t="n">
        <v>422206</v>
      </c>
      <c r="L193" s="20" t="n">
        <v>191</v>
      </c>
    </row>
    <row r="194" customFormat="false" ht="20.1" hidden="false" customHeight="true" outlineLevel="0" collapsed="false">
      <c r="A194" s="17"/>
      <c r="B194" s="18" t="n">
        <v>192</v>
      </c>
      <c r="C194" s="5" t="s">
        <v>553</v>
      </c>
      <c r="D194" s="5" t="s">
        <v>393</v>
      </c>
      <c r="E194" s="19" t="n">
        <v>40</v>
      </c>
      <c r="F194" s="18" t="n">
        <v>663</v>
      </c>
      <c r="G194" s="5" t="s">
        <v>297</v>
      </c>
      <c r="H194" s="5" t="s">
        <v>554</v>
      </c>
      <c r="I194" s="5" t="s">
        <v>146</v>
      </c>
      <c r="J194" s="18" t="n">
        <v>18230644883</v>
      </c>
      <c r="K194" s="19" t="n">
        <v>422206</v>
      </c>
      <c r="L194" s="20" t="n">
        <v>192</v>
      </c>
    </row>
    <row r="195" customFormat="false" ht="20.1" hidden="false" customHeight="true" outlineLevel="0" collapsed="false">
      <c r="A195" s="17"/>
      <c r="B195" s="18" t="n">
        <v>193</v>
      </c>
      <c r="C195" s="5" t="s">
        <v>555</v>
      </c>
      <c r="D195" s="5" t="s">
        <v>381</v>
      </c>
      <c r="E195" s="19" t="n">
        <v>30</v>
      </c>
      <c r="F195" s="18" t="n">
        <v>504</v>
      </c>
      <c r="G195" s="5" t="s">
        <v>297</v>
      </c>
      <c r="H195" s="5" t="s">
        <v>556</v>
      </c>
      <c r="I195" s="5" t="s">
        <v>146</v>
      </c>
      <c r="J195" s="18" t="n">
        <v>13789199412</v>
      </c>
      <c r="K195" s="19" t="n">
        <v>422206</v>
      </c>
      <c r="L195" s="20" t="n">
        <v>193</v>
      </c>
    </row>
    <row r="196" customFormat="false" ht="20.1" hidden="false" customHeight="true" outlineLevel="0" collapsed="false">
      <c r="A196" s="17"/>
      <c r="B196" s="18" t="n">
        <v>194</v>
      </c>
      <c r="C196" s="5" t="s">
        <v>557</v>
      </c>
      <c r="D196" s="5" t="s">
        <v>381</v>
      </c>
      <c r="E196" s="19" t="n">
        <v>25</v>
      </c>
      <c r="F196" s="18" t="n">
        <v>772</v>
      </c>
      <c r="G196" s="5" t="s">
        <v>297</v>
      </c>
      <c r="H196" s="5" t="s">
        <v>558</v>
      </c>
      <c r="I196" s="5" t="s">
        <v>146</v>
      </c>
      <c r="J196" s="18" t="n">
        <v>13574905065</v>
      </c>
      <c r="K196" s="19" t="n">
        <v>422206</v>
      </c>
      <c r="L196" s="20" t="n">
        <v>194</v>
      </c>
    </row>
    <row r="197" customFormat="false" ht="20.1" hidden="false" customHeight="true" outlineLevel="0" collapsed="false">
      <c r="A197" s="17"/>
      <c r="B197" s="18" t="n">
        <v>195</v>
      </c>
      <c r="C197" s="5" t="s">
        <v>559</v>
      </c>
      <c r="D197" s="5" t="s">
        <v>393</v>
      </c>
      <c r="E197" s="19" t="n">
        <v>30</v>
      </c>
      <c r="F197" s="18" t="n">
        <v>1081</v>
      </c>
      <c r="G197" s="5" t="s">
        <v>297</v>
      </c>
      <c r="H197" s="5" t="s">
        <v>560</v>
      </c>
      <c r="I197" s="5" t="s">
        <v>146</v>
      </c>
      <c r="J197" s="18" t="n">
        <v>13187293555</v>
      </c>
      <c r="K197" s="19" t="n">
        <v>422206</v>
      </c>
      <c r="L197" s="20" t="n">
        <v>195</v>
      </c>
    </row>
    <row r="198" customFormat="false" ht="20.1" hidden="false" customHeight="true" outlineLevel="0" collapsed="false">
      <c r="A198" s="17"/>
      <c r="B198" s="18" t="n">
        <v>196</v>
      </c>
      <c r="C198" s="5" t="s">
        <v>561</v>
      </c>
      <c r="D198" s="5" t="s">
        <v>381</v>
      </c>
      <c r="E198" s="19" t="n">
        <v>30</v>
      </c>
      <c r="F198" s="18" t="n">
        <v>1232</v>
      </c>
      <c r="G198" s="5" t="s">
        <v>297</v>
      </c>
      <c r="H198" s="5" t="s">
        <v>562</v>
      </c>
      <c r="I198" s="5" t="s">
        <v>146</v>
      </c>
      <c r="J198" s="18" t="n">
        <v>13574970145</v>
      </c>
      <c r="K198" s="19" t="n">
        <v>422206</v>
      </c>
      <c r="L198" s="20" t="n">
        <v>196</v>
      </c>
    </row>
    <row r="199" customFormat="false" ht="20.1" hidden="false" customHeight="true" outlineLevel="0" collapsed="false">
      <c r="A199" s="17"/>
      <c r="B199" s="18" t="n">
        <v>197</v>
      </c>
      <c r="C199" s="5" t="s">
        <v>563</v>
      </c>
      <c r="D199" s="5" t="s">
        <v>381</v>
      </c>
      <c r="E199" s="19" t="n">
        <v>30</v>
      </c>
      <c r="F199" s="18" t="n">
        <v>1064</v>
      </c>
      <c r="G199" s="5" t="s">
        <v>297</v>
      </c>
      <c r="H199" s="5" t="s">
        <v>548</v>
      </c>
      <c r="I199" s="5" t="s">
        <v>146</v>
      </c>
      <c r="J199" s="18" t="n">
        <v>13762878181</v>
      </c>
      <c r="K199" s="19" t="n">
        <v>422206</v>
      </c>
      <c r="L199" s="20" t="n">
        <v>197</v>
      </c>
    </row>
    <row r="200" customFormat="false" ht="20.1" hidden="false" customHeight="true" outlineLevel="0" collapsed="false">
      <c r="A200" s="17"/>
      <c r="B200" s="18" t="n">
        <v>198</v>
      </c>
      <c r="C200" s="5" t="s">
        <v>564</v>
      </c>
      <c r="D200" s="5" t="s">
        <v>393</v>
      </c>
      <c r="E200" s="19" t="n">
        <v>40</v>
      </c>
      <c r="F200" s="18" t="n">
        <v>693</v>
      </c>
      <c r="G200" s="5" t="s">
        <v>297</v>
      </c>
      <c r="H200" s="5" t="s">
        <v>565</v>
      </c>
      <c r="I200" s="5" t="s">
        <v>146</v>
      </c>
      <c r="J200" s="18" t="n">
        <v>13786929838</v>
      </c>
      <c r="K200" s="19" t="n">
        <v>422206</v>
      </c>
      <c r="L200" s="20" t="n">
        <v>198</v>
      </c>
    </row>
    <row r="201" customFormat="false" ht="20.1" hidden="false" customHeight="true" outlineLevel="0" collapsed="false">
      <c r="A201" s="17"/>
      <c r="B201" s="18" t="n">
        <v>199</v>
      </c>
      <c r="C201" s="5" t="s">
        <v>469</v>
      </c>
      <c r="D201" s="5" t="s">
        <v>381</v>
      </c>
      <c r="E201" s="19" t="n">
        <v>25</v>
      </c>
      <c r="F201" s="18" t="n">
        <v>712</v>
      </c>
      <c r="G201" s="5" t="s">
        <v>297</v>
      </c>
      <c r="H201" s="5" t="s">
        <v>566</v>
      </c>
      <c r="I201" s="5" t="s">
        <v>146</v>
      </c>
      <c r="J201" s="18" t="n">
        <v>15973974429</v>
      </c>
      <c r="K201" s="19" t="n">
        <v>422206</v>
      </c>
      <c r="L201" s="20" t="n">
        <v>199</v>
      </c>
    </row>
    <row r="202" customFormat="false" ht="20.1" hidden="false" customHeight="true" outlineLevel="0" collapsed="false">
      <c r="A202" s="17"/>
      <c r="B202" s="18" t="n">
        <v>200</v>
      </c>
      <c r="C202" s="5" t="s">
        <v>567</v>
      </c>
      <c r="D202" s="5" t="s">
        <v>381</v>
      </c>
      <c r="E202" s="19" t="n">
        <v>30</v>
      </c>
      <c r="F202" s="18" t="n">
        <v>1036</v>
      </c>
      <c r="G202" s="5" t="s">
        <v>297</v>
      </c>
      <c r="H202" s="5" t="s">
        <v>568</v>
      </c>
      <c r="I202" s="5" t="s">
        <v>172</v>
      </c>
      <c r="J202" s="18" t="n">
        <v>18229592857</v>
      </c>
      <c r="K202" s="36" t="n">
        <v>422216</v>
      </c>
      <c r="L202" s="20" t="n">
        <v>200</v>
      </c>
    </row>
    <row r="203" customFormat="false" ht="20.1" hidden="false" customHeight="true" outlineLevel="0" collapsed="false">
      <c r="A203" s="17"/>
      <c r="B203" s="18" t="n">
        <v>201</v>
      </c>
      <c r="C203" s="5" t="s">
        <v>569</v>
      </c>
      <c r="D203" s="5" t="s">
        <v>393</v>
      </c>
      <c r="E203" s="19" t="n">
        <v>40</v>
      </c>
      <c r="F203" s="18" t="n">
        <v>573</v>
      </c>
      <c r="G203" s="5" t="s">
        <v>297</v>
      </c>
      <c r="H203" s="5" t="s">
        <v>570</v>
      </c>
      <c r="I203" s="5" t="s">
        <v>146</v>
      </c>
      <c r="J203" s="18" t="n">
        <v>13574905691</v>
      </c>
      <c r="K203" s="36" t="n">
        <v>422216</v>
      </c>
      <c r="L203" s="20" t="n">
        <v>201</v>
      </c>
    </row>
    <row r="204" customFormat="false" ht="20.1" hidden="false" customHeight="true" outlineLevel="0" collapsed="false">
      <c r="A204" s="17"/>
      <c r="B204" s="18" t="n">
        <v>202</v>
      </c>
      <c r="C204" s="5" t="s">
        <v>571</v>
      </c>
      <c r="D204" s="5" t="s">
        <v>520</v>
      </c>
      <c r="E204" s="19" t="n">
        <v>40</v>
      </c>
      <c r="F204" s="18" t="n">
        <v>1239</v>
      </c>
      <c r="G204" s="5" t="s">
        <v>297</v>
      </c>
      <c r="H204" s="5" t="s">
        <v>572</v>
      </c>
      <c r="I204" s="5" t="s">
        <v>146</v>
      </c>
      <c r="J204" s="18" t="n">
        <v>13874255532</v>
      </c>
      <c r="K204" s="36" t="n">
        <v>422216</v>
      </c>
      <c r="L204" s="20" t="n">
        <v>202</v>
      </c>
    </row>
    <row r="205" s="42" customFormat="true" ht="20.1" hidden="false" customHeight="true" outlineLevel="0" collapsed="false">
      <c r="A205" s="17"/>
      <c r="B205" s="18" t="n">
        <v>203</v>
      </c>
      <c r="C205" s="37" t="s">
        <v>573</v>
      </c>
      <c r="D205" s="38" t="s">
        <v>574</v>
      </c>
      <c r="E205" s="38" t="n">
        <v>25</v>
      </c>
      <c r="F205" s="38" t="n">
        <v>461</v>
      </c>
      <c r="G205" s="38" t="s">
        <v>144</v>
      </c>
      <c r="H205" s="38" t="s">
        <v>575</v>
      </c>
      <c r="I205" s="38" t="s">
        <v>186</v>
      </c>
      <c r="J205" s="38" t="n">
        <v>13677437227</v>
      </c>
      <c r="K205" s="39" t="n">
        <v>422216</v>
      </c>
      <c r="L205" s="40" t="n">
        <v>203</v>
      </c>
      <c r="M205" s="41"/>
      <c r="N205" s="41"/>
      <c r="O205" s="41"/>
      <c r="P205" s="41"/>
      <c r="Q205" s="41"/>
    </row>
    <row r="206" customFormat="false" ht="20.1" hidden="false" customHeight="true" outlineLevel="0" collapsed="false">
      <c r="A206" s="17"/>
      <c r="B206" s="18" t="n">
        <v>204</v>
      </c>
      <c r="C206" s="5" t="s">
        <v>576</v>
      </c>
      <c r="D206" s="5" t="s">
        <v>520</v>
      </c>
      <c r="E206" s="19" t="n">
        <v>60</v>
      </c>
      <c r="F206" s="18" t="n">
        <v>785</v>
      </c>
      <c r="G206" s="5" t="s">
        <v>297</v>
      </c>
      <c r="H206" s="5" t="s">
        <v>577</v>
      </c>
      <c r="I206" s="5" t="s">
        <v>146</v>
      </c>
      <c r="J206" s="18" t="n">
        <v>13638495167</v>
      </c>
      <c r="K206" s="36" t="n">
        <v>422216</v>
      </c>
      <c r="L206" s="20" t="n">
        <v>204</v>
      </c>
    </row>
    <row r="207" customFormat="false" ht="20.1" hidden="false" customHeight="true" outlineLevel="0" collapsed="false">
      <c r="A207" s="17"/>
      <c r="B207" s="18" t="n">
        <v>205</v>
      </c>
      <c r="C207" s="5" t="s">
        <v>578</v>
      </c>
      <c r="D207" s="5" t="s">
        <v>387</v>
      </c>
      <c r="E207" s="19" t="n">
        <v>30</v>
      </c>
      <c r="F207" s="18" t="n">
        <v>407</v>
      </c>
      <c r="G207" s="5" t="s">
        <v>297</v>
      </c>
      <c r="H207" s="5" t="s">
        <v>579</v>
      </c>
      <c r="I207" s="5" t="s">
        <v>146</v>
      </c>
      <c r="J207" s="18" t="n">
        <v>13574911492</v>
      </c>
      <c r="K207" s="36" t="n">
        <v>422216</v>
      </c>
      <c r="L207" s="20" t="n">
        <v>205</v>
      </c>
    </row>
    <row r="208" customFormat="false" ht="20.1" hidden="false" customHeight="true" outlineLevel="0" collapsed="false">
      <c r="A208" s="17"/>
      <c r="B208" s="18" t="n">
        <v>206</v>
      </c>
      <c r="C208" s="5" t="s">
        <v>580</v>
      </c>
      <c r="D208" s="5" t="s">
        <v>381</v>
      </c>
      <c r="E208" s="19" t="n">
        <v>35</v>
      </c>
      <c r="F208" s="18" t="n">
        <v>716</v>
      </c>
      <c r="G208" s="5" t="s">
        <v>297</v>
      </c>
      <c r="H208" s="5" t="s">
        <v>581</v>
      </c>
      <c r="I208" s="5" t="s">
        <v>146</v>
      </c>
      <c r="J208" s="18"/>
      <c r="K208" s="36" t="n">
        <v>422216</v>
      </c>
      <c r="L208" s="20" t="n">
        <v>206</v>
      </c>
    </row>
    <row r="209" customFormat="false" ht="20.1" hidden="false" customHeight="true" outlineLevel="0" collapsed="false">
      <c r="A209" s="17"/>
      <c r="B209" s="18" t="n">
        <v>207</v>
      </c>
      <c r="C209" s="5" t="s">
        <v>582</v>
      </c>
      <c r="D209" s="5" t="s">
        <v>381</v>
      </c>
      <c r="E209" s="19" t="n">
        <v>30</v>
      </c>
      <c r="F209" s="18" t="n">
        <v>882</v>
      </c>
      <c r="G209" s="5" t="s">
        <v>297</v>
      </c>
      <c r="H209" s="5" t="s">
        <v>583</v>
      </c>
      <c r="I209" s="5" t="s">
        <v>146</v>
      </c>
      <c r="J209" s="18" t="n">
        <v>13873976437</v>
      </c>
      <c r="K209" s="36" t="n">
        <v>422216</v>
      </c>
      <c r="L209" s="20" t="n">
        <v>207</v>
      </c>
    </row>
    <row r="210" customFormat="false" ht="20.1" hidden="false" customHeight="true" outlineLevel="0" collapsed="false">
      <c r="A210" s="17"/>
      <c r="B210" s="18" t="n">
        <v>208</v>
      </c>
      <c r="C210" s="5" t="s">
        <v>584</v>
      </c>
      <c r="D210" s="5" t="s">
        <v>529</v>
      </c>
      <c r="E210" s="19" t="n">
        <v>25</v>
      </c>
      <c r="F210" s="18" t="n">
        <v>438</v>
      </c>
      <c r="G210" s="5" t="s">
        <v>297</v>
      </c>
      <c r="H210" s="5" t="s">
        <v>585</v>
      </c>
      <c r="I210" s="5" t="s">
        <v>146</v>
      </c>
      <c r="J210" s="18" t="n">
        <v>15080934845</v>
      </c>
      <c r="K210" s="36" t="n">
        <v>422216</v>
      </c>
      <c r="L210" s="20" t="n">
        <v>208</v>
      </c>
    </row>
    <row r="211" customFormat="false" ht="20.1" hidden="false" customHeight="true" outlineLevel="0" collapsed="false">
      <c r="A211" s="17" t="s">
        <v>586</v>
      </c>
      <c r="B211" s="18" t="n">
        <v>209</v>
      </c>
      <c r="C211" s="31" t="s">
        <v>587</v>
      </c>
      <c r="D211" s="5" t="s">
        <v>381</v>
      </c>
      <c r="E211" s="36" t="n">
        <v>25</v>
      </c>
      <c r="F211" s="36" t="n">
        <v>1003</v>
      </c>
      <c r="G211" s="43" t="s">
        <v>144</v>
      </c>
      <c r="H211" s="43" t="s">
        <v>588</v>
      </c>
      <c r="I211" s="5" t="s">
        <v>172</v>
      </c>
      <c r="J211" s="43" t="n">
        <v>13487397692</v>
      </c>
      <c r="K211" s="43" t="n">
        <v>422216</v>
      </c>
      <c r="L211" s="20" t="n">
        <v>209</v>
      </c>
    </row>
    <row r="212" customFormat="false" ht="20.1" hidden="false" customHeight="true" outlineLevel="0" collapsed="false">
      <c r="A212" s="17"/>
      <c r="B212" s="18" t="n">
        <v>210</v>
      </c>
      <c r="C212" s="31" t="s">
        <v>589</v>
      </c>
      <c r="D212" s="5" t="s">
        <v>381</v>
      </c>
      <c r="E212" s="43" t="n">
        <v>25</v>
      </c>
      <c r="F212" s="43" t="n">
        <v>826</v>
      </c>
      <c r="G212" s="43" t="s">
        <v>144</v>
      </c>
      <c r="H212" s="43" t="s">
        <v>590</v>
      </c>
      <c r="I212" s="5" t="s">
        <v>172</v>
      </c>
      <c r="J212" s="43" t="n">
        <v>13786901862</v>
      </c>
      <c r="K212" s="43" t="n">
        <v>422216</v>
      </c>
      <c r="L212" s="20" t="n">
        <v>210</v>
      </c>
    </row>
    <row r="213" customFormat="false" ht="20.1" hidden="false" customHeight="true" outlineLevel="0" collapsed="false">
      <c r="A213" s="17"/>
      <c r="B213" s="18" t="n">
        <v>211</v>
      </c>
      <c r="C213" s="31" t="s">
        <v>591</v>
      </c>
      <c r="D213" s="5" t="s">
        <v>381</v>
      </c>
      <c r="E213" s="43" t="n">
        <v>25</v>
      </c>
      <c r="F213" s="43" t="n">
        <v>402</v>
      </c>
      <c r="G213" s="43" t="s">
        <v>144</v>
      </c>
      <c r="H213" s="43" t="s">
        <v>592</v>
      </c>
      <c r="I213" s="5" t="s">
        <v>172</v>
      </c>
      <c r="J213" s="43" t="n">
        <v>13975963654</v>
      </c>
      <c r="K213" s="43" t="n">
        <v>422216</v>
      </c>
      <c r="L213" s="20" t="n">
        <v>211</v>
      </c>
    </row>
    <row r="214" customFormat="false" ht="20.1" hidden="false" customHeight="true" outlineLevel="0" collapsed="false">
      <c r="A214" s="17"/>
      <c r="B214" s="18" t="n">
        <v>212</v>
      </c>
      <c r="C214" s="31" t="s">
        <v>593</v>
      </c>
      <c r="D214" s="5" t="s">
        <v>381</v>
      </c>
      <c r="E214" s="43" t="n">
        <v>25</v>
      </c>
      <c r="F214" s="43" t="n">
        <v>754</v>
      </c>
      <c r="G214" s="43" t="s">
        <v>144</v>
      </c>
      <c r="H214" s="43" t="s">
        <v>594</v>
      </c>
      <c r="I214" s="5" t="s">
        <v>172</v>
      </c>
      <c r="J214" s="43" t="n">
        <v>13574908839</v>
      </c>
      <c r="K214" s="43" t="n">
        <v>422216</v>
      </c>
      <c r="L214" s="20" t="n">
        <v>212</v>
      </c>
    </row>
    <row r="215" customFormat="false" ht="20.1" hidden="false" customHeight="true" outlineLevel="0" collapsed="false">
      <c r="A215" s="17"/>
      <c r="B215" s="18" t="n">
        <v>213</v>
      </c>
      <c r="C215" s="31" t="s">
        <v>595</v>
      </c>
      <c r="D215" s="5" t="s">
        <v>381</v>
      </c>
      <c r="E215" s="43" t="n">
        <v>25</v>
      </c>
      <c r="F215" s="43" t="n">
        <v>529</v>
      </c>
      <c r="G215" s="43" t="s">
        <v>144</v>
      </c>
      <c r="H215" s="43" t="s">
        <v>596</v>
      </c>
      <c r="I215" s="5" t="s">
        <v>172</v>
      </c>
      <c r="J215" s="43" t="n">
        <v>15526019336</v>
      </c>
      <c r="K215" s="43" t="n">
        <v>422216</v>
      </c>
      <c r="L215" s="20" t="n">
        <v>213</v>
      </c>
    </row>
    <row r="216" customFormat="false" ht="20.1" hidden="false" customHeight="true" outlineLevel="0" collapsed="false">
      <c r="A216" s="17"/>
      <c r="B216" s="18" t="n">
        <v>214</v>
      </c>
      <c r="C216" s="31" t="s">
        <v>108</v>
      </c>
      <c r="D216" s="5" t="s">
        <v>381</v>
      </c>
      <c r="E216" s="43" t="n">
        <v>25</v>
      </c>
      <c r="F216" s="43" t="n">
        <v>1005</v>
      </c>
      <c r="G216" s="43" t="s">
        <v>144</v>
      </c>
      <c r="H216" s="43" t="s">
        <v>597</v>
      </c>
      <c r="I216" s="5" t="s">
        <v>172</v>
      </c>
      <c r="J216" s="43" t="n">
        <v>13487984725</v>
      </c>
      <c r="K216" s="43" t="n">
        <v>422216</v>
      </c>
      <c r="L216" s="20" t="n">
        <v>214</v>
      </c>
    </row>
    <row r="217" customFormat="false" ht="20.1" hidden="false" customHeight="true" outlineLevel="0" collapsed="false">
      <c r="A217" s="17"/>
      <c r="B217" s="18" t="n">
        <v>215</v>
      </c>
      <c r="C217" s="31" t="s">
        <v>598</v>
      </c>
      <c r="D217" s="5" t="s">
        <v>381</v>
      </c>
      <c r="E217" s="43" t="n">
        <v>25</v>
      </c>
      <c r="F217" s="43" t="n">
        <v>283</v>
      </c>
      <c r="G217" s="43" t="s">
        <v>144</v>
      </c>
      <c r="H217" s="43" t="s">
        <v>599</v>
      </c>
      <c r="I217" s="5" t="s">
        <v>172</v>
      </c>
      <c r="J217" s="43" t="n">
        <v>13975977755</v>
      </c>
      <c r="K217" s="43" t="n">
        <v>422216</v>
      </c>
      <c r="L217" s="20" t="n">
        <v>215</v>
      </c>
    </row>
    <row r="218" customFormat="false" ht="20.1" hidden="false" customHeight="true" outlineLevel="0" collapsed="false">
      <c r="A218" s="17"/>
      <c r="B218" s="18" t="n">
        <v>216</v>
      </c>
      <c r="C218" s="31" t="s">
        <v>600</v>
      </c>
      <c r="D218" s="5" t="s">
        <v>381</v>
      </c>
      <c r="E218" s="43" t="n">
        <v>25</v>
      </c>
      <c r="F218" s="43" t="n">
        <v>908</v>
      </c>
      <c r="G218" s="43" t="s">
        <v>144</v>
      </c>
      <c r="H218" s="43" t="s">
        <v>601</v>
      </c>
      <c r="I218" s="5" t="s">
        <v>172</v>
      </c>
      <c r="J218" s="43" t="n">
        <v>15973299068</v>
      </c>
      <c r="K218" s="43" t="n">
        <v>422216</v>
      </c>
      <c r="L218" s="20" t="n">
        <v>216</v>
      </c>
    </row>
    <row r="219" customFormat="false" ht="20.1" hidden="false" customHeight="true" outlineLevel="0" collapsed="false">
      <c r="A219" s="17"/>
      <c r="B219" s="18" t="n">
        <v>217</v>
      </c>
      <c r="C219" s="31" t="s">
        <v>602</v>
      </c>
      <c r="D219" s="5" t="s">
        <v>381</v>
      </c>
      <c r="E219" s="43" t="n">
        <v>25</v>
      </c>
      <c r="F219" s="43" t="n">
        <v>552</v>
      </c>
      <c r="G219" s="43" t="s">
        <v>144</v>
      </c>
      <c r="H219" s="43" t="s">
        <v>603</v>
      </c>
      <c r="I219" s="5" t="s">
        <v>172</v>
      </c>
      <c r="J219" s="43" t="n">
        <v>13973984882</v>
      </c>
      <c r="K219" s="43" t="n">
        <v>422216</v>
      </c>
      <c r="L219" s="20" t="n">
        <v>217</v>
      </c>
    </row>
    <row r="220" customFormat="false" ht="20.1" hidden="false" customHeight="true" outlineLevel="0" collapsed="false">
      <c r="A220" s="17"/>
      <c r="B220" s="18" t="n">
        <v>218</v>
      </c>
      <c r="C220" s="31" t="s">
        <v>604</v>
      </c>
      <c r="D220" s="5" t="s">
        <v>381</v>
      </c>
      <c r="E220" s="43" t="n">
        <v>25</v>
      </c>
      <c r="F220" s="43" t="n">
        <v>443</v>
      </c>
      <c r="G220" s="43" t="s">
        <v>144</v>
      </c>
      <c r="H220" s="43" t="s">
        <v>605</v>
      </c>
      <c r="I220" s="5" t="s">
        <v>172</v>
      </c>
      <c r="J220" s="43" t="n">
        <v>15973280580</v>
      </c>
      <c r="K220" s="43" t="n">
        <v>422216</v>
      </c>
      <c r="L220" s="20" t="n">
        <v>218</v>
      </c>
    </row>
    <row r="221" customFormat="false" ht="20.1" hidden="false" customHeight="true" outlineLevel="0" collapsed="false">
      <c r="A221" s="17"/>
      <c r="B221" s="18" t="n">
        <v>219</v>
      </c>
      <c r="C221" s="31" t="s">
        <v>606</v>
      </c>
      <c r="D221" s="5" t="s">
        <v>381</v>
      </c>
      <c r="E221" s="43" t="n">
        <v>25</v>
      </c>
      <c r="F221" s="43" t="n">
        <v>1169</v>
      </c>
      <c r="G221" s="43" t="s">
        <v>144</v>
      </c>
      <c r="H221" s="43" t="s">
        <v>607</v>
      </c>
      <c r="I221" s="5" t="s">
        <v>172</v>
      </c>
      <c r="J221" s="43" t="n">
        <v>18274343298</v>
      </c>
      <c r="K221" s="43" t="n">
        <v>422216</v>
      </c>
      <c r="L221" s="20" t="n">
        <v>219</v>
      </c>
    </row>
    <row r="222" customFormat="false" ht="20.1" hidden="false" customHeight="true" outlineLevel="0" collapsed="false">
      <c r="A222" s="17"/>
      <c r="B222" s="18" t="n">
        <v>220</v>
      </c>
      <c r="C222" s="31" t="s">
        <v>608</v>
      </c>
      <c r="D222" s="5" t="s">
        <v>381</v>
      </c>
      <c r="E222" s="43" t="n">
        <v>25</v>
      </c>
      <c r="F222" s="43" t="n">
        <v>941</v>
      </c>
      <c r="G222" s="43" t="s">
        <v>144</v>
      </c>
      <c r="H222" s="43" t="s">
        <v>609</v>
      </c>
      <c r="I222" s="5" t="s">
        <v>172</v>
      </c>
      <c r="J222" s="43" t="n">
        <v>15873937808</v>
      </c>
      <c r="K222" s="43" t="n">
        <v>422216</v>
      </c>
      <c r="L222" s="20" t="n">
        <v>220</v>
      </c>
    </row>
    <row r="223" customFormat="false" ht="18.75" hidden="false" customHeight="true" outlineLevel="0" collapsed="false">
      <c r="A223" s="17"/>
      <c r="B223" s="18" t="n">
        <v>221</v>
      </c>
      <c r="C223" s="31" t="s">
        <v>610</v>
      </c>
      <c r="D223" s="5" t="s">
        <v>381</v>
      </c>
      <c r="E223" s="43" t="n">
        <v>25</v>
      </c>
      <c r="F223" s="43" t="n">
        <v>643</v>
      </c>
      <c r="G223" s="43" t="s">
        <v>144</v>
      </c>
      <c r="H223" s="43" t="s">
        <v>611</v>
      </c>
      <c r="I223" s="5" t="s">
        <v>172</v>
      </c>
      <c r="J223" s="43" t="n">
        <v>15573931719</v>
      </c>
      <c r="K223" s="43" t="n">
        <v>422216</v>
      </c>
      <c r="L223" s="20" t="n">
        <v>221</v>
      </c>
    </row>
    <row r="224" customFormat="false" ht="17.25" hidden="false" customHeight="true" outlineLevel="0" collapsed="false">
      <c r="A224" s="17"/>
      <c r="B224" s="18" t="n">
        <v>222</v>
      </c>
      <c r="C224" s="31" t="s">
        <v>612</v>
      </c>
      <c r="D224" s="5" t="s">
        <v>381</v>
      </c>
      <c r="E224" s="43" t="n">
        <v>25</v>
      </c>
      <c r="F224" s="43" t="n">
        <v>842</v>
      </c>
      <c r="G224" s="43" t="s">
        <v>144</v>
      </c>
      <c r="H224" s="43" t="s">
        <v>613</v>
      </c>
      <c r="I224" s="5" t="s">
        <v>172</v>
      </c>
      <c r="J224" s="43" t="n">
        <v>13574998187</v>
      </c>
      <c r="K224" s="43" t="n">
        <v>422216</v>
      </c>
      <c r="L224" s="20" t="n">
        <v>222</v>
      </c>
    </row>
    <row r="225" customFormat="false" ht="16.5" hidden="false" customHeight="true" outlineLevel="0" collapsed="false">
      <c r="A225" s="17"/>
      <c r="B225" s="18" t="n">
        <v>223</v>
      </c>
      <c r="C225" s="31" t="s">
        <v>614</v>
      </c>
      <c r="D225" s="5" t="s">
        <v>381</v>
      </c>
      <c r="E225" s="43" t="n">
        <v>25</v>
      </c>
      <c r="F225" s="43" t="n">
        <v>1335</v>
      </c>
      <c r="G225" s="43" t="s">
        <v>144</v>
      </c>
      <c r="H225" s="43" t="s">
        <v>615</v>
      </c>
      <c r="I225" s="5" t="s">
        <v>172</v>
      </c>
      <c r="J225" s="43" t="n">
        <v>13257392503</v>
      </c>
      <c r="K225" s="43" t="n">
        <v>422216</v>
      </c>
      <c r="L225" s="20" t="n">
        <v>223</v>
      </c>
    </row>
    <row r="226" customFormat="false" ht="18" hidden="false" customHeight="true" outlineLevel="0" collapsed="false">
      <c r="A226" s="17"/>
      <c r="B226" s="18" t="n">
        <v>224</v>
      </c>
      <c r="C226" s="31" t="s">
        <v>616</v>
      </c>
      <c r="D226" s="5" t="s">
        <v>381</v>
      </c>
      <c r="E226" s="43" t="n">
        <v>25</v>
      </c>
      <c r="F226" s="43" t="n">
        <v>989</v>
      </c>
      <c r="G226" s="43" t="s">
        <v>144</v>
      </c>
      <c r="H226" s="43" t="s">
        <v>617</v>
      </c>
      <c r="I226" s="5" t="s">
        <v>172</v>
      </c>
      <c r="J226" s="43" t="n">
        <v>13873970824</v>
      </c>
      <c r="K226" s="43" t="n">
        <v>422216</v>
      </c>
      <c r="L226" s="20" t="n">
        <v>224</v>
      </c>
    </row>
    <row r="227" customFormat="false" ht="20.1" hidden="false" customHeight="true" outlineLevel="0" collapsed="false">
      <c r="A227" s="17"/>
      <c r="B227" s="18" t="n">
        <v>225</v>
      </c>
      <c r="C227" s="31" t="s">
        <v>618</v>
      </c>
      <c r="D227" s="5" t="s">
        <v>381</v>
      </c>
      <c r="E227" s="43" t="n">
        <v>25</v>
      </c>
      <c r="F227" s="43" t="n">
        <v>1026</v>
      </c>
      <c r="G227" s="43" t="s">
        <v>144</v>
      </c>
      <c r="H227" s="43" t="s">
        <v>619</v>
      </c>
      <c r="I227" s="5" t="s">
        <v>172</v>
      </c>
      <c r="J227" s="43" t="n">
        <v>13873935303</v>
      </c>
      <c r="K227" s="43" t="n">
        <v>422216</v>
      </c>
      <c r="L227" s="20" t="n">
        <v>225</v>
      </c>
    </row>
    <row r="228" customFormat="false" ht="20.1" hidden="false" customHeight="true" outlineLevel="0" collapsed="false">
      <c r="A228" s="17"/>
      <c r="B228" s="18" t="n">
        <v>226</v>
      </c>
      <c r="C228" s="31" t="s">
        <v>107</v>
      </c>
      <c r="D228" s="5" t="s">
        <v>381</v>
      </c>
      <c r="E228" s="43" t="n">
        <v>25</v>
      </c>
      <c r="F228" s="43" t="n">
        <v>450</v>
      </c>
      <c r="G228" s="43" t="s">
        <v>144</v>
      </c>
      <c r="H228" s="43" t="s">
        <v>620</v>
      </c>
      <c r="I228" s="5" t="s">
        <v>172</v>
      </c>
      <c r="J228" s="43" t="n">
        <v>13762861379</v>
      </c>
      <c r="K228" s="43" t="n">
        <v>422216</v>
      </c>
      <c r="L228" s="20" t="n">
        <v>226</v>
      </c>
    </row>
    <row r="229" customFormat="false" ht="20.1" hidden="false" customHeight="true" outlineLevel="0" collapsed="false">
      <c r="A229" s="17" t="s">
        <v>621</v>
      </c>
      <c r="B229" s="18" t="n">
        <v>227</v>
      </c>
      <c r="C229" s="31" t="s">
        <v>622</v>
      </c>
      <c r="D229" s="31" t="s">
        <v>184</v>
      </c>
      <c r="E229" s="43" t="n">
        <v>30</v>
      </c>
      <c r="F229" s="19" t="n">
        <v>659</v>
      </c>
      <c r="G229" s="43" t="s">
        <v>144</v>
      </c>
      <c r="H229" s="31" t="s">
        <v>623</v>
      </c>
      <c r="I229" s="5" t="s">
        <v>172</v>
      </c>
      <c r="J229" s="19" t="n">
        <v>13975913299</v>
      </c>
      <c r="K229" s="19" t="n">
        <v>422208</v>
      </c>
      <c r="L229" s="20" t="n">
        <v>227</v>
      </c>
    </row>
    <row r="230" customFormat="false" ht="20.1" hidden="false" customHeight="true" outlineLevel="0" collapsed="false">
      <c r="A230" s="17"/>
      <c r="B230" s="18" t="n">
        <v>228</v>
      </c>
      <c r="C230" s="31" t="s">
        <v>624</v>
      </c>
      <c r="D230" s="31" t="s">
        <v>184</v>
      </c>
      <c r="E230" s="43" t="n">
        <v>25</v>
      </c>
      <c r="F230" s="19" t="n">
        <v>962</v>
      </c>
      <c r="G230" s="43" t="s">
        <v>144</v>
      </c>
      <c r="H230" s="31" t="s">
        <v>625</v>
      </c>
      <c r="I230" s="5" t="s">
        <v>172</v>
      </c>
      <c r="J230" s="44" t="n">
        <v>13207399838</v>
      </c>
      <c r="K230" s="19" t="n">
        <v>422208</v>
      </c>
      <c r="L230" s="20" t="n">
        <v>228</v>
      </c>
    </row>
    <row r="231" customFormat="false" ht="20.1" hidden="false" customHeight="true" outlineLevel="0" collapsed="false">
      <c r="A231" s="17"/>
      <c r="B231" s="18" t="n">
        <v>229</v>
      </c>
      <c r="C231" s="31" t="s">
        <v>626</v>
      </c>
      <c r="D231" s="31" t="s">
        <v>184</v>
      </c>
      <c r="E231" s="43" t="n">
        <v>25</v>
      </c>
      <c r="F231" s="19" t="n">
        <v>862</v>
      </c>
      <c r="G231" s="43" t="s">
        <v>144</v>
      </c>
      <c r="H231" s="31" t="s">
        <v>627</v>
      </c>
      <c r="I231" s="5" t="s">
        <v>172</v>
      </c>
      <c r="J231" s="44" t="n">
        <v>15842956825</v>
      </c>
      <c r="K231" s="44" t="n">
        <v>422208</v>
      </c>
      <c r="L231" s="20" t="n">
        <v>229</v>
      </c>
    </row>
    <row r="232" customFormat="false" ht="20.1" hidden="false" customHeight="true" outlineLevel="0" collapsed="false">
      <c r="A232" s="17"/>
      <c r="B232" s="18" t="n">
        <v>230</v>
      </c>
      <c r="C232" s="31" t="s">
        <v>628</v>
      </c>
      <c r="D232" s="31" t="s">
        <v>184</v>
      </c>
      <c r="E232" s="43" t="n">
        <v>25</v>
      </c>
      <c r="F232" s="19" t="n">
        <v>755</v>
      </c>
      <c r="G232" s="43" t="s">
        <v>144</v>
      </c>
      <c r="H232" s="31" t="s">
        <v>629</v>
      </c>
      <c r="I232" s="5" t="s">
        <v>172</v>
      </c>
      <c r="J232" s="19" t="n">
        <v>15273907248</v>
      </c>
      <c r="K232" s="44" t="n">
        <v>422208</v>
      </c>
      <c r="L232" s="20" t="n">
        <v>230</v>
      </c>
    </row>
    <row r="233" customFormat="false" ht="20.1" hidden="false" customHeight="true" outlineLevel="0" collapsed="false">
      <c r="A233" s="17"/>
      <c r="B233" s="18" t="n">
        <v>231</v>
      </c>
      <c r="C233" s="31" t="s">
        <v>26</v>
      </c>
      <c r="D233" s="31" t="s">
        <v>184</v>
      </c>
      <c r="E233" s="43" t="n">
        <v>25</v>
      </c>
      <c r="F233" s="19" t="n">
        <v>865</v>
      </c>
      <c r="G233" s="43" t="s">
        <v>144</v>
      </c>
      <c r="H233" s="31" t="s">
        <v>630</v>
      </c>
      <c r="I233" s="5" t="s">
        <v>172</v>
      </c>
      <c r="J233" s="19" t="n">
        <v>15180920667</v>
      </c>
      <c r="K233" s="44" t="n">
        <v>422208</v>
      </c>
      <c r="L233" s="20" t="n">
        <v>231</v>
      </c>
    </row>
    <row r="234" customFormat="false" ht="20.1" hidden="false" customHeight="true" outlineLevel="0" collapsed="false">
      <c r="A234" s="17"/>
      <c r="B234" s="18" t="n">
        <v>232</v>
      </c>
      <c r="C234" s="31" t="s">
        <v>631</v>
      </c>
      <c r="D234" s="31" t="s">
        <v>184</v>
      </c>
      <c r="E234" s="43" t="n">
        <v>25</v>
      </c>
      <c r="F234" s="19" t="n">
        <v>990</v>
      </c>
      <c r="G234" s="43" t="s">
        <v>144</v>
      </c>
      <c r="H234" s="31" t="s">
        <v>632</v>
      </c>
      <c r="I234" s="5" t="s">
        <v>172</v>
      </c>
      <c r="J234" s="19" t="n">
        <v>13874276351</v>
      </c>
      <c r="K234" s="44" t="n">
        <v>422208</v>
      </c>
      <c r="L234" s="20" t="n">
        <v>232</v>
      </c>
    </row>
    <row r="235" customFormat="false" ht="20.1" hidden="false" customHeight="true" outlineLevel="0" collapsed="false">
      <c r="A235" s="17"/>
      <c r="B235" s="18" t="n">
        <v>233</v>
      </c>
      <c r="C235" s="31" t="s">
        <v>633</v>
      </c>
      <c r="D235" s="31" t="s">
        <v>184</v>
      </c>
      <c r="E235" s="43" t="n">
        <v>25</v>
      </c>
      <c r="F235" s="19" t="n">
        <v>566</v>
      </c>
      <c r="G235" s="43" t="s">
        <v>144</v>
      </c>
      <c r="H235" s="31" t="s">
        <v>634</v>
      </c>
      <c r="I235" s="5" t="s">
        <v>172</v>
      </c>
      <c r="J235" s="19" t="n">
        <v>15575893195</v>
      </c>
      <c r="K235" s="44" t="n">
        <v>422208</v>
      </c>
      <c r="L235" s="20" t="n">
        <v>233</v>
      </c>
    </row>
    <row r="236" customFormat="false" ht="20.1" hidden="false" customHeight="true" outlineLevel="0" collapsed="false">
      <c r="A236" s="17"/>
      <c r="B236" s="18" t="n">
        <v>234</v>
      </c>
      <c r="C236" s="31" t="s">
        <v>635</v>
      </c>
      <c r="D236" s="31" t="s">
        <v>184</v>
      </c>
      <c r="E236" s="43" t="n">
        <v>25</v>
      </c>
      <c r="F236" s="19" t="n">
        <v>698</v>
      </c>
      <c r="G236" s="43" t="s">
        <v>144</v>
      </c>
      <c r="H236" s="31" t="s">
        <v>636</v>
      </c>
      <c r="I236" s="5" t="s">
        <v>172</v>
      </c>
      <c r="J236" s="19" t="n">
        <v>13973942036</v>
      </c>
      <c r="K236" s="19" t="n">
        <v>422208</v>
      </c>
      <c r="L236" s="20" t="n">
        <v>234</v>
      </c>
    </row>
    <row r="237" customFormat="false" ht="20.1" hidden="false" customHeight="true" outlineLevel="0" collapsed="false">
      <c r="A237" s="17"/>
      <c r="B237" s="18" t="n">
        <v>235</v>
      </c>
      <c r="C237" s="31" t="s">
        <v>637</v>
      </c>
      <c r="D237" s="31" t="s">
        <v>184</v>
      </c>
      <c r="E237" s="43" t="n">
        <v>30</v>
      </c>
      <c r="F237" s="19" t="n">
        <v>865</v>
      </c>
      <c r="G237" s="43" t="s">
        <v>144</v>
      </c>
      <c r="H237" s="31" t="s">
        <v>638</v>
      </c>
      <c r="I237" s="5" t="s">
        <v>172</v>
      </c>
      <c r="J237" s="19" t="n">
        <v>13170490979</v>
      </c>
      <c r="K237" s="19" t="n">
        <v>422208</v>
      </c>
      <c r="L237" s="20" t="n">
        <v>235</v>
      </c>
    </row>
    <row r="238" customFormat="false" ht="20.1" hidden="false" customHeight="true" outlineLevel="0" collapsed="false">
      <c r="A238" s="17"/>
      <c r="B238" s="18" t="n">
        <v>236</v>
      </c>
      <c r="C238" s="31" t="s">
        <v>639</v>
      </c>
      <c r="D238" s="31" t="s">
        <v>184</v>
      </c>
      <c r="E238" s="43" t="n">
        <v>30</v>
      </c>
      <c r="F238" s="19" t="n">
        <v>900</v>
      </c>
      <c r="G238" s="43" t="s">
        <v>144</v>
      </c>
      <c r="H238" s="31" t="s">
        <v>640</v>
      </c>
      <c r="I238" s="5" t="s">
        <v>172</v>
      </c>
      <c r="J238" s="19" t="n">
        <v>15173968548</v>
      </c>
      <c r="K238" s="19" t="n">
        <v>422208</v>
      </c>
      <c r="L238" s="20" t="n">
        <v>236</v>
      </c>
    </row>
    <row r="239" customFormat="false" ht="20.1" hidden="false" customHeight="true" outlineLevel="0" collapsed="false">
      <c r="A239" s="17"/>
      <c r="B239" s="18" t="n">
        <v>237</v>
      </c>
      <c r="C239" s="31" t="s">
        <v>25</v>
      </c>
      <c r="D239" s="31" t="s">
        <v>184</v>
      </c>
      <c r="E239" s="43" t="n">
        <v>30</v>
      </c>
      <c r="F239" s="19" t="n">
        <v>998</v>
      </c>
      <c r="G239" s="43" t="s">
        <v>144</v>
      </c>
      <c r="H239" s="31" t="s">
        <v>641</v>
      </c>
      <c r="I239" s="5" t="s">
        <v>172</v>
      </c>
      <c r="J239" s="19" t="n">
        <v>15273925948</v>
      </c>
      <c r="K239" s="19" t="n">
        <v>422208</v>
      </c>
      <c r="L239" s="20" t="n">
        <v>237</v>
      </c>
    </row>
    <row r="240" customFormat="false" ht="20.1" hidden="false" customHeight="true" outlineLevel="0" collapsed="false">
      <c r="A240" s="17"/>
      <c r="B240" s="18" t="n">
        <v>238</v>
      </c>
      <c r="C240" s="31" t="s">
        <v>642</v>
      </c>
      <c r="D240" s="31" t="s">
        <v>184</v>
      </c>
      <c r="E240" s="43" t="n">
        <v>30</v>
      </c>
      <c r="F240" s="19" t="n">
        <v>658</v>
      </c>
      <c r="G240" s="43" t="s">
        <v>144</v>
      </c>
      <c r="H240" s="31" t="s">
        <v>643</v>
      </c>
      <c r="I240" s="5" t="s">
        <v>172</v>
      </c>
      <c r="J240" s="19" t="n">
        <v>13874288045</v>
      </c>
      <c r="K240" s="19" t="n">
        <v>422208</v>
      </c>
      <c r="L240" s="20" t="n">
        <v>238</v>
      </c>
    </row>
    <row r="241" customFormat="false" ht="20.1" hidden="false" customHeight="true" outlineLevel="0" collapsed="false">
      <c r="A241" s="17"/>
      <c r="B241" s="18" t="n">
        <v>239</v>
      </c>
      <c r="C241" s="31" t="s">
        <v>644</v>
      </c>
      <c r="D241" s="31" t="s">
        <v>184</v>
      </c>
      <c r="E241" s="43" t="n">
        <v>30</v>
      </c>
      <c r="F241" s="19" t="n">
        <v>786</v>
      </c>
      <c r="G241" s="43" t="s">
        <v>144</v>
      </c>
      <c r="H241" s="31" t="s">
        <v>645</v>
      </c>
      <c r="I241" s="5" t="s">
        <v>172</v>
      </c>
      <c r="J241" s="19" t="n">
        <v>13508424794</v>
      </c>
      <c r="K241" s="44" t="n">
        <v>422208</v>
      </c>
      <c r="L241" s="20" t="n">
        <v>239</v>
      </c>
    </row>
    <row r="242" customFormat="false" ht="20.1" hidden="false" customHeight="true" outlineLevel="0" collapsed="false">
      <c r="A242" s="17"/>
      <c r="B242" s="18" t="n">
        <v>240</v>
      </c>
      <c r="C242" s="31" t="s">
        <v>646</v>
      </c>
      <c r="D242" s="31" t="s">
        <v>184</v>
      </c>
      <c r="E242" s="43" t="n">
        <v>30</v>
      </c>
      <c r="F242" s="19" t="n">
        <v>986</v>
      </c>
      <c r="G242" s="43" t="s">
        <v>144</v>
      </c>
      <c r="H242" s="31" t="s">
        <v>647</v>
      </c>
      <c r="I242" s="5" t="s">
        <v>172</v>
      </c>
      <c r="J242" s="19" t="n">
        <v>13397692957</v>
      </c>
      <c r="K242" s="44" t="n">
        <v>422208</v>
      </c>
      <c r="L242" s="20" t="n">
        <v>240</v>
      </c>
    </row>
    <row r="243" customFormat="false" ht="20.1" hidden="false" customHeight="true" outlineLevel="0" collapsed="false">
      <c r="A243" s="17"/>
      <c r="B243" s="18" t="n">
        <v>241</v>
      </c>
      <c r="C243" s="31" t="s">
        <v>648</v>
      </c>
      <c r="D243" s="31" t="s">
        <v>184</v>
      </c>
      <c r="E243" s="43" t="n">
        <v>30</v>
      </c>
      <c r="F243" s="19" t="n">
        <v>689</v>
      </c>
      <c r="G243" s="43" t="s">
        <v>144</v>
      </c>
      <c r="H243" s="31" t="s">
        <v>649</v>
      </c>
      <c r="I243" s="5" t="s">
        <v>172</v>
      </c>
      <c r="J243" s="19" t="n">
        <v>15973280028</v>
      </c>
      <c r="K243" s="44" t="n">
        <v>422208</v>
      </c>
      <c r="L243" s="20" t="n">
        <v>241</v>
      </c>
    </row>
    <row r="244" customFormat="false" ht="20.1" hidden="false" customHeight="true" outlineLevel="0" collapsed="false">
      <c r="A244" s="17"/>
      <c r="B244" s="18" t="n">
        <v>242</v>
      </c>
      <c r="C244" s="31" t="s">
        <v>650</v>
      </c>
      <c r="D244" s="31" t="s">
        <v>184</v>
      </c>
      <c r="E244" s="43" t="n">
        <v>30</v>
      </c>
      <c r="F244" s="19" t="n">
        <v>878</v>
      </c>
      <c r="G244" s="43" t="s">
        <v>144</v>
      </c>
      <c r="H244" s="31" t="s">
        <v>651</v>
      </c>
      <c r="I244" s="5" t="s">
        <v>172</v>
      </c>
      <c r="J244" s="19" t="n">
        <v>13036702588</v>
      </c>
      <c r="K244" s="44" t="n">
        <v>422208</v>
      </c>
      <c r="L244" s="20" t="n">
        <v>242</v>
      </c>
    </row>
    <row r="245" customFormat="false" ht="20.1" hidden="false" customHeight="true" outlineLevel="0" collapsed="false">
      <c r="A245" s="17"/>
      <c r="B245" s="18" t="n">
        <v>243</v>
      </c>
      <c r="C245" s="31" t="s">
        <v>652</v>
      </c>
      <c r="D245" s="31" t="s">
        <v>184</v>
      </c>
      <c r="E245" s="43" t="n">
        <v>30</v>
      </c>
      <c r="F245" s="19" t="n">
        <v>689</v>
      </c>
      <c r="G245" s="43" t="s">
        <v>144</v>
      </c>
      <c r="H245" s="31" t="s">
        <v>653</v>
      </c>
      <c r="I245" s="5" t="s">
        <v>172</v>
      </c>
      <c r="J245" s="19" t="n">
        <v>18230668672</v>
      </c>
      <c r="K245" s="44" t="n">
        <v>422208</v>
      </c>
      <c r="L245" s="20" t="n">
        <v>243</v>
      </c>
    </row>
    <row r="246" customFormat="false" ht="20.1" hidden="false" customHeight="true" outlineLevel="0" collapsed="false">
      <c r="A246" s="17"/>
      <c r="B246" s="18" t="n">
        <v>244</v>
      </c>
      <c r="C246" s="31" t="s">
        <v>654</v>
      </c>
      <c r="D246" s="31" t="s">
        <v>184</v>
      </c>
      <c r="E246" s="43" t="n">
        <v>30</v>
      </c>
      <c r="F246" s="19" t="n">
        <v>986</v>
      </c>
      <c r="G246" s="43" t="s">
        <v>144</v>
      </c>
      <c r="H246" s="31" t="s">
        <v>655</v>
      </c>
      <c r="I246" s="5" t="s">
        <v>172</v>
      </c>
      <c r="J246" s="19" t="n">
        <v>13327387831</v>
      </c>
      <c r="K246" s="44" t="n">
        <v>422208</v>
      </c>
      <c r="L246" s="20" t="n">
        <v>244</v>
      </c>
    </row>
    <row r="247" customFormat="false" ht="20.1" hidden="false" customHeight="true" outlineLevel="0" collapsed="false">
      <c r="A247" s="17"/>
      <c r="B247" s="18" t="n">
        <v>245</v>
      </c>
      <c r="C247" s="31" t="s">
        <v>656</v>
      </c>
      <c r="D247" s="31" t="s">
        <v>184</v>
      </c>
      <c r="E247" s="43" t="n">
        <v>30</v>
      </c>
      <c r="F247" s="19" t="n">
        <v>869</v>
      </c>
      <c r="G247" s="43" t="s">
        <v>144</v>
      </c>
      <c r="H247" s="31" t="s">
        <v>657</v>
      </c>
      <c r="I247" s="5" t="s">
        <v>172</v>
      </c>
      <c r="J247" s="19" t="n">
        <v>15211921293</v>
      </c>
      <c r="K247" s="44" t="n">
        <v>422208</v>
      </c>
      <c r="L247" s="20" t="n">
        <v>245</v>
      </c>
    </row>
    <row r="248" customFormat="false" ht="20.1" hidden="false" customHeight="true" outlineLevel="0" collapsed="false">
      <c r="A248" s="17"/>
      <c r="B248" s="18" t="n">
        <v>246</v>
      </c>
      <c r="C248" s="31" t="s">
        <v>658</v>
      </c>
      <c r="D248" s="31" t="s">
        <v>184</v>
      </c>
      <c r="E248" s="43" t="n">
        <v>30</v>
      </c>
      <c r="F248" s="19" t="n">
        <v>968</v>
      </c>
      <c r="G248" s="43" t="s">
        <v>144</v>
      </c>
      <c r="H248" s="31" t="s">
        <v>659</v>
      </c>
      <c r="I248" s="5" t="s">
        <v>172</v>
      </c>
      <c r="J248" s="19" t="n">
        <v>13107096238</v>
      </c>
      <c r="K248" s="44" t="n">
        <v>422208</v>
      </c>
      <c r="L248" s="20" t="n">
        <v>246</v>
      </c>
    </row>
    <row r="249" customFormat="false" ht="20.1" hidden="false" customHeight="true" outlineLevel="0" collapsed="false">
      <c r="A249" s="17"/>
      <c r="B249" s="18" t="n">
        <v>247</v>
      </c>
      <c r="C249" s="31" t="s">
        <v>553</v>
      </c>
      <c r="D249" s="31" t="s">
        <v>184</v>
      </c>
      <c r="E249" s="43" t="n">
        <v>30</v>
      </c>
      <c r="F249" s="19" t="n">
        <v>968</v>
      </c>
      <c r="G249" s="43" t="s">
        <v>144</v>
      </c>
      <c r="H249" s="31" t="s">
        <v>660</v>
      </c>
      <c r="I249" s="5" t="s">
        <v>172</v>
      </c>
      <c r="J249" s="19" t="n">
        <v>18607390578</v>
      </c>
      <c r="K249" s="44" t="n">
        <v>422208</v>
      </c>
      <c r="L249" s="20" t="n">
        <v>247</v>
      </c>
    </row>
    <row r="250" customFormat="false" ht="20.1" hidden="false" customHeight="true" outlineLevel="0" collapsed="false">
      <c r="A250" s="17" t="s">
        <v>661</v>
      </c>
      <c r="B250" s="18" t="n">
        <v>248</v>
      </c>
      <c r="C250" s="31" t="s">
        <v>662</v>
      </c>
      <c r="D250" s="31" t="s">
        <v>184</v>
      </c>
      <c r="E250" s="19" t="n">
        <v>60</v>
      </c>
      <c r="F250" s="19" t="n">
        <v>900</v>
      </c>
      <c r="G250" s="31" t="s">
        <v>144</v>
      </c>
      <c r="H250" s="31" t="s">
        <v>663</v>
      </c>
      <c r="I250" s="5" t="s">
        <v>172</v>
      </c>
      <c r="J250" s="19" t="n">
        <v>15573915698</v>
      </c>
      <c r="K250" s="19" t="n">
        <v>422200</v>
      </c>
      <c r="L250" s="20" t="n">
        <v>248</v>
      </c>
    </row>
    <row r="251" customFormat="false" ht="23.25" hidden="false" customHeight="true" outlineLevel="0" collapsed="false">
      <c r="A251" s="17"/>
      <c r="B251" s="18" t="n">
        <v>249</v>
      </c>
      <c r="C251" s="31" t="s">
        <v>664</v>
      </c>
      <c r="D251" s="31" t="s">
        <v>184</v>
      </c>
      <c r="E251" s="19" t="n">
        <v>40</v>
      </c>
      <c r="F251" s="19" t="n">
        <v>1500</v>
      </c>
      <c r="G251" s="31" t="s">
        <v>144</v>
      </c>
      <c r="H251" s="31" t="s">
        <v>665</v>
      </c>
      <c r="I251" s="5" t="s">
        <v>172</v>
      </c>
      <c r="J251" s="19" t="n">
        <v>13874225509</v>
      </c>
      <c r="K251" s="19" t="n">
        <v>422200</v>
      </c>
      <c r="L251" s="20" t="n">
        <v>249</v>
      </c>
    </row>
    <row r="252" customFormat="false" ht="21.75" hidden="false" customHeight="true" outlineLevel="0" collapsed="false">
      <c r="A252" s="17"/>
      <c r="B252" s="18" t="n">
        <v>250</v>
      </c>
      <c r="C252" s="31" t="s">
        <v>666</v>
      </c>
      <c r="D252" s="31" t="s">
        <v>170</v>
      </c>
      <c r="E252" s="19" t="n">
        <v>45</v>
      </c>
      <c r="F252" s="19" t="n">
        <v>1420</v>
      </c>
      <c r="G252" s="31" t="s">
        <v>144</v>
      </c>
      <c r="H252" s="31" t="s">
        <v>667</v>
      </c>
      <c r="I252" s="5" t="s">
        <v>172</v>
      </c>
      <c r="J252" s="19" t="n">
        <v>13786935321</v>
      </c>
      <c r="K252" s="19" t="n">
        <v>422200</v>
      </c>
      <c r="L252" s="20" t="n">
        <v>250</v>
      </c>
    </row>
    <row r="253" customFormat="false" ht="22.5" hidden="false" customHeight="true" outlineLevel="0" collapsed="false">
      <c r="A253" s="17"/>
      <c r="B253" s="18" t="n">
        <v>251</v>
      </c>
      <c r="C253" s="31" t="s">
        <v>299</v>
      </c>
      <c r="D253" s="31" t="s">
        <v>184</v>
      </c>
      <c r="E253" s="19" t="n">
        <v>20</v>
      </c>
      <c r="F253" s="19" t="n">
        <v>1700</v>
      </c>
      <c r="G253" s="31" t="s">
        <v>144</v>
      </c>
      <c r="H253" s="31" t="s">
        <v>668</v>
      </c>
      <c r="I253" s="5" t="s">
        <v>172</v>
      </c>
      <c r="J253" s="19" t="n">
        <v>15873758898</v>
      </c>
      <c r="K253" s="19" t="n">
        <v>422200</v>
      </c>
      <c r="L253" s="20" t="n">
        <v>251</v>
      </c>
    </row>
    <row r="254" customFormat="false" ht="20.1" hidden="false" customHeight="true" outlineLevel="0" collapsed="false">
      <c r="A254" s="17"/>
      <c r="B254" s="18" t="n">
        <v>252</v>
      </c>
      <c r="C254" s="31" t="s">
        <v>669</v>
      </c>
      <c r="D254" s="31" t="s">
        <v>184</v>
      </c>
      <c r="E254" s="19" t="n">
        <v>50</v>
      </c>
      <c r="F254" s="19" t="n">
        <v>1243</v>
      </c>
      <c r="G254" s="31" t="s">
        <v>144</v>
      </c>
      <c r="H254" s="31" t="s">
        <v>670</v>
      </c>
      <c r="I254" s="5" t="s">
        <v>172</v>
      </c>
      <c r="J254" s="19" t="n">
        <v>13574911993</v>
      </c>
      <c r="K254" s="19" t="n">
        <v>422200</v>
      </c>
      <c r="L254" s="20" t="n">
        <v>252</v>
      </c>
    </row>
    <row r="255" customFormat="false" ht="21.75" hidden="false" customHeight="true" outlineLevel="0" collapsed="false">
      <c r="A255" s="17"/>
      <c r="B255" s="18" t="n">
        <v>253</v>
      </c>
      <c r="C255" s="31" t="s">
        <v>671</v>
      </c>
      <c r="D255" s="31" t="s">
        <v>184</v>
      </c>
      <c r="E255" s="19" t="n">
        <v>20</v>
      </c>
      <c r="F255" s="19" t="n">
        <v>1420</v>
      </c>
      <c r="G255" s="31" t="s">
        <v>144</v>
      </c>
      <c r="H255" s="31" t="s">
        <v>672</v>
      </c>
      <c r="I255" s="5" t="s">
        <v>172</v>
      </c>
      <c r="J255" s="19" t="n">
        <v>18975762269</v>
      </c>
      <c r="K255" s="19" t="n">
        <v>422200</v>
      </c>
      <c r="L255" s="20" t="n">
        <v>253</v>
      </c>
    </row>
    <row r="256" customFormat="false" ht="20.1" hidden="false" customHeight="true" outlineLevel="0" collapsed="false">
      <c r="A256" s="17"/>
      <c r="B256" s="18" t="n">
        <v>254</v>
      </c>
      <c r="C256" s="31" t="s">
        <v>673</v>
      </c>
      <c r="D256" s="31" t="s">
        <v>184</v>
      </c>
      <c r="E256" s="19" t="n">
        <v>30</v>
      </c>
      <c r="F256" s="19" t="n">
        <v>1272</v>
      </c>
      <c r="G256" s="31" t="s">
        <v>144</v>
      </c>
      <c r="H256" s="31" t="s">
        <v>674</v>
      </c>
      <c r="I256" s="5" t="s">
        <v>172</v>
      </c>
      <c r="J256" s="19" t="n">
        <v>13874288949</v>
      </c>
      <c r="K256" s="19" t="n">
        <v>422200</v>
      </c>
      <c r="L256" s="20" t="n">
        <v>254</v>
      </c>
    </row>
    <row r="257" customFormat="false" ht="22.5" hidden="false" customHeight="true" outlineLevel="0" collapsed="false">
      <c r="A257" s="17"/>
      <c r="B257" s="18" t="n">
        <v>255</v>
      </c>
      <c r="C257" s="31" t="s">
        <v>675</v>
      </c>
      <c r="D257" s="31" t="s">
        <v>184</v>
      </c>
      <c r="E257" s="19" t="n">
        <v>100</v>
      </c>
      <c r="F257" s="19" t="n">
        <v>538</v>
      </c>
      <c r="G257" s="31" t="s">
        <v>144</v>
      </c>
      <c r="H257" s="31" t="s">
        <v>676</v>
      </c>
      <c r="I257" s="5" t="s">
        <v>172</v>
      </c>
      <c r="J257" s="19" t="n">
        <v>13873921892</v>
      </c>
      <c r="K257" s="19" t="n">
        <v>422200</v>
      </c>
      <c r="L257" s="20" t="n">
        <v>255</v>
      </c>
    </row>
    <row r="258" customFormat="false" ht="23.25" hidden="false" customHeight="true" outlineLevel="0" collapsed="false">
      <c r="A258" s="17"/>
      <c r="B258" s="18" t="n">
        <v>256</v>
      </c>
      <c r="C258" s="31" t="s">
        <v>88</v>
      </c>
      <c r="D258" s="31" t="s">
        <v>184</v>
      </c>
      <c r="E258" s="19" t="n">
        <v>30</v>
      </c>
      <c r="F258" s="19" t="n">
        <v>1010</v>
      </c>
      <c r="G258" s="31" t="s">
        <v>144</v>
      </c>
      <c r="H258" s="31" t="s">
        <v>677</v>
      </c>
      <c r="I258" s="5" t="s">
        <v>172</v>
      </c>
      <c r="J258" s="19" t="n">
        <v>18975762238</v>
      </c>
      <c r="K258" s="19" t="n">
        <v>422200</v>
      </c>
      <c r="L258" s="20" t="n">
        <v>256</v>
      </c>
    </row>
    <row r="259" customFormat="false" ht="21.75" hidden="false" customHeight="true" outlineLevel="0" collapsed="false">
      <c r="A259" s="17"/>
      <c r="B259" s="18" t="n">
        <v>257</v>
      </c>
      <c r="C259" s="31" t="s">
        <v>678</v>
      </c>
      <c r="D259" s="31" t="s">
        <v>184</v>
      </c>
      <c r="E259" s="19" t="n">
        <v>20</v>
      </c>
      <c r="F259" s="19" t="n">
        <v>568</v>
      </c>
      <c r="G259" s="31" t="s">
        <v>144</v>
      </c>
      <c r="H259" s="31" t="s">
        <v>679</v>
      </c>
      <c r="I259" s="5" t="s">
        <v>172</v>
      </c>
      <c r="J259" s="19" t="n">
        <v>15115955728</v>
      </c>
      <c r="K259" s="19" t="n">
        <v>422200</v>
      </c>
      <c r="L259" s="20" t="n">
        <v>257</v>
      </c>
    </row>
    <row r="260" customFormat="false" ht="20.1" hidden="false" customHeight="true" outlineLevel="0" collapsed="false">
      <c r="A260" s="31" t="s">
        <v>680</v>
      </c>
      <c r="B260" s="18" t="n">
        <v>258</v>
      </c>
      <c r="C260" s="31" t="s">
        <v>681</v>
      </c>
      <c r="D260" s="31" t="s">
        <v>682</v>
      </c>
      <c r="E260" s="19" t="n">
        <v>40</v>
      </c>
      <c r="F260" s="19" t="n">
        <v>1079</v>
      </c>
      <c r="G260" s="31" t="s">
        <v>297</v>
      </c>
      <c r="H260" s="45" t="s">
        <v>683</v>
      </c>
      <c r="I260" s="5" t="s">
        <v>172</v>
      </c>
      <c r="J260" s="46" t="n">
        <v>13677436346</v>
      </c>
      <c r="K260" s="19" t="n">
        <v>422213</v>
      </c>
      <c r="L260" s="18" t="n">
        <v>258</v>
      </c>
    </row>
    <row r="261" customFormat="false" ht="20.1" hidden="false" customHeight="true" outlineLevel="0" collapsed="false">
      <c r="A261" s="31"/>
      <c r="B261" s="18" t="n">
        <v>259</v>
      </c>
      <c r="C261" s="31" t="s">
        <v>684</v>
      </c>
      <c r="D261" s="31" t="s">
        <v>682</v>
      </c>
      <c r="E261" s="19" t="n">
        <v>50</v>
      </c>
      <c r="F261" s="19" t="n">
        <v>586</v>
      </c>
      <c r="G261" s="31" t="s">
        <v>297</v>
      </c>
      <c r="H261" s="45" t="s">
        <v>685</v>
      </c>
      <c r="I261" s="5" t="s">
        <v>172</v>
      </c>
      <c r="J261" s="46" t="n">
        <v>15842951281</v>
      </c>
      <c r="K261" s="19" t="n">
        <v>422213</v>
      </c>
      <c r="L261" s="18" t="n">
        <v>259</v>
      </c>
    </row>
    <row r="262" customFormat="false" ht="20.1" hidden="false" customHeight="true" outlineLevel="0" collapsed="false">
      <c r="A262" s="31"/>
      <c r="B262" s="18" t="n">
        <v>260</v>
      </c>
      <c r="C262" s="31" t="s">
        <v>686</v>
      </c>
      <c r="D262" s="31" t="s">
        <v>682</v>
      </c>
      <c r="E262" s="19" t="n">
        <v>30</v>
      </c>
      <c r="F262" s="19" t="n">
        <v>532</v>
      </c>
      <c r="G262" s="31" t="s">
        <v>297</v>
      </c>
      <c r="H262" s="45" t="s">
        <v>687</v>
      </c>
      <c r="I262" s="5" t="s">
        <v>172</v>
      </c>
      <c r="J262" s="46" t="n">
        <v>13874238663</v>
      </c>
      <c r="K262" s="19" t="n">
        <v>422213</v>
      </c>
      <c r="L262" s="18" t="n">
        <v>260</v>
      </c>
    </row>
    <row r="263" customFormat="false" ht="20.1" hidden="false" customHeight="true" outlineLevel="0" collapsed="false">
      <c r="A263" s="31"/>
      <c r="B263" s="18" t="n">
        <v>261</v>
      </c>
      <c r="C263" s="31" t="s">
        <v>688</v>
      </c>
      <c r="D263" s="31" t="s">
        <v>682</v>
      </c>
      <c r="E263" s="19" t="n">
        <v>60</v>
      </c>
      <c r="F263" s="19" t="n">
        <v>544</v>
      </c>
      <c r="G263" s="31" t="s">
        <v>297</v>
      </c>
      <c r="H263" s="45" t="s">
        <v>689</v>
      </c>
      <c r="I263" s="5" t="s">
        <v>172</v>
      </c>
      <c r="J263" s="46" t="n">
        <v>15243950288</v>
      </c>
      <c r="K263" s="19" t="n">
        <v>422213</v>
      </c>
      <c r="L263" s="18" t="n">
        <v>261</v>
      </c>
    </row>
    <row r="264" customFormat="false" ht="20.1" hidden="false" customHeight="true" outlineLevel="0" collapsed="false">
      <c r="A264" s="31"/>
      <c r="B264" s="18" t="n">
        <v>262</v>
      </c>
      <c r="C264" s="31" t="s">
        <v>690</v>
      </c>
      <c r="D264" s="31" t="s">
        <v>682</v>
      </c>
      <c r="E264" s="19" t="n">
        <v>50</v>
      </c>
      <c r="F264" s="19" t="n">
        <v>530</v>
      </c>
      <c r="G264" s="31" t="s">
        <v>297</v>
      </c>
      <c r="H264" s="45" t="s">
        <v>691</v>
      </c>
      <c r="I264" s="5" t="s">
        <v>172</v>
      </c>
      <c r="J264" s="46" t="n">
        <v>15073955816</v>
      </c>
      <c r="K264" s="19" t="n">
        <v>422213</v>
      </c>
      <c r="L264" s="18" t="n">
        <v>262</v>
      </c>
    </row>
    <row r="265" customFormat="false" ht="20.1" hidden="false" customHeight="true" outlineLevel="0" collapsed="false">
      <c r="A265" s="31"/>
      <c r="B265" s="18" t="n">
        <v>263</v>
      </c>
      <c r="C265" s="31" t="s">
        <v>692</v>
      </c>
      <c r="D265" s="31" t="s">
        <v>682</v>
      </c>
      <c r="E265" s="19" t="n">
        <v>40</v>
      </c>
      <c r="F265" s="19" t="n">
        <v>717</v>
      </c>
      <c r="G265" s="31" t="s">
        <v>297</v>
      </c>
      <c r="H265" s="45" t="s">
        <v>693</v>
      </c>
      <c r="I265" s="5" t="s">
        <v>172</v>
      </c>
      <c r="J265" s="46" t="n">
        <v>13469284618</v>
      </c>
      <c r="K265" s="19" t="n">
        <v>422213</v>
      </c>
      <c r="L265" s="18" t="n">
        <v>263</v>
      </c>
    </row>
    <row r="266" customFormat="false" ht="20.1" hidden="false" customHeight="true" outlineLevel="0" collapsed="false">
      <c r="A266" s="31"/>
      <c r="B266" s="18" t="n">
        <v>264</v>
      </c>
      <c r="C266" s="31" t="s">
        <v>694</v>
      </c>
      <c r="D266" s="31" t="s">
        <v>682</v>
      </c>
      <c r="E266" s="19" t="n">
        <v>40</v>
      </c>
      <c r="F266" s="19" t="n">
        <v>789</v>
      </c>
      <c r="G266" s="31" t="s">
        <v>297</v>
      </c>
      <c r="H266" s="45" t="s">
        <v>695</v>
      </c>
      <c r="I266" s="5" t="s">
        <v>172</v>
      </c>
      <c r="J266" s="46" t="n">
        <v>13873964206</v>
      </c>
      <c r="K266" s="19" t="n">
        <v>422213</v>
      </c>
      <c r="L266" s="18" t="n">
        <v>264</v>
      </c>
    </row>
    <row r="267" customFormat="false" ht="20.1" hidden="false" customHeight="true" outlineLevel="0" collapsed="false">
      <c r="A267" s="31"/>
      <c r="B267" s="18" t="n">
        <v>265</v>
      </c>
      <c r="C267" s="31" t="s">
        <v>696</v>
      </c>
      <c r="D267" s="31" t="s">
        <v>682</v>
      </c>
      <c r="E267" s="19" t="n">
        <v>40</v>
      </c>
      <c r="F267" s="19" t="n">
        <v>825</v>
      </c>
      <c r="G267" s="31" t="s">
        <v>297</v>
      </c>
      <c r="H267" s="45" t="s">
        <v>697</v>
      </c>
      <c r="I267" s="5" t="s">
        <v>172</v>
      </c>
      <c r="J267" s="46" t="n">
        <v>15873759560</v>
      </c>
      <c r="K267" s="19" t="n">
        <v>422213</v>
      </c>
      <c r="L267" s="18" t="n">
        <v>265</v>
      </c>
    </row>
    <row r="268" customFormat="false" ht="20.1" hidden="false" customHeight="true" outlineLevel="0" collapsed="false">
      <c r="A268" s="31"/>
      <c r="B268" s="18" t="n">
        <v>266</v>
      </c>
      <c r="C268" s="31" t="s">
        <v>698</v>
      </c>
      <c r="D268" s="31" t="s">
        <v>682</v>
      </c>
      <c r="E268" s="19" t="n">
        <v>40</v>
      </c>
      <c r="F268" s="19" t="n">
        <v>297</v>
      </c>
      <c r="G268" s="31" t="s">
        <v>297</v>
      </c>
      <c r="H268" s="45" t="s">
        <v>699</v>
      </c>
      <c r="I268" s="31" t="s">
        <v>174</v>
      </c>
      <c r="J268" s="46" t="n">
        <v>15869862602</v>
      </c>
      <c r="K268" s="19" t="n">
        <v>422213</v>
      </c>
      <c r="L268" s="18" t="n">
        <v>266</v>
      </c>
    </row>
    <row r="269" customFormat="false" ht="20.1" hidden="false" customHeight="true" outlineLevel="0" collapsed="false">
      <c r="A269" s="31"/>
      <c r="B269" s="18" t="n">
        <v>267</v>
      </c>
      <c r="C269" s="31" t="s">
        <v>700</v>
      </c>
      <c r="D269" s="31" t="s">
        <v>682</v>
      </c>
      <c r="E269" s="19" t="n">
        <v>50</v>
      </c>
      <c r="F269" s="19" t="n">
        <v>279</v>
      </c>
      <c r="G269" s="31" t="s">
        <v>297</v>
      </c>
      <c r="H269" s="45" t="s">
        <v>701</v>
      </c>
      <c r="I269" s="31" t="s">
        <v>174</v>
      </c>
      <c r="J269" s="46" t="n">
        <v>13975993505</v>
      </c>
      <c r="K269" s="19" t="n">
        <v>422213</v>
      </c>
      <c r="L269" s="18" t="n">
        <v>267</v>
      </c>
    </row>
    <row r="270" customFormat="false" ht="20.1" hidden="false" customHeight="true" outlineLevel="0" collapsed="false">
      <c r="A270" s="31"/>
      <c r="B270" s="18" t="n">
        <v>268</v>
      </c>
      <c r="C270" s="31" t="s">
        <v>702</v>
      </c>
      <c r="D270" s="31" t="s">
        <v>682</v>
      </c>
      <c r="E270" s="19" t="n">
        <v>50</v>
      </c>
      <c r="F270" s="19" t="n">
        <v>320</v>
      </c>
      <c r="G270" s="31" t="s">
        <v>297</v>
      </c>
      <c r="H270" s="45" t="s">
        <v>703</v>
      </c>
      <c r="I270" s="5" t="s">
        <v>172</v>
      </c>
      <c r="J270" s="46" t="n">
        <v>8650401</v>
      </c>
      <c r="K270" s="19" t="n">
        <v>422213</v>
      </c>
      <c r="L270" s="18" t="n">
        <v>268</v>
      </c>
    </row>
    <row r="271" customFormat="false" ht="20.1" hidden="false" customHeight="true" outlineLevel="0" collapsed="false">
      <c r="A271" s="31"/>
      <c r="B271" s="18" t="n">
        <v>269</v>
      </c>
      <c r="C271" s="31" t="s">
        <v>704</v>
      </c>
      <c r="D271" s="31" t="s">
        <v>682</v>
      </c>
      <c r="E271" s="19" t="n">
        <v>30</v>
      </c>
      <c r="F271" s="19" t="n">
        <v>349</v>
      </c>
      <c r="G271" s="31" t="s">
        <v>297</v>
      </c>
      <c r="H271" s="45" t="s">
        <v>705</v>
      </c>
      <c r="I271" s="5" t="s">
        <v>172</v>
      </c>
      <c r="J271" s="46" t="n">
        <v>13607393575</v>
      </c>
      <c r="K271" s="19" t="n">
        <v>422213</v>
      </c>
      <c r="L271" s="18" t="n">
        <v>269</v>
      </c>
    </row>
    <row r="272" customFormat="false" ht="20.1" hidden="false" customHeight="true" outlineLevel="0" collapsed="false">
      <c r="A272" s="31"/>
      <c r="B272" s="18" t="n">
        <v>270</v>
      </c>
      <c r="C272" s="31" t="s">
        <v>706</v>
      </c>
      <c r="D272" s="31" t="s">
        <v>682</v>
      </c>
      <c r="E272" s="19" t="n">
        <v>30</v>
      </c>
      <c r="F272" s="19" t="n">
        <v>530</v>
      </c>
      <c r="G272" s="31" t="s">
        <v>297</v>
      </c>
      <c r="H272" s="45" t="s">
        <v>707</v>
      </c>
      <c r="I272" s="5" t="s">
        <v>172</v>
      </c>
      <c r="J272" s="46" t="n">
        <v>13787395838</v>
      </c>
      <c r="K272" s="19" t="n">
        <v>422213</v>
      </c>
      <c r="L272" s="18" t="n">
        <v>270</v>
      </c>
    </row>
    <row r="273" customFormat="false" ht="20.1" hidden="false" customHeight="true" outlineLevel="0" collapsed="false">
      <c r="A273" s="31"/>
      <c r="B273" s="18" t="n">
        <v>271</v>
      </c>
      <c r="C273" s="31" t="s">
        <v>708</v>
      </c>
      <c r="D273" s="31" t="s">
        <v>682</v>
      </c>
      <c r="E273" s="19" t="n">
        <v>40</v>
      </c>
      <c r="F273" s="19" t="n">
        <v>405</v>
      </c>
      <c r="G273" s="31" t="s">
        <v>297</v>
      </c>
      <c r="H273" s="45" t="s">
        <v>709</v>
      </c>
      <c r="I273" s="5" t="s">
        <v>172</v>
      </c>
      <c r="J273" s="46" t="n">
        <v>13973958579</v>
      </c>
      <c r="K273" s="19" t="n">
        <v>422213</v>
      </c>
      <c r="L273" s="18" t="n">
        <v>271</v>
      </c>
    </row>
    <row r="274" customFormat="false" ht="20.1" hidden="false" customHeight="true" outlineLevel="0" collapsed="false">
      <c r="A274" s="31"/>
      <c r="B274" s="18" t="n">
        <v>272</v>
      </c>
      <c r="C274" s="31" t="s">
        <v>710</v>
      </c>
      <c r="D274" s="31" t="s">
        <v>682</v>
      </c>
      <c r="E274" s="19" t="n">
        <v>40</v>
      </c>
      <c r="F274" s="19" t="n">
        <v>1124</v>
      </c>
      <c r="G274" s="31" t="s">
        <v>297</v>
      </c>
      <c r="H274" s="45" t="s">
        <v>711</v>
      </c>
      <c r="I274" s="5" t="s">
        <v>172</v>
      </c>
      <c r="J274" s="46" t="n">
        <v>15073953448</v>
      </c>
      <c r="K274" s="19" t="n">
        <v>422213</v>
      </c>
      <c r="L274" s="18" t="n">
        <v>272</v>
      </c>
    </row>
    <row r="275" customFormat="false" ht="20.1" hidden="false" customHeight="true" outlineLevel="0" collapsed="false">
      <c r="A275" s="31"/>
      <c r="B275" s="18" t="n">
        <v>273</v>
      </c>
      <c r="C275" s="31" t="s">
        <v>712</v>
      </c>
      <c r="D275" s="31" t="s">
        <v>682</v>
      </c>
      <c r="E275" s="19" t="n">
        <v>40</v>
      </c>
      <c r="F275" s="19" t="n">
        <v>1334</v>
      </c>
      <c r="G275" s="31" t="s">
        <v>297</v>
      </c>
      <c r="H275" s="45" t="s">
        <v>713</v>
      </c>
      <c r="I275" s="5" t="s">
        <v>172</v>
      </c>
      <c r="J275" s="19" t="n">
        <v>15243926455</v>
      </c>
      <c r="K275" s="19" t="n">
        <v>422213</v>
      </c>
      <c r="L275" s="18" t="n">
        <v>273</v>
      </c>
    </row>
    <row r="276" customFormat="false" ht="20.1" hidden="false" customHeight="true" outlineLevel="0" collapsed="false">
      <c r="A276" s="31"/>
      <c r="B276" s="18" t="n">
        <v>274</v>
      </c>
      <c r="C276" s="31" t="s">
        <v>714</v>
      </c>
      <c r="D276" s="31" t="s">
        <v>682</v>
      </c>
      <c r="E276" s="19" t="n">
        <v>40</v>
      </c>
      <c r="F276" s="19" t="n">
        <v>1017</v>
      </c>
      <c r="G276" s="31" t="s">
        <v>297</v>
      </c>
      <c r="H276" s="45" t="s">
        <v>715</v>
      </c>
      <c r="I276" s="5" t="s">
        <v>172</v>
      </c>
      <c r="J276" s="46" t="n">
        <v>15842910395</v>
      </c>
      <c r="K276" s="19" t="n">
        <v>422213</v>
      </c>
      <c r="L276" s="18" t="n">
        <v>274</v>
      </c>
    </row>
    <row r="277" customFormat="false" ht="20.1" hidden="false" customHeight="true" outlineLevel="0" collapsed="false">
      <c r="A277" s="31"/>
      <c r="B277" s="18" t="n">
        <v>275</v>
      </c>
      <c r="C277" s="31" t="s">
        <v>716</v>
      </c>
      <c r="D277" s="31" t="s">
        <v>682</v>
      </c>
      <c r="E277" s="19" t="n">
        <v>50</v>
      </c>
      <c r="F277" s="19" t="n">
        <v>1349</v>
      </c>
      <c r="G277" s="31" t="s">
        <v>297</v>
      </c>
      <c r="H277" s="45" t="s">
        <v>717</v>
      </c>
      <c r="I277" s="5" t="s">
        <v>172</v>
      </c>
      <c r="J277" s="46" t="n">
        <v>13487614180</v>
      </c>
      <c r="K277" s="19" t="n">
        <v>422213</v>
      </c>
      <c r="L277" s="18" t="n">
        <v>275</v>
      </c>
    </row>
    <row r="278" customFormat="false" ht="20.1" hidden="false" customHeight="true" outlineLevel="0" collapsed="false">
      <c r="A278" s="31"/>
      <c r="B278" s="18" t="n">
        <v>276</v>
      </c>
      <c r="C278" s="31" t="s">
        <v>718</v>
      </c>
      <c r="D278" s="31" t="s">
        <v>682</v>
      </c>
      <c r="E278" s="19" t="n">
        <v>50</v>
      </c>
      <c r="F278" s="19" t="n">
        <v>423</v>
      </c>
      <c r="G278" s="31" t="s">
        <v>297</v>
      </c>
      <c r="H278" s="45" t="s">
        <v>719</v>
      </c>
      <c r="I278" s="5" t="s">
        <v>172</v>
      </c>
      <c r="J278" s="46" t="n">
        <v>15197948229</v>
      </c>
      <c r="K278" s="19" t="n">
        <v>422213</v>
      </c>
      <c r="L278" s="18" t="n">
        <v>276</v>
      </c>
    </row>
    <row r="279" customFormat="false" ht="20.1" hidden="false" customHeight="true" outlineLevel="0" collapsed="false">
      <c r="A279" s="31"/>
      <c r="B279" s="18" t="n">
        <v>277</v>
      </c>
      <c r="C279" s="47" t="s">
        <v>720</v>
      </c>
      <c r="D279" s="31" t="s">
        <v>682</v>
      </c>
      <c r="E279" s="19" t="n">
        <v>50</v>
      </c>
      <c r="F279" s="19" t="n">
        <v>616</v>
      </c>
      <c r="G279" s="31" t="s">
        <v>297</v>
      </c>
      <c r="H279" s="45" t="s">
        <v>721</v>
      </c>
      <c r="I279" s="5" t="s">
        <v>172</v>
      </c>
      <c r="J279" s="46" t="n">
        <v>15007480001</v>
      </c>
      <c r="K279" s="19" t="n">
        <v>422213</v>
      </c>
      <c r="L279" s="18" t="n">
        <v>277</v>
      </c>
    </row>
    <row r="280" customFormat="false" ht="20.1" hidden="false" customHeight="true" outlineLevel="0" collapsed="false">
      <c r="A280" s="31"/>
      <c r="B280" s="18" t="n">
        <v>278</v>
      </c>
      <c r="C280" s="47" t="s">
        <v>722</v>
      </c>
      <c r="D280" s="31" t="s">
        <v>682</v>
      </c>
      <c r="E280" s="19" t="n">
        <v>50</v>
      </c>
      <c r="F280" s="19" t="n">
        <v>1024</v>
      </c>
      <c r="G280" s="31" t="s">
        <v>297</v>
      </c>
      <c r="H280" s="45" t="s">
        <v>723</v>
      </c>
      <c r="I280" s="5" t="s">
        <v>172</v>
      </c>
      <c r="J280" s="46" t="n">
        <v>13507396958</v>
      </c>
      <c r="K280" s="19" t="n">
        <v>422213</v>
      </c>
      <c r="L280" s="18" t="n">
        <v>278</v>
      </c>
    </row>
    <row r="281" customFormat="false" ht="20.1" hidden="false" customHeight="true" outlineLevel="0" collapsed="false">
      <c r="A281" s="31"/>
      <c r="B281" s="18" t="n">
        <v>279</v>
      </c>
      <c r="C281" s="47" t="s">
        <v>96</v>
      </c>
      <c r="D281" s="31" t="s">
        <v>682</v>
      </c>
      <c r="E281" s="19" t="n">
        <v>40</v>
      </c>
      <c r="F281" s="19" t="n">
        <v>525</v>
      </c>
      <c r="G281" s="31" t="s">
        <v>297</v>
      </c>
      <c r="H281" s="45" t="s">
        <v>724</v>
      </c>
      <c r="I281" s="5" t="s">
        <v>172</v>
      </c>
      <c r="J281" s="46" t="n">
        <v>15073956387</v>
      </c>
      <c r="K281" s="19" t="n">
        <v>422213</v>
      </c>
      <c r="L281" s="18" t="n">
        <v>279</v>
      </c>
    </row>
    <row r="282" customFormat="false" ht="20.1" hidden="false" customHeight="true" outlineLevel="0" collapsed="false">
      <c r="A282" s="31"/>
      <c r="B282" s="18" t="n">
        <v>280</v>
      </c>
      <c r="C282" s="47" t="s">
        <v>108</v>
      </c>
      <c r="D282" s="31" t="s">
        <v>682</v>
      </c>
      <c r="E282" s="19" t="n">
        <v>40</v>
      </c>
      <c r="F282" s="19" t="n">
        <v>540</v>
      </c>
      <c r="G282" s="31" t="s">
        <v>297</v>
      </c>
      <c r="H282" s="45" t="s">
        <v>725</v>
      </c>
      <c r="I282" s="5" t="s">
        <v>172</v>
      </c>
      <c r="J282" s="46" t="n">
        <v>13637390540</v>
      </c>
      <c r="K282" s="19" t="n">
        <v>422213</v>
      </c>
      <c r="L282" s="18" t="n">
        <v>280</v>
      </c>
    </row>
    <row r="283" customFormat="false" ht="20.1" hidden="false" customHeight="true" outlineLevel="0" collapsed="false">
      <c r="A283" s="31"/>
      <c r="B283" s="18" t="n">
        <v>281</v>
      </c>
      <c r="C283" s="47" t="s">
        <v>726</v>
      </c>
      <c r="D283" s="31" t="s">
        <v>682</v>
      </c>
      <c r="E283" s="19" t="n">
        <v>50</v>
      </c>
      <c r="F283" s="19" t="n">
        <v>890</v>
      </c>
      <c r="G283" s="31" t="s">
        <v>297</v>
      </c>
      <c r="H283" s="45" t="s">
        <v>727</v>
      </c>
      <c r="I283" s="5" t="s">
        <v>172</v>
      </c>
      <c r="J283" s="46" t="n">
        <v>15873795968</v>
      </c>
      <c r="K283" s="19" t="n">
        <v>422213</v>
      </c>
      <c r="L283" s="18" t="n">
        <v>281</v>
      </c>
    </row>
    <row r="284" customFormat="false" ht="20.1" hidden="false" customHeight="true" outlineLevel="0" collapsed="false">
      <c r="A284" s="31"/>
      <c r="B284" s="18" t="n">
        <v>282</v>
      </c>
      <c r="C284" s="47" t="s">
        <v>728</v>
      </c>
      <c r="D284" s="31" t="s">
        <v>682</v>
      </c>
      <c r="E284" s="19" t="n">
        <v>50</v>
      </c>
      <c r="F284" s="19" t="n">
        <v>822</v>
      </c>
      <c r="G284" s="31" t="s">
        <v>297</v>
      </c>
      <c r="H284" s="45" t="s">
        <v>729</v>
      </c>
      <c r="I284" s="5" t="s">
        <v>172</v>
      </c>
      <c r="J284" s="46" t="n">
        <v>15273951691</v>
      </c>
      <c r="K284" s="19" t="n">
        <v>422213</v>
      </c>
      <c r="L284" s="18" t="n">
        <v>282</v>
      </c>
    </row>
    <row r="285" customFormat="false" ht="20.1" hidden="false" customHeight="true" outlineLevel="0" collapsed="false">
      <c r="A285" s="31"/>
      <c r="B285" s="18" t="n">
        <v>283</v>
      </c>
      <c r="C285" s="47" t="s">
        <v>730</v>
      </c>
      <c r="D285" s="31" t="s">
        <v>682</v>
      </c>
      <c r="E285" s="19" t="n">
        <v>40</v>
      </c>
      <c r="F285" s="19" t="n">
        <v>546</v>
      </c>
      <c r="G285" s="31" t="s">
        <v>297</v>
      </c>
      <c r="H285" s="45" t="s">
        <v>731</v>
      </c>
      <c r="I285" s="5" t="s">
        <v>172</v>
      </c>
      <c r="J285" s="46" t="n">
        <v>13973973112</v>
      </c>
      <c r="K285" s="19" t="n">
        <v>422213</v>
      </c>
      <c r="L285" s="18" t="n">
        <v>283</v>
      </c>
    </row>
    <row r="286" customFormat="false" ht="20.1" hidden="false" customHeight="true" outlineLevel="0" collapsed="false">
      <c r="A286" s="31"/>
      <c r="B286" s="18" t="n">
        <v>284</v>
      </c>
      <c r="C286" s="47" t="s">
        <v>732</v>
      </c>
      <c r="D286" s="31" t="s">
        <v>682</v>
      </c>
      <c r="E286" s="19" t="n">
        <v>35</v>
      </c>
      <c r="F286" s="19" t="n">
        <v>1919</v>
      </c>
      <c r="G286" s="31" t="s">
        <v>297</v>
      </c>
      <c r="H286" s="45" t="s">
        <v>733</v>
      </c>
      <c r="I286" s="5" t="s">
        <v>172</v>
      </c>
      <c r="J286" s="46" t="n">
        <v>13467799685</v>
      </c>
      <c r="K286" s="19" t="n">
        <v>422213</v>
      </c>
      <c r="L286" s="18" t="n">
        <v>284</v>
      </c>
    </row>
  </sheetData>
  <mergeCells count="21">
    <mergeCell ref="A1:L1"/>
    <mergeCell ref="A3:A13"/>
    <mergeCell ref="A14:A33"/>
    <mergeCell ref="A34:A39"/>
    <mergeCell ref="A40:A62"/>
    <mergeCell ref="A63:A72"/>
    <mergeCell ref="A73:A83"/>
    <mergeCell ref="A84:A95"/>
    <mergeCell ref="A96:A101"/>
    <mergeCell ref="A102:A110"/>
    <mergeCell ref="A111:A130"/>
    <mergeCell ref="K111:K112"/>
    <mergeCell ref="A131:A151"/>
    <mergeCell ref="A152:A163"/>
    <mergeCell ref="A164:A168"/>
    <mergeCell ref="A169:A176"/>
    <mergeCell ref="A177:A210"/>
    <mergeCell ref="A211:A228"/>
    <mergeCell ref="A229:A249"/>
    <mergeCell ref="A250:A259"/>
    <mergeCell ref="A260:A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58:08Z</dcterms:created>
  <dc:creator>USER</dc:creator>
  <dc:description/>
  <dc:language>en-US</dc:language>
  <cp:lastModifiedBy>User</cp:lastModifiedBy>
  <cp:lastPrinted>2012-11-12T09:03:30Z</cp:lastPrinted>
  <dcterms:modified xsi:type="dcterms:W3CDTF">2012-11-21T07:19:06Z</dcterms:modified>
  <cp:revision>0</cp:revision>
  <dc:subject/>
  <dc:title/>
</cp:coreProperties>
</file>