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隆回县2013年度事业单位公开招聘工作人员综合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4" uniqueCount="554">
  <si>
    <r>
      <rPr>
        <b val="true"/>
        <sz val="14"/>
        <rFont val="Noto Sans"/>
        <family val="2"/>
      </rPr>
      <t xml:space="preserve">隆回县</t>
    </r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度事业单位公开招聘工作人员综合成绩</t>
    </r>
  </si>
  <si>
    <t xml:space="preserve">序号</t>
  </si>
  <si>
    <t xml:space="preserve">准考
证号</t>
  </si>
  <si>
    <t xml:space="preserve">考室号</t>
  </si>
  <si>
    <t xml:space="preserve">座位号</t>
  </si>
  <si>
    <t xml:space="preserve">姓名</t>
  </si>
  <si>
    <t xml:space="preserve">报考职位</t>
  </si>
  <si>
    <t xml:space="preserve">公共
知识</t>
  </si>
  <si>
    <t xml:space="preserve">专业
知识</t>
  </si>
  <si>
    <t xml:space="preserve">总分</t>
  </si>
  <si>
    <t xml:space="preserve">笔试折
合成绩</t>
  </si>
  <si>
    <t xml:space="preserve">面试
成绩</t>
  </si>
  <si>
    <t xml:space="preserve">面试折
合成绩</t>
  </si>
  <si>
    <t xml:space="preserve">综合
成绩</t>
  </si>
  <si>
    <t xml:space="preserve">备注</t>
  </si>
  <si>
    <t xml:space="preserve">2013002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考室</t>
    </r>
  </si>
  <si>
    <t xml:space="preserve">易海波</t>
  </si>
  <si>
    <t xml:space="preserve">人民医院护理</t>
  </si>
  <si>
    <t xml:space="preserve">75</t>
  </si>
  <si>
    <t xml:space="preserve">66</t>
  </si>
  <si>
    <t xml:space="preserve">81</t>
  </si>
  <si>
    <t xml:space="preserve">2013016</t>
  </si>
  <si>
    <t xml:space="preserve">郭微</t>
  </si>
  <si>
    <t xml:space="preserve">61</t>
  </si>
  <si>
    <t xml:space="preserve">72</t>
  </si>
  <si>
    <t xml:space="preserve">81.8</t>
  </si>
  <si>
    <t xml:space="preserve">2013010</t>
  </si>
  <si>
    <t xml:space="preserve">丁榕</t>
  </si>
  <si>
    <t xml:space="preserve">64</t>
  </si>
  <si>
    <t xml:space="preserve">78</t>
  </si>
  <si>
    <t xml:space="preserve">2013035</t>
  </si>
  <si>
    <t xml:space="preserve">陈燕</t>
  </si>
  <si>
    <t xml:space="preserve">62</t>
  </si>
  <si>
    <t xml:space="preserve">71</t>
  </si>
  <si>
    <t xml:space="preserve">65.8</t>
  </si>
  <si>
    <t xml:space="preserve">2013092</t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考室</t>
    </r>
  </si>
  <si>
    <t xml:space="preserve">罗丽君</t>
  </si>
  <si>
    <t xml:space="preserve">中医院护理</t>
  </si>
  <si>
    <t xml:space="preserve">73</t>
  </si>
  <si>
    <t xml:space="preserve">82.2</t>
  </si>
  <si>
    <t xml:space="preserve">2013076</t>
  </si>
  <si>
    <t xml:space="preserve">阳艺妮</t>
  </si>
  <si>
    <t xml:space="preserve">65</t>
  </si>
  <si>
    <t xml:space="preserve">80.4</t>
  </si>
  <si>
    <t xml:space="preserve">2013095</t>
  </si>
  <si>
    <t xml:space="preserve">陈方玉</t>
  </si>
  <si>
    <t xml:space="preserve">56</t>
  </si>
  <si>
    <t xml:space="preserve">63</t>
  </si>
  <si>
    <t xml:space="preserve">83</t>
  </si>
  <si>
    <t xml:space="preserve">2013065</t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考室</t>
    </r>
  </si>
  <si>
    <t xml:space="preserve">卢海军</t>
  </si>
  <si>
    <t xml:space="preserve">48</t>
  </si>
  <si>
    <t xml:space="preserve">80.8</t>
  </si>
  <si>
    <t xml:space="preserve">2013056</t>
  </si>
  <si>
    <t xml:space="preserve">钱建敏</t>
  </si>
  <si>
    <t xml:space="preserve">70.5</t>
  </si>
  <si>
    <t xml:space="preserve">81.2</t>
  </si>
  <si>
    <t xml:space="preserve">2013060</t>
  </si>
  <si>
    <t xml:space="preserve">李玲颖</t>
  </si>
  <si>
    <t xml:space="preserve">55</t>
  </si>
  <si>
    <t xml:space="preserve">78.2</t>
  </si>
  <si>
    <t xml:space="preserve">2013072</t>
  </si>
  <si>
    <t xml:space="preserve">戴娟</t>
  </si>
  <si>
    <t xml:space="preserve">52</t>
  </si>
  <si>
    <t xml:space="preserve">77.4</t>
  </si>
  <si>
    <t xml:space="preserve">2013075</t>
  </si>
  <si>
    <t xml:space="preserve">易静</t>
  </si>
  <si>
    <t xml:space="preserve">46</t>
  </si>
  <si>
    <t xml:space="preserve">68</t>
  </si>
  <si>
    <t xml:space="preserve">69.4</t>
  </si>
  <si>
    <t xml:space="preserve">2013058</t>
  </si>
  <si>
    <t xml:space="preserve">肖玉桂</t>
  </si>
  <si>
    <t xml:space="preserve">2013067</t>
  </si>
  <si>
    <t xml:space="preserve">覃丽</t>
  </si>
  <si>
    <t xml:space="preserve">59</t>
  </si>
  <si>
    <t xml:space="preserve">2013097</t>
  </si>
  <si>
    <t xml:space="preserve">魏舒舒</t>
  </si>
  <si>
    <t xml:space="preserve">60.4</t>
  </si>
  <si>
    <t xml:space="preserve">2013106</t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考室</t>
    </r>
  </si>
  <si>
    <t xml:space="preserve">罗冰</t>
  </si>
  <si>
    <t xml:space="preserve">妇保院护理</t>
  </si>
  <si>
    <t xml:space="preserve">82</t>
  </si>
  <si>
    <t xml:space="preserve">2013115</t>
  </si>
  <si>
    <t xml:space="preserve">李娟琼</t>
  </si>
  <si>
    <t xml:space="preserve">49</t>
  </si>
  <si>
    <t xml:space="preserve">74.8</t>
  </si>
  <si>
    <t xml:space="preserve">2013130</t>
  </si>
  <si>
    <t xml:space="preserve">刘珏</t>
  </si>
  <si>
    <t xml:space="preserve">助产</t>
  </si>
  <si>
    <t xml:space="preserve">50</t>
  </si>
  <si>
    <t xml:space="preserve">80</t>
  </si>
  <si>
    <t xml:space="preserve">2013118</t>
  </si>
  <si>
    <t xml:space="preserve">罗双燕</t>
  </si>
  <si>
    <t xml:space="preserve">40</t>
  </si>
  <si>
    <t xml:space="preserve">79</t>
  </si>
  <si>
    <t xml:space="preserve">74.4</t>
  </si>
  <si>
    <t xml:space="preserve">2013123</t>
  </si>
  <si>
    <t xml:space="preserve">王丽兰</t>
  </si>
  <si>
    <t xml:space="preserve">79.6</t>
  </si>
  <si>
    <t xml:space="preserve">2013133</t>
  </si>
  <si>
    <t xml:space="preserve">焦子淳</t>
  </si>
  <si>
    <t xml:space="preserve">0</t>
  </si>
  <si>
    <t xml:space="preserve">2013157</t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考室</t>
    </r>
  </si>
  <si>
    <t xml:space="preserve">周艳</t>
  </si>
  <si>
    <t xml:space="preserve">乡镇护理一</t>
  </si>
  <si>
    <t xml:space="preserve">79.5</t>
  </si>
  <si>
    <t xml:space="preserve">79.75</t>
  </si>
  <si>
    <t xml:space="preserve">2013205</t>
  </si>
  <si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考室</t>
    </r>
  </si>
  <si>
    <t xml:space="preserve">刘丹丹</t>
  </si>
  <si>
    <t xml:space="preserve">67</t>
  </si>
  <si>
    <t xml:space="preserve">2013286</t>
  </si>
  <si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考室</t>
    </r>
  </si>
  <si>
    <t xml:space="preserve">肖丽兰</t>
  </si>
  <si>
    <t xml:space="preserve">74</t>
  </si>
  <si>
    <t xml:space="preserve">2013253</t>
  </si>
  <si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考室</t>
    </r>
  </si>
  <si>
    <t xml:space="preserve">范静</t>
  </si>
  <si>
    <t xml:space="preserve">2013169</t>
  </si>
  <si>
    <t xml:space="preserve">龙湘萍</t>
  </si>
  <si>
    <t xml:space="preserve">80.75</t>
  </si>
  <si>
    <t xml:space="preserve">2013436</t>
  </si>
  <si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考室</t>
    </r>
  </si>
  <si>
    <t xml:space="preserve">刘晓华</t>
  </si>
  <si>
    <t xml:space="preserve">2013337</t>
  </si>
  <si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考室</t>
    </r>
  </si>
  <si>
    <t xml:space="preserve">王晓林</t>
  </si>
  <si>
    <t xml:space="preserve">70</t>
  </si>
  <si>
    <t xml:space="preserve">78.5</t>
  </si>
  <si>
    <t xml:space="preserve">2013442</t>
  </si>
  <si>
    <t xml:space="preserve">陈赛贞</t>
  </si>
  <si>
    <t xml:space="preserve">60</t>
  </si>
  <si>
    <t xml:space="preserve">2013369</t>
  </si>
  <si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考室</t>
    </r>
  </si>
  <si>
    <t xml:space="preserve">罗庚英</t>
  </si>
  <si>
    <t xml:space="preserve">44</t>
  </si>
  <si>
    <t xml:space="preserve">2013280</t>
  </si>
  <si>
    <t xml:space="preserve">邱洁琼</t>
  </si>
  <si>
    <t xml:space="preserve">69</t>
  </si>
  <si>
    <t xml:space="preserve">2013154</t>
  </si>
  <si>
    <t xml:space="preserve">张娇艳</t>
  </si>
  <si>
    <t xml:space="preserve">54</t>
  </si>
  <si>
    <t xml:space="preserve">2013324</t>
  </si>
  <si>
    <t xml:space="preserve">范丽娜</t>
  </si>
  <si>
    <t xml:space="preserve">53</t>
  </si>
  <si>
    <t xml:space="preserve">2013444</t>
  </si>
  <si>
    <t xml:space="preserve">阳艳琼</t>
  </si>
  <si>
    <t xml:space="preserve">2013313</t>
  </si>
  <si>
    <t xml:space="preserve">肖谢</t>
  </si>
  <si>
    <t xml:space="preserve">75.5</t>
  </si>
  <si>
    <t xml:space="preserve">2013151</t>
  </si>
  <si>
    <t xml:space="preserve">陈悦辉</t>
  </si>
  <si>
    <t xml:space="preserve">58</t>
  </si>
  <si>
    <t xml:space="preserve">82.25</t>
  </si>
  <si>
    <t xml:space="preserve">2013339</t>
  </si>
  <si>
    <t xml:space="preserve">赵成</t>
  </si>
  <si>
    <t xml:space="preserve">43</t>
  </si>
  <si>
    <t xml:space="preserve">2013255</t>
  </si>
  <si>
    <t xml:space="preserve">王青青</t>
  </si>
  <si>
    <t xml:space="preserve">80.5</t>
  </si>
  <si>
    <t xml:space="preserve">2013311</t>
  </si>
  <si>
    <t xml:space="preserve">魏丽芳</t>
  </si>
  <si>
    <t xml:space="preserve">81.5</t>
  </si>
  <si>
    <t xml:space="preserve">2013166</t>
  </si>
  <si>
    <t xml:space="preserve">庞晓春</t>
  </si>
  <si>
    <t xml:space="preserve">77.5</t>
  </si>
  <si>
    <t xml:space="preserve">2013441</t>
  </si>
  <si>
    <t xml:space="preserve">廖小元</t>
  </si>
  <si>
    <t xml:space="preserve">2013139</t>
  </si>
  <si>
    <t xml:space="preserve">王珂</t>
  </si>
  <si>
    <t xml:space="preserve">2013315</t>
  </si>
  <si>
    <t xml:space="preserve">郭小丽</t>
  </si>
  <si>
    <t xml:space="preserve">77.75</t>
  </si>
  <si>
    <t xml:space="preserve">2013190</t>
  </si>
  <si>
    <t xml:space="preserve">欧阳赛南</t>
  </si>
  <si>
    <t xml:space="preserve">57</t>
  </si>
  <si>
    <t xml:space="preserve">2013204</t>
  </si>
  <si>
    <t xml:space="preserve">阳靖华</t>
  </si>
  <si>
    <t xml:space="preserve">2013357</t>
  </si>
  <si>
    <t xml:space="preserve">陈腊云</t>
  </si>
  <si>
    <t xml:space="preserve">68.25</t>
  </si>
  <si>
    <t xml:space="preserve">2013419</t>
  </si>
  <si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考室</t>
    </r>
  </si>
  <si>
    <t xml:space="preserve">谭露</t>
  </si>
  <si>
    <t xml:space="preserve">45</t>
  </si>
  <si>
    <t xml:space="preserve">2013308</t>
  </si>
  <si>
    <t xml:space="preserve">罗香菊</t>
  </si>
  <si>
    <t xml:space="preserve">2013385</t>
  </si>
  <si>
    <t xml:space="preserve">钱垂艳</t>
  </si>
  <si>
    <t xml:space="preserve">65.5</t>
  </si>
  <si>
    <t xml:space="preserve">2013168</t>
  </si>
  <si>
    <t xml:space="preserve">张琴红</t>
  </si>
  <si>
    <t xml:space="preserve">2013276</t>
  </si>
  <si>
    <t xml:space="preserve">文慧</t>
  </si>
  <si>
    <t xml:space="preserve">64.25</t>
  </si>
  <si>
    <t xml:space="preserve">2013254</t>
  </si>
  <si>
    <t xml:space="preserve">刘利娟</t>
  </si>
  <si>
    <t xml:space="preserve">2013360</t>
  </si>
  <si>
    <t xml:space="preserve">周潼</t>
  </si>
  <si>
    <t xml:space="preserve">67.25</t>
  </si>
  <si>
    <t xml:space="preserve">2013349</t>
  </si>
  <si>
    <t xml:space="preserve">肖莎</t>
  </si>
  <si>
    <t xml:space="preserve">66.25</t>
  </si>
  <si>
    <t xml:space="preserve">2013158</t>
  </si>
  <si>
    <t xml:space="preserve">廖霞</t>
  </si>
  <si>
    <t xml:space="preserve">62.75</t>
  </si>
  <si>
    <t xml:space="preserve">2013392</t>
  </si>
  <si>
    <t xml:space="preserve">刘晓蓉</t>
  </si>
  <si>
    <t xml:space="preserve">60.5</t>
  </si>
  <si>
    <t xml:space="preserve">2013251</t>
  </si>
  <si>
    <t xml:space="preserve">陈鹃</t>
  </si>
  <si>
    <t xml:space="preserve">2013446</t>
  </si>
  <si>
    <t xml:space="preserve">刘思思</t>
  </si>
  <si>
    <t xml:space="preserve">61.75</t>
  </si>
  <si>
    <t xml:space="preserve">2013376</t>
  </si>
  <si>
    <t xml:space="preserve">刘娜</t>
  </si>
  <si>
    <t xml:space="preserve">47</t>
  </si>
  <si>
    <t xml:space="preserve">2013452</t>
  </si>
  <si>
    <t xml:space="preserve">马武丽</t>
  </si>
  <si>
    <t xml:space="preserve">乡镇护理三</t>
  </si>
  <si>
    <t xml:space="preserve">76.2</t>
  </si>
  <si>
    <t xml:space="preserve">2013454</t>
  </si>
  <si>
    <t xml:space="preserve">马啊玲</t>
  </si>
  <si>
    <t xml:space="preserve">2013497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考室</t>
    </r>
  </si>
  <si>
    <t xml:space="preserve">袁晨霞</t>
  </si>
  <si>
    <t xml:space="preserve">乡镇临床一</t>
  </si>
  <si>
    <t xml:space="preserve">93.25</t>
  </si>
  <si>
    <t xml:space="preserve">2013456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考室</t>
    </r>
  </si>
  <si>
    <t xml:space="preserve">周后加</t>
  </si>
  <si>
    <t xml:space="preserve">84.5</t>
  </si>
  <si>
    <t xml:space="preserve">2013489</t>
  </si>
  <si>
    <t xml:space="preserve">廖木操</t>
  </si>
  <si>
    <t xml:space="preserve">78.75</t>
  </si>
  <si>
    <t xml:space="preserve">2013485</t>
  </si>
  <si>
    <t xml:space="preserve">郑启明</t>
  </si>
  <si>
    <t xml:space="preserve">83.75</t>
  </si>
  <si>
    <t xml:space="preserve">2013475</t>
  </si>
  <si>
    <t xml:space="preserve">田成</t>
  </si>
  <si>
    <t xml:space="preserve">84.25</t>
  </si>
  <si>
    <t xml:space="preserve">2013484</t>
  </si>
  <si>
    <t xml:space="preserve">马雷平</t>
  </si>
  <si>
    <t xml:space="preserve">88</t>
  </si>
  <si>
    <t xml:space="preserve">2013486</t>
  </si>
  <si>
    <t xml:space="preserve">胡勇光</t>
  </si>
  <si>
    <t xml:space="preserve">85.25</t>
  </si>
  <si>
    <t xml:space="preserve">2013471</t>
  </si>
  <si>
    <t xml:space="preserve">肖立文</t>
  </si>
  <si>
    <t xml:space="preserve">84.75</t>
  </si>
  <si>
    <t xml:space="preserve">2013461</t>
  </si>
  <si>
    <t xml:space="preserve">周洁</t>
  </si>
  <si>
    <t xml:space="preserve">85</t>
  </si>
  <si>
    <t xml:space="preserve">2013488</t>
  </si>
  <si>
    <t xml:space="preserve">朱文真</t>
  </si>
  <si>
    <t xml:space="preserve">51</t>
  </si>
  <si>
    <t xml:space="preserve">2013495</t>
  </si>
  <si>
    <t xml:space="preserve">宁娟</t>
  </si>
  <si>
    <t xml:space="preserve">41</t>
  </si>
  <si>
    <t xml:space="preserve">86</t>
  </si>
  <si>
    <t xml:space="preserve">2013482</t>
  </si>
  <si>
    <t xml:space="preserve">袁志英</t>
  </si>
  <si>
    <t xml:space="preserve">76.75</t>
  </si>
  <si>
    <t xml:space="preserve">2013503</t>
  </si>
  <si>
    <t xml:space="preserve">戴卫平</t>
  </si>
  <si>
    <t xml:space="preserve">83.25</t>
  </si>
  <si>
    <t xml:space="preserve">2013500</t>
  </si>
  <si>
    <t xml:space="preserve">刘勇烽</t>
  </si>
  <si>
    <t xml:space="preserve">2013493</t>
  </si>
  <si>
    <t xml:space="preserve">陈慧芬</t>
  </si>
  <si>
    <t xml:space="preserve">75.75</t>
  </si>
  <si>
    <t xml:space="preserve">2013487</t>
  </si>
  <si>
    <t xml:space="preserve">刘丹</t>
  </si>
  <si>
    <t xml:space="preserve">2013481</t>
  </si>
  <si>
    <t xml:space="preserve">刘秀</t>
  </si>
  <si>
    <t xml:space="preserve">2013468</t>
  </si>
  <si>
    <t xml:space="preserve">刘玉凤</t>
  </si>
  <si>
    <t xml:space="preserve">77</t>
  </si>
  <si>
    <t xml:space="preserve">2013467</t>
  </si>
  <si>
    <t xml:space="preserve">刘清文</t>
  </si>
  <si>
    <t xml:space="preserve">2013501</t>
  </si>
  <si>
    <t xml:space="preserve">王艳红</t>
  </si>
  <si>
    <t xml:space="preserve">2013478</t>
  </si>
  <si>
    <t xml:space="preserve">阳州</t>
  </si>
  <si>
    <t xml:space="preserve">2013498</t>
  </si>
  <si>
    <t xml:space="preserve">刘军</t>
  </si>
  <si>
    <t xml:space="preserve">2013496</t>
  </si>
  <si>
    <t xml:space="preserve">曾飞飞</t>
  </si>
  <si>
    <t xml:space="preserve">64.75</t>
  </si>
  <si>
    <t xml:space="preserve">2013477</t>
  </si>
  <si>
    <t xml:space="preserve">袁晓林</t>
  </si>
  <si>
    <t xml:space="preserve">63.75</t>
  </si>
  <si>
    <t xml:space="preserve">2013491</t>
  </si>
  <si>
    <t xml:space="preserve">罗琴</t>
  </si>
  <si>
    <t xml:space="preserve">2013492</t>
  </si>
  <si>
    <t xml:space="preserve">刘安荣</t>
  </si>
  <si>
    <t xml:space="preserve">48.5</t>
  </si>
  <si>
    <t xml:space="preserve">2013464</t>
  </si>
  <si>
    <t xml:space="preserve">宁佐松</t>
  </si>
  <si>
    <t xml:space="preserve">2013505</t>
  </si>
  <si>
    <t xml:space="preserve">龙运升</t>
  </si>
  <si>
    <t xml:space="preserve">乡镇临床二</t>
  </si>
  <si>
    <t xml:space="preserve">85.33</t>
  </si>
  <si>
    <t xml:space="preserve">2013509</t>
  </si>
  <si>
    <t xml:space="preserve">钱丽</t>
  </si>
  <si>
    <t xml:space="preserve">96.33</t>
  </si>
  <si>
    <t xml:space="preserve">2013508</t>
  </si>
  <si>
    <t xml:space="preserve">陈凯</t>
  </si>
  <si>
    <t xml:space="preserve">67.33</t>
  </si>
  <si>
    <t xml:space="preserve">2013510</t>
  </si>
  <si>
    <t xml:space="preserve">周建雄</t>
  </si>
  <si>
    <t xml:space="preserve">2013516</t>
  </si>
  <si>
    <t xml:space="preserve">宁小勇</t>
  </si>
  <si>
    <t xml:space="preserve">2013513</t>
  </si>
  <si>
    <t xml:space="preserve">刘百湾</t>
  </si>
  <si>
    <t xml:space="preserve">2013517</t>
  </si>
  <si>
    <t xml:space="preserve">王丽</t>
  </si>
  <si>
    <t xml:space="preserve">中医院脑电图</t>
  </si>
  <si>
    <t xml:space="preserve">2013518</t>
  </si>
  <si>
    <t xml:space="preserve">罗燕</t>
  </si>
  <si>
    <t xml:space="preserve">39</t>
  </si>
  <si>
    <t xml:space="preserve">63.5</t>
  </si>
  <si>
    <t xml:space="preserve">2013521</t>
  </si>
  <si>
    <t xml:space="preserve">马彩虹</t>
  </si>
  <si>
    <t xml:space="preserve">农合办审计员</t>
  </si>
  <si>
    <t xml:space="preserve">2013522</t>
  </si>
  <si>
    <t xml:space="preserve">易明</t>
  </si>
  <si>
    <t xml:space="preserve">2013520</t>
  </si>
  <si>
    <t xml:space="preserve">范升</t>
  </si>
  <si>
    <t xml:space="preserve">2013524</t>
  </si>
  <si>
    <t xml:space="preserve">陈金军</t>
  </si>
  <si>
    <t xml:space="preserve">33</t>
  </si>
  <si>
    <t xml:space="preserve">2013528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考室</t>
    </r>
  </si>
  <si>
    <t xml:space="preserve">王红梅</t>
  </si>
  <si>
    <t xml:space="preserve">乡镇妇产</t>
  </si>
  <si>
    <t xml:space="preserve">87</t>
  </si>
  <si>
    <t xml:space="preserve">62.33</t>
  </si>
  <si>
    <t xml:space="preserve">2013526</t>
  </si>
  <si>
    <t xml:space="preserve">钱异男</t>
  </si>
  <si>
    <t xml:space="preserve">38</t>
  </si>
  <si>
    <t xml:space="preserve">66.33</t>
  </si>
  <si>
    <t xml:space="preserve">2013532</t>
  </si>
  <si>
    <t xml:space="preserve">邓立燕</t>
  </si>
  <si>
    <t xml:space="preserve">42</t>
  </si>
  <si>
    <t xml:space="preserve">65.66</t>
  </si>
  <si>
    <t xml:space="preserve">2013554</t>
  </si>
  <si>
    <t xml:space="preserve">刘雪勤</t>
  </si>
  <si>
    <t xml:space="preserve">2013529</t>
  </si>
  <si>
    <t xml:space="preserve">袁湘辉</t>
  </si>
  <si>
    <t xml:space="preserve">2013549</t>
  </si>
  <si>
    <t xml:space="preserve">刘怡波</t>
  </si>
  <si>
    <t xml:space="preserve">34</t>
  </si>
  <si>
    <t xml:space="preserve">73.33</t>
  </si>
  <si>
    <t xml:space="preserve">2013552</t>
  </si>
  <si>
    <t xml:space="preserve">肖丽</t>
  </si>
  <si>
    <t xml:space="preserve">2013542</t>
  </si>
  <si>
    <t xml:space="preserve">邹艳霞</t>
  </si>
  <si>
    <t xml:space="preserve">57.67</t>
  </si>
  <si>
    <t xml:space="preserve">2013538</t>
  </si>
  <si>
    <t xml:space="preserve">阳灿</t>
  </si>
  <si>
    <t xml:space="preserve">66.67</t>
  </si>
  <si>
    <t xml:space="preserve">2013547</t>
  </si>
  <si>
    <t xml:space="preserve">游晓芳</t>
  </si>
  <si>
    <t xml:space="preserve">62.67</t>
  </si>
  <si>
    <t xml:space="preserve">2013548</t>
  </si>
  <si>
    <t xml:space="preserve">刘敏</t>
  </si>
  <si>
    <t xml:space="preserve">39.67</t>
  </si>
  <si>
    <t xml:space="preserve">2013537</t>
  </si>
  <si>
    <t xml:space="preserve">罗小红</t>
  </si>
  <si>
    <t xml:space="preserve">2013555</t>
  </si>
  <si>
    <t xml:space="preserve">赵美艳</t>
  </si>
  <si>
    <t xml:space="preserve">2013545</t>
  </si>
  <si>
    <t xml:space="preserve">肖成</t>
  </si>
  <si>
    <t xml:space="preserve">53.33</t>
  </si>
  <si>
    <t xml:space="preserve">2013553</t>
  </si>
  <si>
    <t xml:space="preserve">邱坤燕</t>
  </si>
  <si>
    <t xml:space="preserve">32</t>
  </si>
  <si>
    <t xml:space="preserve">54.67</t>
  </si>
  <si>
    <t xml:space="preserve">2013531</t>
  </si>
  <si>
    <t xml:space="preserve">邹丽萍</t>
  </si>
  <si>
    <t xml:space="preserve">17</t>
  </si>
  <si>
    <t xml:space="preserve">2013540</t>
  </si>
  <si>
    <t xml:space="preserve">黄飞娟</t>
  </si>
  <si>
    <t xml:space="preserve">25.33</t>
  </si>
  <si>
    <t xml:space="preserve">2013550</t>
  </si>
  <si>
    <t xml:space="preserve">李红梅</t>
  </si>
  <si>
    <t xml:space="preserve">26</t>
  </si>
  <si>
    <t xml:space="preserve">2013544</t>
  </si>
  <si>
    <t xml:space="preserve">尹晓玲</t>
  </si>
  <si>
    <t xml:space="preserve">2013561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考室</t>
    </r>
  </si>
  <si>
    <t xml:space="preserve">陈国财</t>
  </si>
  <si>
    <t xml:space="preserve">中医院影像</t>
  </si>
  <si>
    <t xml:space="preserve">35.2</t>
  </si>
  <si>
    <t xml:space="preserve">89.33</t>
  </si>
  <si>
    <t xml:space="preserve">2013562</t>
  </si>
  <si>
    <t xml:space="preserve">刘强</t>
  </si>
  <si>
    <t xml:space="preserve">45.2</t>
  </si>
  <si>
    <t xml:space="preserve">43.66</t>
  </si>
  <si>
    <t xml:space="preserve">2013560</t>
  </si>
  <si>
    <t xml:space="preserve">黄银华</t>
  </si>
  <si>
    <r>
      <rPr>
        <sz val="12"/>
        <rFont val="Noto Sans"/>
        <family val="2"/>
      </rPr>
      <t xml:space="preserve">中医院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超</t>
    </r>
  </si>
  <si>
    <t xml:space="preserve">45.6</t>
  </si>
  <si>
    <t xml:space="preserve">2013559</t>
  </si>
  <si>
    <t xml:space="preserve">胡艳菊</t>
  </si>
  <si>
    <t xml:space="preserve">48.4</t>
  </si>
  <si>
    <t xml:space="preserve">52.49</t>
  </si>
  <si>
    <t xml:space="preserve">2013564</t>
  </si>
  <si>
    <t xml:space="preserve">罗玲 </t>
  </si>
  <si>
    <t xml:space="preserve">乡镇影像</t>
  </si>
  <si>
    <t xml:space="preserve">67.6</t>
  </si>
  <si>
    <t xml:space="preserve">83.83</t>
  </si>
  <si>
    <t xml:space="preserve">2013565</t>
  </si>
  <si>
    <t xml:space="preserve">肖小元</t>
  </si>
  <si>
    <t xml:space="preserve">43.6</t>
  </si>
  <si>
    <t xml:space="preserve">90.49</t>
  </si>
  <si>
    <t xml:space="preserve">2013566</t>
  </si>
  <si>
    <t xml:space="preserve">刘竹丽</t>
  </si>
  <si>
    <t xml:space="preserve">40.8</t>
  </si>
  <si>
    <t xml:space="preserve">2013563</t>
  </si>
  <si>
    <t xml:space="preserve">马丰文</t>
  </si>
  <si>
    <t xml:space="preserve">16</t>
  </si>
  <si>
    <t xml:space="preserve">44.8</t>
  </si>
  <si>
    <t xml:space="preserve">2013572</t>
  </si>
  <si>
    <t xml:space="preserve">颜菲娜</t>
  </si>
  <si>
    <t xml:space="preserve">乡镇检验</t>
  </si>
  <si>
    <t xml:space="preserve">82.83</t>
  </si>
  <si>
    <t xml:space="preserve">2013573</t>
  </si>
  <si>
    <t xml:space="preserve">宁玉华</t>
  </si>
  <si>
    <t xml:space="preserve">79.33</t>
  </si>
  <si>
    <t xml:space="preserve">2013569</t>
  </si>
  <si>
    <t xml:space="preserve">2013570</t>
  </si>
  <si>
    <t xml:space="preserve">马丽琦</t>
  </si>
  <si>
    <t xml:space="preserve">62.5</t>
  </si>
  <si>
    <t xml:space="preserve">2013579</t>
  </si>
  <si>
    <t xml:space="preserve">周承橙</t>
  </si>
  <si>
    <t xml:space="preserve">中医文化管理</t>
  </si>
  <si>
    <t xml:space="preserve">2013578</t>
  </si>
  <si>
    <t xml:space="preserve">刘秀红</t>
  </si>
  <si>
    <t xml:space="preserve">70.67</t>
  </si>
  <si>
    <t xml:space="preserve">2013592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考室</t>
    </r>
  </si>
  <si>
    <t xml:space="preserve">阳晏</t>
  </si>
  <si>
    <t xml:space="preserve">乡镇防疫员一</t>
  </si>
  <si>
    <t xml:space="preserve">90</t>
  </si>
  <si>
    <t xml:space="preserve">2013597</t>
  </si>
  <si>
    <t xml:space="preserve">马珊珊</t>
  </si>
  <si>
    <t xml:space="preserve">2013599</t>
  </si>
  <si>
    <t xml:space="preserve">王文</t>
  </si>
  <si>
    <t xml:space="preserve">2013605</t>
  </si>
  <si>
    <t xml:space="preserve">刘东杰</t>
  </si>
  <si>
    <t xml:space="preserve">2013616</t>
  </si>
  <si>
    <t xml:space="preserve">阳小黄</t>
  </si>
  <si>
    <t xml:space="preserve">2013612</t>
  </si>
  <si>
    <t xml:space="preserve">阳结元</t>
  </si>
  <si>
    <t xml:space="preserve">2013610</t>
  </si>
  <si>
    <t xml:space="preserve">王寨军</t>
  </si>
  <si>
    <t xml:space="preserve">2013604</t>
  </si>
  <si>
    <t xml:space="preserve">谢广斌</t>
  </si>
  <si>
    <t xml:space="preserve">2013583</t>
  </si>
  <si>
    <t xml:space="preserve">陈杰</t>
  </si>
  <si>
    <t xml:space="preserve">乡镇防疫员二</t>
  </si>
  <si>
    <t xml:space="preserve">2013589</t>
  </si>
  <si>
    <t xml:space="preserve">袁轶</t>
  </si>
  <si>
    <t xml:space="preserve">2013581</t>
  </si>
  <si>
    <t xml:space="preserve">廖宇飞</t>
  </si>
  <si>
    <t xml:space="preserve">2013588</t>
  </si>
  <si>
    <t xml:space="preserve">蒋阳平</t>
  </si>
  <si>
    <t xml:space="preserve">36</t>
  </si>
  <si>
    <t xml:space="preserve">2013587</t>
  </si>
  <si>
    <t xml:space="preserve">彭金生</t>
  </si>
  <si>
    <t xml:space="preserve">2013582</t>
  </si>
  <si>
    <t xml:space="preserve">范杰利</t>
  </si>
  <si>
    <t xml:space="preserve">2013658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考室</t>
    </r>
  </si>
  <si>
    <t xml:space="preserve">陈曦</t>
  </si>
  <si>
    <t xml:space="preserve">林业站林学技术</t>
  </si>
  <si>
    <t xml:space="preserve">2013657</t>
  </si>
  <si>
    <t xml:space="preserve">谢钫</t>
  </si>
  <si>
    <t xml:space="preserve">0524010</t>
  </si>
  <si>
    <t xml:space="preserve">一考室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范瑛</t>
  </si>
  <si>
    <t xml:space="preserve">国有林场
林学技术</t>
  </si>
  <si>
    <t xml:space="preserve">0524008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刘任勇</t>
  </si>
  <si>
    <t xml:space="preserve">0524009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廖斯戡</t>
  </si>
  <si>
    <t xml:space="preserve">50.5</t>
  </si>
  <si>
    <t xml:space="preserve">0524014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曹文</t>
  </si>
  <si>
    <t xml:space="preserve">46.5</t>
  </si>
  <si>
    <t xml:space="preserve">2013623</t>
  </si>
  <si>
    <t xml:space="preserve">贺金泉</t>
  </si>
  <si>
    <t xml:space="preserve">仲裁</t>
  </si>
  <si>
    <t xml:space="preserve">2013624</t>
  </si>
  <si>
    <t xml:space="preserve">陈林</t>
  </si>
  <si>
    <t xml:space="preserve">2013651</t>
  </si>
  <si>
    <t xml:space="preserve">马彬</t>
  </si>
  <si>
    <t xml:space="preserve">投资审计办</t>
  </si>
  <si>
    <t xml:space="preserve">2013655</t>
  </si>
  <si>
    <t xml:space="preserve">肖斌</t>
  </si>
  <si>
    <t xml:space="preserve">2013650</t>
  </si>
  <si>
    <t xml:space="preserve">袁胜建</t>
  </si>
  <si>
    <t xml:space="preserve">2013649</t>
  </si>
  <si>
    <t xml:space="preserve">熊祥</t>
  </si>
  <si>
    <t xml:space="preserve">2013662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考室</t>
    </r>
  </si>
  <si>
    <t xml:space="preserve">申珅逾澜</t>
  </si>
  <si>
    <t xml:space="preserve">地方海事
专技</t>
  </si>
  <si>
    <t xml:space="preserve">2013661</t>
  </si>
  <si>
    <t xml:space="preserve">罗明明</t>
  </si>
  <si>
    <t xml:space="preserve">2013672</t>
  </si>
  <si>
    <t xml:space="preserve">陈昭</t>
  </si>
  <si>
    <t xml:space="preserve">林场计算机</t>
  </si>
  <si>
    <t xml:space="preserve">2013673</t>
  </si>
  <si>
    <t xml:space="preserve">范润兰</t>
  </si>
  <si>
    <t xml:space="preserve">2013689</t>
  </si>
  <si>
    <t xml:space="preserve">李超</t>
  </si>
  <si>
    <t xml:space="preserve">林场财务</t>
  </si>
  <si>
    <t xml:space="preserve">2013682</t>
  </si>
  <si>
    <t xml:space="preserve">罗亚婷</t>
  </si>
  <si>
    <t xml:space="preserve">2013631</t>
  </si>
  <si>
    <t xml:space="preserve">罗宁艳</t>
  </si>
  <si>
    <t xml:space="preserve">林业站财务</t>
  </si>
  <si>
    <t xml:space="preserve">2013642</t>
  </si>
  <si>
    <t xml:space="preserve">李梦瑶</t>
  </si>
  <si>
    <t xml:space="preserve">0524003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谭春艳</t>
  </si>
  <si>
    <t xml:space="preserve">规划勘测
设计院</t>
  </si>
  <si>
    <t xml:space="preserve">0524004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谭成叶</t>
  </si>
  <si>
    <t xml:space="preserve">0524006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廖森琪</t>
  </si>
  <si>
    <t xml:space="preserve">0524005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2013556</t>
  </si>
  <si>
    <t xml:space="preserve">王会</t>
  </si>
  <si>
    <t xml:space="preserve">食监所专技</t>
  </si>
  <si>
    <t xml:space="preserve">30</t>
  </si>
  <si>
    <t xml:space="preserve">2013557</t>
  </si>
  <si>
    <t xml:space="preserve">盛灵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3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P9" activeCellId="0" sqref="P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11"/>
    <col collapsed="false" customWidth="true" hidden="true" outlineLevel="0" max="3" min="3" style="1" width="4.12"/>
    <col collapsed="false" customWidth="false" hidden="true" outlineLevel="0" max="4" min="4" style="1" width="8.99"/>
    <col collapsed="false" customWidth="true" hidden="false" outlineLevel="0" max="5" min="5" style="1" width="7.24"/>
    <col collapsed="false" customWidth="true" hidden="false" outlineLevel="0" max="6" min="6" style="1" width="14.36"/>
    <col collapsed="false" customWidth="true" hidden="false" outlineLevel="0" max="8" min="7" style="1" width="5.11"/>
    <col collapsed="false" customWidth="true" hidden="false" outlineLevel="0" max="9" min="9" style="1" width="6.36"/>
    <col collapsed="false" customWidth="true" hidden="false" outlineLevel="0" max="10" min="10" style="2" width="6.99"/>
    <col collapsed="false" customWidth="true" hidden="false" outlineLevel="0" max="11" min="11" style="2" width="6.87"/>
    <col collapsed="false" customWidth="true" hidden="false" outlineLevel="0" max="13" min="12" style="2" width="7.24"/>
    <col collapsed="false" customWidth="true" hidden="false" outlineLevel="0" max="14" min="14" style="1" width="4.87"/>
    <col collapsed="false" customWidth="false" hidden="false" outlineLevel="0" max="257" min="15" style="1" width="8.99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48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4" t="s">
        <v>5</v>
      </c>
      <c r="F2" s="4" t="s">
        <v>6</v>
      </c>
      <c r="G2" s="7" t="s">
        <v>7</v>
      </c>
      <c r="H2" s="7" t="s">
        <v>8</v>
      </c>
      <c r="I2" s="8" t="s">
        <v>9</v>
      </c>
      <c r="J2" s="9" t="s">
        <v>10</v>
      </c>
      <c r="K2" s="10" t="s">
        <v>11</v>
      </c>
      <c r="L2" s="10" t="s">
        <v>12</v>
      </c>
      <c r="M2" s="10" t="s">
        <v>13</v>
      </c>
      <c r="N2" s="11" t="s">
        <v>14</v>
      </c>
    </row>
    <row r="3" customFormat="false" ht="14.25" hidden="false" customHeight="false" outlineLevel="0" collapsed="false">
      <c r="A3" s="12" t="n">
        <v>1</v>
      </c>
      <c r="B3" s="13" t="s">
        <v>15</v>
      </c>
      <c r="C3" s="14" t="s">
        <v>16</v>
      </c>
      <c r="D3" s="12" t="n">
        <v>2</v>
      </c>
      <c r="E3" s="15" t="s">
        <v>17</v>
      </c>
      <c r="F3" s="15" t="s">
        <v>18</v>
      </c>
      <c r="G3" s="16" t="s">
        <v>19</v>
      </c>
      <c r="H3" s="16" t="s">
        <v>20</v>
      </c>
      <c r="I3" s="17" t="n">
        <f aca="false">G3+H3</f>
        <v>141</v>
      </c>
      <c r="J3" s="18" t="n">
        <f aca="false">G3*0.3+H3*0.3</f>
        <v>42.3</v>
      </c>
      <c r="K3" s="18" t="s">
        <v>21</v>
      </c>
      <c r="L3" s="19" t="n">
        <f aca="false">K3*0.4</f>
        <v>32.4</v>
      </c>
      <c r="M3" s="18" t="n">
        <f aca="false">J3+L3</f>
        <v>74.7</v>
      </c>
      <c r="N3" s="12" t="n">
        <v>1</v>
      </c>
    </row>
    <row r="4" customFormat="false" ht="14.25" hidden="false" customHeight="false" outlineLevel="0" collapsed="false">
      <c r="A4" s="12" t="n">
        <v>2</v>
      </c>
      <c r="B4" s="13" t="s">
        <v>22</v>
      </c>
      <c r="C4" s="14" t="s">
        <v>16</v>
      </c>
      <c r="D4" s="12" t="n">
        <v>16</v>
      </c>
      <c r="E4" s="15" t="s">
        <v>23</v>
      </c>
      <c r="F4" s="15" t="s">
        <v>18</v>
      </c>
      <c r="G4" s="16" t="s">
        <v>24</v>
      </c>
      <c r="H4" s="16" t="s">
        <v>25</v>
      </c>
      <c r="I4" s="17" t="n">
        <f aca="false">G4+H4</f>
        <v>133</v>
      </c>
      <c r="J4" s="18" t="n">
        <f aca="false">G4*0.3+H4*0.3</f>
        <v>39.9</v>
      </c>
      <c r="K4" s="18" t="s">
        <v>26</v>
      </c>
      <c r="L4" s="19" t="n">
        <f aca="false">K4*0.4</f>
        <v>32.72</v>
      </c>
      <c r="M4" s="18" t="n">
        <f aca="false">J4+L4</f>
        <v>72.62</v>
      </c>
      <c r="N4" s="12" t="n">
        <v>2</v>
      </c>
    </row>
    <row r="5" customFormat="false" ht="14.25" hidden="false" customHeight="false" outlineLevel="0" collapsed="false">
      <c r="A5" s="12" t="n">
        <v>3</v>
      </c>
      <c r="B5" s="13" t="s">
        <v>27</v>
      </c>
      <c r="C5" s="14" t="s">
        <v>16</v>
      </c>
      <c r="D5" s="12" t="n">
        <v>10</v>
      </c>
      <c r="E5" s="15" t="s">
        <v>28</v>
      </c>
      <c r="F5" s="15" t="s">
        <v>18</v>
      </c>
      <c r="G5" s="16" t="s">
        <v>29</v>
      </c>
      <c r="H5" s="16" t="s">
        <v>20</v>
      </c>
      <c r="I5" s="17" t="n">
        <f aca="false">G5+H5</f>
        <v>130</v>
      </c>
      <c r="J5" s="18" t="n">
        <f aca="false">G5*0.3+H5*0.3</f>
        <v>39</v>
      </c>
      <c r="K5" s="18" t="s">
        <v>30</v>
      </c>
      <c r="L5" s="19" t="n">
        <f aca="false">K5*0.4</f>
        <v>31.2</v>
      </c>
      <c r="M5" s="18" t="n">
        <f aca="false">J5+L5</f>
        <v>70.2</v>
      </c>
      <c r="N5" s="12" t="n">
        <v>3</v>
      </c>
    </row>
    <row r="6" customFormat="false" ht="14.25" hidden="false" customHeight="false" outlineLevel="0" collapsed="false">
      <c r="A6" s="12" t="n">
        <v>4</v>
      </c>
      <c r="B6" s="13" t="s">
        <v>31</v>
      </c>
      <c r="C6" s="14" t="s">
        <v>16</v>
      </c>
      <c r="D6" s="12" t="n">
        <v>35</v>
      </c>
      <c r="E6" s="15" t="s">
        <v>32</v>
      </c>
      <c r="F6" s="15" t="s">
        <v>18</v>
      </c>
      <c r="G6" s="16" t="s">
        <v>33</v>
      </c>
      <c r="H6" s="16" t="s">
        <v>34</v>
      </c>
      <c r="I6" s="17" t="n">
        <f aca="false">G6+H6</f>
        <v>133</v>
      </c>
      <c r="J6" s="18" t="n">
        <f aca="false">G6*0.3+H6*0.3</f>
        <v>39.9</v>
      </c>
      <c r="K6" s="18" t="s">
        <v>35</v>
      </c>
      <c r="L6" s="19" t="n">
        <f aca="false">K6*0.4</f>
        <v>26.32</v>
      </c>
      <c r="M6" s="18" t="n">
        <f aca="false">J6+L6</f>
        <v>66.22</v>
      </c>
      <c r="N6" s="12" t="n">
        <v>4</v>
      </c>
    </row>
    <row r="7" customFormat="false" ht="14.25" hidden="false" customHeight="false" outlineLevel="0" collapsed="false">
      <c r="A7" s="12" t="n">
        <v>5</v>
      </c>
      <c r="B7" s="13" t="s">
        <v>36</v>
      </c>
      <c r="C7" s="14" t="s">
        <v>37</v>
      </c>
      <c r="D7" s="12" t="n">
        <v>22</v>
      </c>
      <c r="E7" s="20" t="s">
        <v>38</v>
      </c>
      <c r="F7" s="15" t="s">
        <v>39</v>
      </c>
      <c r="G7" s="16" t="s">
        <v>29</v>
      </c>
      <c r="H7" s="16" t="s">
        <v>40</v>
      </c>
      <c r="I7" s="20" t="n">
        <f aca="false">G7+H7</f>
        <v>137</v>
      </c>
      <c r="J7" s="18" t="n">
        <f aca="false">G7*0.3+H7*0.3</f>
        <v>41.1</v>
      </c>
      <c r="K7" s="18" t="s">
        <v>41</v>
      </c>
      <c r="L7" s="19" t="n">
        <f aca="false">K7*0.4</f>
        <v>32.88</v>
      </c>
      <c r="M7" s="18" t="n">
        <f aca="false">J7+L7</f>
        <v>73.98</v>
      </c>
      <c r="N7" s="12" t="n">
        <v>1</v>
      </c>
    </row>
    <row r="8" customFormat="false" ht="14.25" hidden="false" customHeight="false" outlineLevel="0" collapsed="false">
      <c r="A8" s="12" t="n">
        <v>6</v>
      </c>
      <c r="B8" s="13" t="s">
        <v>42</v>
      </c>
      <c r="C8" s="14" t="s">
        <v>37</v>
      </c>
      <c r="D8" s="12" t="n">
        <v>6</v>
      </c>
      <c r="E8" s="20" t="s">
        <v>43</v>
      </c>
      <c r="F8" s="15" t="s">
        <v>39</v>
      </c>
      <c r="G8" s="16" t="s">
        <v>33</v>
      </c>
      <c r="H8" s="16" t="s">
        <v>44</v>
      </c>
      <c r="I8" s="20" t="n">
        <f aca="false">G8+H8</f>
        <v>127</v>
      </c>
      <c r="J8" s="18" t="n">
        <f aca="false">G8*0.3+H8*0.3</f>
        <v>38.1</v>
      </c>
      <c r="K8" s="18" t="s">
        <v>45</v>
      </c>
      <c r="L8" s="19" t="n">
        <f aca="false">K8*0.4</f>
        <v>32.16</v>
      </c>
      <c r="M8" s="18" t="n">
        <f aca="false">J8+L8</f>
        <v>70.26</v>
      </c>
      <c r="N8" s="12" t="n">
        <v>2</v>
      </c>
    </row>
    <row r="9" customFormat="false" ht="14.25" hidden="false" customHeight="false" outlineLevel="0" collapsed="false">
      <c r="A9" s="12" t="n">
        <v>7</v>
      </c>
      <c r="B9" s="13" t="s">
        <v>46</v>
      </c>
      <c r="C9" s="14" t="s">
        <v>37</v>
      </c>
      <c r="D9" s="12" t="n">
        <v>25</v>
      </c>
      <c r="E9" s="20" t="s">
        <v>47</v>
      </c>
      <c r="F9" s="15" t="s">
        <v>39</v>
      </c>
      <c r="G9" s="16" t="s">
        <v>48</v>
      </c>
      <c r="H9" s="16" t="s">
        <v>49</v>
      </c>
      <c r="I9" s="20" t="n">
        <f aca="false">G9+H9</f>
        <v>119</v>
      </c>
      <c r="J9" s="18" t="n">
        <f aca="false">G9*0.3+H9*0.3</f>
        <v>35.7</v>
      </c>
      <c r="K9" s="18" t="s">
        <v>50</v>
      </c>
      <c r="L9" s="19" t="n">
        <f aca="false">K9*0.4</f>
        <v>33.2</v>
      </c>
      <c r="M9" s="18" t="n">
        <f aca="false">J9+L9</f>
        <v>68.9</v>
      </c>
      <c r="N9" s="12" t="n">
        <v>3</v>
      </c>
    </row>
    <row r="10" customFormat="false" ht="14.25" hidden="false" customHeight="false" outlineLevel="0" collapsed="false">
      <c r="A10" s="12" t="n">
        <v>8</v>
      </c>
      <c r="B10" s="13" t="s">
        <v>51</v>
      </c>
      <c r="C10" s="14" t="s">
        <v>52</v>
      </c>
      <c r="D10" s="12" t="n">
        <v>30</v>
      </c>
      <c r="E10" s="15" t="s">
        <v>53</v>
      </c>
      <c r="F10" s="15" t="s">
        <v>39</v>
      </c>
      <c r="G10" s="16" t="s">
        <v>54</v>
      </c>
      <c r="H10" s="16" t="s">
        <v>25</v>
      </c>
      <c r="I10" s="20" t="n">
        <f aca="false">G10+H10</f>
        <v>120</v>
      </c>
      <c r="J10" s="18" t="n">
        <f aca="false">G10*0.3+H10*0.3</f>
        <v>36</v>
      </c>
      <c r="K10" s="18" t="s">
        <v>55</v>
      </c>
      <c r="L10" s="19" t="n">
        <f aca="false">K10*0.4</f>
        <v>32.32</v>
      </c>
      <c r="M10" s="18" t="n">
        <f aca="false">J10+L10</f>
        <v>68.32</v>
      </c>
      <c r="N10" s="12" t="n">
        <v>4</v>
      </c>
    </row>
    <row r="11" customFormat="false" ht="14.25" hidden="false" customHeight="false" outlineLevel="0" collapsed="false">
      <c r="A11" s="12" t="n">
        <v>9</v>
      </c>
      <c r="B11" s="13" t="s">
        <v>56</v>
      </c>
      <c r="C11" s="14" t="s">
        <v>52</v>
      </c>
      <c r="D11" s="12" t="n">
        <v>21</v>
      </c>
      <c r="E11" s="15" t="s">
        <v>57</v>
      </c>
      <c r="F11" s="15" t="s">
        <v>39</v>
      </c>
      <c r="G11" s="16" t="s">
        <v>54</v>
      </c>
      <c r="H11" s="16" t="s">
        <v>58</v>
      </c>
      <c r="I11" s="20" t="n">
        <f aca="false">G11+H11</f>
        <v>118.5</v>
      </c>
      <c r="J11" s="18" t="n">
        <f aca="false">G11*0.3+H11*0.3</f>
        <v>35.55</v>
      </c>
      <c r="K11" s="18" t="s">
        <v>59</v>
      </c>
      <c r="L11" s="19" t="n">
        <f aca="false">K11*0.4</f>
        <v>32.48</v>
      </c>
      <c r="M11" s="18" t="n">
        <f aca="false">J11+L11</f>
        <v>68.03</v>
      </c>
      <c r="N11" s="12" t="n">
        <v>5</v>
      </c>
    </row>
    <row r="12" customFormat="false" ht="14.25" hidden="false" customHeight="false" outlineLevel="0" collapsed="false">
      <c r="A12" s="12" t="n">
        <v>10</v>
      </c>
      <c r="B12" s="13" t="s">
        <v>60</v>
      </c>
      <c r="C12" s="14" t="s">
        <v>52</v>
      </c>
      <c r="D12" s="12" t="n">
        <v>25</v>
      </c>
      <c r="E12" s="15" t="s">
        <v>61</v>
      </c>
      <c r="F12" s="15" t="s">
        <v>39</v>
      </c>
      <c r="G12" s="16" t="s">
        <v>33</v>
      </c>
      <c r="H12" s="16" t="s">
        <v>62</v>
      </c>
      <c r="I12" s="20" t="n">
        <f aca="false">G12+H12</f>
        <v>117</v>
      </c>
      <c r="J12" s="18" t="n">
        <f aca="false">G12*0.3+H12*0.3</f>
        <v>35.1</v>
      </c>
      <c r="K12" s="18" t="s">
        <v>63</v>
      </c>
      <c r="L12" s="19" t="n">
        <f aca="false">K12*0.4</f>
        <v>31.28</v>
      </c>
      <c r="M12" s="18" t="n">
        <f aca="false">J12+L12</f>
        <v>66.38</v>
      </c>
      <c r="N12" s="12" t="n">
        <v>6</v>
      </c>
    </row>
    <row r="13" customFormat="false" ht="14.25" hidden="false" customHeight="false" outlineLevel="0" collapsed="false">
      <c r="A13" s="12" t="n">
        <v>11</v>
      </c>
      <c r="B13" s="13" t="s">
        <v>64</v>
      </c>
      <c r="C13" s="14" t="s">
        <v>37</v>
      </c>
      <c r="D13" s="12" t="n">
        <v>2</v>
      </c>
      <c r="E13" s="20" t="s">
        <v>65</v>
      </c>
      <c r="F13" s="15" t="s">
        <v>39</v>
      </c>
      <c r="G13" s="16" t="s">
        <v>66</v>
      </c>
      <c r="H13" s="16" t="s">
        <v>33</v>
      </c>
      <c r="I13" s="20" t="n">
        <f aca="false">G13+H13</f>
        <v>114</v>
      </c>
      <c r="J13" s="18" t="n">
        <f aca="false">G13*0.3+H13*0.3</f>
        <v>34.2</v>
      </c>
      <c r="K13" s="18" t="s">
        <v>67</v>
      </c>
      <c r="L13" s="19" t="n">
        <f aca="false">K13*0.4</f>
        <v>30.96</v>
      </c>
      <c r="M13" s="18" t="n">
        <f aca="false">J13+L13</f>
        <v>65.16</v>
      </c>
      <c r="N13" s="12" t="n">
        <v>7</v>
      </c>
    </row>
    <row r="14" customFormat="false" ht="14.25" hidden="false" customHeight="false" outlineLevel="0" collapsed="false">
      <c r="A14" s="12" t="n">
        <v>12</v>
      </c>
      <c r="B14" s="13" t="s">
        <v>68</v>
      </c>
      <c r="C14" s="14" t="s">
        <v>37</v>
      </c>
      <c r="D14" s="12" t="n">
        <v>5</v>
      </c>
      <c r="E14" s="20" t="s">
        <v>69</v>
      </c>
      <c r="F14" s="15" t="s">
        <v>39</v>
      </c>
      <c r="G14" s="16" t="s">
        <v>70</v>
      </c>
      <c r="H14" s="16" t="s">
        <v>71</v>
      </c>
      <c r="I14" s="20" t="n">
        <f aca="false">G14+H14</f>
        <v>114</v>
      </c>
      <c r="J14" s="18" t="n">
        <f aca="false">G14*0.3+H14*0.3</f>
        <v>34.2</v>
      </c>
      <c r="K14" s="18" t="s">
        <v>72</v>
      </c>
      <c r="L14" s="19" t="n">
        <f aca="false">K14*0.4</f>
        <v>27.76</v>
      </c>
      <c r="M14" s="18" t="n">
        <f aca="false">J14+L14</f>
        <v>61.96</v>
      </c>
      <c r="N14" s="12" t="n">
        <v>8</v>
      </c>
    </row>
    <row r="15" customFormat="false" ht="14.25" hidden="false" customHeight="false" outlineLevel="0" collapsed="false">
      <c r="A15" s="12" t="n">
        <v>13</v>
      </c>
      <c r="B15" s="13" t="s">
        <v>73</v>
      </c>
      <c r="C15" s="14" t="s">
        <v>52</v>
      </c>
      <c r="D15" s="12" t="n">
        <v>23</v>
      </c>
      <c r="E15" s="20" t="s">
        <v>74</v>
      </c>
      <c r="F15" s="15" t="s">
        <v>39</v>
      </c>
      <c r="G15" s="16" t="s">
        <v>33</v>
      </c>
      <c r="H15" s="16" t="s">
        <v>66</v>
      </c>
      <c r="I15" s="20" t="n">
        <f aca="false">G15+H15</f>
        <v>114</v>
      </c>
      <c r="J15" s="18" t="n">
        <f aca="false">G15*0.3+H15*0.3</f>
        <v>34.2</v>
      </c>
      <c r="K15" s="18" t="s">
        <v>71</v>
      </c>
      <c r="L15" s="19" t="n">
        <f aca="false">K15*0.4</f>
        <v>27.2</v>
      </c>
      <c r="M15" s="18" t="n">
        <f aca="false">J15+L15</f>
        <v>61.4</v>
      </c>
      <c r="N15" s="12" t="n">
        <v>9</v>
      </c>
    </row>
    <row r="16" customFormat="false" ht="14.25" hidden="false" customHeight="false" outlineLevel="0" collapsed="false">
      <c r="A16" s="12" t="n">
        <v>14</v>
      </c>
      <c r="B16" s="13" t="s">
        <v>75</v>
      </c>
      <c r="C16" s="14" t="s">
        <v>52</v>
      </c>
      <c r="D16" s="12" t="n">
        <v>32</v>
      </c>
      <c r="E16" s="15" t="s">
        <v>76</v>
      </c>
      <c r="F16" s="15" t="s">
        <v>39</v>
      </c>
      <c r="G16" s="16" t="s">
        <v>48</v>
      </c>
      <c r="H16" s="16" t="s">
        <v>77</v>
      </c>
      <c r="I16" s="20" t="n">
        <f aca="false">G16+H16</f>
        <v>115</v>
      </c>
      <c r="J16" s="18" t="n">
        <f aca="false">G16*0.3+H16*0.3</f>
        <v>34.5</v>
      </c>
      <c r="K16" s="18" t="s">
        <v>24</v>
      </c>
      <c r="L16" s="19" t="n">
        <f aca="false">K16*0.4</f>
        <v>24.4</v>
      </c>
      <c r="M16" s="18" t="n">
        <f aca="false">J16+L16</f>
        <v>58.9</v>
      </c>
      <c r="N16" s="12" t="n">
        <v>10</v>
      </c>
    </row>
    <row r="17" customFormat="false" ht="14.25" hidden="false" customHeight="false" outlineLevel="0" collapsed="false">
      <c r="A17" s="12" t="n">
        <v>15</v>
      </c>
      <c r="B17" s="13" t="s">
        <v>78</v>
      </c>
      <c r="C17" s="14" t="s">
        <v>37</v>
      </c>
      <c r="D17" s="12" t="n">
        <v>27</v>
      </c>
      <c r="E17" s="20" t="s">
        <v>79</v>
      </c>
      <c r="F17" s="15" t="s">
        <v>39</v>
      </c>
      <c r="G17" s="16" t="s">
        <v>71</v>
      </c>
      <c r="H17" s="16" t="s">
        <v>70</v>
      </c>
      <c r="I17" s="20" t="n">
        <f aca="false">G17+H17</f>
        <v>114</v>
      </c>
      <c r="J17" s="18" t="n">
        <f aca="false">G17*0.3+H17*0.3</f>
        <v>34.2</v>
      </c>
      <c r="K17" s="18" t="s">
        <v>80</v>
      </c>
      <c r="L17" s="19" t="n">
        <f aca="false">K17*0.4</f>
        <v>24.16</v>
      </c>
      <c r="M17" s="18" t="n">
        <f aca="false">J17+L17</f>
        <v>58.36</v>
      </c>
      <c r="N17" s="12" t="n">
        <v>11</v>
      </c>
    </row>
    <row r="18" customFormat="false" ht="14.25" hidden="false" customHeight="false" outlineLevel="0" collapsed="false">
      <c r="A18" s="12" t="n">
        <v>16</v>
      </c>
      <c r="B18" s="13" t="s">
        <v>81</v>
      </c>
      <c r="C18" s="14" t="s">
        <v>82</v>
      </c>
      <c r="D18" s="12" t="n">
        <v>1</v>
      </c>
      <c r="E18" s="15" t="s">
        <v>83</v>
      </c>
      <c r="F18" s="15" t="s">
        <v>84</v>
      </c>
      <c r="G18" s="16" t="s">
        <v>29</v>
      </c>
      <c r="H18" s="16" t="s">
        <v>54</v>
      </c>
      <c r="I18" s="20" t="n">
        <f aca="false">G18+H18</f>
        <v>112</v>
      </c>
      <c r="J18" s="18" t="n">
        <f aca="false">G18*0.3+H18*0.3</f>
        <v>33.6</v>
      </c>
      <c r="K18" s="18" t="s">
        <v>85</v>
      </c>
      <c r="L18" s="19" t="n">
        <f aca="false">K18*0.4</f>
        <v>32.8</v>
      </c>
      <c r="M18" s="18" t="n">
        <f aca="false">J18+L18</f>
        <v>66.4</v>
      </c>
      <c r="N18" s="12" t="n">
        <v>1</v>
      </c>
    </row>
    <row r="19" customFormat="false" ht="14.25" hidden="false" customHeight="false" outlineLevel="0" collapsed="false">
      <c r="A19" s="12" t="n">
        <v>17</v>
      </c>
      <c r="B19" s="13" t="s">
        <v>86</v>
      </c>
      <c r="C19" s="14" t="s">
        <v>82</v>
      </c>
      <c r="D19" s="12" t="n">
        <v>10</v>
      </c>
      <c r="E19" s="15" t="s">
        <v>87</v>
      </c>
      <c r="F19" s="15" t="s">
        <v>84</v>
      </c>
      <c r="G19" s="16" t="s">
        <v>88</v>
      </c>
      <c r="H19" s="16" t="s">
        <v>44</v>
      </c>
      <c r="I19" s="20" t="n">
        <f aca="false">G19+H19</f>
        <v>114</v>
      </c>
      <c r="J19" s="18" t="n">
        <f aca="false">G19*0.3+H19*0.3</f>
        <v>34.2</v>
      </c>
      <c r="K19" s="18" t="s">
        <v>89</v>
      </c>
      <c r="L19" s="19" t="n">
        <f aca="false">K19*0.4</f>
        <v>29.92</v>
      </c>
      <c r="M19" s="18" t="n">
        <f aca="false">J19+L19</f>
        <v>64.12</v>
      </c>
      <c r="N19" s="12" t="n">
        <v>2</v>
      </c>
    </row>
    <row r="20" customFormat="false" ht="14.25" hidden="false" customHeight="false" outlineLevel="0" collapsed="false">
      <c r="A20" s="12" t="n">
        <v>18</v>
      </c>
      <c r="B20" s="13" t="s">
        <v>90</v>
      </c>
      <c r="C20" s="14" t="s">
        <v>82</v>
      </c>
      <c r="D20" s="12" t="n">
        <v>25</v>
      </c>
      <c r="E20" s="15" t="s">
        <v>91</v>
      </c>
      <c r="F20" s="15" t="s">
        <v>92</v>
      </c>
      <c r="G20" s="16" t="s">
        <v>93</v>
      </c>
      <c r="H20" s="16" t="s">
        <v>25</v>
      </c>
      <c r="I20" s="20" t="n">
        <f aca="false">G20+H20</f>
        <v>122</v>
      </c>
      <c r="J20" s="18" t="n">
        <f aca="false">G20*0.3+H20*0.3</f>
        <v>36.6</v>
      </c>
      <c r="K20" s="18" t="s">
        <v>94</v>
      </c>
      <c r="L20" s="19" t="n">
        <f aca="false">K20*0.4</f>
        <v>32</v>
      </c>
      <c r="M20" s="18" t="n">
        <f aca="false">J20+L20</f>
        <v>68.6</v>
      </c>
      <c r="N20" s="12" t="n">
        <v>1</v>
      </c>
    </row>
    <row r="21" customFormat="false" ht="14.25" hidden="false" customHeight="false" outlineLevel="0" collapsed="false">
      <c r="A21" s="12" t="n">
        <v>19</v>
      </c>
      <c r="B21" s="13" t="s">
        <v>95</v>
      </c>
      <c r="C21" s="14" t="s">
        <v>82</v>
      </c>
      <c r="D21" s="12" t="n">
        <v>13</v>
      </c>
      <c r="E21" s="15" t="s">
        <v>96</v>
      </c>
      <c r="F21" s="15" t="s">
        <v>92</v>
      </c>
      <c r="G21" s="16" t="s">
        <v>97</v>
      </c>
      <c r="H21" s="16" t="s">
        <v>98</v>
      </c>
      <c r="I21" s="20" t="n">
        <f aca="false">G21+H21</f>
        <v>119</v>
      </c>
      <c r="J21" s="18" t="n">
        <f aca="false">G21*0.3+H21*0.3</f>
        <v>35.7</v>
      </c>
      <c r="K21" s="18" t="s">
        <v>99</v>
      </c>
      <c r="L21" s="19" t="n">
        <f aca="false">K21*0.4</f>
        <v>29.76</v>
      </c>
      <c r="M21" s="18" t="n">
        <f aca="false">J21+L21</f>
        <v>65.46</v>
      </c>
      <c r="N21" s="12" t="n">
        <v>2</v>
      </c>
    </row>
    <row r="22" customFormat="false" ht="14.25" hidden="false" customHeight="false" outlineLevel="0" collapsed="false">
      <c r="A22" s="12" t="n">
        <v>20</v>
      </c>
      <c r="B22" s="13" t="s">
        <v>100</v>
      </c>
      <c r="C22" s="14" t="s">
        <v>82</v>
      </c>
      <c r="D22" s="12" t="n">
        <v>18</v>
      </c>
      <c r="E22" s="15" t="s">
        <v>101</v>
      </c>
      <c r="F22" s="15" t="s">
        <v>92</v>
      </c>
      <c r="G22" s="16" t="s">
        <v>70</v>
      </c>
      <c r="H22" s="16" t="s">
        <v>44</v>
      </c>
      <c r="I22" s="20" t="n">
        <f aca="false">G22+H22</f>
        <v>111</v>
      </c>
      <c r="J22" s="18" t="n">
        <f aca="false">G22*0.3+H22*0.3</f>
        <v>33.3</v>
      </c>
      <c r="K22" s="18" t="s">
        <v>102</v>
      </c>
      <c r="L22" s="19" t="n">
        <f aca="false">K22*0.4</f>
        <v>31.84</v>
      </c>
      <c r="M22" s="18" t="n">
        <f aca="false">J22+L22</f>
        <v>65.14</v>
      </c>
      <c r="N22" s="12" t="n">
        <v>3</v>
      </c>
    </row>
    <row r="23" customFormat="false" ht="14.25" hidden="false" customHeight="false" outlineLevel="0" collapsed="false">
      <c r="A23" s="12" t="n">
        <v>21</v>
      </c>
      <c r="B23" s="13" t="s">
        <v>103</v>
      </c>
      <c r="C23" s="14" t="s">
        <v>82</v>
      </c>
      <c r="D23" s="12" t="n">
        <v>28</v>
      </c>
      <c r="E23" s="15" t="s">
        <v>104</v>
      </c>
      <c r="F23" s="15" t="s">
        <v>92</v>
      </c>
      <c r="G23" s="16" t="s">
        <v>97</v>
      </c>
      <c r="H23" s="16" t="s">
        <v>34</v>
      </c>
      <c r="I23" s="20" t="n">
        <f aca="false">G23+H23</f>
        <v>111</v>
      </c>
      <c r="J23" s="18" t="n">
        <f aca="false">G23*0.3+H23*0.3</f>
        <v>33.3</v>
      </c>
      <c r="K23" s="18" t="s">
        <v>105</v>
      </c>
      <c r="L23" s="19" t="n">
        <f aca="false">K23*0.4</f>
        <v>0</v>
      </c>
      <c r="M23" s="18" t="n">
        <f aca="false">J23+L23</f>
        <v>33.3</v>
      </c>
      <c r="N23" s="12" t="n">
        <v>4</v>
      </c>
    </row>
    <row r="24" customFormat="false" ht="14.25" hidden="false" customHeight="false" outlineLevel="0" collapsed="false">
      <c r="A24" s="12" t="n">
        <v>22</v>
      </c>
      <c r="B24" s="13" t="s">
        <v>106</v>
      </c>
      <c r="C24" s="14" t="s">
        <v>107</v>
      </c>
      <c r="D24" s="12" t="n">
        <v>17</v>
      </c>
      <c r="E24" s="15" t="s">
        <v>108</v>
      </c>
      <c r="F24" s="20" t="s">
        <v>109</v>
      </c>
      <c r="G24" s="16" t="s">
        <v>66</v>
      </c>
      <c r="H24" s="16" t="s">
        <v>110</v>
      </c>
      <c r="I24" s="20" t="n">
        <f aca="false">G24+H24</f>
        <v>131.5</v>
      </c>
      <c r="J24" s="18" t="n">
        <f aca="false">G24*0.3+H24*0.3</f>
        <v>39.45</v>
      </c>
      <c r="K24" s="18" t="s">
        <v>111</v>
      </c>
      <c r="L24" s="19" t="n">
        <f aca="false">K24*0.4</f>
        <v>31.9</v>
      </c>
      <c r="M24" s="18" t="n">
        <f aca="false">J24+L24</f>
        <v>71.35</v>
      </c>
      <c r="N24" s="12" t="n">
        <v>1</v>
      </c>
    </row>
    <row r="25" customFormat="false" ht="14.25" hidden="false" customHeight="false" outlineLevel="0" collapsed="false">
      <c r="A25" s="12" t="n">
        <v>23</v>
      </c>
      <c r="B25" s="13" t="s">
        <v>112</v>
      </c>
      <c r="C25" s="14" t="s">
        <v>113</v>
      </c>
      <c r="D25" s="12" t="n">
        <v>30</v>
      </c>
      <c r="E25" s="20" t="s">
        <v>114</v>
      </c>
      <c r="F25" s="20" t="s">
        <v>109</v>
      </c>
      <c r="G25" s="16" t="s">
        <v>24</v>
      </c>
      <c r="H25" s="16" t="s">
        <v>115</v>
      </c>
      <c r="I25" s="20" t="n">
        <f aca="false">G25+H25</f>
        <v>128</v>
      </c>
      <c r="J25" s="18" t="n">
        <f aca="false">G25*0.3+H25*0.3</f>
        <v>38.4</v>
      </c>
      <c r="K25" s="18" t="s">
        <v>94</v>
      </c>
      <c r="L25" s="19" t="n">
        <f aca="false">K25*0.4</f>
        <v>32</v>
      </c>
      <c r="M25" s="18" t="n">
        <f aca="false">J25+L25</f>
        <v>70.4</v>
      </c>
      <c r="N25" s="12" t="n">
        <v>2</v>
      </c>
    </row>
    <row r="26" customFormat="false" ht="14.25" hidden="false" customHeight="false" outlineLevel="0" collapsed="false">
      <c r="A26" s="12" t="n">
        <v>24</v>
      </c>
      <c r="B26" s="13" t="s">
        <v>116</v>
      </c>
      <c r="C26" s="14" t="s">
        <v>117</v>
      </c>
      <c r="D26" s="12" t="n">
        <v>6</v>
      </c>
      <c r="E26" s="20" t="s">
        <v>118</v>
      </c>
      <c r="F26" s="20" t="s">
        <v>109</v>
      </c>
      <c r="G26" s="16" t="s">
        <v>93</v>
      </c>
      <c r="H26" s="16" t="s">
        <v>119</v>
      </c>
      <c r="I26" s="20" t="n">
        <f aca="false">G26+H26</f>
        <v>124</v>
      </c>
      <c r="J26" s="18" t="n">
        <f aca="false">G26*0.3+H26*0.3</f>
        <v>37.2</v>
      </c>
      <c r="K26" s="18" t="s">
        <v>85</v>
      </c>
      <c r="L26" s="19" t="n">
        <f aca="false">K26*0.4</f>
        <v>32.8</v>
      </c>
      <c r="M26" s="18" t="n">
        <f aca="false">J26+L26</f>
        <v>70</v>
      </c>
      <c r="N26" s="12" t="n">
        <v>3</v>
      </c>
    </row>
    <row r="27" customFormat="false" ht="14.25" hidden="false" customHeight="false" outlineLevel="0" collapsed="false">
      <c r="A27" s="12" t="n">
        <v>25</v>
      </c>
      <c r="B27" s="13" t="s">
        <v>120</v>
      </c>
      <c r="C27" s="14" t="s">
        <v>121</v>
      </c>
      <c r="D27" s="12" t="n">
        <v>8</v>
      </c>
      <c r="E27" s="20" t="s">
        <v>122</v>
      </c>
      <c r="F27" s="20" t="s">
        <v>109</v>
      </c>
      <c r="G27" s="16" t="s">
        <v>29</v>
      </c>
      <c r="H27" s="16" t="s">
        <v>33</v>
      </c>
      <c r="I27" s="20" t="n">
        <f aca="false">G27+H27</f>
        <v>126</v>
      </c>
      <c r="J27" s="18" t="n">
        <f aca="false">G27*0.3+H27*0.3</f>
        <v>37.8</v>
      </c>
      <c r="K27" s="18" t="s">
        <v>111</v>
      </c>
      <c r="L27" s="19" t="n">
        <f aca="false">K27*0.4</f>
        <v>31.9</v>
      </c>
      <c r="M27" s="18" t="n">
        <f aca="false">J27+L27</f>
        <v>69.7</v>
      </c>
      <c r="N27" s="12" t="n">
        <v>4</v>
      </c>
    </row>
    <row r="28" customFormat="false" ht="14.25" hidden="false" customHeight="false" outlineLevel="0" collapsed="false">
      <c r="A28" s="12" t="n">
        <v>26</v>
      </c>
      <c r="B28" s="13" t="s">
        <v>123</v>
      </c>
      <c r="C28" s="14" t="s">
        <v>107</v>
      </c>
      <c r="D28" s="12" t="n">
        <v>29</v>
      </c>
      <c r="E28" s="15" t="s">
        <v>124</v>
      </c>
      <c r="F28" s="20" t="s">
        <v>109</v>
      </c>
      <c r="G28" s="16" t="s">
        <v>62</v>
      </c>
      <c r="H28" s="16" t="s">
        <v>20</v>
      </c>
      <c r="I28" s="20" t="n">
        <f aca="false">G28+H28</f>
        <v>121</v>
      </c>
      <c r="J28" s="18" t="n">
        <f aca="false">G28*0.3+H28*0.3</f>
        <v>36.3</v>
      </c>
      <c r="K28" s="18" t="s">
        <v>125</v>
      </c>
      <c r="L28" s="19" t="n">
        <f aca="false">K28*0.4</f>
        <v>32.3</v>
      </c>
      <c r="M28" s="18" t="n">
        <f aca="false">J28+L28</f>
        <v>68.6</v>
      </c>
      <c r="N28" s="12" t="n">
        <v>5</v>
      </c>
    </row>
    <row r="29" customFormat="false" ht="14.25" hidden="false" customHeight="false" outlineLevel="0" collapsed="false">
      <c r="A29" s="12" t="n">
        <v>27</v>
      </c>
      <c r="B29" s="13" t="s">
        <v>126</v>
      </c>
      <c r="C29" s="14" t="s">
        <v>127</v>
      </c>
      <c r="D29" s="12" t="n">
        <v>16</v>
      </c>
      <c r="E29" s="15" t="s">
        <v>128</v>
      </c>
      <c r="F29" s="20" t="s">
        <v>109</v>
      </c>
      <c r="G29" s="16" t="s">
        <v>54</v>
      </c>
      <c r="H29" s="16" t="s">
        <v>25</v>
      </c>
      <c r="I29" s="20" t="n">
        <f aca="false">G29+H29</f>
        <v>120</v>
      </c>
      <c r="J29" s="18" t="n">
        <f aca="false">G29*0.3+H29*0.3</f>
        <v>36</v>
      </c>
      <c r="K29" s="18" t="s">
        <v>21</v>
      </c>
      <c r="L29" s="19" t="n">
        <f aca="false">K29*0.4</f>
        <v>32.4</v>
      </c>
      <c r="M29" s="18" t="n">
        <f aca="false">J29+L29</f>
        <v>68.4</v>
      </c>
      <c r="N29" s="12" t="n">
        <v>6</v>
      </c>
    </row>
    <row r="30" customFormat="false" ht="14.25" hidden="false" customHeight="false" outlineLevel="0" collapsed="false">
      <c r="A30" s="12" t="n">
        <v>28</v>
      </c>
      <c r="B30" s="13" t="s">
        <v>129</v>
      </c>
      <c r="C30" s="14" t="s">
        <v>130</v>
      </c>
      <c r="D30" s="12" t="n">
        <v>22</v>
      </c>
      <c r="E30" s="20" t="s">
        <v>131</v>
      </c>
      <c r="F30" s="20" t="s">
        <v>109</v>
      </c>
      <c r="G30" s="16" t="s">
        <v>66</v>
      </c>
      <c r="H30" s="16" t="s">
        <v>132</v>
      </c>
      <c r="I30" s="20" t="n">
        <f aca="false">G30+H30</f>
        <v>122</v>
      </c>
      <c r="J30" s="18" t="n">
        <f aca="false">G30*0.3+H30*0.3</f>
        <v>36.6</v>
      </c>
      <c r="K30" s="18" t="s">
        <v>133</v>
      </c>
      <c r="L30" s="19" t="n">
        <f aca="false">K30*0.4</f>
        <v>31.4</v>
      </c>
      <c r="M30" s="18" t="n">
        <f aca="false">J30+L30</f>
        <v>68</v>
      </c>
      <c r="N30" s="12" t="n">
        <v>7</v>
      </c>
    </row>
    <row r="31" customFormat="false" ht="14.25" hidden="false" customHeight="false" outlineLevel="0" collapsed="false">
      <c r="A31" s="12" t="n">
        <v>29</v>
      </c>
      <c r="B31" s="13" t="s">
        <v>134</v>
      </c>
      <c r="C31" s="14" t="s">
        <v>127</v>
      </c>
      <c r="D31" s="12" t="n">
        <v>22</v>
      </c>
      <c r="E31" s="15" t="s">
        <v>135</v>
      </c>
      <c r="F31" s="20" t="s">
        <v>109</v>
      </c>
      <c r="G31" s="16" t="s">
        <v>33</v>
      </c>
      <c r="H31" s="16" t="s">
        <v>136</v>
      </c>
      <c r="I31" s="20" t="n">
        <f aca="false">G31+H31</f>
        <v>122</v>
      </c>
      <c r="J31" s="18" t="n">
        <f aca="false">G31*0.3+H31*0.3</f>
        <v>36.6</v>
      </c>
      <c r="K31" s="18" t="s">
        <v>30</v>
      </c>
      <c r="L31" s="19" t="n">
        <f aca="false">K31*0.4</f>
        <v>31.2</v>
      </c>
      <c r="M31" s="18" t="n">
        <f aca="false">J31+L31</f>
        <v>67.8</v>
      </c>
      <c r="N31" s="12" t="n">
        <v>8</v>
      </c>
    </row>
    <row r="32" customFormat="false" ht="14.25" hidden="false" customHeight="false" outlineLevel="0" collapsed="false">
      <c r="A32" s="12" t="n">
        <v>30</v>
      </c>
      <c r="B32" s="13" t="s">
        <v>137</v>
      </c>
      <c r="C32" s="14" t="s">
        <v>138</v>
      </c>
      <c r="D32" s="12" t="n">
        <v>19</v>
      </c>
      <c r="E32" s="20" t="s">
        <v>139</v>
      </c>
      <c r="F32" s="20" t="s">
        <v>109</v>
      </c>
      <c r="G32" s="16" t="s">
        <v>140</v>
      </c>
      <c r="H32" s="16" t="s">
        <v>34</v>
      </c>
      <c r="I32" s="20" t="n">
        <f aca="false">G32+H32</f>
        <v>115</v>
      </c>
      <c r="J32" s="18" t="n">
        <f aca="false">G32*0.3+H32*0.3</f>
        <v>34.5</v>
      </c>
      <c r="K32" s="18" t="s">
        <v>85</v>
      </c>
      <c r="L32" s="19" t="n">
        <f aca="false">K32*0.4</f>
        <v>32.8</v>
      </c>
      <c r="M32" s="18" t="n">
        <f aca="false">J32+L32</f>
        <v>67.3</v>
      </c>
      <c r="N32" s="12" t="n">
        <v>9</v>
      </c>
    </row>
    <row r="33" customFormat="false" ht="14.25" hidden="false" customHeight="false" outlineLevel="0" collapsed="false">
      <c r="A33" s="12" t="n">
        <v>31</v>
      </c>
      <c r="B33" s="13" t="s">
        <v>141</v>
      </c>
      <c r="C33" s="14" t="s">
        <v>121</v>
      </c>
      <c r="D33" s="12" t="n">
        <v>35</v>
      </c>
      <c r="E33" s="20" t="s">
        <v>142</v>
      </c>
      <c r="F33" s="20" t="s">
        <v>109</v>
      </c>
      <c r="G33" s="16" t="s">
        <v>140</v>
      </c>
      <c r="H33" s="16" t="s">
        <v>143</v>
      </c>
      <c r="I33" s="20" t="n">
        <f aca="false">G33+H33</f>
        <v>113</v>
      </c>
      <c r="J33" s="18" t="n">
        <f aca="false">G33*0.3+H33*0.3</f>
        <v>33.9</v>
      </c>
      <c r="K33" s="18" t="s">
        <v>50</v>
      </c>
      <c r="L33" s="19" t="n">
        <f aca="false">K33*0.4</f>
        <v>33.2</v>
      </c>
      <c r="M33" s="18" t="n">
        <f aca="false">J33+L33</f>
        <v>67.1</v>
      </c>
      <c r="N33" s="12" t="n">
        <v>10</v>
      </c>
    </row>
    <row r="34" customFormat="false" ht="14.25" hidden="false" customHeight="false" outlineLevel="0" collapsed="false">
      <c r="A34" s="12" t="n">
        <v>32</v>
      </c>
      <c r="B34" s="13" t="s">
        <v>144</v>
      </c>
      <c r="C34" s="14" t="s">
        <v>107</v>
      </c>
      <c r="D34" s="12" t="n">
        <v>14</v>
      </c>
      <c r="E34" s="15" t="s">
        <v>145</v>
      </c>
      <c r="F34" s="20" t="s">
        <v>109</v>
      </c>
      <c r="G34" s="16" t="s">
        <v>146</v>
      </c>
      <c r="H34" s="16" t="s">
        <v>40</v>
      </c>
      <c r="I34" s="20" t="n">
        <f aca="false">G34+H34</f>
        <v>127</v>
      </c>
      <c r="J34" s="18" t="n">
        <f aca="false">G34*0.3+H34*0.3</f>
        <v>38.1</v>
      </c>
      <c r="K34" s="18" t="s">
        <v>25</v>
      </c>
      <c r="L34" s="19" t="n">
        <f aca="false">K34*0.4</f>
        <v>28.8</v>
      </c>
      <c r="M34" s="18" t="n">
        <f aca="false">J34+L34</f>
        <v>66.9</v>
      </c>
      <c r="N34" s="12" t="n">
        <v>11</v>
      </c>
    </row>
    <row r="35" customFormat="false" ht="14.25" hidden="false" customHeight="false" outlineLevel="0" collapsed="false">
      <c r="A35" s="12" t="n">
        <v>33</v>
      </c>
      <c r="B35" s="13" t="s">
        <v>147</v>
      </c>
      <c r="C35" s="14" t="s">
        <v>130</v>
      </c>
      <c r="D35" s="12" t="n">
        <v>9</v>
      </c>
      <c r="E35" s="20" t="s">
        <v>148</v>
      </c>
      <c r="F35" s="20" t="s">
        <v>109</v>
      </c>
      <c r="G35" s="16" t="s">
        <v>149</v>
      </c>
      <c r="H35" s="16" t="s">
        <v>44</v>
      </c>
      <c r="I35" s="20" t="n">
        <f aca="false">G35+H35</f>
        <v>118</v>
      </c>
      <c r="J35" s="18" t="n">
        <f aca="false">G35*0.3+H35*0.3</f>
        <v>35.4</v>
      </c>
      <c r="K35" s="18" t="s">
        <v>133</v>
      </c>
      <c r="L35" s="19" t="n">
        <f aca="false">K35*0.4</f>
        <v>31.4</v>
      </c>
      <c r="M35" s="18" t="n">
        <f aca="false">J35+L35</f>
        <v>66.8</v>
      </c>
      <c r="N35" s="12" t="n">
        <v>12</v>
      </c>
    </row>
    <row r="36" customFormat="false" ht="14.25" hidden="false" customHeight="false" outlineLevel="0" collapsed="false">
      <c r="A36" s="12" t="n">
        <v>34</v>
      </c>
      <c r="B36" s="13" t="s">
        <v>150</v>
      </c>
      <c r="C36" s="14" t="s">
        <v>127</v>
      </c>
      <c r="D36" s="12" t="n">
        <v>24</v>
      </c>
      <c r="E36" s="15" t="s">
        <v>151</v>
      </c>
      <c r="F36" s="20" t="s">
        <v>109</v>
      </c>
      <c r="G36" s="16" t="s">
        <v>140</v>
      </c>
      <c r="H36" s="16" t="s">
        <v>40</v>
      </c>
      <c r="I36" s="20" t="n">
        <f aca="false">G36+H36</f>
        <v>117</v>
      </c>
      <c r="J36" s="18" t="n">
        <f aca="false">G36*0.3+H36*0.3</f>
        <v>35.1</v>
      </c>
      <c r="K36" s="18" t="s">
        <v>98</v>
      </c>
      <c r="L36" s="19" t="n">
        <f aca="false">K36*0.4</f>
        <v>31.6</v>
      </c>
      <c r="M36" s="18" t="n">
        <f aca="false">J36+L36</f>
        <v>66.7</v>
      </c>
      <c r="N36" s="12" t="n">
        <v>13</v>
      </c>
    </row>
    <row r="37" customFormat="false" ht="14.25" hidden="false" customHeight="false" outlineLevel="0" collapsed="false">
      <c r="A37" s="12" t="n">
        <v>35</v>
      </c>
      <c r="B37" s="13" t="s">
        <v>152</v>
      </c>
      <c r="C37" s="14" t="s">
        <v>117</v>
      </c>
      <c r="D37" s="12" t="n">
        <v>33</v>
      </c>
      <c r="E37" s="20" t="s">
        <v>153</v>
      </c>
      <c r="F37" s="20" t="s">
        <v>109</v>
      </c>
      <c r="G37" s="16" t="s">
        <v>70</v>
      </c>
      <c r="H37" s="16" t="s">
        <v>19</v>
      </c>
      <c r="I37" s="20" t="n">
        <f aca="false">G37+H37</f>
        <v>121</v>
      </c>
      <c r="J37" s="18" t="n">
        <f aca="false">G37*0.3+H37*0.3</f>
        <v>36.3</v>
      </c>
      <c r="K37" s="18" t="s">
        <v>154</v>
      </c>
      <c r="L37" s="19" t="n">
        <f aca="false">K37*0.4</f>
        <v>30.2</v>
      </c>
      <c r="M37" s="18" t="n">
        <f aca="false">J37+L37</f>
        <v>66.5</v>
      </c>
      <c r="N37" s="12" t="n">
        <v>14</v>
      </c>
    </row>
    <row r="38" customFormat="false" ht="14.25" hidden="false" customHeight="false" outlineLevel="0" collapsed="false">
      <c r="A38" s="12" t="n">
        <v>36</v>
      </c>
      <c r="B38" s="13" t="s">
        <v>155</v>
      </c>
      <c r="C38" s="14" t="s">
        <v>107</v>
      </c>
      <c r="D38" s="12" t="n">
        <v>11</v>
      </c>
      <c r="E38" s="15" t="s">
        <v>156</v>
      </c>
      <c r="F38" s="20" t="s">
        <v>109</v>
      </c>
      <c r="G38" s="16" t="s">
        <v>146</v>
      </c>
      <c r="H38" s="16" t="s">
        <v>157</v>
      </c>
      <c r="I38" s="20" t="n">
        <f aca="false">G38+H38</f>
        <v>112</v>
      </c>
      <c r="J38" s="18" t="n">
        <f aca="false">G38*0.3+H38*0.3</f>
        <v>33.6</v>
      </c>
      <c r="K38" s="18" t="s">
        <v>158</v>
      </c>
      <c r="L38" s="19" t="n">
        <f aca="false">K38*0.4</f>
        <v>32.9</v>
      </c>
      <c r="M38" s="18" t="n">
        <f aca="false">J38+L38</f>
        <v>66.5</v>
      </c>
      <c r="N38" s="12" t="n">
        <v>15</v>
      </c>
    </row>
    <row r="39" customFormat="false" ht="14.25" hidden="false" customHeight="false" outlineLevel="0" collapsed="false">
      <c r="A39" s="12" t="n">
        <v>37</v>
      </c>
      <c r="B39" s="13" t="s">
        <v>159</v>
      </c>
      <c r="C39" s="14" t="s">
        <v>130</v>
      </c>
      <c r="D39" s="12" t="n">
        <v>24</v>
      </c>
      <c r="E39" s="20" t="s">
        <v>160</v>
      </c>
      <c r="F39" s="20" t="s">
        <v>109</v>
      </c>
      <c r="G39" s="16" t="s">
        <v>161</v>
      </c>
      <c r="H39" s="16" t="s">
        <v>40</v>
      </c>
      <c r="I39" s="20" t="n">
        <f aca="false">G39+H39</f>
        <v>116</v>
      </c>
      <c r="J39" s="18" t="n">
        <f aca="false">G39*0.3+H39*0.3</f>
        <v>34.8</v>
      </c>
      <c r="K39" s="18" t="s">
        <v>98</v>
      </c>
      <c r="L39" s="19" t="n">
        <f aca="false">K39*0.4</f>
        <v>31.6</v>
      </c>
      <c r="M39" s="18" t="n">
        <f aca="false">J39+L39</f>
        <v>66.4</v>
      </c>
      <c r="N39" s="12" t="n">
        <v>16</v>
      </c>
    </row>
    <row r="40" customFormat="false" ht="14.25" hidden="false" customHeight="false" outlineLevel="0" collapsed="false">
      <c r="A40" s="12" t="n">
        <v>38</v>
      </c>
      <c r="B40" s="13" t="s">
        <v>162</v>
      </c>
      <c r="C40" s="14" t="s">
        <v>121</v>
      </c>
      <c r="D40" s="12" t="n">
        <v>10</v>
      </c>
      <c r="E40" s="20" t="s">
        <v>163</v>
      </c>
      <c r="F40" s="20" t="s">
        <v>109</v>
      </c>
      <c r="G40" s="16" t="s">
        <v>140</v>
      </c>
      <c r="H40" s="16" t="s">
        <v>132</v>
      </c>
      <c r="I40" s="20" t="n">
        <f aca="false">G40+H40</f>
        <v>114</v>
      </c>
      <c r="J40" s="18" t="n">
        <f aca="false">G40*0.3+H40*0.3</f>
        <v>34.2</v>
      </c>
      <c r="K40" s="18" t="s">
        <v>164</v>
      </c>
      <c r="L40" s="19" t="n">
        <f aca="false">K40*0.4</f>
        <v>32.2</v>
      </c>
      <c r="M40" s="18" t="n">
        <f aca="false">J40+L40</f>
        <v>66.4</v>
      </c>
      <c r="N40" s="12" t="n">
        <v>17</v>
      </c>
    </row>
    <row r="41" customFormat="false" ht="14.25" hidden="false" customHeight="false" outlineLevel="0" collapsed="false">
      <c r="A41" s="12" t="n">
        <v>39</v>
      </c>
      <c r="B41" s="13" t="s">
        <v>165</v>
      </c>
      <c r="C41" s="14" t="s">
        <v>117</v>
      </c>
      <c r="D41" s="12" t="n">
        <v>31</v>
      </c>
      <c r="E41" s="20" t="s">
        <v>166</v>
      </c>
      <c r="F41" s="20" t="s">
        <v>109</v>
      </c>
      <c r="G41" s="16" t="s">
        <v>97</v>
      </c>
      <c r="H41" s="16" t="s">
        <v>25</v>
      </c>
      <c r="I41" s="20" t="n">
        <f aca="false">G41+H41</f>
        <v>112</v>
      </c>
      <c r="J41" s="18" t="n">
        <f aca="false">G41*0.3+H41*0.3</f>
        <v>33.6</v>
      </c>
      <c r="K41" s="18" t="s">
        <v>167</v>
      </c>
      <c r="L41" s="19" t="n">
        <f aca="false">K41*0.4</f>
        <v>32.6</v>
      </c>
      <c r="M41" s="18" t="n">
        <f aca="false">J41+L41</f>
        <v>66.2</v>
      </c>
      <c r="N41" s="12" t="n">
        <v>18</v>
      </c>
    </row>
    <row r="42" customFormat="false" ht="14.25" hidden="false" customHeight="false" outlineLevel="0" collapsed="false">
      <c r="A42" s="12" t="n">
        <v>40</v>
      </c>
      <c r="B42" s="13" t="s">
        <v>168</v>
      </c>
      <c r="C42" s="14" t="s">
        <v>107</v>
      </c>
      <c r="D42" s="12" t="n">
        <v>26</v>
      </c>
      <c r="E42" s="15" t="s">
        <v>169</v>
      </c>
      <c r="F42" s="20" t="s">
        <v>109</v>
      </c>
      <c r="G42" s="16" t="s">
        <v>70</v>
      </c>
      <c r="H42" s="16" t="s">
        <v>132</v>
      </c>
      <c r="I42" s="20" t="n">
        <f aca="false">G42+H42</f>
        <v>116</v>
      </c>
      <c r="J42" s="18" t="n">
        <f aca="false">G42*0.3+H42*0.3</f>
        <v>34.8</v>
      </c>
      <c r="K42" s="18" t="s">
        <v>170</v>
      </c>
      <c r="L42" s="19" t="n">
        <f aca="false">K42*0.4</f>
        <v>31</v>
      </c>
      <c r="M42" s="18" t="n">
        <f aca="false">J42+L42</f>
        <v>65.8</v>
      </c>
      <c r="N42" s="12" t="n">
        <v>19</v>
      </c>
    </row>
    <row r="43" customFormat="false" ht="14.25" hidden="false" customHeight="false" outlineLevel="0" collapsed="false">
      <c r="A43" s="12" t="n">
        <v>41</v>
      </c>
      <c r="B43" s="13" t="s">
        <v>171</v>
      </c>
      <c r="C43" s="14" t="s">
        <v>127</v>
      </c>
      <c r="D43" s="12" t="n">
        <v>21</v>
      </c>
      <c r="E43" s="15" t="s">
        <v>172</v>
      </c>
      <c r="F43" s="20" t="s">
        <v>109</v>
      </c>
      <c r="G43" s="16" t="s">
        <v>146</v>
      </c>
      <c r="H43" s="16" t="s">
        <v>157</v>
      </c>
      <c r="I43" s="20" t="n">
        <f aca="false">G43+H43</f>
        <v>112</v>
      </c>
      <c r="J43" s="18" t="n">
        <f aca="false">G43*0.3+H43*0.3</f>
        <v>33.6</v>
      </c>
      <c r="K43" s="18" t="s">
        <v>110</v>
      </c>
      <c r="L43" s="19" t="n">
        <f aca="false">K43*0.4</f>
        <v>31.8</v>
      </c>
      <c r="M43" s="18" t="n">
        <f aca="false">J43+L43</f>
        <v>65.4</v>
      </c>
      <c r="N43" s="12" t="n">
        <v>20</v>
      </c>
    </row>
    <row r="44" customFormat="false" ht="14.25" hidden="false" customHeight="false" outlineLevel="0" collapsed="false">
      <c r="A44" s="12" t="n">
        <v>42</v>
      </c>
      <c r="B44" s="13" t="s">
        <v>173</v>
      </c>
      <c r="C44" s="14" t="s">
        <v>82</v>
      </c>
      <c r="D44" s="12" t="n">
        <v>34</v>
      </c>
      <c r="E44" s="20" t="s">
        <v>174</v>
      </c>
      <c r="F44" s="20" t="s">
        <v>109</v>
      </c>
      <c r="G44" s="16" t="s">
        <v>33</v>
      </c>
      <c r="H44" s="16" t="s">
        <v>93</v>
      </c>
      <c r="I44" s="20" t="n">
        <f aca="false">G44+H44</f>
        <v>112</v>
      </c>
      <c r="J44" s="18" t="n">
        <f aca="false">G44*0.3+H44*0.3</f>
        <v>33.6</v>
      </c>
      <c r="K44" s="18" t="s">
        <v>98</v>
      </c>
      <c r="L44" s="19" t="n">
        <f aca="false">K44*0.4</f>
        <v>31.6</v>
      </c>
      <c r="M44" s="18" t="n">
        <f aca="false">J44+L44</f>
        <v>65.2</v>
      </c>
      <c r="N44" s="12" t="n">
        <v>21</v>
      </c>
    </row>
    <row r="45" customFormat="false" ht="14.25" hidden="false" customHeight="false" outlineLevel="0" collapsed="false">
      <c r="A45" s="12" t="n">
        <v>43</v>
      </c>
      <c r="B45" s="13" t="s">
        <v>175</v>
      </c>
      <c r="C45" s="14" t="s">
        <v>117</v>
      </c>
      <c r="D45" s="12" t="n">
        <v>35</v>
      </c>
      <c r="E45" s="20" t="s">
        <v>176</v>
      </c>
      <c r="F45" s="20" t="s">
        <v>109</v>
      </c>
      <c r="G45" s="16" t="s">
        <v>140</v>
      </c>
      <c r="H45" s="16" t="s">
        <v>143</v>
      </c>
      <c r="I45" s="20" t="n">
        <f aca="false">G45+H45</f>
        <v>113</v>
      </c>
      <c r="J45" s="18" t="n">
        <f aca="false">G45*0.3+H45*0.3</f>
        <v>33.9</v>
      </c>
      <c r="K45" s="18" t="s">
        <v>177</v>
      </c>
      <c r="L45" s="19" t="n">
        <f aca="false">K45*0.4</f>
        <v>31.1</v>
      </c>
      <c r="M45" s="18" t="n">
        <f aca="false">J45+L45</f>
        <v>65</v>
      </c>
      <c r="N45" s="12" t="n">
        <v>22</v>
      </c>
    </row>
    <row r="46" customFormat="false" ht="14.25" hidden="false" customHeight="false" outlineLevel="0" collapsed="false">
      <c r="A46" s="12" t="n">
        <v>44</v>
      </c>
      <c r="B46" s="13" t="s">
        <v>178</v>
      </c>
      <c r="C46" s="14" t="s">
        <v>113</v>
      </c>
      <c r="D46" s="12" t="n">
        <v>15</v>
      </c>
      <c r="E46" s="15" t="s">
        <v>179</v>
      </c>
      <c r="F46" s="20" t="s">
        <v>109</v>
      </c>
      <c r="G46" s="16" t="s">
        <v>180</v>
      </c>
      <c r="H46" s="16" t="s">
        <v>62</v>
      </c>
      <c r="I46" s="20" t="n">
        <f aca="false">G46+H46</f>
        <v>112</v>
      </c>
      <c r="J46" s="18" t="n">
        <f aca="false">G46*0.3+H46*0.3</f>
        <v>33.6</v>
      </c>
      <c r="K46" s="18" t="s">
        <v>170</v>
      </c>
      <c r="L46" s="19" t="n">
        <f aca="false">K46*0.4</f>
        <v>31</v>
      </c>
      <c r="M46" s="18" t="n">
        <f aca="false">J46+L46</f>
        <v>64.6</v>
      </c>
      <c r="N46" s="12" t="n">
        <v>23</v>
      </c>
    </row>
    <row r="47" customFormat="false" ht="14.25" hidden="false" customHeight="false" outlineLevel="0" collapsed="false">
      <c r="A47" s="12" t="n">
        <v>45</v>
      </c>
      <c r="B47" s="13" t="s">
        <v>181</v>
      </c>
      <c r="C47" s="14" t="s">
        <v>113</v>
      </c>
      <c r="D47" s="12" t="n">
        <v>29</v>
      </c>
      <c r="E47" s="20" t="s">
        <v>182</v>
      </c>
      <c r="F47" s="20" t="s">
        <v>109</v>
      </c>
      <c r="G47" s="16" t="s">
        <v>132</v>
      </c>
      <c r="H47" s="16" t="s">
        <v>44</v>
      </c>
      <c r="I47" s="20" t="n">
        <f aca="false">G47+H47</f>
        <v>135</v>
      </c>
      <c r="J47" s="18" t="n">
        <f aca="false">G47*0.3+H47*0.3</f>
        <v>40.5</v>
      </c>
      <c r="K47" s="18" t="s">
        <v>136</v>
      </c>
      <c r="L47" s="19" t="n">
        <f aca="false">K47*0.4</f>
        <v>24</v>
      </c>
      <c r="M47" s="18" t="n">
        <f aca="false">J47+L47</f>
        <v>64.5</v>
      </c>
      <c r="N47" s="12" t="n">
        <v>24</v>
      </c>
    </row>
    <row r="48" customFormat="false" ht="14.25" hidden="false" customHeight="false" outlineLevel="0" collapsed="false">
      <c r="A48" s="12" t="n">
        <v>46</v>
      </c>
      <c r="B48" s="13" t="s">
        <v>183</v>
      </c>
      <c r="C48" s="14" t="s">
        <v>138</v>
      </c>
      <c r="D48" s="12" t="n">
        <v>7</v>
      </c>
      <c r="E48" s="20" t="s">
        <v>184</v>
      </c>
      <c r="F48" s="20" t="s">
        <v>109</v>
      </c>
      <c r="G48" s="16" t="s">
        <v>180</v>
      </c>
      <c r="H48" s="16" t="s">
        <v>115</v>
      </c>
      <c r="I48" s="20" t="n">
        <f aca="false">G48+H48</f>
        <v>124</v>
      </c>
      <c r="J48" s="18" t="n">
        <f aca="false">G48*0.3+H48*0.3</f>
        <v>37.2</v>
      </c>
      <c r="K48" s="18" t="s">
        <v>185</v>
      </c>
      <c r="L48" s="19" t="n">
        <f aca="false">K48*0.4</f>
        <v>27.3</v>
      </c>
      <c r="M48" s="18" t="n">
        <f aca="false">J48+L48</f>
        <v>64.5</v>
      </c>
      <c r="N48" s="12" t="n">
        <v>25</v>
      </c>
    </row>
    <row r="49" customFormat="false" ht="14.25" hidden="false" customHeight="false" outlineLevel="0" collapsed="false">
      <c r="A49" s="12" t="n">
        <v>47</v>
      </c>
      <c r="B49" s="13" t="s">
        <v>186</v>
      </c>
      <c r="C49" s="14" t="s">
        <v>187</v>
      </c>
      <c r="D49" s="12" t="n">
        <v>34</v>
      </c>
      <c r="E49" s="20" t="s">
        <v>188</v>
      </c>
      <c r="F49" s="20" t="s">
        <v>109</v>
      </c>
      <c r="G49" s="16" t="s">
        <v>189</v>
      </c>
      <c r="H49" s="16" t="s">
        <v>132</v>
      </c>
      <c r="I49" s="20" t="n">
        <f aca="false">G49+H49</f>
        <v>115</v>
      </c>
      <c r="J49" s="18" t="n">
        <f aca="false">G49*0.3+H49*0.3</f>
        <v>34.5</v>
      </c>
      <c r="K49" s="18" t="s">
        <v>19</v>
      </c>
      <c r="L49" s="19" t="n">
        <f aca="false">K49*0.4</f>
        <v>30</v>
      </c>
      <c r="M49" s="18" t="n">
        <f aca="false">J49+L49</f>
        <v>64.5</v>
      </c>
      <c r="N49" s="12" t="n">
        <v>26</v>
      </c>
    </row>
    <row r="50" customFormat="false" ht="14.25" hidden="false" customHeight="false" outlineLevel="0" collapsed="false">
      <c r="A50" s="12" t="n">
        <v>48</v>
      </c>
      <c r="B50" s="13" t="s">
        <v>190</v>
      </c>
      <c r="C50" s="14" t="s">
        <v>117</v>
      </c>
      <c r="D50" s="12" t="n">
        <v>28</v>
      </c>
      <c r="E50" s="20" t="s">
        <v>191</v>
      </c>
      <c r="F50" s="20" t="s">
        <v>109</v>
      </c>
      <c r="G50" s="16" t="s">
        <v>66</v>
      </c>
      <c r="H50" s="16" t="s">
        <v>44</v>
      </c>
      <c r="I50" s="20" t="n">
        <f aca="false">G50+H50</f>
        <v>117</v>
      </c>
      <c r="J50" s="18" t="n">
        <f aca="false">G50*0.3+H50*0.3</f>
        <v>35.1</v>
      </c>
      <c r="K50" s="18" t="s">
        <v>34</v>
      </c>
      <c r="L50" s="19" t="n">
        <f aca="false">K50*0.4</f>
        <v>28.4</v>
      </c>
      <c r="M50" s="18" t="n">
        <f aca="false">J50+L50</f>
        <v>63.5</v>
      </c>
      <c r="N50" s="12" t="n">
        <v>27</v>
      </c>
    </row>
    <row r="51" customFormat="false" ht="14.25" hidden="false" customHeight="false" outlineLevel="0" collapsed="false">
      <c r="A51" s="12" t="n">
        <v>49</v>
      </c>
      <c r="B51" s="13" t="s">
        <v>192</v>
      </c>
      <c r="C51" s="14" t="s">
        <v>138</v>
      </c>
      <c r="D51" s="12" t="n">
        <v>35</v>
      </c>
      <c r="E51" s="20" t="s">
        <v>193</v>
      </c>
      <c r="F51" s="20" t="s">
        <v>109</v>
      </c>
      <c r="G51" s="16" t="s">
        <v>157</v>
      </c>
      <c r="H51" s="16" t="s">
        <v>29</v>
      </c>
      <c r="I51" s="20" t="n">
        <f aca="false">G51+H51</f>
        <v>122</v>
      </c>
      <c r="J51" s="18" t="n">
        <f aca="false">G51*0.3+H51*0.3</f>
        <v>36.6</v>
      </c>
      <c r="K51" s="18" t="s">
        <v>194</v>
      </c>
      <c r="L51" s="19" t="n">
        <f aca="false">K51*0.4</f>
        <v>26.2</v>
      </c>
      <c r="M51" s="18" t="n">
        <f aca="false">J51+L51</f>
        <v>62.8</v>
      </c>
      <c r="N51" s="12" t="n">
        <v>28</v>
      </c>
    </row>
    <row r="52" customFormat="false" ht="14.25" hidden="false" customHeight="false" outlineLevel="0" collapsed="false">
      <c r="A52" s="12" t="n">
        <v>50</v>
      </c>
      <c r="B52" s="13" t="s">
        <v>195</v>
      </c>
      <c r="C52" s="14" t="s">
        <v>107</v>
      </c>
      <c r="D52" s="12" t="n">
        <v>28</v>
      </c>
      <c r="E52" s="15" t="s">
        <v>196</v>
      </c>
      <c r="F52" s="20" t="s">
        <v>109</v>
      </c>
      <c r="G52" s="16" t="s">
        <v>48</v>
      </c>
      <c r="H52" s="16" t="s">
        <v>157</v>
      </c>
      <c r="I52" s="20" t="n">
        <f aca="false">G52+H52</f>
        <v>114</v>
      </c>
      <c r="J52" s="18" t="n">
        <f aca="false">G52*0.3+H52*0.3</f>
        <v>34.2</v>
      </c>
      <c r="K52" s="18" t="s">
        <v>34</v>
      </c>
      <c r="L52" s="19" t="n">
        <f aca="false">K52*0.4</f>
        <v>28.4</v>
      </c>
      <c r="M52" s="18" t="n">
        <f aca="false">J52+L52</f>
        <v>62.6</v>
      </c>
      <c r="N52" s="12" t="n">
        <v>29</v>
      </c>
    </row>
    <row r="53" customFormat="false" ht="14.25" hidden="false" customHeight="false" outlineLevel="0" collapsed="false">
      <c r="A53" s="12" t="n">
        <v>51</v>
      </c>
      <c r="B53" s="13" t="s">
        <v>197</v>
      </c>
      <c r="C53" s="14" t="s">
        <v>121</v>
      </c>
      <c r="D53" s="12" t="n">
        <v>31</v>
      </c>
      <c r="E53" s="20" t="s">
        <v>198</v>
      </c>
      <c r="F53" s="20" t="s">
        <v>109</v>
      </c>
      <c r="G53" s="16" t="s">
        <v>48</v>
      </c>
      <c r="H53" s="16" t="s">
        <v>44</v>
      </c>
      <c r="I53" s="20" t="n">
        <f aca="false">G53+H53</f>
        <v>121</v>
      </c>
      <c r="J53" s="18" t="n">
        <f aca="false">G53*0.3+H53*0.3</f>
        <v>36.3</v>
      </c>
      <c r="K53" s="18" t="s">
        <v>199</v>
      </c>
      <c r="L53" s="19" t="n">
        <f aca="false">K53*0.4</f>
        <v>25.7</v>
      </c>
      <c r="M53" s="18" t="n">
        <f aca="false">J53+L53</f>
        <v>62</v>
      </c>
      <c r="N53" s="12" t="n">
        <v>30</v>
      </c>
    </row>
    <row r="54" customFormat="false" ht="14.25" hidden="false" customHeight="false" outlineLevel="0" collapsed="false">
      <c r="A54" s="12" t="n">
        <v>52</v>
      </c>
      <c r="B54" s="13" t="s">
        <v>200</v>
      </c>
      <c r="C54" s="14" t="s">
        <v>121</v>
      </c>
      <c r="D54" s="12" t="n">
        <v>9</v>
      </c>
      <c r="E54" s="20" t="s">
        <v>201</v>
      </c>
      <c r="F54" s="20" t="s">
        <v>109</v>
      </c>
      <c r="G54" s="16" t="s">
        <v>97</v>
      </c>
      <c r="H54" s="16" t="s">
        <v>40</v>
      </c>
      <c r="I54" s="20" t="n">
        <f aca="false">G54+H54</f>
        <v>113</v>
      </c>
      <c r="J54" s="18" t="n">
        <f aca="false">G54*0.3+H54*0.3</f>
        <v>33.9</v>
      </c>
      <c r="K54" s="18" t="s">
        <v>185</v>
      </c>
      <c r="L54" s="19" t="n">
        <f aca="false">K54*0.4</f>
        <v>27.3</v>
      </c>
      <c r="M54" s="18" t="n">
        <f aca="false">J54+L54</f>
        <v>61.2</v>
      </c>
      <c r="N54" s="12" t="n">
        <v>31</v>
      </c>
    </row>
    <row r="55" customFormat="false" ht="14.25" hidden="false" customHeight="false" outlineLevel="0" collapsed="false">
      <c r="A55" s="12" t="n">
        <v>53</v>
      </c>
      <c r="B55" s="13" t="s">
        <v>202</v>
      </c>
      <c r="C55" s="14" t="s">
        <v>138</v>
      </c>
      <c r="D55" s="12" t="n">
        <v>10</v>
      </c>
      <c r="E55" s="20" t="s">
        <v>203</v>
      </c>
      <c r="F55" s="20" t="s">
        <v>109</v>
      </c>
      <c r="G55" s="16" t="s">
        <v>93</v>
      </c>
      <c r="H55" s="16" t="s">
        <v>29</v>
      </c>
      <c r="I55" s="20" t="n">
        <f aca="false">G55+H55</f>
        <v>114</v>
      </c>
      <c r="J55" s="18" t="n">
        <f aca="false">G55*0.3+H55*0.3</f>
        <v>34.2</v>
      </c>
      <c r="K55" s="18" t="s">
        <v>204</v>
      </c>
      <c r="L55" s="19" t="n">
        <f aca="false">K55*0.4</f>
        <v>26.9</v>
      </c>
      <c r="M55" s="18" t="n">
        <f aca="false">J55+L55</f>
        <v>61.1</v>
      </c>
      <c r="N55" s="12" t="n">
        <v>32</v>
      </c>
    </row>
    <row r="56" customFormat="false" ht="14.25" hidden="false" customHeight="false" outlineLevel="0" collapsed="false">
      <c r="A56" s="12" t="n">
        <v>54</v>
      </c>
      <c r="B56" s="13" t="s">
        <v>205</v>
      </c>
      <c r="C56" s="14" t="s">
        <v>130</v>
      </c>
      <c r="D56" s="12" t="n">
        <v>34</v>
      </c>
      <c r="E56" s="20" t="s">
        <v>206</v>
      </c>
      <c r="F56" s="20" t="s">
        <v>109</v>
      </c>
      <c r="G56" s="16" t="s">
        <v>54</v>
      </c>
      <c r="H56" s="16" t="s">
        <v>115</v>
      </c>
      <c r="I56" s="20" t="n">
        <f aca="false">G56+H56</f>
        <v>115</v>
      </c>
      <c r="J56" s="18" t="n">
        <f aca="false">G56*0.3+H56*0.3</f>
        <v>34.5</v>
      </c>
      <c r="K56" s="18" t="s">
        <v>207</v>
      </c>
      <c r="L56" s="19" t="n">
        <f aca="false">K56*0.4</f>
        <v>26.5</v>
      </c>
      <c r="M56" s="18" t="n">
        <f aca="false">J56+L56</f>
        <v>61</v>
      </c>
      <c r="N56" s="12" t="n">
        <v>33</v>
      </c>
    </row>
    <row r="57" customFormat="false" ht="14.25" hidden="false" customHeight="false" outlineLevel="0" collapsed="false">
      <c r="A57" s="12" t="n">
        <v>55</v>
      </c>
      <c r="B57" s="13" t="s">
        <v>208</v>
      </c>
      <c r="C57" s="14" t="s">
        <v>107</v>
      </c>
      <c r="D57" s="12" t="n">
        <v>18</v>
      </c>
      <c r="E57" s="15" t="s">
        <v>209</v>
      </c>
      <c r="F57" s="20" t="s">
        <v>109</v>
      </c>
      <c r="G57" s="16" t="s">
        <v>44</v>
      </c>
      <c r="H57" s="16" t="s">
        <v>66</v>
      </c>
      <c r="I57" s="20" t="n">
        <f aca="false">G57+H57</f>
        <v>117</v>
      </c>
      <c r="J57" s="18" t="n">
        <f aca="false">G57*0.3+H57*0.3</f>
        <v>35.1</v>
      </c>
      <c r="K57" s="18" t="s">
        <v>210</v>
      </c>
      <c r="L57" s="19" t="n">
        <f aca="false">K57*0.4</f>
        <v>25.1</v>
      </c>
      <c r="M57" s="18" t="n">
        <f aca="false">J57+L57</f>
        <v>60.2</v>
      </c>
      <c r="N57" s="12" t="n">
        <v>34</v>
      </c>
    </row>
    <row r="58" customFormat="false" ht="14.25" hidden="false" customHeight="false" outlineLevel="0" collapsed="false">
      <c r="A58" s="12" t="n">
        <v>56</v>
      </c>
      <c r="B58" s="13" t="s">
        <v>211</v>
      </c>
      <c r="C58" s="14" t="s">
        <v>187</v>
      </c>
      <c r="D58" s="12" t="n">
        <v>7</v>
      </c>
      <c r="E58" s="15" t="s">
        <v>212</v>
      </c>
      <c r="F58" s="20" t="s">
        <v>109</v>
      </c>
      <c r="G58" s="16" t="s">
        <v>149</v>
      </c>
      <c r="H58" s="16" t="s">
        <v>29</v>
      </c>
      <c r="I58" s="20" t="n">
        <f aca="false">G58+H58</f>
        <v>117</v>
      </c>
      <c r="J58" s="18" t="n">
        <f aca="false">G58*0.3+H58*0.3</f>
        <v>35.1</v>
      </c>
      <c r="K58" s="18" t="s">
        <v>213</v>
      </c>
      <c r="L58" s="19" t="n">
        <f aca="false">K58*0.4</f>
        <v>24.2</v>
      </c>
      <c r="M58" s="18" t="n">
        <f aca="false">J58+L58</f>
        <v>59.3</v>
      </c>
      <c r="N58" s="12" t="n">
        <v>35</v>
      </c>
    </row>
    <row r="59" customFormat="false" ht="14.25" hidden="false" customHeight="false" outlineLevel="0" collapsed="false">
      <c r="A59" s="12" t="n">
        <v>57</v>
      </c>
      <c r="B59" s="13" t="s">
        <v>214</v>
      </c>
      <c r="C59" s="14" t="s">
        <v>121</v>
      </c>
      <c r="D59" s="12" t="n">
        <v>6</v>
      </c>
      <c r="E59" s="20" t="s">
        <v>215</v>
      </c>
      <c r="F59" s="20" t="s">
        <v>109</v>
      </c>
      <c r="G59" s="16" t="s">
        <v>140</v>
      </c>
      <c r="H59" s="16" t="s">
        <v>25</v>
      </c>
      <c r="I59" s="20" t="n">
        <f aca="false">G59+H59</f>
        <v>116</v>
      </c>
      <c r="J59" s="18" t="n">
        <f aca="false">G59*0.3+H59*0.3</f>
        <v>34.8</v>
      </c>
      <c r="K59" s="18" t="s">
        <v>24</v>
      </c>
      <c r="L59" s="19" t="n">
        <f aca="false">K59*0.4</f>
        <v>24.4</v>
      </c>
      <c r="M59" s="18" t="n">
        <f aca="false">J59+L59</f>
        <v>59.2</v>
      </c>
      <c r="N59" s="12" t="n">
        <v>36</v>
      </c>
    </row>
    <row r="60" customFormat="false" ht="14.25" hidden="false" customHeight="false" outlineLevel="0" collapsed="false">
      <c r="A60" s="12" t="n">
        <v>58</v>
      </c>
      <c r="B60" s="13" t="s">
        <v>216</v>
      </c>
      <c r="C60" s="14" t="s">
        <v>127</v>
      </c>
      <c r="D60" s="12" t="n">
        <v>26</v>
      </c>
      <c r="E60" s="15" t="s">
        <v>217</v>
      </c>
      <c r="F60" s="20" t="s">
        <v>109</v>
      </c>
      <c r="G60" s="16" t="s">
        <v>54</v>
      </c>
      <c r="H60" s="16" t="s">
        <v>20</v>
      </c>
      <c r="I60" s="20" t="n">
        <f aca="false">G60+H60</f>
        <v>114</v>
      </c>
      <c r="J60" s="18" t="n">
        <f aca="false">G60*0.3+H60*0.3</f>
        <v>34.2</v>
      </c>
      <c r="K60" s="18" t="s">
        <v>218</v>
      </c>
      <c r="L60" s="19" t="n">
        <f aca="false">K60*0.4</f>
        <v>24.7</v>
      </c>
      <c r="M60" s="18" t="n">
        <f aca="false">J60+L60</f>
        <v>58.9</v>
      </c>
      <c r="N60" s="12" t="n">
        <v>37</v>
      </c>
    </row>
    <row r="61" customFormat="false" ht="14.25" hidden="false" customHeight="false" outlineLevel="0" collapsed="false">
      <c r="A61" s="12" t="n">
        <v>59</v>
      </c>
      <c r="B61" s="13" t="s">
        <v>219</v>
      </c>
      <c r="C61" s="14" t="s">
        <v>138</v>
      </c>
      <c r="D61" s="12" t="n">
        <v>26</v>
      </c>
      <c r="E61" s="20" t="s">
        <v>220</v>
      </c>
      <c r="F61" s="20" t="s">
        <v>109</v>
      </c>
      <c r="G61" s="16" t="s">
        <v>221</v>
      </c>
      <c r="H61" s="16" t="s">
        <v>44</v>
      </c>
      <c r="I61" s="20" t="n">
        <f aca="false">G61+H61</f>
        <v>112</v>
      </c>
      <c r="J61" s="18" t="n">
        <f aca="false">G61*0.3+H61*0.3</f>
        <v>33.6</v>
      </c>
      <c r="K61" s="18" t="s">
        <v>105</v>
      </c>
      <c r="L61" s="19" t="n">
        <f aca="false">K61*0.4</f>
        <v>0</v>
      </c>
      <c r="M61" s="18" t="n">
        <f aca="false">J61+L61</f>
        <v>33.6</v>
      </c>
      <c r="N61" s="12" t="n">
        <v>38</v>
      </c>
    </row>
    <row r="62" customFormat="false" ht="14.25" hidden="false" customHeight="false" outlineLevel="0" collapsed="false">
      <c r="A62" s="12" t="n">
        <v>60</v>
      </c>
      <c r="B62" s="13" t="s">
        <v>222</v>
      </c>
      <c r="C62" s="14" t="s">
        <v>127</v>
      </c>
      <c r="D62" s="12" t="n">
        <v>32</v>
      </c>
      <c r="E62" s="15" t="s">
        <v>223</v>
      </c>
      <c r="F62" s="15" t="s">
        <v>224</v>
      </c>
      <c r="G62" s="16" t="s">
        <v>146</v>
      </c>
      <c r="H62" s="16" t="s">
        <v>143</v>
      </c>
      <c r="I62" s="20" t="n">
        <f aca="false">G62+H62</f>
        <v>123</v>
      </c>
      <c r="J62" s="18" t="n">
        <f aca="false">G62*0.3+H62*0.3</f>
        <v>36.9</v>
      </c>
      <c r="K62" s="18" t="s">
        <v>225</v>
      </c>
      <c r="L62" s="19" t="n">
        <f aca="false">K62*0.4</f>
        <v>30.48</v>
      </c>
      <c r="M62" s="18" t="n">
        <f aca="false">J62+L62</f>
        <v>67.38</v>
      </c>
      <c r="N62" s="12" t="n">
        <v>1</v>
      </c>
    </row>
    <row r="63" customFormat="false" ht="14.25" hidden="false" customHeight="false" outlineLevel="0" collapsed="false">
      <c r="A63" s="12" t="n">
        <v>61</v>
      </c>
      <c r="B63" s="13" t="s">
        <v>226</v>
      </c>
      <c r="C63" s="14" t="s">
        <v>127</v>
      </c>
      <c r="D63" s="12" t="n">
        <v>34</v>
      </c>
      <c r="E63" s="15" t="s">
        <v>227</v>
      </c>
      <c r="F63" s="15" t="s">
        <v>224</v>
      </c>
      <c r="G63" s="16" t="s">
        <v>140</v>
      </c>
      <c r="H63" s="16" t="s">
        <v>157</v>
      </c>
      <c r="I63" s="20" t="n">
        <f aca="false">G63+H63</f>
        <v>102</v>
      </c>
      <c r="J63" s="18" t="n">
        <f aca="false">G63*0.3+H63*0.3</f>
        <v>30.6</v>
      </c>
      <c r="K63" s="18" t="s">
        <v>29</v>
      </c>
      <c r="L63" s="19" t="n">
        <f aca="false">K63*0.4</f>
        <v>25.6</v>
      </c>
      <c r="M63" s="18" t="n">
        <f aca="false">J63+L63</f>
        <v>56.2</v>
      </c>
      <c r="N63" s="12" t="n">
        <v>2</v>
      </c>
    </row>
    <row r="64" customFormat="false" ht="14.25" hidden="false" customHeight="false" outlineLevel="0" collapsed="false">
      <c r="A64" s="12" t="n">
        <v>62</v>
      </c>
      <c r="B64" s="13" t="s">
        <v>228</v>
      </c>
      <c r="C64" s="21" t="s">
        <v>229</v>
      </c>
      <c r="D64" s="12" t="n">
        <v>7</v>
      </c>
      <c r="E64" s="15" t="s">
        <v>230</v>
      </c>
      <c r="F64" s="15" t="s">
        <v>231</v>
      </c>
      <c r="G64" s="16" t="s">
        <v>93</v>
      </c>
      <c r="H64" s="16" t="s">
        <v>33</v>
      </c>
      <c r="I64" s="20" t="n">
        <f aca="false">G64+H64</f>
        <v>112</v>
      </c>
      <c r="J64" s="18" t="n">
        <f aca="false">G64*0.3+H64*0.3</f>
        <v>33.6</v>
      </c>
      <c r="K64" s="18" t="s">
        <v>232</v>
      </c>
      <c r="L64" s="19" t="n">
        <f aca="false">K64*0.4</f>
        <v>37.3</v>
      </c>
      <c r="M64" s="18" t="n">
        <f aca="false">J64+L64</f>
        <v>70.9</v>
      </c>
      <c r="N64" s="12" t="n">
        <v>1</v>
      </c>
    </row>
    <row r="65" customFormat="false" ht="14.25" hidden="false" customHeight="false" outlineLevel="0" collapsed="false">
      <c r="A65" s="12" t="n">
        <v>63</v>
      </c>
      <c r="B65" s="13" t="s">
        <v>233</v>
      </c>
      <c r="C65" s="21" t="s">
        <v>234</v>
      </c>
      <c r="D65" s="12" t="n">
        <v>1</v>
      </c>
      <c r="E65" s="20" t="s">
        <v>235</v>
      </c>
      <c r="F65" s="20" t="s">
        <v>231</v>
      </c>
      <c r="G65" s="16" t="s">
        <v>48</v>
      </c>
      <c r="H65" s="16" t="s">
        <v>115</v>
      </c>
      <c r="I65" s="20" t="n">
        <f aca="false">G65+H65</f>
        <v>123</v>
      </c>
      <c r="J65" s="18" t="n">
        <f aca="false">G65*0.3+H65*0.3</f>
        <v>36.9</v>
      </c>
      <c r="K65" s="18" t="s">
        <v>236</v>
      </c>
      <c r="L65" s="19" t="n">
        <f aca="false">K65*0.4</f>
        <v>33.8</v>
      </c>
      <c r="M65" s="18" t="n">
        <f aca="false">J65+L65</f>
        <v>70.7</v>
      </c>
      <c r="N65" s="12" t="n">
        <v>2</v>
      </c>
    </row>
    <row r="66" customFormat="false" ht="14.25" hidden="false" customHeight="false" outlineLevel="0" collapsed="false">
      <c r="A66" s="12" t="n">
        <v>64</v>
      </c>
      <c r="B66" s="13" t="s">
        <v>237</v>
      </c>
      <c r="C66" s="21" t="s">
        <v>234</v>
      </c>
      <c r="D66" s="12" t="n">
        <v>34</v>
      </c>
      <c r="E66" s="15" t="s">
        <v>238</v>
      </c>
      <c r="F66" s="15" t="s">
        <v>231</v>
      </c>
      <c r="G66" s="16" t="s">
        <v>33</v>
      </c>
      <c r="H66" s="16" t="s">
        <v>49</v>
      </c>
      <c r="I66" s="20" t="n">
        <f aca="false">G66+H66</f>
        <v>125</v>
      </c>
      <c r="J66" s="18" t="n">
        <f aca="false">G66*0.3+H66*0.3</f>
        <v>37.5</v>
      </c>
      <c r="K66" s="18" t="s">
        <v>239</v>
      </c>
      <c r="L66" s="19" t="n">
        <f aca="false">K66*0.4</f>
        <v>31.5</v>
      </c>
      <c r="M66" s="18" t="n">
        <f aca="false">J66+L66</f>
        <v>69</v>
      </c>
      <c r="N66" s="12" t="n">
        <v>3</v>
      </c>
    </row>
    <row r="67" customFormat="false" ht="14.25" hidden="false" customHeight="false" outlineLevel="0" collapsed="false">
      <c r="A67" s="12" t="n">
        <v>65</v>
      </c>
      <c r="B67" s="13" t="s">
        <v>240</v>
      </c>
      <c r="C67" s="21" t="s">
        <v>234</v>
      </c>
      <c r="D67" s="12" t="n">
        <v>30</v>
      </c>
      <c r="E67" s="15" t="s">
        <v>241</v>
      </c>
      <c r="F67" s="20" t="s">
        <v>231</v>
      </c>
      <c r="G67" s="16" t="s">
        <v>157</v>
      </c>
      <c r="H67" s="16" t="s">
        <v>136</v>
      </c>
      <c r="I67" s="20" t="n">
        <f aca="false">G67+H67</f>
        <v>118</v>
      </c>
      <c r="J67" s="18" t="n">
        <f aca="false">G67*0.3+H67*0.3</f>
        <v>35.4</v>
      </c>
      <c r="K67" s="18" t="s">
        <v>242</v>
      </c>
      <c r="L67" s="19" t="n">
        <f aca="false">K67*0.4</f>
        <v>33.5</v>
      </c>
      <c r="M67" s="18" t="n">
        <f aca="false">J67+L67</f>
        <v>68.9</v>
      </c>
      <c r="N67" s="12" t="n">
        <v>4</v>
      </c>
    </row>
    <row r="68" customFormat="false" ht="14.25" hidden="false" customHeight="false" outlineLevel="0" collapsed="false">
      <c r="A68" s="12" t="n">
        <v>66</v>
      </c>
      <c r="B68" s="13" t="s">
        <v>243</v>
      </c>
      <c r="C68" s="21" t="s">
        <v>234</v>
      </c>
      <c r="D68" s="12" t="n">
        <v>20</v>
      </c>
      <c r="E68" s="15" t="s">
        <v>244</v>
      </c>
      <c r="F68" s="20" t="s">
        <v>231</v>
      </c>
      <c r="G68" s="16" t="s">
        <v>136</v>
      </c>
      <c r="H68" s="16" t="s">
        <v>48</v>
      </c>
      <c r="I68" s="20" t="n">
        <f aca="false">G68+H68</f>
        <v>116</v>
      </c>
      <c r="J68" s="18" t="n">
        <f aca="false">G68*0.3+H68*0.3</f>
        <v>34.8</v>
      </c>
      <c r="K68" s="18" t="s">
        <v>245</v>
      </c>
      <c r="L68" s="19" t="n">
        <f aca="false">K68*0.4</f>
        <v>33.7</v>
      </c>
      <c r="M68" s="18" t="n">
        <f aca="false">J68+L68</f>
        <v>68.5</v>
      </c>
      <c r="N68" s="12" t="n">
        <v>5</v>
      </c>
    </row>
    <row r="69" customFormat="false" ht="14.25" hidden="false" customHeight="false" outlineLevel="0" collapsed="false">
      <c r="A69" s="12" t="n">
        <v>67</v>
      </c>
      <c r="B69" s="13" t="s">
        <v>246</v>
      </c>
      <c r="C69" s="21" t="s">
        <v>234</v>
      </c>
      <c r="D69" s="12" t="n">
        <v>29</v>
      </c>
      <c r="E69" s="15" t="s">
        <v>247</v>
      </c>
      <c r="F69" s="20" t="s">
        <v>231</v>
      </c>
      <c r="G69" s="16" t="s">
        <v>136</v>
      </c>
      <c r="H69" s="16" t="s">
        <v>221</v>
      </c>
      <c r="I69" s="20" t="n">
        <f aca="false">G69+H69</f>
        <v>107</v>
      </c>
      <c r="J69" s="18" t="n">
        <f aca="false">G69*0.3+H69*0.3</f>
        <v>32.1</v>
      </c>
      <c r="K69" s="18" t="s">
        <v>248</v>
      </c>
      <c r="L69" s="19" t="n">
        <f aca="false">K69*0.4</f>
        <v>35.2</v>
      </c>
      <c r="M69" s="18" t="n">
        <f aca="false">J69+L69</f>
        <v>67.3</v>
      </c>
      <c r="N69" s="12" t="n">
        <v>6</v>
      </c>
    </row>
    <row r="70" customFormat="false" ht="14.25" hidden="false" customHeight="false" outlineLevel="0" collapsed="false">
      <c r="A70" s="12" t="n">
        <v>68</v>
      </c>
      <c r="B70" s="13" t="s">
        <v>249</v>
      </c>
      <c r="C70" s="21" t="s">
        <v>234</v>
      </c>
      <c r="D70" s="12" t="n">
        <v>31</v>
      </c>
      <c r="E70" s="15" t="s">
        <v>250</v>
      </c>
      <c r="F70" s="20" t="s">
        <v>231</v>
      </c>
      <c r="G70" s="16" t="s">
        <v>54</v>
      </c>
      <c r="H70" s="16" t="s">
        <v>24</v>
      </c>
      <c r="I70" s="20" t="n">
        <f aca="false">G70+H70</f>
        <v>109</v>
      </c>
      <c r="J70" s="18" t="n">
        <f aca="false">G70*0.3+H70*0.3</f>
        <v>32.7</v>
      </c>
      <c r="K70" s="18" t="s">
        <v>251</v>
      </c>
      <c r="L70" s="19" t="n">
        <f aca="false">K70*0.4</f>
        <v>34.1</v>
      </c>
      <c r="M70" s="18" t="n">
        <f aca="false">J70+L70</f>
        <v>66.8</v>
      </c>
      <c r="N70" s="12" t="n">
        <v>7</v>
      </c>
    </row>
    <row r="71" customFormat="false" ht="14.25" hidden="false" customHeight="false" outlineLevel="0" collapsed="false">
      <c r="A71" s="12" t="n">
        <v>69</v>
      </c>
      <c r="B71" s="13" t="s">
        <v>252</v>
      </c>
      <c r="C71" s="21" t="s">
        <v>234</v>
      </c>
      <c r="D71" s="12" t="n">
        <v>16</v>
      </c>
      <c r="E71" s="15" t="s">
        <v>253</v>
      </c>
      <c r="F71" s="20" t="s">
        <v>231</v>
      </c>
      <c r="G71" s="16" t="s">
        <v>48</v>
      </c>
      <c r="H71" s="16" t="s">
        <v>149</v>
      </c>
      <c r="I71" s="20" t="n">
        <f aca="false">G71+H71</f>
        <v>109</v>
      </c>
      <c r="J71" s="18" t="n">
        <f aca="false">G71*0.3+H71*0.3</f>
        <v>32.7</v>
      </c>
      <c r="K71" s="18" t="s">
        <v>254</v>
      </c>
      <c r="L71" s="19" t="n">
        <f aca="false">K71*0.4</f>
        <v>33.9</v>
      </c>
      <c r="M71" s="18" t="n">
        <f aca="false">J71+L71</f>
        <v>66.6</v>
      </c>
      <c r="N71" s="12" t="n">
        <v>8</v>
      </c>
    </row>
    <row r="72" customFormat="false" ht="14.25" hidden="false" customHeight="false" outlineLevel="0" collapsed="false">
      <c r="A72" s="12" t="n">
        <v>70</v>
      </c>
      <c r="B72" s="13" t="s">
        <v>255</v>
      </c>
      <c r="C72" s="21" t="s">
        <v>234</v>
      </c>
      <c r="D72" s="12" t="n">
        <v>6</v>
      </c>
      <c r="E72" s="20" t="s">
        <v>256</v>
      </c>
      <c r="F72" s="20" t="s">
        <v>231</v>
      </c>
      <c r="G72" s="16" t="s">
        <v>33</v>
      </c>
      <c r="H72" s="16" t="s">
        <v>70</v>
      </c>
      <c r="I72" s="20" t="n">
        <f aca="false">G72+H72</f>
        <v>108</v>
      </c>
      <c r="J72" s="18" t="n">
        <f aca="false">G72*0.3+H72*0.3</f>
        <v>32.4</v>
      </c>
      <c r="K72" s="18" t="s">
        <v>257</v>
      </c>
      <c r="L72" s="19" t="n">
        <f aca="false">K72*0.4</f>
        <v>34</v>
      </c>
      <c r="M72" s="18" t="n">
        <f aca="false">J72+L72</f>
        <v>66.4</v>
      </c>
      <c r="N72" s="12" t="n">
        <v>9</v>
      </c>
    </row>
    <row r="73" customFormat="false" ht="14.25" hidden="false" customHeight="false" outlineLevel="0" collapsed="false">
      <c r="A73" s="12" t="n">
        <v>71</v>
      </c>
      <c r="B73" s="13" t="s">
        <v>258</v>
      </c>
      <c r="C73" s="21" t="s">
        <v>234</v>
      </c>
      <c r="D73" s="12" t="n">
        <v>33</v>
      </c>
      <c r="E73" s="15" t="s">
        <v>259</v>
      </c>
      <c r="F73" s="20" t="s">
        <v>231</v>
      </c>
      <c r="G73" s="16" t="s">
        <v>77</v>
      </c>
      <c r="H73" s="16" t="s">
        <v>260</v>
      </c>
      <c r="I73" s="20" t="n">
        <f aca="false">G73+H73</f>
        <v>110</v>
      </c>
      <c r="J73" s="18" t="n">
        <f aca="false">G73*0.3+H73*0.3</f>
        <v>33</v>
      </c>
      <c r="K73" s="18" t="s">
        <v>50</v>
      </c>
      <c r="L73" s="19" t="n">
        <f aca="false">K73*0.4</f>
        <v>33.2</v>
      </c>
      <c r="M73" s="18" t="n">
        <f aca="false">J73+L73</f>
        <v>66.2</v>
      </c>
      <c r="N73" s="12" t="n">
        <v>10</v>
      </c>
    </row>
    <row r="74" customFormat="false" ht="14.25" hidden="false" customHeight="false" outlineLevel="0" collapsed="false">
      <c r="A74" s="12" t="n">
        <v>72</v>
      </c>
      <c r="B74" s="13" t="s">
        <v>261</v>
      </c>
      <c r="C74" s="21" t="s">
        <v>229</v>
      </c>
      <c r="D74" s="12" t="n">
        <v>5</v>
      </c>
      <c r="E74" s="15" t="s">
        <v>262</v>
      </c>
      <c r="F74" s="15" t="s">
        <v>231</v>
      </c>
      <c r="G74" s="16" t="s">
        <v>44</v>
      </c>
      <c r="H74" s="16" t="s">
        <v>263</v>
      </c>
      <c r="I74" s="20" t="n">
        <f aca="false">G74+H74</f>
        <v>106</v>
      </c>
      <c r="J74" s="18" t="n">
        <f aca="false">G74*0.3+H74*0.3</f>
        <v>31.8</v>
      </c>
      <c r="K74" s="18" t="s">
        <v>264</v>
      </c>
      <c r="L74" s="19" t="n">
        <f aca="false">K74*0.4</f>
        <v>34.4</v>
      </c>
      <c r="M74" s="18" t="n">
        <f aca="false">J74+L74</f>
        <v>66.2</v>
      </c>
      <c r="N74" s="12" t="n">
        <v>11</v>
      </c>
    </row>
    <row r="75" customFormat="false" ht="14.25" hidden="false" customHeight="false" outlineLevel="0" collapsed="false">
      <c r="A75" s="12" t="n">
        <v>73</v>
      </c>
      <c r="B75" s="13" t="s">
        <v>265</v>
      </c>
      <c r="C75" s="21" t="s">
        <v>234</v>
      </c>
      <c r="D75" s="12" t="n">
        <v>27</v>
      </c>
      <c r="E75" s="15" t="s">
        <v>266</v>
      </c>
      <c r="F75" s="20" t="s">
        <v>231</v>
      </c>
      <c r="G75" s="16" t="s">
        <v>157</v>
      </c>
      <c r="H75" s="16" t="s">
        <v>136</v>
      </c>
      <c r="I75" s="20" t="n">
        <f aca="false">G75+H75</f>
        <v>118</v>
      </c>
      <c r="J75" s="18" t="n">
        <f aca="false">G75*0.3+H75*0.3</f>
        <v>35.4</v>
      </c>
      <c r="K75" s="18" t="s">
        <v>267</v>
      </c>
      <c r="L75" s="19" t="n">
        <f aca="false">K75*0.4</f>
        <v>30.7</v>
      </c>
      <c r="M75" s="18" t="n">
        <f aca="false">J75+L75</f>
        <v>66.1</v>
      </c>
      <c r="N75" s="12" t="n">
        <v>12</v>
      </c>
    </row>
    <row r="76" customFormat="false" ht="14.25" hidden="false" customHeight="false" outlineLevel="0" collapsed="false">
      <c r="A76" s="12" t="n">
        <v>74</v>
      </c>
      <c r="B76" s="13" t="s">
        <v>268</v>
      </c>
      <c r="C76" s="21" t="s">
        <v>229</v>
      </c>
      <c r="D76" s="12" t="n">
        <v>13</v>
      </c>
      <c r="E76" s="15" t="s">
        <v>269</v>
      </c>
      <c r="F76" s="15" t="s">
        <v>231</v>
      </c>
      <c r="G76" s="16" t="s">
        <v>44</v>
      </c>
      <c r="H76" s="16" t="s">
        <v>140</v>
      </c>
      <c r="I76" s="20" t="n">
        <f aca="false">G76+H76</f>
        <v>109</v>
      </c>
      <c r="J76" s="18" t="n">
        <f aca="false">G76*0.3+H76*0.3</f>
        <v>32.7</v>
      </c>
      <c r="K76" s="18" t="s">
        <v>270</v>
      </c>
      <c r="L76" s="19" t="n">
        <f aca="false">K76*0.4</f>
        <v>33.3</v>
      </c>
      <c r="M76" s="18" t="n">
        <f aca="false">J76+L76</f>
        <v>66</v>
      </c>
      <c r="N76" s="12" t="n">
        <v>13</v>
      </c>
    </row>
    <row r="77" customFormat="false" ht="14.25" hidden="false" customHeight="false" outlineLevel="0" collapsed="false">
      <c r="A77" s="12" t="n">
        <v>75</v>
      </c>
      <c r="B77" s="13" t="s">
        <v>271</v>
      </c>
      <c r="C77" s="21" t="s">
        <v>229</v>
      </c>
      <c r="D77" s="12" t="n">
        <v>10</v>
      </c>
      <c r="E77" s="15" t="s">
        <v>272</v>
      </c>
      <c r="F77" s="15" t="s">
        <v>231</v>
      </c>
      <c r="G77" s="16" t="s">
        <v>88</v>
      </c>
      <c r="H77" s="16" t="s">
        <v>24</v>
      </c>
      <c r="I77" s="20" t="n">
        <f aca="false">G77+H77</f>
        <v>110</v>
      </c>
      <c r="J77" s="18" t="n">
        <f aca="false">G77*0.3+H77*0.3</f>
        <v>33</v>
      </c>
      <c r="K77" s="18" t="s">
        <v>98</v>
      </c>
      <c r="L77" s="19" t="n">
        <f aca="false">K77*0.4</f>
        <v>31.6</v>
      </c>
      <c r="M77" s="18" t="n">
        <f aca="false">J77+L77</f>
        <v>64.6</v>
      </c>
      <c r="N77" s="12" t="n">
        <v>14</v>
      </c>
    </row>
    <row r="78" customFormat="false" ht="14.25" hidden="false" customHeight="false" outlineLevel="0" collapsed="false">
      <c r="A78" s="12" t="n">
        <v>76</v>
      </c>
      <c r="B78" s="13" t="s">
        <v>273</v>
      </c>
      <c r="C78" s="21" t="s">
        <v>229</v>
      </c>
      <c r="D78" s="12" t="n">
        <v>3</v>
      </c>
      <c r="E78" s="15" t="s">
        <v>274</v>
      </c>
      <c r="F78" s="15" t="s">
        <v>231</v>
      </c>
      <c r="G78" s="16" t="s">
        <v>33</v>
      </c>
      <c r="H78" s="16" t="s">
        <v>260</v>
      </c>
      <c r="I78" s="20" t="n">
        <f aca="false">G78+H78</f>
        <v>113</v>
      </c>
      <c r="J78" s="18" t="n">
        <f aca="false">G78*0.3+H78*0.3</f>
        <v>33.9</v>
      </c>
      <c r="K78" s="18" t="s">
        <v>275</v>
      </c>
      <c r="L78" s="19" t="n">
        <f aca="false">K78*0.4</f>
        <v>30.3</v>
      </c>
      <c r="M78" s="18" t="n">
        <f aca="false">J78+L78</f>
        <v>64.2</v>
      </c>
      <c r="N78" s="12" t="n">
        <v>15</v>
      </c>
    </row>
    <row r="79" customFormat="false" ht="14.25" hidden="false" customHeight="false" outlineLevel="0" collapsed="false">
      <c r="A79" s="12" t="n">
        <v>77</v>
      </c>
      <c r="B79" s="13" t="s">
        <v>276</v>
      </c>
      <c r="C79" s="21" t="s">
        <v>234</v>
      </c>
      <c r="D79" s="12" t="n">
        <v>32</v>
      </c>
      <c r="E79" s="15" t="s">
        <v>277</v>
      </c>
      <c r="F79" s="20" t="s">
        <v>231</v>
      </c>
      <c r="G79" s="16" t="s">
        <v>93</v>
      </c>
      <c r="H79" s="16" t="s">
        <v>48</v>
      </c>
      <c r="I79" s="20" t="n">
        <f aca="false">G79+H79</f>
        <v>106</v>
      </c>
      <c r="J79" s="18" t="n">
        <f aca="false">G79*0.3+H79*0.3</f>
        <v>31.8</v>
      </c>
      <c r="K79" s="18" t="s">
        <v>177</v>
      </c>
      <c r="L79" s="19" t="n">
        <f aca="false">K79*0.4</f>
        <v>31.1</v>
      </c>
      <c r="M79" s="18" t="n">
        <f aca="false">J79+L79</f>
        <v>62.9</v>
      </c>
      <c r="N79" s="12" t="n">
        <v>16</v>
      </c>
    </row>
    <row r="80" customFormat="false" ht="14.25" hidden="false" customHeight="false" outlineLevel="0" collapsed="false">
      <c r="A80" s="12" t="n">
        <v>78</v>
      </c>
      <c r="B80" s="13" t="s">
        <v>278</v>
      </c>
      <c r="C80" s="21" t="s">
        <v>234</v>
      </c>
      <c r="D80" s="12" t="n">
        <v>26</v>
      </c>
      <c r="E80" s="15" t="s">
        <v>279</v>
      </c>
      <c r="F80" s="20" t="s">
        <v>231</v>
      </c>
      <c r="G80" s="16" t="s">
        <v>146</v>
      </c>
      <c r="H80" s="16" t="s">
        <v>24</v>
      </c>
      <c r="I80" s="20" t="n">
        <f aca="false">G80+H80</f>
        <v>115</v>
      </c>
      <c r="J80" s="18" t="n">
        <f aca="false">G80*0.3+H80*0.3</f>
        <v>34.5</v>
      </c>
      <c r="K80" s="18" t="s">
        <v>71</v>
      </c>
      <c r="L80" s="19" t="n">
        <f aca="false">K80*0.4</f>
        <v>27.2</v>
      </c>
      <c r="M80" s="18" t="n">
        <f aca="false">J80+L80</f>
        <v>61.7</v>
      </c>
      <c r="N80" s="12" t="n">
        <v>17</v>
      </c>
    </row>
    <row r="81" customFormat="false" ht="14.25" hidden="false" customHeight="false" outlineLevel="0" collapsed="false">
      <c r="A81" s="12" t="n">
        <v>79</v>
      </c>
      <c r="B81" s="13" t="s">
        <v>280</v>
      </c>
      <c r="C81" s="21" t="s">
        <v>234</v>
      </c>
      <c r="D81" s="12" t="n">
        <v>13</v>
      </c>
      <c r="E81" s="15" t="s">
        <v>281</v>
      </c>
      <c r="F81" s="15" t="s">
        <v>231</v>
      </c>
      <c r="G81" s="16" t="s">
        <v>70</v>
      </c>
      <c r="H81" s="16" t="s">
        <v>180</v>
      </c>
      <c r="I81" s="20" t="n">
        <f aca="false">G81+H81</f>
        <v>103</v>
      </c>
      <c r="J81" s="18" t="n">
        <f aca="false">G81*0.3+H81*0.3</f>
        <v>30.9</v>
      </c>
      <c r="K81" s="18" t="s">
        <v>282</v>
      </c>
      <c r="L81" s="19" t="n">
        <f aca="false">K81*0.4</f>
        <v>30.8</v>
      </c>
      <c r="M81" s="18" t="n">
        <f aca="false">J81+L81</f>
        <v>61.7</v>
      </c>
      <c r="N81" s="12" t="n">
        <v>18</v>
      </c>
    </row>
    <row r="82" customFormat="false" ht="14.25" hidden="false" customHeight="false" outlineLevel="0" collapsed="false">
      <c r="A82" s="12" t="n">
        <v>80</v>
      </c>
      <c r="B82" s="13" t="s">
        <v>283</v>
      </c>
      <c r="C82" s="21" t="s">
        <v>234</v>
      </c>
      <c r="D82" s="12" t="n">
        <v>12</v>
      </c>
      <c r="E82" s="20" t="s">
        <v>284</v>
      </c>
      <c r="F82" s="20" t="s">
        <v>231</v>
      </c>
      <c r="G82" s="16" t="s">
        <v>66</v>
      </c>
      <c r="H82" s="16" t="s">
        <v>221</v>
      </c>
      <c r="I82" s="20" t="n">
        <f aca="false">G82+H82</f>
        <v>99</v>
      </c>
      <c r="J82" s="18" t="n">
        <f aca="false">G82*0.3+H82*0.3</f>
        <v>29.7</v>
      </c>
      <c r="K82" s="18" t="s">
        <v>170</v>
      </c>
      <c r="L82" s="19" t="n">
        <f aca="false">K82*0.4</f>
        <v>31</v>
      </c>
      <c r="M82" s="18" t="n">
        <f aca="false">J82+L82</f>
        <v>60.7</v>
      </c>
      <c r="N82" s="12" t="n">
        <v>19</v>
      </c>
    </row>
    <row r="83" customFormat="false" ht="14.25" hidden="false" customHeight="false" outlineLevel="0" collapsed="false">
      <c r="A83" s="12" t="n">
        <v>81</v>
      </c>
      <c r="B83" s="13" t="s">
        <v>285</v>
      </c>
      <c r="C83" s="21" t="s">
        <v>229</v>
      </c>
      <c r="D83" s="12" t="n">
        <v>11</v>
      </c>
      <c r="E83" s="15" t="s">
        <v>286</v>
      </c>
      <c r="F83" s="15" t="s">
        <v>231</v>
      </c>
      <c r="G83" s="16" t="s">
        <v>260</v>
      </c>
      <c r="H83" s="16" t="s">
        <v>77</v>
      </c>
      <c r="I83" s="20" t="n">
        <f aca="false">G83+H83</f>
        <v>110</v>
      </c>
      <c r="J83" s="18" t="n">
        <f aca="false">G83*0.3+H83*0.3</f>
        <v>33</v>
      </c>
      <c r="K83" s="18" t="s">
        <v>199</v>
      </c>
      <c r="L83" s="19" t="n">
        <f aca="false">K83*0.4</f>
        <v>25.7</v>
      </c>
      <c r="M83" s="18" t="n">
        <f aca="false">J83+L83</f>
        <v>58.7</v>
      </c>
      <c r="N83" s="12" t="n">
        <v>20</v>
      </c>
    </row>
    <row r="84" customFormat="false" ht="14.25" hidden="false" customHeight="false" outlineLevel="0" collapsed="false">
      <c r="A84" s="12" t="n">
        <v>82</v>
      </c>
      <c r="B84" s="13" t="s">
        <v>287</v>
      </c>
      <c r="C84" s="21" t="s">
        <v>234</v>
      </c>
      <c r="D84" s="12" t="n">
        <v>23</v>
      </c>
      <c r="E84" s="15" t="s">
        <v>288</v>
      </c>
      <c r="F84" s="20" t="s">
        <v>231</v>
      </c>
      <c r="G84" s="16" t="s">
        <v>93</v>
      </c>
      <c r="H84" s="16" t="s">
        <v>149</v>
      </c>
      <c r="I84" s="20" t="n">
        <f aca="false">G84+H84</f>
        <v>103</v>
      </c>
      <c r="J84" s="18" t="n">
        <f aca="false">G84*0.3+H84*0.3</f>
        <v>30.9</v>
      </c>
      <c r="K84" s="18" t="s">
        <v>204</v>
      </c>
      <c r="L84" s="19" t="n">
        <f aca="false">K84*0.4</f>
        <v>26.9</v>
      </c>
      <c r="M84" s="18" t="n">
        <f aca="false">J84+L84</f>
        <v>57.8</v>
      </c>
      <c r="N84" s="12" t="n">
        <v>21</v>
      </c>
    </row>
    <row r="85" customFormat="false" ht="14.25" hidden="false" customHeight="false" outlineLevel="0" collapsed="false">
      <c r="A85" s="12" t="n">
        <v>83</v>
      </c>
      <c r="B85" s="13" t="s">
        <v>289</v>
      </c>
      <c r="C85" s="21" t="s">
        <v>229</v>
      </c>
      <c r="D85" s="12" t="n">
        <v>8</v>
      </c>
      <c r="E85" s="15" t="s">
        <v>290</v>
      </c>
      <c r="F85" s="15" t="s">
        <v>231</v>
      </c>
      <c r="G85" s="16" t="s">
        <v>146</v>
      </c>
      <c r="H85" s="16" t="s">
        <v>149</v>
      </c>
      <c r="I85" s="20" t="n">
        <f aca="false">G85+H85</f>
        <v>107</v>
      </c>
      <c r="J85" s="18" t="n">
        <f aca="false">G85*0.3+H85*0.3</f>
        <v>32.1</v>
      </c>
      <c r="K85" s="18" t="s">
        <v>218</v>
      </c>
      <c r="L85" s="19" t="n">
        <f aca="false">K85*0.4</f>
        <v>24.7</v>
      </c>
      <c r="M85" s="18" t="n">
        <f aca="false">J85+L85</f>
        <v>56.8</v>
      </c>
      <c r="N85" s="12" t="n">
        <v>22</v>
      </c>
    </row>
    <row r="86" customFormat="false" ht="14.25" hidden="false" customHeight="false" outlineLevel="0" collapsed="false">
      <c r="A86" s="12" t="n">
        <v>84</v>
      </c>
      <c r="B86" s="13" t="s">
        <v>291</v>
      </c>
      <c r="C86" s="21" t="s">
        <v>229</v>
      </c>
      <c r="D86" s="12" t="n">
        <v>6</v>
      </c>
      <c r="E86" s="15" t="s">
        <v>292</v>
      </c>
      <c r="F86" s="15" t="s">
        <v>231</v>
      </c>
      <c r="G86" s="16" t="s">
        <v>70</v>
      </c>
      <c r="H86" s="16" t="s">
        <v>62</v>
      </c>
      <c r="I86" s="20" t="n">
        <f aca="false">G86+H86</f>
        <v>101</v>
      </c>
      <c r="J86" s="18" t="n">
        <f aca="false">G86*0.3+H86*0.3</f>
        <v>30.3</v>
      </c>
      <c r="K86" s="18" t="s">
        <v>293</v>
      </c>
      <c r="L86" s="19" t="n">
        <f aca="false">K86*0.4</f>
        <v>25.9</v>
      </c>
      <c r="M86" s="18" t="n">
        <f aca="false">J86+L86</f>
        <v>56.2</v>
      </c>
      <c r="N86" s="12" t="n">
        <v>23</v>
      </c>
    </row>
    <row r="87" customFormat="false" ht="14.25" hidden="false" customHeight="false" outlineLevel="0" collapsed="false">
      <c r="A87" s="12" t="n">
        <v>85</v>
      </c>
      <c r="B87" s="13" t="s">
        <v>294</v>
      </c>
      <c r="C87" s="21" t="s">
        <v>234</v>
      </c>
      <c r="D87" s="12" t="n">
        <v>22</v>
      </c>
      <c r="E87" s="15" t="s">
        <v>295</v>
      </c>
      <c r="F87" s="15" t="s">
        <v>231</v>
      </c>
      <c r="G87" s="16" t="s">
        <v>62</v>
      </c>
      <c r="H87" s="16" t="s">
        <v>140</v>
      </c>
      <c r="I87" s="20" t="n">
        <f aca="false">G87+H87</f>
        <v>99</v>
      </c>
      <c r="J87" s="18" t="n">
        <f aca="false">G87*0.3+H87*0.3</f>
        <v>29.7</v>
      </c>
      <c r="K87" s="18" t="s">
        <v>296</v>
      </c>
      <c r="L87" s="19" t="n">
        <f aca="false">K87*0.4</f>
        <v>25.5</v>
      </c>
      <c r="M87" s="18" t="n">
        <f aca="false">J87+L87</f>
        <v>55.2</v>
      </c>
      <c r="N87" s="12" t="n">
        <v>24</v>
      </c>
    </row>
    <row r="88" customFormat="false" ht="14.25" hidden="false" customHeight="false" outlineLevel="0" collapsed="false">
      <c r="A88" s="12" t="n">
        <v>86</v>
      </c>
      <c r="B88" s="13" t="s">
        <v>297</v>
      </c>
      <c r="C88" s="21" t="s">
        <v>229</v>
      </c>
      <c r="D88" s="12" t="n">
        <v>1</v>
      </c>
      <c r="E88" s="15" t="s">
        <v>298</v>
      </c>
      <c r="F88" s="15" t="s">
        <v>231</v>
      </c>
      <c r="G88" s="16" t="s">
        <v>149</v>
      </c>
      <c r="H88" s="16" t="s">
        <v>66</v>
      </c>
      <c r="I88" s="20" t="n">
        <f aca="false">G88+H88</f>
        <v>105</v>
      </c>
      <c r="J88" s="18" t="n">
        <f aca="false">G88*0.3+H88*0.3</f>
        <v>31.5</v>
      </c>
      <c r="K88" s="18" t="s">
        <v>146</v>
      </c>
      <c r="L88" s="19" t="n">
        <f aca="false">K88*0.4</f>
        <v>21.6</v>
      </c>
      <c r="M88" s="18" t="n">
        <f aca="false">J88+L88</f>
        <v>53.1</v>
      </c>
      <c r="N88" s="12" t="n">
        <v>25</v>
      </c>
    </row>
    <row r="89" customFormat="false" ht="14.25" hidden="false" customHeight="false" outlineLevel="0" collapsed="false">
      <c r="A89" s="12" t="n">
        <v>87</v>
      </c>
      <c r="B89" s="13" t="s">
        <v>299</v>
      </c>
      <c r="C89" s="21" t="s">
        <v>229</v>
      </c>
      <c r="D89" s="12" t="n">
        <v>2</v>
      </c>
      <c r="E89" s="15" t="s">
        <v>300</v>
      </c>
      <c r="F89" s="15" t="s">
        <v>231</v>
      </c>
      <c r="G89" s="16" t="s">
        <v>33</v>
      </c>
      <c r="H89" s="16" t="s">
        <v>70</v>
      </c>
      <c r="I89" s="20" t="n">
        <f aca="false">G89+H89</f>
        <v>108</v>
      </c>
      <c r="J89" s="18" t="n">
        <f aca="false">G89*0.3+H89*0.3</f>
        <v>32.4</v>
      </c>
      <c r="K89" s="18" t="s">
        <v>301</v>
      </c>
      <c r="L89" s="19" t="n">
        <f aca="false">K89*0.4</f>
        <v>19.4</v>
      </c>
      <c r="M89" s="18" t="n">
        <f aca="false">J89+L89</f>
        <v>51.8</v>
      </c>
      <c r="N89" s="12" t="n">
        <v>26</v>
      </c>
    </row>
    <row r="90" customFormat="false" ht="14.25" hidden="false" customHeight="false" outlineLevel="0" collapsed="false">
      <c r="A90" s="12" t="n">
        <v>88</v>
      </c>
      <c r="B90" s="13" t="s">
        <v>302</v>
      </c>
      <c r="C90" s="21" t="s">
        <v>234</v>
      </c>
      <c r="D90" s="12" t="n">
        <v>9</v>
      </c>
      <c r="E90" s="20" t="s">
        <v>303</v>
      </c>
      <c r="F90" s="20" t="s">
        <v>231</v>
      </c>
      <c r="G90" s="16" t="s">
        <v>136</v>
      </c>
      <c r="H90" s="16" t="s">
        <v>140</v>
      </c>
      <c r="I90" s="20" t="n">
        <f aca="false">G90+H90</f>
        <v>104</v>
      </c>
      <c r="J90" s="18" t="n">
        <f aca="false">G90*0.3+H90*0.3</f>
        <v>31.2</v>
      </c>
      <c r="K90" s="18" t="s">
        <v>105</v>
      </c>
      <c r="L90" s="19" t="n">
        <f aca="false">K90*0.4</f>
        <v>0</v>
      </c>
      <c r="M90" s="18" t="n">
        <f aca="false">J90+L90</f>
        <v>31.2</v>
      </c>
      <c r="N90" s="12" t="n">
        <v>27</v>
      </c>
    </row>
    <row r="91" customFormat="false" ht="14.25" hidden="false" customHeight="false" outlineLevel="0" collapsed="false">
      <c r="A91" s="12" t="n">
        <v>89</v>
      </c>
      <c r="B91" s="13" t="s">
        <v>304</v>
      </c>
      <c r="C91" s="21" t="s">
        <v>229</v>
      </c>
      <c r="D91" s="12" t="n">
        <v>15</v>
      </c>
      <c r="E91" s="20" t="s">
        <v>305</v>
      </c>
      <c r="F91" s="20" t="s">
        <v>306</v>
      </c>
      <c r="G91" s="16" t="s">
        <v>115</v>
      </c>
      <c r="H91" s="16" t="s">
        <v>66</v>
      </c>
      <c r="I91" s="20" t="n">
        <f aca="false">G91+H91</f>
        <v>119</v>
      </c>
      <c r="J91" s="18" t="n">
        <f aca="false">G91*0.3+H91*0.3</f>
        <v>35.7</v>
      </c>
      <c r="K91" s="18" t="s">
        <v>307</v>
      </c>
      <c r="L91" s="19" t="n">
        <f aca="false">K91*0.4</f>
        <v>34.132</v>
      </c>
      <c r="M91" s="18" t="n">
        <f aca="false">J91+L91</f>
        <v>69.832</v>
      </c>
      <c r="N91" s="12" t="n">
        <v>1</v>
      </c>
    </row>
    <row r="92" customFormat="false" ht="14.25" hidden="false" customHeight="false" outlineLevel="0" collapsed="false">
      <c r="A92" s="12" t="n">
        <v>90</v>
      </c>
      <c r="B92" s="13" t="s">
        <v>308</v>
      </c>
      <c r="C92" s="21" t="s">
        <v>229</v>
      </c>
      <c r="D92" s="12" t="n">
        <v>19</v>
      </c>
      <c r="E92" s="20" t="s">
        <v>309</v>
      </c>
      <c r="F92" s="20" t="s">
        <v>306</v>
      </c>
      <c r="G92" s="16" t="s">
        <v>62</v>
      </c>
      <c r="H92" s="16" t="s">
        <v>161</v>
      </c>
      <c r="I92" s="20" t="n">
        <f aca="false">G92+H92</f>
        <v>98</v>
      </c>
      <c r="J92" s="18" t="n">
        <f aca="false">G92*0.3+H92*0.3</f>
        <v>29.4</v>
      </c>
      <c r="K92" s="18" t="s">
        <v>310</v>
      </c>
      <c r="L92" s="19" t="n">
        <f aca="false">K92*0.4</f>
        <v>38.532</v>
      </c>
      <c r="M92" s="18" t="n">
        <f aca="false">J92+L92</f>
        <v>67.932</v>
      </c>
      <c r="N92" s="12" t="n">
        <v>2</v>
      </c>
    </row>
    <row r="93" customFormat="false" ht="14.25" hidden="false" customHeight="false" outlineLevel="0" collapsed="false">
      <c r="A93" s="12" t="n">
        <v>91</v>
      </c>
      <c r="B93" s="13" t="s">
        <v>311</v>
      </c>
      <c r="C93" s="21" t="s">
        <v>229</v>
      </c>
      <c r="D93" s="12" t="n">
        <v>18</v>
      </c>
      <c r="E93" s="20" t="s">
        <v>312</v>
      </c>
      <c r="F93" s="20" t="s">
        <v>306</v>
      </c>
      <c r="G93" s="16" t="s">
        <v>77</v>
      </c>
      <c r="H93" s="16" t="s">
        <v>180</v>
      </c>
      <c r="I93" s="20" t="n">
        <f aca="false">G93+H93</f>
        <v>116</v>
      </c>
      <c r="J93" s="18" t="n">
        <f aca="false">G93*0.3+H93*0.3</f>
        <v>34.8</v>
      </c>
      <c r="K93" s="18" t="s">
        <v>313</v>
      </c>
      <c r="L93" s="19" t="n">
        <f aca="false">K93*0.4</f>
        <v>26.932</v>
      </c>
      <c r="M93" s="18" t="n">
        <f aca="false">J93+L93</f>
        <v>61.732</v>
      </c>
      <c r="N93" s="12" t="n">
        <v>3</v>
      </c>
    </row>
    <row r="94" customFormat="false" ht="14.25" hidden="false" customHeight="false" outlineLevel="0" collapsed="false">
      <c r="A94" s="12" t="n">
        <v>92</v>
      </c>
      <c r="B94" s="13" t="s">
        <v>314</v>
      </c>
      <c r="C94" s="21" t="s">
        <v>229</v>
      </c>
      <c r="D94" s="12" t="n">
        <v>20</v>
      </c>
      <c r="E94" s="20" t="s">
        <v>315</v>
      </c>
      <c r="F94" s="20" t="s">
        <v>306</v>
      </c>
      <c r="G94" s="16" t="s">
        <v>29</v>
      </c>
      <c r="H94" s="16" t="s">
        <v>189</v>
      </c>
      <c r="I94" s="20" t="n">
        <f aca="false">G94+H94</f>
        <v>109</v>
      </c>
      <c r="J94" s="18" t="n">
        <f aca="false">G94*0.3+H94*0.3</f>
        <v>32.7</v>
      </c>
      <c r="K94" s="18" t="s">
        <v>115</v>
      </c>
      <c r="L94" s="19" t="n">
        <f aca="false">K94*0.4</f>
        <v>26.8</v>
      </c>
      <c r="M94" s="18" t="n">
        <f aca="false">J94+L94</f>
        <v>59.5</v>
      </c>
      <c r="N94" s="12" t="n">
        <v>4</v>
      </c>
    </row>
    <row r="95" customFormat="false" ht="14.25" hidden="false" customHeight="false" outlineLevel="0" collapsed="false">
      <c r="A95" s="12" t="n">
        <v>93</v>
      </c>
      <c r="B95" s="13" t="s">
        <v>316</v>
      </c>
      <c r="C95" s="21" t="s">
        <v>229</v>
      </c>
      <c r="D95" s="12" t="n">
        <v>26</v>
      </c>
      <c r="E95" s="20" t="s">
        <v>317</v>
      </c>
      <c r="F95" s="20" t="s">
        <v>306</v>
      </c>
      <c r="G95" s="16" t="s">
        <v>25</v>
      </c>
      <c r="H95" s="16" t="s">
        <v>189</v>
      </c>
      <c r="I95" s="20" t="n">
        <f aca="false">G95+H95</f>
        <v>117</v>
      </c>
      <c r="J95" s="18" t="n">
        <f aca="false">G95*0.3+H95*0.3</f>
        <v>35.1</v>
      </c>
      <c r="K95" s="18" t="s">
        <v>48</v>
      </c>
      <c r="L95" s="19" t="n">
        <f aca="false">K95*0.4</f>
        <v>22.4</v>
      </c>
      <c r="M95" s="18" t="n">
        <f aca="false">J95+L95</f>
        <v>57.5</v>
      </c>
      <c r="N95" s="12" t="n">
        <v>5</v>
      </c>
    </row>
    <row r="96" customFormat="false" ht="14.25" hidden="false" customHeight="false" outlineLevel="0" collapsed="false">
      <c r="A96" s="12" t="n">
        <v>94</v>
      </c>
      <c r="B96" s="13" t="s">
        <v>318</v>
      </c>
      <c r="C96" s="21" t="s">
        <v>229</v>
      </c>
      <c r="D96" s="12" t="n">
        <v>23</v>
      </c>
      <c r="E96" s="20" t="s">
        <v>319</v>
      </c>
      <c r="F96" s="20" t="s">
        <v>306</v>
      </c>
      <c r="G96" s="16" t="s">
        <v>20</v>
      </c>
      <c r="H96" s="16" t="s">
        <v>263</v>
      </c>
      <c r="I96" s="20" t="n">
        <f aca="false">G96+H96</f>
        <v>107</v>
      </c>
      <c r="J96" s="18" t="n">
        <f aca="false">G96*0.3+H96*0.3</f>
        <v>32.1</v>
      </c>
      <c r="K96" s="18" t="s">
        <v>105</v>
      </c>
      <c r="L96" s="19" t="n">
        <f aca="false">K96*0.4</f>
        <v>0</v>
      </c>
      <c r="M96" s="18" t="n">
        <f aca="false">J96+L96</f>
        <v>32.1</v>
      </c>
      <c r="N96" s="12" t="n">
        <v>6</v>
      </c>
    </row>
    <row r="97" customFormat="false" ht="14.25" hidden="false" customHeight="false" outlineLevel="0" collapsed="false">
      <c r="A97" s="12" t="n">
        <v>95</v>
      </c>
      <c r="B97" s="13" t="s">
        <v>320</v>
      </c>
      <c r="C97" s="21" t="s">
        <v>229</v>
      </c>
      <c r="D97" s="12" t="n">
        <v>27</v>
      </c>
      <c r="E97" s="15" t="s">
        <v>321</v>
      </c>
      <c r="F97" s="15" t="s">
        <v>322</v>
      </c>
      <c r="G97" s="16" t="s">
        <v>136</v>
      </c>
      <c r="H97" s="16" t="s">
        <v>70</v>
      </c>
      <c r="I97" s="20" t="n">
        <f aca="false">G97+H97</f>
        <v>106</v>
      </c>
      <c r="J97" s="18" t="n">
        <f aca="false">G97*0.3+H97*0.3</f>
        <v>31.8</v>
      </c>
      <c r="K97" s="18" t="s">
        <v>24</v>
      </c>
      <c r="L97" s="19" t="n">
        <f aca="false">K97*0.4</f>
        <v>24.4</v>
      </c>
      <c r="M97" s="18" t="n">
        <f aca="false">J97+L97</f>
        <v>56.2</v>
      </c>
      <c r="N97" s="12" t="n">
        <v>1</v>
      </c>
    </row>
    <row r="98" customFormat="false" ht="14.25" hidden="false" customHeight="false" outlineLevel="0" collapsed="false">
      <c r="A98" s="12" t="n">
        <v>96</v>
      </c>
      <c r="B98" s="13" t="s">
        <v>323</v>
      </c>
      <c r="C98" s="21" t="s">
        <v>229</v>
      </c>
      <c r="D98" s="12" t="n">
        <v>28</v>
      </c>
      <c r="E98" s="15" t="s">
        <v>324</v>
      </c>
      <c r="F98" s="15" t="s">
        <v>322</v>
      </c>
      <c r="G98" s="16" t="s">
        <v>325</v>
      </c>
      <c r="H98" s="16" t="s">
        <v>140</v>
      </c>
      <c r="I98" s="20" t="n">
        <f aca="false">G98+H98</f>
        <v>83</v>
      </c>
      <c r="J98" s="18" t="n">
        <f aca="false">G98*0.3+H98*0.3</f>
        <v>24.9</v>
      </c>
      <c r="K98" s="18" t="s">
        <v>326</v>
      </c>
      <c r="L98" s="19" t="n">
        <f aca="false">K98*0.4</f>
        <v>25.4</v>
      </c>
      <c r="M98" s="18" t="n">
        <f aca="false">J98+L98</f>
        <v>50.3</v>
      </c>
      <c r="N98" s="12" t="n">
        <v>2</v>
      </c>
    </row>
    <row r="99" customFormat="false" ht="14.25" hidden="false" customHeight="false" outlineLevel="0" collapsed="false">
      <c r="A99" s="12" t="n">
        <v>97</v>
      </c>
      <c r="B99" s="13" t="s">
        <v>327</v>
      </c>
      <c r="C99" s="21" t="s">
        <v>229</v>
      </c>
      <c r="D99" s="12" t="n">
        <v>31</v>
      </c>
      <c r="E99" s="15" t="s">
        <v>328</v>
      </c>
      <c r="F99" s="15" t="s">
        <v>329</v>
      </c>
      <c r="G99" s="16" t="s">
        <v>49</v>
      </c>
      <c r="H99" s="16" t="s">
        <v>149</v>
      </c>
      <c r="I99" s="20" t="n">
        <f aca="false">G99+H99</f>
        <v>116</v>
      </c>
      <c r="J99" s="18" t="n">
        <f aca="false">G99*0.3+H99*0.3</f>
        <v>34.8</v>
      </c>
      <c r="K99" s="18" t="s">
        <v>170</v>
      </c>
      <c r="L99" s="19" t="n">
        <f aca="false">K99*0.4</f>
        <v>31</v>
      </c>
      <c r="M99" s="18" t="n">
        <f aca="false">J99+L99</f>
        <v>65.8</v>
      </c>
      <c r="N99" s="12" t="n">
        <v>1</v>
      </c>
    </row>
    <row r="100" customFormat="false" ht="14.25" hidden="false" customHeight="false" outlineLevel="0" collapsed="false">
      <c r="A100" s="12" t="n">
        <v>98</v>
      </c>
      <c r="B100" s="13" t="s">
        <v>330</v>
      </c>
      <c r="C100" s="21" t="s">
        <v>229</v>
      </c>
      <c r="D100" s="12" t="n">
        <v>32</v>
      </c>
      <c r="E100" s="15" t="s">
        <v>331</v>
      </c>
      <c r="F100" s="15" t="s">
        <v>329</v>
      </c>
      <c r="G100" s="16" t="s">
        <v>48</v>
      </c>
      <c r="H100" s="16" t="s">
        <v>66</v>
      </c>
      <c r="I100" s="20" t="n">
        <f aca="false">G100+H100</f>
        <v>108</v>
      </c>
      <c r="J100" s="18" t="n">
        <f aca="false">G100*0.3+H100*0.3</f>
        <v>32.4</v>
      </c>
      <c r="K100" s="18" t="s">
        <v>50</v>
      </c>
      <c r="L100" s="19" t="n">
        <f aca="false">K100*0.4</f>
        <v>33.2</v>
      </c>
      <c r="M100" s="18" t="n">
        <f aca="false">J100+L100</f>
        <v>65.6</v>
      </c>
      <c r="N100" s="12" t="n">
        <v>2</v>
      </c>
    </row>
    <row r="101" customFormat="false" ht="14.25" hidden="false" customHeight="false" outlineLevel="0" collapsed="false">
      <c r="A101" s="12" t="n">
        <v>99</v>
      </c>
      <c r="B101" s="13" t="s">
        <v>332</v>
      </c>
      <c r="C101" s="21" t="s">
        <v>229</v>
      </c>
      <c r="D101" s="12" t="n">
        <v>30</v>
      </c>
      <c r="E101" s="15" t="s">
        <v>333</v>
      </c>
      <c r="F101" s="15" t="s">
        <v>329</v>
      </c>
      <c r="G101" s="16" t="s">
        <v>146</v>
      </c>
      <c r="H101" s="16" t="s">
        <v>70</v>
      </c>
      <c r="I101" s="20" t="n">
        <f aca="false">G101+H101</f>
        <v>100</v>
      </c>
      <c r="J101" s="18" t="n">
        <f aca="false">G101*0.3+H101*0.3</f>
        <v>30</v>
      </c>
      <c r="K101" s="18" t="s">
        <v>251</v>
      </c>
      <c r="L101" s="19" t="n">
        <f aca="false">K101*0.4</f>
        <v>34.1</v>
      </c>
      <c r="M101" s="18" t="n">
        <f aca="false">J101+L101</f>
        <v>64.1</v>
      </c>
      <c r="N101" s="12" t="n">
        <v>3</v>
      </c>
    </row>
    <row r="102" customFormat="false" ht="14.25" hidden="false" customHeight="false" outlineLevel="0" collapsed="false">
      <c r="A102" s="12" t="n">
        <v>100</v>
      </c>
      <c r="B102" s="13" t="s">
        <v>334</v>
      </c>
      <c r="C102" s="21" t="s">
        <v>229</v>
      </c>
      <c r="D102" s="12" t="n">
        <v>34</v>
      </c>
      <c r="E102" s="15" t="s">
        <v>335</v>
      </c>
      <c r="F102" s="15" t="s">
        <v>329</v>
      </c>
      <c r="G102" s="16" t="s">
        <v>70</v>
      </c>
      <c r="H102" s="16" t="s">
        <v>263</v>
      </c>
      <c r="I102" s="20" t="n">
        <f aca="false">G102+H102</f>
        <v>87</v>
      </c>
      <c r="J102" s="18" t="n">
        <f aca="false">G102*0.3+H102*0.3</f>
        <v>26.1</v>
      </c>
      <c r="K102" s="18" t="s">
        <v>336</v>
      </c>
      <c r="L102" s="19" t="n">
        <f aca="false">K102*0.4</f>
        <v>13.2</v>
      </c>
      <c r="M102" s="18" t="n">
        <f aca="false">J102+L102</f>
        <v>39.3</v>
      </c>
      <c r="N102" s="12" t="n">
        <v>4</v>
      </c>
    </row>
    <row r="103" customFormat="false" ht="14.25" hidden="false" customHeight="false" outlineLevel="0" collapsed="false">
      <c r="A103" s="12" t="n">
        <v>101</v>
      </c>
      <c r="B103" s="13" t="s">
        <v>337</v>
      </c>
      <c r="C103" s="21" t="s">
        <v>338</v>
      </c>
      <c r="D103" s="12" t="n">
        <v>4</v>
      </c>
      <c r="E103" s="20" t="s">
        <v>339</v>
      </c>
      <c r="F103" s="20" t="s">
        <v>340</v>
      </c>
      <c r="G103" s="16" t="s">
        <v>70</v>
      </c>
      <c r="H103" s="16" t="s">
        <v>341</v>
      </c>
      <c r="I103" s="20" t="n">
        <f aca="false">G103+H103</f>
        <v>133</v>
      </c>
      <c r="J103" s="18" t="n">
        <f aca="false">G103*0.3+H103*0.3</f>
        <v>39.9</v>
      </c>
      <c r="K103" s="18" t="s">
        <v>342</v>
      </c>
      <c r="L103" s="19" t="n">
        <f aca="false">K103*0.4</f>
        <v>24.932</v>
      </c>
      <c r="M103" s="18" t="n">
        <f aca="false">J103+L103</f>
        <v>64.832</v>
      </c>
      <c r="N103" s="12" t="n">
        <v>1</v>
      </c>
    </row>
    <row r="104" customFormat="false" ht="14.25" hidden="false" customHeight="false" outlineLevel="0" collapsed="false">
      <c r="A104" s="12" t="n">
        <v>102</v>
      </c>
      <c r="B104" s="13" t="s">
        <v>343</v>
      </c>
      <c r="C104" s="21" t="s">
        <v>338</v>
      </c>
      <c r="D104" s="12" t="n">
        <v>2</v>
      </c>
      <c r="E104" s="20" t="s">
        <v>344</v>
      </c>
      <c r="F104" s="20" t="s">
        <v>340</v>
      </c>
      <c r="G104" s="16" t="s">
        <v>345</v>
      </c>
      <c r="H104" s="16" t="s">
        <v>94</v>
      </c>
      <c r="I104" s="20" t="n">
        <f aca="false">G104+H104</f>
        <v>118</v>
      </c>
      <c r="J104" s="18" t="n">
        <f aca="false">G104*0.3+H104*0.3</f>
        <v>35.4</v>
      </c>
      <c r="K104" s="18" t="s">
        <v>346</v>
      </c>
      <c r="L104" s="19" t="n">
        <f aca="false">K104*0.4</f>
        <v>26.532</v>
      </c>
      <c r="M104" s="18" t="n">
        <f aca="false">J104+L104</f>
        <v>61.932</v>
      </c>
      <c r="N104" s="12" t="n">
        <v>2</v>
      </c>
    </row>
    <row r="105" customFormat="false" ht="14.25" hidden="false" customHeight="false" outlineLevel="0" collapsed="false">
      <c r="A105" s="12" t="n">
        <v>103</v>
      </c>
      <c r="B105" s="13" t="s">
        <v>347</v>
      </c>
      <c r="C105" s="21" t="s">
        <v>338</v>
      </c>
      <c r="D105" s="12" t="n">
        <v>8</v>
      </c>
      <c r="E105" s="20" t="s">
        <v>348</v>
      </c>
      <c r="F105" s="20" t="s">
        <v>340</v>
      </c>
      <c r="G105" s="16" t="s">
        <v>349</v>
      </c>
      <c r="H105" s="16" t="s">
        <v>19</v>
      </c>
      <c r="I105" s="20" t="n">
        <f aca="false">G105+H105</f>
        <v>117</v>
      </c>
      <c r="J105" s="18" t="n">
        <f aca="false">G105*0.3+H105*0.3</f>
        <v>35.1</v>
      </c>
      <c r="K105" s="18" t="s">
        <v>350</v>
      </c>
      <c r="L105" s="19" t="n">
        <f aca="false">K105*0.4</f>
        <v>26.264</v>
      </c>
      <c r="M105" s="18" t="n">
        <f aca="false">J105+L105</f>
        <v>61.364</v>
      </c>
      <c r="N105" s="12" t="n">
        <v>3</v>
      </c>
    </row>
    <row r="106" customFormat="false" ht="14.25" hidden="false" customHeight="false" outlineLevel="0" collapsed="false">
      <c r="A106" s="12" t="n">
        <v>104</v>
      </c>
      <c r="B106" s="13" t="s">
        <v>351</v>
      </c>
      <c r="C106" s="21" t="s">
        <v>338</v>
      </c>
      <c r="D106" s="12" t="n">
        <v>30</v>
      </c>
      <c r="E106" s="15" t="s">
        <v>352</v>
      </c>
      <c r="F106" s="20" t="s">
        <v>340</v>
      </c>
      <c r="G106" s="16" t="s">
        <v>70</v>
      </c>
      <c r="H106" s="16" t="s">
        <v>24</v>
      </c>
      <c r="I106" s="20" t="n">
        <f aca="false">G106+H106</f>
        <v>107</v>
      </c>
      <c r="J106" s="18" t="n">
        <f aca="false">G106*0.3+H106*0.3</f>
        <v>32.1</v>
      </c>
      <c r="K106" s="18" t="s">
        <v>132</v>
      </c>
      <c r="L106" s="19" t="n">
        <f aca="false">K106*0.4</f>
        <v>28</v>
      </c>
      <c r="M106" s="18" t="n">
        <f aca="false">J106+L106</f>
        <v>60.1</v>
      </c>
      <c r="N106" s="12" t="n">
        <v>4</v>
      </c>
    </row>
    <row r="107" customFormat="false" ht="14.25" hidden="false" customHeight="false" outlineLevel="0" collapsed="false">
      <c r="A107" s="12" t="n">
        <v>105</v>
      </c>
      <c r="B107" s="13" t="s">
        <v>353</v>
      </c>
      <c r="C107" s="21" t="s">
        <v>338</v>
      </c>
      <c r="D107" s="12" t="n">
        <v>5</v>
      </c>
      <c r="E107" s="15" t="s">
        <v>354</v>
      </c>
      <c r="F107" s="20" t="s">
        <v>340</v>
      </c>
      <c r="G107" s="16" t="s">
        <v>180</v>
      </c>
      <c r="H107" s="16" t="s">
        <v>29</v>
      </c>
      <c r="I107" s="20" t="n">
        <f aca="false">G107+H107</f>
        <v>121</v>
      </c>
      <c r="J107" s="18" t="n">
        <f aca="false">G107*0.3+H107*0.3</f>
        <v>36.3</v>
      </c>
      <c r="K107" s="18" t="s">
        <v>157</v>
      </c>
      <c r="L107" s="19" t="n">
        <f aca="false">K107*0.4</f>
        <v>23.2</v>
      </c>
      <c r="M107" s="18" t="n">
        <f aca="false">J107+L107</f>
        <v>59.5</v>
      </c>
      <c r="N107" s="12" t="n">
        <v>5</v>
      </c>
    </row>
    <row r="108" customFormat="false" ht="14.25" hidden="false" customHeight="false" outlineLevel="0" collapsed="false">
      <c r="A108" s="12" t="n">
        <v>106</v>
      </c>
      <c r="B108" s="13" t="s">
        <v>355</v>
      </c>
      <c r="C108" s="21" t="s">
        <v>338</v>
      </c>
      <c r="D108" s="12" t="n">
        <v>25</v>
      </c>
      <c r="E108" s="15" t="s">
        <v>356</v>
      </c>
      <c r="F108" s="20" t="s">
        <v>340</v>
      </c>
      <c r="G108" s="16" t="s">
        <v>357</v>
      </c>
      <c r="H108" s="16" t="s">
        <v>29</v>
      </c>
      <c r="I108" s="20" t="n">
        <f aca="false">G108+H108</f>
        <v>98</v>
      </c>
      <c r="J108" s="18" t="n">
        <f aca="false">G108*0.3+H108*0.3</f>
        <v>29.4</v>
      </c>
      <c r="K108" s="18" t="s">
        <v>358</v>
      </c>
      <c r="L108" s="19" t="n">
        <f aca="false">K108*0.4</f>
        <v>29.332</v>
      </c>
      <c r="M108" s="18" t="n">
        <f aca="false">J108+L108</f>
        <v>58.732</v>
      </c>
      <c r="N108" s="12" t="n">
        <v>6</v>
      </c>
    </row>
    <row r="109" customFormat="false" ht="14.25" hidden="false" customHeight="false" outlineLevel="0" collapsed="false">
      <c r="A109" s="12" t="n">
        <v>107</v>
      </c>
      <c r="B109" s="13" t="s">
        <v>359</v>
      </c>
      <c r="C109" s="21" t="s">
        <v>338</v>
      </c>
      <c r="D109" s="12" t="n">
        <v>28</v>
      </c>
      <c r="E109" s="15" t="s">
        <v>360</v>
      </c>
      <c r="F109" s="20" t="s">
        <v>340</v>
      </c>
      <c r="G109" s="16" t="s">
        <v>357</v>
      </c>
      <c r="H109" s="16" t="s">
        <v>34</v>
      </c>
      <c r="I109" s="20" t="n">
        <f aca="false">G109+H109</f>
        <v>105</v>
      </c>
      <c r="J109" s="18" t="n">
        <f aca="false">G109*0.3+H109*0.3</f>
        <v>31.5</v>
      </c>
      <c r="K109" s="18" t="s">
        <v>313</v>
      </c>
      <c r="L109" s="19" t="n">
        <f aca="false">K109*0.4</f>
        <v>26.932</v>
      </c>
      <c r="M109" s="18" t="n">
        <f aca="false">J109+L109</f>
        <v>58.432</v>
      </c>
      <c r="N109" s="12" t="n">
        <v>7</v>
      </c>
    </row>
    <row r="110" customFormat="false" ht="14.25" hidden="false" customHeight="false" outlineLevel="0" collapsed="false">
      <c r="A110" s="12" t="n">
        <v>108</v>
      </c>
      <c r="B110" s="13" t="s">
        <v>361</v>
      </c>
      <c r="C110" s="21" t="s">
        <v>338</v>
      </c>
      <c r="D110" s="12" t="n">
        <v>18</v>
      </c>
      <c r="E110" s="15" t="s">
        <v>362</v>
      </c>
      <c r="F110" s="20" t="s">
        <v>340</v>
      </c>
      <c r="G110" s="16" t="s">
        <v>70</v>
      </c>
      <c r="H110" s="16" t="s">
        <v>20</v>
      </c>
      <c r="I110" s="20" t="n">
        <f aca="false">G110+H110</f>
        <v>112</v>
      </c>
      <c r="J110" s="18" t="n">
        <f aca="false">G110*0.3+H110*0.3</f>
        <v>33.6</v>
      </c>
      <c r="K110" s="18" t="s">
        <v>363</v>
      </c>
      <c r="L110" s="19" t="n">
        <f aca="false">K110*0.4</f>
        <v>23.068</v>
      </c>
      <c r="M110" s="18" t="n">
        <f aca="false">J110+L110</f>
        <v>56.668</v>
      </c>
      <c r="N110" s="12" t="n">
        <v>8</v>
      </c>
    </row>
    <row r="111" customFormat="false" ht="14.25" hidden="false" customHeight="false" outlineLevel="0" collapsed="false">
      <c r="A111" s="12" t="n">
        <v>109</v>
      </c>
      <c r="B111" s="13" t="s">
        <v>364</v>
      </c>
      <c r="C111" s="21" t="s">
        <v>338</v>
      </c>
      <c r="D111" s="12" t="n">
        <v>14</v>
      </c>
      <c r="E111" s="15" t="s">
        <v>365</v>
      </c>
      <c r="F111" s="20" t="s">
        <v>340</v>
      </c>
      <c r="G111" s="16" t="s">
        <v>349</v>
      </c>
      <c r="H111" s="16" t="s">
        <v>48</v>
      </c>
      <c r="I111" s="20" t="n">
        <f aca="false">G111+H111</f>
        <v>98</v>
      </c>
      <c r="J111" s="18" t="n">
        <f aca="false">G111*0.3+H111*0.3</f>
        <v>29.4</v>
      </c>
      <c r="K111" s="18" t="s">
        <v>366</v>
      </c>
      <c r="L111" s="19" t="n">
        <f aca="false">K111*0.4</f>
        <v>26.668</v>
      </c>
      <c r="M111" s="18" t="n">
        <f aca="false">J111+L111</f>
        <v>56.068</v>
      </c>
      <c r="N111" s="12" t="n">
        <v>9</v>
      </c>
    </row>
    <row r="112" customFormat="false" ht="14.25" hidden="false" customHeight="false" outlineLevel="0" collapsed="false">
      <c r="A112" s="12" t="n">
        <v>110</v>
      </c>
      <c r="B112" s="13" t="s">
        <v>367</v>
      </c>
      <c r="C112" s="21" t="s">
        <v>338</v>
      </c>
      <c r="D112" s="12" t="n">
        <v>23</v>
      </c>
      <c r="E112" s="15" t="s">
        <v>368</v>
      </c>
      <c r="F112" s="20" t="s">
        <v>340</v>
      </c>
      <c r="G112" s="16" t="s">
        <v>349</v>
      </c>
      <c r="H112" s="16" t="s">
        <v>157</v>
      </c>
      <c r="I112" s="20" t="n">
        <f aca="false">G112+H112</f>
        <v>100</v>
      </c>
      <c r="J112" s="18" t="n">
        <f aca="false">G112*0.3+H112*0.3</f>
        <v>30</v>
      </c>
      <c r="K112" s="18" t="s">
        <v>369</v>
      </c>
      <c r="L112" s="19" t="n">
        <f aca="false">K112*0.4</f>
        <v>25.068</v>
      </c>
      <c r="M112" s="18" t="n">
        <f aca="false">J112+L112</f>
        <v>55.068</v>
      </c>
      <c r="N112" s="12" t="n">
        <v>10</v>
      </c>
    </row>
    <row r="113" customFormat="false" ht="14.25" hidden="false" customHeight="false" outlineLevel="0" collapsed="false">
      <c r="A113" s="12" t="n">
        <v>111</v>
      </c>
      <c r="B113" s="13" t="s">
        <v>370</v>
      </c>
      <c r="C113" s="21" t="s">
        <v>338</v>
      </c>
      <c r="D113" s="12" t="n">
        <v>24</v>
      </c>
      <c r="E113" s="15" t="s">
        <v>371</v>
      </c>
      <c r="F113" s="20" t="s">
        <v>340</v>
      </c>
      <c r="G113" s="16" t="s">
        <v>93</v>
      </c>
      <c r="H113" s="16" t="s">
        <v>30</v>
      </c>
      <c r="I113" s="20" t="n">
        <f aca="false">G113+H113</f>
        <v>128</v>
      </c>
      <c r="J113" s="18" t="n">
        <f aca="false">G113*0.3+H113*0.3</f>
        <v>38.4</v>
      </c>
      <c r="K113" s="18" t="s">
        <v>372</v>
      </c>
      <c r="L113" s="19" t="n">
        <f aca="false">K113*0.4</f>
        <v>15.868</v>
      </c>
      <c r="M113" s="18" t="n">
        <f aca="false">J113+L113</f>
        <v>54.268</v>
      </c>
      <c r="N113" s="12" t="n">
        <v>11</v>
      </c>
    </row>
    <row r="114" customFormat="false" ht="14.25" hidden="false" customHeight="false" outlineLevel="0" collapsed="false">
      <c r="A114" s="12" t="n">
        <v>112</v>
      </c>
      <c r="B114" s="13" t="s">
        <v>373</v>
      </c>
      <c r="C114" s="21" t="s">
        <v>338</v>
      </c>
      <c r="D114" s="12" t="n">
        <v>13</v>
      </c>
      <c r="E114" s="15" t="s">
        <v>374</v>
      </c>
      <c r="F114" s="20" t="s">
        <v>340</v>
      </c>
      <c r="G114" s="16" t="s">
        <v>93</v>
      </c>
      <c r="H114" s="16" t="s">
        <v>88</v>
      </c>
      <c r="I114" s="20" t="n">
        <f aca="false">G114+H114</f>
        <v>99</v>
      </c>
      <c r="J114" s="18" t="n">
        <f aca="false">G114*0.3+H114*0.3</f>
        <v>29.7</v>
      </c>
      <c r="K114" s="18" t="s">
        <v>24</v>
      </c>
      <c r="L114" s="19" t="n">
        <f aca="false">K114*0.4</f>
        <v>24.4</v>
      </c>
      <c r="M114" s="18" t="n">
        <f aca="false">J114+L114</f>
        <v>54.1</v>
      </c>
      <c r="N114" s="12" t="n">
        <v>12</v>
      </c>
    </row>
    <row r="115" customFormat="false" ht="14.25" hidden="false" customHeight="false" outlineLevel="0" collapsed="false">
      <c r="A115" s="12" t="n">
        <v>113</v>
      </c>
      <c r="B115" s="13" t="s">
        <v>375</v>
      </c>
      <c r="C115" s="21" t="s">
        <v>338</v>
      </c>
      <c r="D115" s="12" t="n">
        <v>31</v>
      </c>
      <c r="E115" s="15" t="s">
        <v>376</v>
      </c>
      <c r="F115" s="20" t="s">
        <v>340</v>
      </c>
      <c r="G115" s="16" t="s">
        <v>54</v>
      </c>
      <c r="H115" s="16" t="s">
        <v>24</v>
      </c>
      <c r="I115" s="20" t="n">
        <f aca="false">G115+H115</f>
        <v>109</v>
      </c>
      <c r="J115" s="18" t="n">
        <f aca="false">G115*0.3+H115*0.3</f>
        <v>32.7</v>
      </c>
      <c r="K115" s="18" t="s">
        <v>66</v>
      </c>
      <c r="L115" s="19" t="n">
        <f aca="false">K115*0.4</f>
        <v>20.8</v>
      </c>
      <c r="M115" s="18" t="n">
        <f aca="false">J115+L115</f>
        <v>53.5</v>
      </c>
      <c r="N115" s="12" t="n">
        <v>13</v>
      </c>
    </row>
    <row r="116" customFormat="false" ht="14.25" hidden="false" customHeight="false" outlineLevel="0" collapsed="false">
      <c r="A116" s="12" t="n">
        <v>114</v>
      </c>
      <c r="B116" s="13" t="s">
        <v>377</v>
      </c>
      <c r="C116" s="21" t="s">
        <v>338</v>
      </c>
      <c r="D116" s="12" t="n">
        <v>21</v>
      </c>
      <c r="E116" s="15" t="s">
        <v>378</v>
      </c>
      <c r="F116" s="20" t="s">
        <v>340</v>
      </c>
      <c r="G116" s="16" t="s">
        <v>70</v>
      </c>
      <c r="H116" s="16" t="s">
        <v>260</v>
      </c>
      <c r="I116" s="20" t="n">
        <f aca="false">G116+H116</f>
        <v>97</v>
      </c>
      <c r="J116" s="18" t="n">
        <f aca="false">G116*0.3+H116*0.3</f>
        <v>29.1</v>
      </c>
      <c r="K116" s="18" t="s">
        <v>379</v>
      </c>
      <c r="L116" s="19" t="n">
        <f aca="false">K116*0.4</f>
        <v>21.332</v>
      </c>
      <c r="M116" s="18" t="n">
        <f aca="false">J116+L116</f>
        <v>50.432</v>
      </c>
      <c r="N116" s="12" t="n">
        <v>14</v>
      </c>
    </row>
    <row r="117" customFormat="false" ht="14.25" hidden="false" customHeight="false" outlineLevel="0" collapsed="false">
      <c r="A117" s="12" t="n">
        <v>115</v>
      </c>
      <c r="B117" s="13" t="s">
        <v>380</v>
      </c>
      <c r="C117" s="21" t="s">
        <v>338</v>
      </c>
      <c r="D117" s="12" t="n">
        <v>29</v>
      </c>
      <c r="E117" s="15" t="s">
        <v>381</v>
      </c>
      <c r="F117" s="20" t="s">
        <v>340</v>
      </c>
      <c r="G117" s="16" t="s">
        <v>382</v>
      </c>
      <c r="H117" s="16" t="s">
        <v>49</v>
      </c>
      <c r="I117" s="20" t="n">
        <f aca="false">G117+H117</f>
        <v>95</v>
      </c>
      <c r="J117" s="18" t="n">
        <f aca="false">G117*0.3+H117*0.3</f>
        <v>28.5</v>
      </c>
      <c r="K117" s="18" t="s">
        <v>383</v>
      </c>
      <c r="L117" s="19" t="n">
        <f aca="false">K117*0.4</f>
        <v>21.868</v>
      </c>
      <c r="M117" s="18" t="n">
        <f aca="false">J117+L117</f>
        <v>50.368</v>
      </c>
      <c r="N117" s="12" t="n">
        <v>15</v>
      </c>
    </row>
    <row r="118" customFormat="false" ht="14.25" hidden="false" customHeight="false" outlineLevel="0" collapsed="false">
      <c r="A118" s="12" t="n">
        <v>116</v>
      </c>
      <c r="B118" s="13" t="s">
        <v>384</v>
      </c>
      <c r="C118" s="21" t="s">
        <v>338</v>
      </c>
      <c r="D118" s="12" t="n">
        <v>7</v>
      </c>
      <c r="E118" s="15" t="s">
        <v>385</v>
      </c>
      <c r="F118" s="20" t="s">
        <v>340</v>
      </c>
      <c r="G118" s="16" t="s">
        <v>54</v>
      </c>
      <c r="H118" s="16" t="s">
        <v>136</v>
      </c>
      <c r="I118" s="20" t="n">
        <f aca="false">G118+H118</f>
        <v>108</v>
      </c>
      <c r="J118" s="18" t="n">
        <f aca="false">G118*0.3+H118*0.3</f>
        <v>32.4</v>
      </c>
      <c r="K118" s="18" t="s">
        <v>386</v>
      </c>
      <c r="L118" s="19" t="n">
        <f aca="false">K118*0.4</f>
        <v>6.8</v>
      </c>
      <c r="M118" s="18" t="n">
        <f aca="false">J118+L118</f>
        <v>39.2</v>
      </c>
      <c r="N118" s="12" t="n">
        <v>16</v>
      </c>
    </row>
    <row r="119" customFormat="false" ht="14.25" hidden="false" customHeight="false" outlineLevel="0" collapsed="false">
      <c r="A119" s="12" t="n">
        <v>117</v>
      </c>
      <c r="B119" s="13" t="s">
        <v>387</v>
      </c>
      <c r="C119" s="21" t="s">
        <v>338</v>
      </c>
      <c r="D119" s="12" t="n">
        <v>16</v>
      </c>
      <c r="E119" s="15" t="s">
        <v>388</v>
      </c>
      <c r="F119" s="20" t="s">
        <v>340</v>
      </c>
      <c r="G119" s="16" t="s">
        <v>140</v>
      </c>
      <c r="H119" s="16" t="s">
        <v>260</v>
      </c>
      <c r="I119" s="20" t="n">
        <f aca="false">G119+H119</f>
        <v>95</v>
      </c>
      <c r="J119" s="18" t="n">
        <f aca="false">G119*0.3+H119*0.3</f>
        <v>28.5</v>
      </c>
      <c r="K119" s="18" t="s">
        <v>389</v>
      </c>
      <c r="L119" s="19" t="n">
        <f aca="false">K119*0.4</f>
        <v>10.132</v>
      </c>
      <c r="M119" s="18" t="n">
        <f aca="false">J119+L119</f>
        <v>38.632</v>
      </c>
      <c r="N119" s="12" t="n">
        <v>17</v>
      </c>
    </row>
    <row r="120" customFormat="false" ht="14.25" hidden="false" customHeight="false" outlineLevel="0" collapsed="false">
      <c r="A120" s="12" t="n">
        <v>118</v>
      </c>
      <c r="B120" s="13" t="s">
        <v>390</v>
      </c>
      <c r="C120" s="21" t="s">
        <v>338</v>
      </c>
      <c r="D120" s="12" t="n">
        <v>26</v>
      </c>
      <c r="E120" s="15" t="s">
        <v>391</v>
      </c>
      <c r="F120" s="20" t="s">
        <v>340</v>
      </c>
      <c r="G120" s="16" t="s">
        <v>70</v>
      </c>
      <c r="H120" s="16" t="s">
        <v>221</v>
      </c>
      <c r="I120" s="20" t="n">
        <f aca="false">G120+H120</f>
        <v>93</v>
      </c>
      <c r="J120" s="18" t="n">
        <f aca="false">G120*0.3+H120*0.3</f>
        <v>27.9</v>
      </c>
      <c r="K120" s="18" t="s">
        <v>392</v>
      </c>
      <c r="L120" s="19" t="n">
        <f aca="false">K120*0.4</f>
        <v>10.4</v>
      </c>
      <c r="M120" s="18" t="n">
        <f aca="false">J120+L120</f>
        <v>38.3</v>
      </c>
      <c r="N120" s="12" t="n">
        <v>18</v>
      </c>
    </row>
    <row r="121" customFormat="false" ht="14.25" hidden="false" customHeight="false" outlineLevel="0" collapsed="false">
      <c r="A121" s="12" t="n">
        <v>119</v>
      </c>
      <c r="B121" s="13" t="s">
        <v>393</v>
      </c>
      <c r="C121" s="21" t="s">
        <v>338</v>
      </c>
      <c r="D121" s="12" t="n">
        <v>20</v>
      </c>
      <c r="E121" s="15" t="s">
        <v>394</v>
      </c>
      <c r="F121" s="20" t="s">
        <v>340</v>
      </c>
      <c r="G121" s="16" t="s">
        <v>70</v>
      </c>
      <c r="H121" s="16" t="s">
        <v>221</v>
      </c>
      <c r="I121" s="20" t="n">
        <f aca="false">G121+H121</f>
        <v>93</v>
      </c>
      <c r="J121" s="18" t="n">
        <f aca="false">G121*0.3+H121*0.3</f>
        <v>27.9</v>
      </c>
      <c r="K121" s="18" t="s">
        <v>105</v>
      </c>
      <c r="L121" s="19" t="n">
        <f aca="false">K121*0.4</f>
        <v>0</v>
      </c>
      <c r="M121" s="18" t="n">
        <f aca="false">J121+L121</f>
        <v>27.9</v>
      </c>
      <c r="N121" s="12" t="n">
        <v>19</v>
      </c>
    </row>
    <row r="122" customFormat="false" ht="18" hidden="false" customHeight="true" outlineLevel="0" collapsed="false">
      <c r="A122" s="12" t="n">
        <v>120</v>
      </c>
      <c r="B122" s="13" t="s">
        <v>395</v>
      </c>
      <c r="C122" s="21" t="s">
        <v>396</v>
      </c>
      <c r="D122" s="12" t="n">
        <v>3</v>
      </c>
      <c r="E122" s="15" t="s">
        <v>397</v>
      </c>
      <c r="F122" s="22" t="s">
        <v>398</v>
      </c>
      <c r="G122" s="16" t="s">
        <v>149</v>
      </c>
      <c r="H122" s="16" t="s">
        <v>399</v>
      </c>
      <c r="I122" s="20" t="n">
        <f aca="false">G122+H122</f>
        <v>88.2</v>
      </c>
      <c r="J122" s="18" t="n">
        <f aca="false">G122*0.3+H122*0.3</f>
        <v>26.46</v>
      </c>
      <c r="K122" s="18" t="s">
        <v>400</v>
      </c>
      <c r="L122" s="19" t="n">
        <f aca="false">K122*0.4</f>
        <v>35.732</v>
      </c>
      <c r="M122" s="18" t="n">
        <f aca="false">J122+L122</f>
        <v>62.192</v>
      </c>
      <c r="N122" s="12" t="n">
        <v>1</v>
      </c>
    </row>
    <row r="123" customFormat="false" ht="18" hidden="false" customHeight="true" outlineLevel="0" collapsed="false">
      <c r="A123" s="12" t="n">
        <v>121</v>
      </c>
      <c r="B123" s="13" t="s">
        <v>401</v>
      </c>
      <c r="C123" s="21" t="s">
        <v>396</v>
      </c>
      <c r="D123" s="12" t="n">
        <v>4</v>
      </c>
      <c r="E123" s="15" t="s">
        <v>402</v>
      </c>
      <c r="F123" s="22" t="s">
        <v>398</v>
      </c>
      <c r="G123" s="16" t="s">
        <v>33</v>
      </c>
      <c r="H123" s="16" t="s">
        <v>403</v>
      </c>
      <c r="I123" s="20" t="n">
        <f aca="false">G123+H123</f>
        <v>107.2</v>
      </c>
      <c r="J123" s="18" t="n">
        <f aca="false">G123*0.3+H123*0.3</f>
        <v>32.16</v>
      </c>
      <c r="K123" s="18" t="s">
        <v>404</v>
      </c>
      <c r="L123" s="19" t="n">
        <f aca="false">K123*0.4</f>
        <v>17.464</v>
      </c>
      <c r="M123" s="18" t="n">
        <f aca="false">J123+L123</f>
        <v>49.624</v>
      </c>
      <c r="N123" s="12" t="n">
        <v>2</v>
      </c>
    </row>
    <row r="124" customFormat="false" ht="18" hidden="false" customHeight="true" outlineLevel="0" collapsed="false">
      <c r="A124" s="12" t="n">
        <v>122</v>
      </c>
      <c r="B124" s="13" t="s">
        <v>405</v>
      </c>
      <c r="C124" s="21" t="s">
        <v>396</v>
      </c>
      <c r="D124" s="12" t="n">
        <v>2</v>
      </c>
      <c r="E124" s="15" t="s">
        <v>406</v>
      </c>
      <c r="F124" s="22" t="s">
        <v>407</v>
      </c>
      <c r="G124" s="16" t="s">
        <v>88</v>
      </c>
      <c r="H124" s="16" t="s">
        <v>408</v>
      </c>
      <c r="I124" s="20" t="n">
        <f aca="false">G124+H124</f>
        <v>94.6</v>
      </c>
      <c r="J124" s="18" t="n">
        <f aca="false">G124*0.3+H124*0.3</f>
        <v>28.38</v>
      </c>
      <c r="K124" s="18" t="s">
        <v>44</v>
      </c>
      <c r="L124" s="19" t="n">
        <f aca="false">K124*0.4</f>
        <v>26</v>
      </c>
      <c r="M124" s="18" t="n">
        <f aca="false">J124+L124</f>
        <v>54.38</v>
      </c>
      <c r="N124" s="12" t="n">
        <v>1</v>
      </c>
    </row>
    <row r="125" customFormat="false" ht="18" hidden="false" customHeight="true" outlineLevel="0" collapsed="false">
      <c r="A125" s="12" t="n">
        <v>123</v>
      </c>
      <c r="B125" s="13" t="s">
        <v>409</v>
      </c>
      <c r="C125" s="21" t="s">
        <v>396</v>
      </c>
      <c r="D125" s="12" t="n">
        <v>1</v>
      </c>
      <c r="E125" s="15" t="s">
        <v>410</v>
      </c>
      <c r="F125" s="22" t="s">
        <v>407</v>
      </c>
      <c r="G125" s="16" t="s">
        <v>93</v>
      </c>
      <c r="H125" s="16" t="s">
        <v>411</v>
      </c>
      <c r="I125" s="20" t="n">
        <f aca="false">G125+H125</f>
        <v>98.4</v>
      </c>
      <c r="J125" s="18" t="n">
        <f aca="false">G125*0.3+H125*0.3</f>
        <v>29.52</v>
      </c>
      <c r="K125" s="18" t="s">
        <v>412</v>
      </c>
      <c r="L125" s="19" t="n">
        <f aca="false">K125*0.4</f>
        <v>20.996</v>
      </c>
      <c r="M125" s="18" t="n">
        <f aca="false">J125+L125</f>
        <v>50.516</v>
      </c>
      <c r="N125" s="12" t="n">
        <v>2</v>
      </c>
    </row>
    <row r="126" customFormat="false" ht="14.25" hidden="false" customHeight="false" outlineLevel="0" collapsed="false">
      <c r="A126" s="12" t="n">
        <v>124</v>
      </c>
      <c r="B126" s="13" t="s">
        <v>413</v>
      </c>
      <c r="C126" s="21" t="s">
        <v>396</v>
      </c>
      <c r="D126" s="12" t="n">
        <v>6</v>
      </c>
      <c r="E126" s="20" t="s">
        <v>414</v>
      </c>
      <c r="F126" s="20" t="s">
        <v>415</v>
      </c>
      <c r="G126" s="16" t="s">
        <v>357</v>
      </c>
      <c r="H126" s="16" t="s">
        <v>416</v>
      </c>
      <c r="I126" s="20" t="n">
        <f aca="false">G126+H126</f>
        <v>101.6</v>
      </c>
      <c r="J126" s="18" t="n">
        <f aca="false">G126*0.3+H126*0.3</f>
        <v>30.48</v>
      </c>
      <c r="K126" s="18" t="s">
        <v>417</v>
      </c>
      <c r="L126" s="19" t="n">
        <f aca="false">K126*0.4</f>
        <v>33.532</v>
      </c>
      <c r="M126" s="18" t="n">
        <f aca="false">J126+L126</f>
        <v>64.012</v>
      </c>
      <c r="N126" s="12" t="n">
        <v>1</v>
      </c>
    </row>
    <row r="127" customFormat="false" ht="14.25" hidden="false" customHeight="false" outlineLevel="0" collapsed="false">
      <c r="A127" s="12" t="n">
        <v>125</v>
      </c>
      <c r="B127" s="13" t="s">
        <v>418</v>
      </c>
      <c r="C127" s="21" t="s">
        <v>396</v>
      </c>
      <c r="D127" s="12" t="n">
        <v>7</v>
      </c>
      <c r="E127" s="20" t="s">
        <v>419</v>
      </c>
      <c r="F127" s="20" t="s">
        <v>415</v>
      </c>
      <c r="G127" s="16" t="s">
        <v>88</v>
      </c>
      <c r="H127" s="16" t="s">
        <v>420</v>
      </c>
      <c r="I127" s="20" t="n">
        <f aca="false">G127+H127</f>
        <v>92.6</v>
      </c>
      <c r="J127" s="18" t="n">
        <f aca="false">G127*0.3+H127*0.3</f>
        <v>27.78</v>
      </c>
      <c r="K127" s="18" t="s">
        <v>421</v>
      </c>
      <c r="L127" s="19" t="n">
        <f aca="false">K127*0.4</f>
        <v>36.196</v>
      </c>
      <c r="M127" s="18" t="n">
        <f aca="false">J127+L127</f>
        <v>63.976</v>
      </c>
      <c r="N127" s="12" t="n">
        <v>2</v>
      </c>
    </row>
    <row r="128" customFormat="false" ht="14.25" hidden="false" customHeight="false" outlineLevel="0" collapsed="false">
      <c r="A128" s="12" t="n">
        <v>126</v>
      </c>
      <c r="B128" s="13" t="s">
        <v>422</v>
      </c>
      <c r="C128" s="21" t="s">
        <v>396</v>
      </c>
      <c r="D128" s="12" t="n">
        <v>8</v>
      </c>
      <c r="E128" s="20" t="s">
        <v>423</v>
      </c>
      <c r="F128" s="20" t="s">
        <v>415</v>
      </c>
      <c r="G128" s="16" t="s">
        <v>161</v>
      </c>
      <c r="H128" s="16" t="s">
        <v>424</v>
      </c>
      <c r="I128" s="20" t="n">
        <f aca="false">G128+H128</f>
        <v>83.8</v>
      </c>
      <c r="J128" s="18" t="n">
        <f aca="false">G128*0.3+H128*0.3</f>
        <v>25.14</v>
      </c>
      <c r="K128" s="18" t="s">
        <v>379</v>
      </c>
      <c r="L128" s="19" t="n">
        <f aca="false">K128*0.4</f>
        <v>21.332</v>
      </c>
      <c r="M128" s="18" t="n">
        <f aca="false">J128+L128</f>
        <v>46.472</v>
      </c>
      <c r="N128" s="12" t="n">
        <v>3</v>
      </c>
    </row>
    <row r="129" customFormat="false" ht="14.25" hidden="false" customHeight="false" outlineLevel="0" collapsed="false">
      <c r="A129" s="12" t="n">
        <v>127</v>
      </c>
      <c r="B129" s="13" t="s">
        <v>425</v>
      </c>
      <c r="C129" s="21" t="s">
        <v>396</v>
      </c>
      <c r="D129" s="12" t="n">
        <v>5</v>
      </c>
      <c r="E129" s="20" t="s">
        <v>426</v>
      </c>
      <c r="F129" s="20" t="s">
        <v>415</v>
      </c>
      <c r="G129" s="16" t="s">
        <v>427</v>
      </c>
      <c r="H129" s="16" t="s">
        <v>428</v>
      </c>
      <c r="I129" s="20" t="n">
        <f aca="false">G129+H129</f>
        <v>60.8</v>
      </c>
      <c r="J129" s="18" t="n">
        <f aca="false">G129*0.3+H129*0.3</f>
        <v>18.24</v>
      </c>
      <c r="K129" s="18" t="s">
        <v>105</v>
      </c>
      <c r="L129" s="19" t="n">
        <f aca="false">K129*0.4</f>
        <v>0</v>
      </c>
      <c r="M129" s="18" t="n">
        <f aca="false">J129+L129</f>
        <v>18.24</v>
      </c>
      <c r="N129" s="12" t="n">
        <v>4</v>
      </c>
    </row>
    <row r="130" customFormat="false" ht="14.25" hidden="false" customHeight="false" outlineLevel="0" collapsed="false">
      <c r="A130" s="12" t="n">
        <v>128</v>
      </c>
      <c r="B130" s="13" t="s">
        <v>429</v>
      </c>
      <c r="C130" s="21" t="s">
        <v>396</v>
      </c>
      <c r="D130" s="12" t="n">
        <v>14</v>
      </c>
      <c r="E130" s="20" t="s">
        <v>430</v>
      </c>
      <c r="F130" s="20" t="s">
        <v>431</v>
      </c>
      <c r="G130" s="16" t="s">
        <v>33</v>
      </c>
      <c r="H130" s="16" t="s">
        <v>77</v>
      </c>
      <c r="I130" s="20" t="n">
        <f aca="false">G130+H130</f>
        <v>121</v>
      </c>
      <c r="J130" s="18" t="n">
        <f aca="false">G130*0.3+H130*0.3</f>
        <v>36.3</v>
      </c>
      <c r="K130" s="18" t="s">
        <v>432</v>
      </c>
      <c r="L130" s="19" t="n">
        <f aca="false">K130*0.4</f>
        <v>33.132</v>
      </c>
      <c r="M130" s="18" t="n">
        <f aca="false">J130+L130</f>
        <v>69.432</v>
      </c>
      <c r="N130" s="12" t="n">
        <v>1</v>
      </c>
    </row>
    <row r="131" customFormat="false" ht="14.25" hidden="false" customHeight="false" outlineLevel="0" collapsed="false">
      <c r="A131" s="12" t="n">
        <v>129</v>
      </c>
      <c r="B131" s="13" t="s">
        <v>433</v>
      </c>
      <c r="C131" s="21" t="s">
        <v>396</v>
      </c>
      <c r="D131" s="12" t="n">
        <v>15</v>
      </c>
      <c r="E131" s="20" t="s">
        <v>434</v>
      </c>
      <c r="F131" s="20" t="s">
        <v>431</v>
      </c>
      <c r="G131" s="16" t="s">
        <v>157</v>
      </c>
      <c r="H131" s="16" t="s">
        <v>194</v>
      </c>
      <c r="I131" s="20" t="n">
        <f aca="false">G131+H131</f>
        <v>123.5</v>
      </c>
      <c r="J131" s="18" t="n">
        <f aca="false">G131*0.3+H131*0.3</f>
        <v>37.05</v>
      </c>
      <c r="K131" s="18" t="s">
        <v>435</v>
      </c>
      <c r="L131" s="19" t="n">
        <f aca="false">K131*0.4</f>
        <v>31.732</v>
      </c>
      <c r="M131" s="18" t="n">
        <f aca="false">J131+L131</f>
        <v>68.782</v>
      </c>
      <c r="N131" s="12" t="n">
        <v>2</v>
      </c>
    </row>
    <row r="132" customFormat="false" ht="14.25" hidden="false" customHeight="false" outlineLevel="0" collapsed="false">
      <c r="A132" s="12" t="n">
        <v>130</v>
      </c>
      <c r="B132" s="13" t="s">
        <v>436</v>
      </c>
      <c r="C132" s="21" t="s">
        <v>396</v>
      </c>
      <c r="D132" s="12" t="n">
        <v>11</v>
      </c>
      <c r="E132" s="20" t="s">
        <v>279</v>
      </c>
      <c r="F132" s="20" t="s">
        <v>431</v>
      </c>
      <c r="G132" s="16" t="s">
        <v>33</v>
      </c>
      <c r="H132" s="16" t="s">
        <v>149</v>
      </c>
      <c r="I132" s="20" t="n">
        <f aca="false">G132+H132</f>
        <v>115</v>
      </c>
      <c r="J132" s="18" t="n">
        <f aca="false">G132*0.3+H132*0.3</f>
        <v>34.5</v>
      </c>
      <c r="K132" s="18" t="s">
        <v>170</v>
      </c>
      <c r="L132" s="19" t="n">
        <f aca="false">K132*0.4</f>
        <v>31</v>
      </c>
      <c r="M132" s="18" t="n">
        <f aca="false">J132+L132</f>
        <v>65.5</v>
      </c>
      <c r="N132" s="12" t="n">
        <v>3</v>
      </c>
    </row>
    <row r="133" customFormat="false" ht="14.25" hidden="false" customHeight="false" outlineLevel="0" collapsed="false">
      <c r="A133" s="12" t="n">
        <v>131</v>
      </c>
      <c r="B133" s="13" t="s">
        <v>437</v>
      </c>
      <c r="C133" s="21" t="s">
        <v>396</v>
      </c>
      <c r="D133" s="12" t="n">
        <v>12</v>
      </c>
      <c r="E133" s="20" t="s">
        <v>438</v>
      </c>
      <c r="F133" s="20" t="s">
        <v>431</v>
      </c>
      <c r="G133" s="16" t="s">
        <v>93</v>
      </c>
      <c r="H133" s="16" t="s">
        <v>439</v>
      </c>
      <c r="I133" s="20" t="n">
        <f aca="false">G133+H133</f>
        <v>112.5</v>
      </c>
      <c r="J133" s="18" t="n">
        <f aca="false">G133*0.3+H133*0.3</f>
        <v>33.75</v>
      </c>
      <c r="K133" s="18" t="s">
        <v>346</v>
      </c>
      <c r="L133" s="19" t="n">
        <f aca="false">K133*0.4</f>
        <v>26.532</v>
      </c>
      <c r="M133" s="18" t="n">
        <f aca="false">J133+L133</f>
        <v>60.282</v>
      </c>
      <c r="N133" s="12" t="n">
        <v>4</v>
      </c>
    </row>
    <row r="134" customFormat="false" ht="21.75" hidden="false" customHeight="true" outlineLevel="0" collapsed="false">
      <c r="A134" s="12" t="n">
        <v>132</v>
      </c>
      <c r="B134" s="13" t="s">
        <v>440</v>
      </c>
      <c r="C134" s="21" t="s">
        <v>396</v>
      </c>
      <c r="D134" s="12" t="n">
        <v>21</v>
      </c>
      <c r="E134" s="15" t="s">
        <v>441</v>
      </c>
      <c r="F134" s="23" t="s">
        <v>442</v>
      </c>
      <c r="G134" s="16" t="s">
        <v>44</v>
      </c>
      <c r="H134" s="16" t="s">
        <v>349</v>
      </c>
      <c r="I134" s="20" t="n">
        <f aca="false">G134+H134</f>
        <v>107</v>
      </c>
      <c r="J134" s="18" t="n">
        <f aca="false">G134*0.3+H134*0.3</f>
        <v>32.1</v>
      </c>
      <c r="K134" s="18" t="s">
        <v>98</v>
      </c>
      <c r="L134" s="19" t="n">
        <f aca="false">K134*0.4</f>
        <v>31.6</v>
      </c>
      <c r="M134" s="18" t="n">
        <f aca="false">J134+L134</f>
        <v>63.7</v>
      </c>
      <c r="N134" s="12" t="n">
        <v>1</v>
      </c>
    </row>
    <row r="135" customFormat="false" ht="21.75" hidden="false" customHeight="true" outlineLevel="0" collapsed="false">
      <c r="A135" s="12" t="n">
        <v>133</v>
      </c>
      <c r="B135" s="13" t="s">
        <v>443</v>
      </c>
      <c r="C135" s="21" t="s">
        <v>396</v>
      </c>
      <c r="D135" s="12" t="n">
        <v>20</v>
      </c>
      <c r="E135" s="15" t="s">
        <v>444</v>
      </c>
      <c r="F135" s="23" t="s">
        <v>442</v>
      </c>
      <c r="G135" s="16" t="s">
        <v>146</v>
      </c>
      <c r="H135" s="16" t="s">
        <v>88</v>
      </c>
      <c r="I135" s="20" t="n">
        <f aca="false">G135+H135</f>
        <v>103</v>
      </c>
      <c r="J135" s="18" t="n">
        <f aca="false">G135*0.3+H135*0.3</f>
        <v>30.9</v>
      </c>
      <c r="K135" s="18" t="s">
        <v>445</v>
      </c>
      <c r="L135" s="19" t="n">
        <f aca="false">K135*0.4</f>
        <v>28.268</v>
      </c>
      <c r="M135" s="18" t="n">
        <f aca="false">J135+L135</f>
        <v>59.168</v>
      </c>
      <c r="N135" s="12" t="n">
        <v>2</v>
      </c>
    </row>
    <row r="136" customFormat="false" ht="14.25" hidden="false" customHeight="false" outlineLevel="0" collapsed="false">
      <c r="A136" s="12" t="n">
        <v>134</v>
      </c>
      <c r="B136" s="13" t="s">
        <v>446</v>
      </c>
      <c r="C136" s="21" t="s">
        <v>447</v>
      </c>
      <c r="D136" s="12" t="n">
        <v>3</v>
      </c>
      <c r="E136" s="20" t="s">
        <v>448</v>
      </c>
      <c r="F136" s="24" t="s">
        <v>449</v>
      </c>
      <c r="G136" s="16" t="s">
        <v>146</v>
      </c>
      <c r="H136" s="16" t="s">
        <v>450</v>
      </c>
      <c r="I136" s="20" t="n">
        <f aca="false">G136+H136</f>
        <v>144</v>
      </c>
      <c r="J136" s="18" t="n">
        <f aca="false">G136*0.3+H136*0.3</f>
        <v>43.2</v>
      </c>
      <c r="K136" s="18" t="n">
        <v>81.6</v>
      </c>
      <c r="L136" s="18" t="n">
        <f aca="false">K136*0.4</f>
        <v>32.64</v>
      </c>
      <c r="M136" s="25" t="n">
        <f aca="false">J136+L136</f>
        <v>75.84</v>
      </c>
      <c r="N136" s="26" t="n">
        <v>1</v>
      </c>
    </row>
    <row r="137" customFormat="false" ht="14.25" hidden="false" customHeight="false" outlineLevel="0" collapsed="false">
      <c r="A137" s="12" t="n">
        <v>135</v>
      </c>
      <c r="B137" s="13" t="s">
        <v>451</v>
      </c>
      <c r="C137" s="21" t="s">
        <v>447</v>
      </c>
      <c r="D137" s="12" t="n">
        <v>8</v>
      </c>
      <c r="E137" s="20" t="s">
        <v>452</v>
      </c>
      <c r="F137" s="24" t="s">
        <v>449</v>
      </c>
      <c r="G137" s="16" t="s">
        <v>25</v>
      </c>
      <c r="H137" s="16" t="s">
        <v>257</v>
      </c>
      <c r="I137" s="20" t="n">
        <f aca="false">G137+H137</f>
        <v>157</v>
      </c>
      <c r="J137" s="18" t="n">
        <f aca="false">G137*0.3+H137*0.3</f>
        <v>47.1</v>
      </c>
      <c r="K137" s="18" t="n">
        <v>64.3</v>
      </c>
      <c r="L137" s="18" t="n">
        <f aca="false">K137*0.4</f>
        <v>25.72</v>
      </c>
      <c r="M137" s="25" t="n">
        <f aca="false">J137+L137</f>
        <v>72.82</v>
      </c>
      <c r="N137" s="26" t="n">
        <v>2</v>
      </c>
    </row>
    <row r="138" customFormat="false" ht="14.25" hidden="false" customHeight="false" outlineLevel="0" collapsed="false">
      <c r="A138" s="12" t="n">
        <v>136</v>
      </c>
      <c r="B138" s="13" t="s">
        <v>453</v>
      </c>
      <c r="C138" s="21" t="s">
        <v>447</v>
      </c>
      <c r="D138" s="12" t="n">
        <v>10</v>
      </c>
      <c r="E138" s="20" t="s">
        <v>454</v>
      </c>
      <c r="F138" s="24" t="s">
        <v>449</v>
      </c>
      <c r="G138" s="16" t="s">
        <v>149</v>
      </c>
      <c r="H138" s="16" t="s">
        <v>30</v>
      </c>
      <c r="I138" s="20" t="n">
        <f aca="false">G138+H138</f>
        <v>131</v>
      </c>
      <c r="J138" s="18" t="n">
        <f aca="false">G138*0.3+H138*0.3</f>
        <v>39.3</v>
      </c>
      <c r="K138" s="18" t="n">
        <v>82</v>
      </c>
      <c r="L138" s="18" t="n">
        <f aca="false">K138*0.4</f>
        <v>32.8</v>
      </c>
      <c r="M138" s="25" t="n">
        <f aca="false">J138+L138</f>
        <v>72.1</v>
      </c>
      <c r="N138" s="26" t="n">
        <v>3</v>
      </c>
    </row>
    <row r="139" customFormat="false" ht="14.25" hidden="false" customHeight="false" outlineLevel="0" collapsed="false">
      <c r="A139" s="12" t="n">
        <v>137</v>
      </c>
      <c r="B139" s="13" t="s">
        <v>455</v>
      </c>
      <c r="C139" s="21" t="s">
        <v>447</v>
      </c>
      <c r="D139" s="12" t="n">
        <v>16</v>
      </c>
      <c r="E139" s="20" t="s">
        <v>456</v>
      </c>
      <c r="F139" s="24" t="s">
        <v>449</v>
      </c>
      <c r="G139" s="16" t="s">
        <v>24</v>
      </c>
      <c r="H139" s="16" t="s">
        <v>85</v>
      </c>
      <c r="I139" s="20" t="n">
        <f aca="false">G139+H139</f>
        <v>143</v>
      </c>
      <c r="J139" s="18" t="n">
        <f aca="false">G139*0.3+H139*0.3</f>
        <v>42.9</v>
      </c>
      <c r="K139" s="18" t="n">
        <v>67</v>
      </c>
      <c r="L139" s="18" t="n">
        <f aca="false">K139*0.4</f>
        <v>26.8</v>
      </c>
      <c r="M139" s="25" t="n">
        <f aca="false">J139+L139</f>
        <v>69.7</v>
      </c>
      <c r="N139" s="26" t="n">
        <v>4</v>
      </c>
    </row>
    <row r="140" customFormat="false" ht="14.25" hidden="false" customHeight="false" outlineLevel="0" collapsed="false">
      <c r="A140" s="12" t="n">
        <v>138</v>
      </c>
      <c r="B140" s="13" t="s">
        <v>457</v>
      </c>
      <c r="C140" s="21" t="s">
        <v>447</v>
      </c>
      <c r="D140" s="12" t="n">
        <v>27</v>
      </c>
      <c r="E140" s="20" t="s">
        <v>458</v>
      </c>
      <c r="F140" s="24" t="s">
        <v>449</v>
      </c>
      <c r="G140" s="16" t="s">
        <v>146</v>
      </c>
      <c r="H140" s="16" t="s">
        <v>94</v>
      </c>
      <c r="I140" s="20" t="n">
        <f aca="false">G140+H140</f>
        <v>134</v>
      </c>
      <c r="J140" s="18" t="n">
        <f aca="false">G140*0.3+H140*0.3</f>
        <v>40.2</v>
      </c>
      <c r="K140" s="18" t="n">
        <v>73.6</v>
      </c>
      <c r="L140" s="18" t="n">
        <f aca="false">K140*0.4</f>
        <v>29.44</v>
      </c>
      <c r="M140" s="25" t="n">
        <f aca="false">J140+L140</f>
        <v>69.64</v>
      </c>
      <c r="N140" s="26" t="n">
        <v>5</v>
      </c>
    </row>
    <row r="141" customFormat="false" ht="14.25" hidden="false" customHeight="false" outlineLevel="0" collapsed="false">
      <c r="A141" s="12" t="n">
        <v>139</v>
      </c>
      <c r="B141" s="13" t="s">
        <v>459</v>
      </c>
      <c r="C141" s="21" t="s">
        <v>447</v>
      </c>
      <c r="D141" s="12" t="n">
        <v>23</v>
      </c>
      <c r="E141" s="20" t="s">
        <v>460</v>
      </c>
      <c r="F141" s="24" t="s">
        <v>449</v>
      </c>
      <c r="G141" s="16" t="s">
        <v>48</v>
      </c>
      <c r="H141" s="16" t="s">
        <v>85</v>
      </c>
      <c r="I141" s="20" t="n">
        <f aca="false">G141+H141</f>
        <v>138</v>
      </c>
      <c r="J141" s="18" t="n">
        <f aca="false">G141*0.3+H141*0.3</f>
        <v>41.4</v>
      </c>
      <c r="K141" s="18" t="n">
        <v>68.6</v>
      </c>
      <c r="L141" s="18" t="n">
        <f aca="false">K141*0.4</f>
        <v>27.44</v>
      </c>
      <c r="M141" s="25" t="n">
        <f aca="false">J141+L141</f>
        <v>68.84</v>
      </c>
      <c r="N141" s="26" t="n">
        <v>6</v>
      </c>
    </row>
    <row r="142" customFormat="false" ht="14.25" hidden="false" customHeight="false" outlineLevel="0" collapsed="false">
      <c r="A142" s="12" t="n">
        <v>140</v>
      </c>
      <c r="B142" s="13" t="s">
        <v>461</v>
      </c>
      <c r="C142" s="21" t="s">
        <v>447</v>
      </c>
      <c r="D142" s="12" t="n">
        <v>21</v>
      </c>
      <c r="E142" s="20" t="s">
        <v>462</v>
      </c>
      <c r="F142" s="24" t="s">
        <v>449</v>
      </c>
      <c r="G142" s="16" t="s">
        <v>54</v>
      </c>
      <c r="H142" s="16" t="s">
        <v>248</v>
      </c>
      <c r="I142" s="20" t="n">
        <f aca="false">G142+H142</f>
        <v>136</v>
      </c>
      <c r="J142" s="18" t="n">
        <f aca="false">G142*0.3+H142*0.3</f>
        <v>40.8</v>
      </c>
      <c r="K142" s="18" t="n">
        <v>62.3</v>
      </c>
      <c r="L142" s="18" t="n">
        <f aca="false">K142*0.4</f>
        <v>24.92</v>
      </c>
      <c r="M142" s="25" t="n">
        <f aca="false">J142+L142</f>
        <v>65.72</v>
      </c>
      <c r="N142" s="26" t="n">
        <v>7</v>
      </c>
    </row>
    <row r="143" customFormat="false" ht="14.25" hidden="false" customHeight="false" outlineLevel="0" collapsed="false">
      <c r="A143" s="12" t="n">
        <v>141</v>
      </c>
      <c r="B143" s="13" t="s">
        <v>463</v>
      </c>
      <c r="C143" s="21" t="s">
        <v>447</v>
      </c>
      <c r="D143" s="12" t="n">
        <v>15</v>
      </c>
      <c r="E143" s="20" t="s">
        <v>464</v>
      </c>
      <c r="F143" s="24" t="s">
        <v>449</v>
      </c>
      <c r="G143" s="16" t="s">
        <v>146</v>
      </c>
      <c r="H143" s="16" t="s">
        <v>94</v>
      </c>
      <c r="I143" s="20" t="n">
        <f aca="false">G143+H143</f>
        <v>134</v>
      </c>
      <c r="J143" s="18" t="n">
        <f aca="false">G143*0.3+H143*0.3</f>
        <v>40.2</v>
      </c>
      <c r="K143" s="18" t="n">
        <v>63.3</v>
      </c>
      <c r="L143" s="18" t="n">
        <f aca="false">K143*0.4</f>
        <v>25.32</v>
      </c>
      <c r="M143" s="25" t="n">
        <f aca="false">J143+L143</f>
        <v>65.52</v>
      </c>
      <c r="N143" s="26" t="n">
        <v>8</v>
      </c>
    </row>
    <row r="144" customFormat="false" ht="14.25" hidden="false" customHeight="false" outlineLevel="0" collapsed="false">
      <c r="A144" s="12" t="n">
        <v>142</v>
      </c>
      <c r="B144" s="13" t="s">
        <v>465</v>
      </c>
      <c r="C144" s="21" t="s">
        <v>396</v>
      </c>
      <c r="D144" s="12" t="n">
        <v>25</v>
      </c>
      <c r="E144" s="20" t="s">
        <v>466</v>
      </c>
      <c r="F144" s="24" t="s">
        <v>467</v>
      </c>
      <c r="G144" s="16" t="s">
        <v>263</v>
      </c>
      <c r="H144" s="16" t="s">
        <v>157</v>
      </c>
      <c r="I144" s="20" t="n">
        <f aca="false">G144+H144</f>
        <v>99</v>
      </c>
      <c r="J144" s="18" t="n">
        <f aca="false">G144*0.3+H144*0.3</f>
        <v>29.7</v>
      </c>
      <c r="K144" s="18" t="n">
        <v>61.6</v>
      </c>
      <c r="L144" s="18" t="n">
        <f aca="false">K144*0.4</f>
        <v>24.64</v>
      </c>
      <c r="M144" s="25" t="n">
        <f aca="false">J144+L144</f>
        <v>54.34</v>
      </c>
      <c r="N144" s="12" t="n">
        <v>1</v>
      </c>
    </row>
    <row r="145" customFormat="false" ht="14.25" hidden="false" customHeight="false" outlineLevel="0" collapsed="false">
      <c r="A145" s="12" t="n">
        <v>143</v>
      </c>
      <c r="B145" s="13" t="s">
        <v>468</v>
      </c>
      <c r="C145" s="21" t="s">
        <v>396</v>
      </c>
      <c r="D145" s="12" t="n">
        <v>31</v>
      </c>
      <c r="E145" s="20" t="s">
        <v>469</v>
      </c>
      <c r="F145" s="24" t="s">
        <v>467</v>
      </c>
      <c r="G145" s="16" t="s">
        <v>70</v>
      </c>
      <c r="H145" s="16" t="s">
        <v>180</v>
      </c>
      <c r="I145" s="20" t="n">
        <f aca="false">G145+H145</f>
        <v>103</v>
      </c>
      <c r="J145" s="18" t="n">
        <f aca="false">G145*0.3+H145*0.3</f>
        <v>30.9</v>
      </c>
      <c r="K145" s="18" t="n">
        <v>58.3</v>
      </c>
      <c r="L145" s="18" t="n">
        <f aca="false">K145*0.4</f>
        <v>23.32</v>
      </c>
      <c r="M145" s="25" t="n">
        <f aca="false">J145+L145</f>
        <v>54.22</v>
      </c>
      <c r="N145" s="12" t="n">
        <v>2</v>
      </c>
    </row>
    <row r="146" customFormat="false" ht="14.25" hidden="false" customHeight="false" outlineLevel="0" collapsed="false">
      <c r="A146" s="12" t="n">
        <v>144</v>
      </c>
      <c r="B146" s="13" t="s">
        <v>470</v>
      </c>
      <c r="C146" s="21" t="s">
        <v>396</v>
      </c>
      <c r="D146" s="12" t="n">
        <v>23</v>
      </c>
      <c r="E146" s="20" t="s">
        <v>471</v>
      </c>
      <c r="F146" s="24" t="s">
        <v>467</v>
      </c>
      <c r="G146" s="16" t="s">
        <v>161</v>
      </c>
      <c r="H146" s="16" t="s">
        <v>54</v>
      </c>
      <c r="I146" s="20" t="n">
        <f aca="false">G146+H146</f>
        <v>91</v>
      </c>
      <c r="J146" s="18" t="n">
        <f aca="false">G146*0.3+H146*0.3</f>
        <v>27.3</v>
      </c>
      <c r="K146" s="18" t="n">
        <v>65</v>
      </c>
      <c r="L146" s="18" t="n">
        <f aca="false">K146*0.4</f>
        <v>26</v>
      </c>
      <c r="M146" s="25" t="n">
        <f aca="false">J146+L146</f>
        <v>53.3</v>
      </c>
      <c r="N146" s="12" t="n">
        <v>3</v>
      </c>
    </row>
    <row r="147" customFormat="false" ht="14.25" hidden="false" customHeight="false" outlineLevel="0" collapsed="false">
      <c r="A147" s="12" t="n">
        <v>145</v>
      </c>
      <c r="B147" s="13" t="s">
        <v>472</v>
      </c>
      <c r="C147" s="21" t="s">
        <v>396</v>
      </c>
      <c r="D147" s="12" t="n">
        <v>30</v>
      </c>
      <c r="E147" s="20" t="s">
        <v>473</v>
      </c>
      <c r="F147" s="24" t="s">
        <v>467</v>
      </c>
      <c r="G147" s="16" t="s">
        <v>474</v>
      </c>
      <c r="H147" s="16" t="s">
        <v>260</v>
      </c>
      <c r="I147" s="20" t="n">
        <f aca="false">G147+H147</f>
        <v>87</v>
      </c>
      <c r="J147" s="18" t="n">
        <f aca="false">G147*0.3+H147*0.3</f>
        <v>26.1</v>
      </c>
      <c r="K147" s="18" t="n">
        <v>63.3</v>
      </c>
      <c r="L147" s="18" t="n">
        <f aca="false">K147*0.4</f>
        <v>25.32</v>
      </c>
      <c r="M147" s="25" t="n">
        <f aca="false">J147+L147</f>
        <v>51.42</v>
      </c>
      <c r="N147" s="12" t="n">
        <v>4</v>
      </c>
    </row>
    <row r="148" customFormat="false" ht="14.25" hidden="false" customHeight="false" outlineLevel="0" collapsed="false">
      <c r="A148" s="12" t="n">
        <v>146</v>
      </c>
      <c r="B148" s="13" t="s">
        <v>475</v>
      </c>
      <c r="C148" s="21" t="s">
        <v>396</v>
      </c>
      <c r="D148" s="12" t="n">
        <v>29</v>
      </c>
      <c r="E148" s="20" t="s">
        <v>476</v>
      </c>
      <c r="F148" s="24" t="s">
        <v>467</v>
      </c>
      <c r="G148" s="16" t="s">
        <v>189</v>
      </c>
      <c r="H148" s="16" t="s">
        <v>161</v>
      </c>
      <c r="I148" s="20" t="n">
        <f aca="false">G148+H148</f>
        <v>88</v>
      </c>
      <c r="J148" s="18" t="n">
        <f aca="false">G148*0.3+H148*0.3</f>
        <v>26.4</v>
      </c>
      <c r="K148" s="18" t="n">
        <v>61</v>
      </c>
      <c r="L148" s="18" t="n">
        <f aca="false">K148*0.4</f>
        <v>24.4</v>
      </c>
      <c r="M148" s="25" t="n">
        <f aca="false">J148+L148</f>
        <v>50.8</v>
      </c>
      <c r="N148" s="12" t="n">
        <v>5</v>
      </c>
    </row>
    <row r="149" customFormat="false" ht="14.25" hidden="false" customHeight="false" outlineLevel="0" collapsed="false">
      <c r="A149" s="12" t="n">
        <v>147</v>
      </c>
      <c r="B149" s="13" t="s">
        <v>477</v>
      </c>
      <c r="C149" s="21" t="s">
        <v>396</v>
      </c>
      <c r="D149" s="12" t="n">
        <v>24</v>
      </c>
      <c r="E149" s="20" t="s">
        <v>478</v>
      </c>
      <c r="F149" s="24" t="s">
        <v>467</v>
      </c>
      <c r="G149" s="16" t="s">
        <v>97</v>
      </c>
      <c r="H149" s="16" t="s">
        <v>221</v>
      </c>
      <c r="I149" s="20" t="n">
        <f aca="false">G149+H149</f>
        <v>87</v>
      </c>
      <c r="J149" s="18" t="n">
        <f aca="false">G149*0.3+H149*0.3</f>
        <v>26.1</v>
      </c>
      <c r="K149" s="18" t="n">
        <v>51.6</v>
      </c>
      <c r="L149" s="18" t="n">
        <f aca="false">K149*0.4</f>
        <v>20.64</v>
      </c>
      <c r="M149" s="25" t="n">
        <f aca="false">J149+L149</f>
        <v>46.74</v>
      </c>
      <c r="N149" s="12" t="n">
        <v>6</v>
      </c>
    </row>
    <row r="150" customFormat="false" ht="14.25" hidden="false" customHeight="false" outlineLevel="0" collapsed="false">
      <c r="A150" s="12" t="n">
        <v>148</v>
      </c>
      <c r="B150" s="13" t="s">
        <v>479</v>
      </c>
      <c r="C150" s="21" t="s">
        <v>480</v>
      </c>
      <c r="D150" s="12" t="n">
        <v>34</v>
      </c>
      <c r="E150" s="20" t="s">
        <v>481</v>
      </c>
      <c r="F150" s="24" t="s">
        <v>482</v>
      </c>
      <c r="G150" s="16" t="s">
        <v>161</v>
      </c>
      <c r="H150" s="16" t="s">
        <v>336</v>
      </c>
      <c r="I150" s="20" t="n">
        <f aca="false">G150+H150</f>
        <v>76</v>
      </c>
      <c r="J150" s="18" t="n">
        <f aca="false">G150*0.3+H150*0.3</f>
        <v>22.8</v>
      </c>
      <c r="K150" s="18" t="n">
        <v>78.33</v>
      </c>
      <c r="L150" s="18" t="n">
        <f aca="false">K150*0.4</f>
        <v>31.332</v>
      </c>
      <c r="M150" s="25" t="n">
        <f aca="false">J150+L150</f>
        <v>54.132</v>
      </c>
      <c r="N150" s="12" t="n">
        <v>1</v>
      </c>
    </row>
    <row r="151" customFormat="false" ht="14.25" hidden="false" customHeight="false" outlineLevel="0" collapsed="false">
      <c r="A151" s="12" t="n">
        <v>149</v>
      </c>
      <c r="B151" s="13" t="s">
        <v>483</v>
      </c>
      <c r="C151" s="21" t="s">
        <v>480</v>
      </c>
      <c r="D151" s="12" t="n">
        <v>33</v>
      </c>
      <c r="E151" s="20" t="s">
        <v>484</v>
      </c>
      <c r="F151" s="24" t="s">
        <v>482</v>
      </c>
      <c r="G151" s="16" t="s">
        <v>88</v>
      </c>
      <c r="H151" s="16" t="s">
        <v>70</v>
      </c>
      <c r="I151" s="20" t="n">
        <f aca="false">G151+H151</f>
        <v>95</v>
      </c>
      <c r="J151" s="18" t="n">
        <f aca="false">G151*0.3+H151*0.3</f>
        <v>28.5</v>
      </c>
      <c r="K151" s="18" t="n">
        <v>48.33</v>
      </c>
      <c r="L151" s="18" t="n">
        <f aca="false">K151*0.4</f>
        <v>19.332</v>
      </c>
      <c r="M151" s="25" t="n">
        <f aca="false">J151+L151</f>
        <v>47.832</v>
      </c>
      <c r="N151" s="12" t="n">
        <v>2</v>
      </c>
    </row>
    <row r="152" s="30" customFormat="true" ht="19.5" hidden="false" customHeight="true" outlineLevel="0" collapsed="false">
      <c r="A152" s="12" t="n">
        <v>150</v>
      </c>
      <c r="B152" s="13" t="s">
        <v>485</v>
      </c>
      <c r="C152" s="27" t="s">
        <v>486</v>
      </c>
      <c r="D152" s="12" t="s">
        <v>487</v>
      </c>
      <c r="E152" s="20" t="s">
        <v>488</v>
      </c>
      <c r="F152" s="28" t="s">
        <v>489</v>
      </c>
      <c r="G152" s="16" t="s">
        <v>189</v>
      </c>
      <c r="H152" s="29" t="n">
        <v>59</v>
      </c>
      <c r="I152" s="16" t="n">
        <f aca="false">G152+H152</f>
        <v>104</v>
      </c>
      <c r="J152" s="18" t="n">
        <f aca="false">I152*0.6</f>
        <v>62.4</v>
      </c>
      <c r="K152" s="18" t="n">
        <v>66.67</v>
      </c>
      <c r="L152" s="18" t="n">
        <f aca="false">K152*0.4</f>
        <v>26.668</v>
      </c>
      <c r="M152" s="25" t="n">
        <f aca="false">J152+L152</f>
        <v>89.068</v>
      </c>
      <c r="N152" s="12" t="n">
        <v>1</v>
      </c>
    </row>
    <row r="153" s="30" customFormat="true" ht="19.5" hidden="false" customHeight="true" outlineLevel="0" collapsed="false">
      <c r="A153" s="12" t="n">
        <v>151</v>
      </c>
      <c r="B153" s="13" t="s">
        <v>490</v>
      </c>
      <c r="C153" s="27" t="s">
        <v>486</v>
      </c>
      <c r="D153" s="12" t="s">
        <v>491</v>
      </c>
      <c r="E153" s="20" t="s">
        <v>492</v>
      </c>
      <c r="F153" s="28" t="s">
        <v>489</v>
      </c>
      <c r="G153" s="16" t="s">
        <v>161</v>
      </c>
      <c r="H153" s="29" t="n">
        <v>55.5</v>
      </c>
      <c r="I153" s="16" t="n">
        <f aca="false">G153+H153</f>
        <v>98.5</v>
      </c>
      <c r="J153" s="18" t="n">
        <f aca="false">I153*0.6</f>
        <v>59.1</v>
      </c>
      <c r="K153" s="18" t="n">
        <v>49</v>
      </c>
      <c r="L153" s="18" t="n">
        <f aca="false">K153*0.4</f>
        <v>19.6</v>
      </c>
      <c r="M153" s="25" t="n">
        <f aca="false">J153+L153</f>
        <v>78.7</v>
      </c>
      <c r="N153" s="12" t="n">
        <v>2</v>
      </c>
    </row>
    <row r="154" s="30" customFormat="true" ht="19.5" hidden="false" customHeight="true" outlineLevel="0" collapsed="false">
      <c r="A154" s="12" t="n">
        <v>152</v>
      </c>
      <c r="B154" s="13" t="s">
        <v>493</v>
      </c>
      <c r="C154" s="27" t="s">
        <v>486</v>
      </c>
      <c r="D154" s="12" t="s">
        <v>494</v>
      </c>
      <c r="E154" s="20" t="s">
        <v>495</v>
      </c>
      <c r="F154" s="28" t="s">
        <v>489</v>
      </c>
      <c r="G154" s="16" t="s">
        <v>496</v>
      </c>
      <c r="H154" s="29" t="n">
        <v>52</v>
      </c>
      <c r="I154" s="16" t="n">
        <f aca="false">G154+H154</f>
        <v>102.5</v>
      </c>
      <c r="J154" s="18" t="n">
        <f aca="false">I154*0.6</f>
        <v>61.5</v>
      </c>
      <c r="K154" s="18" t="n">
        <v>40</v>
      </c>
      <c r="L154" s="18" t="n">
        <f aca="false">K154*0.4</f>
        <v>16</v>
      </c>
      <c r="M154" s="25" t="n">
        <f aca="false">J154+L154</f>
        <v>77.5</v>
      </c>
      <c r="N154" s="12" t="n">
        <v>3</v>
      </c>
    </row>
    <row r="155" s="30" customFormat="true" ht="19.5" hidden="false" customHeight="true" outlineLevel="0" collapsed="false">
      <c r="A155" s="12" t="n">
        <v>153</v>
      </c>
      <c r="B155" s="13" t="s">
        <v>497</v>
      </c>
      <c r="C155" s="27" t="s">
        <v>486</v>
      </c>
      <c r="D155" s="12" t="s">
        <v>498</v>
      </c>
      <c r="E155" s="20" t="s">
        <v>499</v>
      </c>
      <c r="F155" s="28" t="s">
        <v>489</v>
      </c>
      <c r="G155" s="16" t="s">
        <v>500</v>
      </c>
      <c r="H155" s="29" t="n">
        <v>57</v>
      </c>
      <c r="I155" s="16" t="n">
        <f aca="false">G155+H155</f>
        <v>103.5</v>
      </c>
      <c r="J155" s="18" t="n">
        <f aca="false">I155*0.6</f>
        <v>62.1</v>
      </c>
      <c r="K155" s="18" t="n">
        <v>11.67</v>
      </c>
      <c r="L155" s="18" t="n">
        <f aca="false">K155*0.4</f>
        <v>4.668</v>
      </c>
      <c r="M155" s="25" t="n">
        <f aca="false">J155+L155</f>
        <v>66.768</v>
      </c>
      <c r="N155" s="12" t="n">
        <v>4</v>
      </c>
    </row>
    <row r="156" s="30" customFormat="true" ht="14.25" hidden="false" customHeight="true" outlineLevel="0" collapsed="false">
      <c r="A156" s="12" t="n">
        <v>154</v>
      </c>
      <c r="B156" s="13" t="s">
        <v>501</v>
      </c>
      <c r="C156" s="21" t="s">
        <v>447</v>
      </c>
      <c r="D156" s="12" t="n">
        <v>34</v>
      </c>
      <c r="E156" s="15" t="s">
        <v>502</v>
      </c>
      <c r="F156" s="20" t="s">
        <v>503</v>
      </c>
      <c r="G156" s="16" t="s">
        <v>24</v>
      </c>
      <c r="H156" s="16" t="s">
        <v>71</v>
      </c>
      <c r="I156" s="20" t="n">
        <f aca="false">G156+H156</f>
        <v>129</v>
      </c>
      <c r="J156" s="18" t="n">
        <f aca="false">G156*0.3+H156*0.3</f>
        <v>38.7</v>
      </c>
      <c r="K156" s="18" t="n">
        <v>80.39</v>
      </c>
      <c r="L156" s="18" t="n">
        <f aca="false">K156*0.4</f>
        <v>32.156</v>
      </c>
      <c r="M156" s="25" t="n">
        <f aca="false">J156+L156</f>
        <v>70.856</v>
      </c>
      <c r="N156" s="12" t="n">
        <v>1</v>
      </c>
    </row>
    <row r="157" s="30" customFormat="true" ht="14.25" hidden="false" customHeight="true" outlineLevel="0" collapsed="false">
      <c r="A157" s="12" t="n">
        <v>155</v>
      </c>
      <c r="B157" s="13" t="s">
        <v>504</v>
      </c>
      <c r="C157" s="21" t="s">
        <v>447</v>
      </c>
      <c r="D157" s="12" t="n">
        <v>35</v>
      </c>
      <c r="E157" s="15" t="s">
        <v>505</v>
      </c>
      <c r="F157" s="20" t="s">
        <v>503</v>
      </c>
      <c r="G157" s="16" t="s">
        <v>136</v>
      </c>
      <c r="H157" s="16" t="s">
        <v>25</v>
      </c>
      <c r="I157" s="20" t="n">
        <f aca="false">G157+H157</f>
        <v>132</v>
      </c>
      <c r="J157" s="18" t="n">
        <f aca="false">G157*0.3+H157*0.3</f>
        <v>39.6</v>
      </c>
      <c r="K157" s="18" t="n">
        <v>74.55</v>
      </c>
      <c r="L157" s="18" t="n">
        <f aca="false">K157*0.4</f>
        <v>29.82</v>
      </c>
      <c r="M157" s="25" t="n">
        <f aca="false">J157+L157</f>
        <v>69.42</v>
      </c>
      <c r="N157" s="12" t="n">
        <v>2</v>
      </c>
    </row>
    <row r="158" s="30" customFormat="true" ht="14.25" hidden="false" customHeight="true" outlineLevel="0" collapsed="false">
      <c r="A158" s="12" t="n">
        <v>156</v>
      </c>
      <c r="B158" s="13" t="s">
        <v>506</v>
      </c>
      <c r="C158" s="21" t="s">
        <v>480</v>
      </c>
      <c r="D158" s="12" t="n">
        <v>27</v>
      </c>
      <c r="E158" s="20" t="s">
        <v>507</v>
      </c>
      <c r="F158" s="20" t="s">
        <v>508</v>
      </c>
      <c r="G158" s="16" t="s">
        <v>132</v>
      </c>
      <c r="H158" s="16" t="s">
        <v>263</v>
      </c>
      <c r="I158" s="20" t="n">
        <f aca="false">G158+H158</f>
        <v>111</v>
      </c>
      <c r="J158" s="18" t="n">
        <f aca="false">G158*0.3+H158*0.3</f>
        <v>33.3</v>
      </c>
      <c r="K158" s="18" t="n">
        <v>81.95</v>
      </c>
      <c r="L158" s="18" t="n">
        <f aca="false">K158*0.4</f>
        <v>32.78</v>
      </c>
      <c r="M158" s="25" t="n">
        <f aca="false">J158+L158</f>
        <v>66.08</v>
      </c>
      <c r="N158" s="12" t="n">
        <v>1</v>
      </c>
    </row>
    <row r="159" s="30" customFormat="true" ht="14.25" hidden="false" customHeight="true" outlineLevel="0" collapsed="false">
      <c r="A159" s="12" t="n">
        <v>157</v>
      </c>
      <c r="B159" s="13" t="s">
        <v>509</v>
      </c>
      <c r="C159" s="21" t="s">
        <v>480</v>
      </c>
      <c r="D159" s="12" t="n">
        <v>31</v>
      </c>
      <c r="E159" s="20" t="s">
        <v>510</v>
      </c>
      <c r="F159" s="20" t="s">
        <v>508</v>
      </c>
      <c r="G159" s="16" t="s">
        <v>146</v>
      </c>
      <c r="H159" s="16" t="s">
        <v>29</v>
      </c>
      <c r="I159" s="20" t="n">
        <f aca="false">G159+H159</f>
        <v>118</v>
      </c>
      <c r="J159" s="18" t="n">
        <f aca="false">G159*0.3+H159*0.3</f>
        <v>35.4</v>
      </c>
      <c r="K159" s="18" t="n">
        <v>76.51</v>
      </c>
      <c r="L159" s="18" t="n">
        <f aca="false">K159*0.4</f>
        <v>30.604</v>
      </c>
      <c r="M159" s="25" t="n">
        <f aca="false">J159+L159</f>
        <v>66.004</v>
      </c>
      <c r="N159" s="12" t="n">
        <v>2</v>
      </c>
    </row>
    <row r="160" s="30" customFormat="true" ht="14.25" hidden="false" customHeight="true" outlineLevel="0" collapsed="false">
      <c r="A160" s="12" t="n">
        <v>158</v>
      </c>
      <c r="B160" s="13" t="s">
        <v>511</v>
      </c>
      <c r="C160" s="21" t="s">
        <v>480</v>
      </c>
      <c r="D160" s="12" t="n">
        <v>26</v>
      </c>
      <c r="E160" s="20" t="s">
        <v>512</v>
      </c>
      <c r="F160" s="20" t="s">
        <v>508</v>
      </c>
      <c r="G160" s="16" t="s">
        <v>136</v>
      </c>
      <c r="H160" s="16" t="s">
        <v>149</v>
      </c>
      <c r="I160" s="20" t="n">
        <f aca="false">G160+H160</f>
        <v>113</v>
      </c>
      <c r="J160" s="18" t="n">
        <f aca="false">G160*0.3+H160*0.3</f>
        <v>33.9</v>
      </c>
      <c r="K160" s="18" t="n">
        <v>74.3</v>
      </c>
      <c r="L160" s="18" t="n">
        <f aca="false">K160*0.4</f>
        <v>29.72</v>
      </c>
      <c r="M160" s="25" t="n">
        <f aca="false">J160+L160</f>
        <v>63.62</v>
      </c>
      <c r="N160" s="12" t="n">
        <v>3</v>
      </c>
    </row>
    <row r="161" s="30" customFormat="true" ht="14.25" hidden="false" customHeight="true" outlineLevel="0" collapsed="false">
      <c r="A161" s="12" t="n">
        <v>159</v>
      </c>
      <c r="B161" s="13" t="s">
        <v>513</v>
      </c>
      <c r="C161" s="21" t="s">
        <v>480</v>
      </c>
      <c r="D161" s="12" t="n">
        <v>25</v>
      </c>
      <c r="E161" s="20" t="s">
        <v>514</v>
      </c>
      <c r="F161" s="20" t="s">
        <v>508</v>
      </c>
      <c r="G161" s="16" t="s">
        <v>33</v>
      </c>
      <c r="H161" s="16" t="s">
        <v>140</v>
      </c>
      <c r="I161" s="20" t="n">
        <f aca="false">G161+H161</f>
        <v>106</v>
      </c>
      <c r="J161" s="18" t="n">
        <f aca="false">G161*0.3+H161*0.3</f>
        <v>31.8</v>
      </c>
      <c r="K161" s="18" t="n">
        <v>79.15</v>
      </c>
      <c r="L161" s="18" t="n">
        <f aca="false">K161*0.4</f>
        <v>31.66</v>
      </c>
      <c r="M161" s="25" t="n">
        <f aca="false">J161+L161</f>
        <v>63.46</v>
      </c>
      <c r="N161" s="12" t="n">
        <v>4</v>
      </c>
    </row>
    <row r="162" s="30" customFormat="true" ht="14.25" hidden="false" customHeight="true" outlineLevel="0" collapsed="false">
      <c r="A162" s="12" t="n">
        <v>160</v>
      </c>
      <c r="B162" s="13" t="s">
        <v>515</v>
      </c>
      <c r="C162" s="21" t="s">
        <v>516</v>
      </c>
      <c r="D162" s="12" t="n">
        <v>4</v>
      </c>
      <c r="E162" s="15" t="s">
        <v>517</v>
      </c>
      <c r="F162" s="31" t="s">
        <v>518</v>
      </c>
      <c r="G162" s="16" t="s">
        <v>49</v>
      </c>
      <c r="H162" s="16" t="s">
        <v>62</v>
      </c>
      <c r="I162" s="20" t="n">
        <f aca="false">G162+H162</f>
        <v>118</v>
      </c>
      <c r="J162" s="18" t="n">
        <f aca="false">G162*0.3+H162*0.3</f>
        <v>35.4</v>
      </c>
      <c r="K162" s="18" t="n">
        <v>81.38</v>
      </c>
      <c r="L162" s="18" t="n">
        <f aca="false">K162*0.4</f>
        <v>32.552</v>
      </c>
      <c r="M162" s="25" t="n">
        <f aca="false">J162+L162</f>
        <v>67.952</v>
      </c>
      <c r="N162" s="12" t="n">
        <v>1</v>
      </c>
    </row>
    <row r="163" s="30" customFormat="true" ht="14.25" hidden="false" customHeight="true" outlineLevel="0" collapsed="false">
      <c r="A163" s="12" t="n">
        <v>161</v>
      </c>
      <c r="B163" s="13" t="s">
        <v>519</v>
      </c>
      <c r="C163" s="21" t="s">
        <v>516</v>
      </c>
      <c r="D163" s="12" t="n">
        <v>3</v>
      </c>
      <c r="E163" s="15" t="s">
        <v>520</v>
      </c>
      <c r="F163" s="31" t="s">
        <v>518</v>
      </c>
      <c r="G163" s="16" t="s">
        <v>25</v>
      </c>
      <c r="H163" s="16" t="s">
        <v>221</v>
      </c>
      <c r="I163" s="20" t="n">
        <f aca="false">G163+H163</f>
        <v>119</v>
      </c>
      <c r="J163" s="18" t="n">
        <f aca="false">G163*0.3+H163*0.3</f>
        <v>35.7</v>
      </c>
      <c r="K163" s="18" t="n">
        <v>80.26</v>
      </c>
      <c r="L163" s="18" t="n">
        <f aca="false">K163*0.4</f>
        <v>32.104</v>
      </c>
      <c r="M163" s="25" t="n">
        <f aca="false">J163+L163</f>
        <v>67.804</v>
      </c>
      <c r="N163" s="12" t="n">
        <v>2</v>
      </c>
    </row>
    <row r="164" s="30" customFormat="true" ht="14.25" hidden="false" customHeight="true" outlineLevel="0" collapsed="false">
      <c r="A164" s="12" t="n">
        <v>162</v>
      </c>
      <c r="B164" s="13" t="s">
        <v>521</v>
      </c>
      <c r="C164" s="21" t="s">
        <v>516</v>
      </c>
      <c r="D164" s="12" t="n">
        <v>14</v>
      </c>
      <c r="E164" s="20" t="s">
        <v>522</v>
      </c>
      <c r="F164" s="20" t="s">
        <v>523</v>
      </c>
      <c r="G164" s="16" t="s">
        <v>115</v>
      </c>
      <c r="H164" s="16" t="s">
        <v>34</v>
      </c>
      <c r="I164" s="20" t="n">
        <f aca="false">G164+H164</f>
        <v>138</v>
      </c>
      <c r="J164" s="18" t="n">
        <f aca="false">G164*0.3+H164*0.3</f>
        <v>41.4</v>
      </c>
      <c r="K164" s="18" t="n">
        <v>78.97</v>
      </c>
      <c r="L164" s="18" t="n">
        <f aca="false">K164*0.4</f>
        <v>31.588</v>
      </c>
      <c r="M164" s="25" t="n">
        <f aca="false">J164+L164</f>
        <v>72.988</v>
      </c>
      <c r="N164" s="12" t="n">
        <v>1</v>
      </c>
    </row>
    <row r="165" s="30" customFormat="true" ht="14.25" hidden="false" customHeight="true" outlineLevel="0" collapsed="false">
      <c r="A165" s="12" t="n">
        <v>163</v>
      </c>
      <c r="B165" s="13" t="s">
        <v>524</v>
      </c>
      <c r="C165" s="21" t="s">
        <v>516</v>
      </c>
      <c r="D165" s="12" t="n">
        <v>15</v>
      </c>
      <c r="E165" s="20" t="s">
        <v>525</v>
      </c>
      <c r="F165" s="20" t="s">
        <v>523</v>
      </c>
      <c r="G165" s="16" t="s">
        <v>62</v>
      </c>
      <c r="H165" s="16" t="s">
        <v>94</v>
      </c>
      <c r="I165" s="20" t="n">
        <f aca="false">G165+H165</f>
        <v>135</v>
      </c>
      <c r="J165" s="18" t="n">
        <f aca="false">G165*0.3+H165*0.3</f>
        <v>40.5</v>
      </c>
      <c r="K165" s="18" t="n">
        <v>77.23</v>
      </c>
      <c r="L165" s="18" t="n">
        <f aca="false">K165*0.4</f>
        <v>30.892</v>
      </c>
      <c r="M165" s="25" t="n">
        <f aca="false">J165+L165</f>
        <v>71.392</v>
      </c>
      <c r="N165" s="12" t="n">
        <v>2</v>
      </c>
    </row>
    <row r="166" s="30" customFormat="true" ht="14.25" hidden="false" customHeight="true" outlineLevel="0" collapsed="false">
      <c r="A166" s="12" t="n">
        <v>164</v>
      </c>
      <c r="B166" s="13" t="s">
        <v>526</v>
      </c>
      <c r="C166" s="21" t="s">
        <v>516</v>
      </c>
      <c r="D166" s="12" t="n">
        <v>31</v>
      </c>
      <c r="E166" s="20" t="s">
        <v>527</v>
      </c>
      <c r="F166" s="20" t="s">
        <v>528</v>
      </c>
      <c r="G166" s="16" t="s">
        <v>221</v>
      </c>
      <c r="H166" s="16" t="s">
        <v>264</v>
      </c>
      <c r="I166" s="20" t="n">
        <f aca="false">G166+H166</f>
        <v>133</v>
      </c>
      <c r="J166" s="18" t="n">
        <f aca="false">G166*0.3+H166*0.3</f>
        <v>39.9</v>
      </c>
      <c r="K166" s="18" t="n">
        <v>76.45</v>
      </c>
      <c r="L166" s="18" t="n">
        <f aca="false">K166*0.4</f>
        <v>30.58</v>
      </c>
      <c r="M166" s="25" t="n">
        <f aca="false">J166+L166</f>
        <v>70.48</v>
      </c>
      <c r="N166" s="12" t="n">
        <v>1</v>
      </c>
    </row>
    <row r="167" s="30" customFormat="true" ht="14.25" hidden="false" customHeight="true" outlineLevel="0" collapsed="false">
      <c r="A167" s="12" t="n">
        <v>165</v>
      </c>
      <c r="B167" s="13" t="s">
        <v>529</v>
      </c>
      <c r="C167" s="21" t="s">
        <v>516</v>
      </c>
      <c r="D167" s="12" t="n">
        <v>24</v>
      </c>
      <c r="E167" s="20" t="s">
        <v>530</v>
      </c>
      <c r="F167" s="20" t="s">
        <v>528</v>
      </c>
      <c r="G167" s="16" t="s">
        <v>180</v>
      </c>
      <c r="H167" s="16" t="s">
        <v>25</v>
      </c>
      <c r="I167" s="20" t="n">
        <f aca="false">G167+H167</f>
        <v>129</v>
      </c>
      <c r="J167" s="18" t="n">
        <f aca="false">G167*0.3+H167*0.3</f>
        <v>38.7</v>
      </c>
      <c r="K167" s="18" t="n">
        <v>77.41</v>
      </c>
      <c r="L167" s="18" t="n">
        <f aca="false">K167*0.4</f>
        <v>30.964</v>
      </c>
      <c r="M167" s="25" t="n">
        <f aca="false">J167+L167</f>
        <v>69.664</v>
      </c>
      <c r="N167" s="12" t="n">
        <v>2</v>
      </c>
    </row>
    <row r="168" s="30" customFormat="true" ht="14.25" hidden="false" customHeight="true" outlineLevel="0" collapsed="false">
      <c r="A168" s="12" t="n">
        <v>166</v>
      </c>
      <c r="B168" s="13" t="s">
        <v>531</v>
      </c>
      <c r="C168" s="21" t="s">
        <v>480</v>
      </c>
      <c r="D168" s="12" t="n">
        <v>7</v>
      </c>
      <c r="E168" s="20" t="s">
        <v>532</v>
      </c>
      <c r="F168" s="20" t="s">
        <v>533</v>
      </c>
      <c r="G168" s="16" t="s">
        <v>77</v>
      </c>
      <c r="H168" s="16" t="s">
        <v>85</v>
      </c>
      <c r="I168" s="20" t="n">
        <f aca="false">G168+H168</f>
        <v>141</v>
      </c>
      <c r="J168" s="18" t="n">
        <f aca="false">G168*0.3+H168*0.3</f>
        <v>42.3</v>
      </c>
      <c r="K168" s="18" t="n">
        <v>80.55</v>
      </c>
      <c r="L168" s="18" t="n">
        <f aca="false">K168*0.4</f>
        <v>32.22</v>
      </c>
      <c r="M168" s="25" t="n">
        <f aca="false">J168+L168</f>
        <v>74.52</v>
      </c>
      <c r="N168" s="12" t="n">
        <v>1</v>
      </c>
    </row>
    <row r="169" s="30" customFormat="true" ht="14.25" hidden="false" customHeight="true" outlineLevel="0" collapsed="false">
      <c r="A169" s="12" t="n">
        <v>167</v>
      </c>
      <c r="B169" s="13" t="s">
        <v>534</v>
      </c>
      <c r="C169" s="21" t="s">
        <v>480</v>
      </c>
      <c r="D169" s="12" t="n">
        <v>18</v>
      </c>
      <c r="E169" s="20" t="s">
        <v>535</v>
      </c>
      <c r="F169" s="20" t="s">
        <v>533</v>
      </c>
      <c r="G169" s="16" t="s">
        <v>146</v>
      </c>
      <c r="H169" s="16" t="s">
        <v>248</v>
      </c>
      <c r="I169" s="20" t="n">
        <f aca="false">G169+H169</f>
        <v>142</v>
      </c>
      <c r="J169" s="18" t="n">
        <f aca="false">G169*0.3+H169*0.3</f>
        <v>42.6</v>
      </c>
      <c r="K169" s="18" t="n">
        <v>72.58</v>
      </c>
      <c r="L169" s="18" t="n">
        <f aca="false">K169*0.4</f>
        <v>29.032</v>
      </c>
      <c r="M169" s="25" t="n">
        <f aca="false">J169+L169</f>
        <v>71.632</v>
      </c>
      <c r="N169" s="12" t="n">
        <v>2</v>
      </c>
    </row>
    <row r="170" s="30" customFormat="true" ht="19.5" hidden="false" customHeight="true" outlineLevel="0" collapsed="false">
      <c r="A170" s="12" t="n">
        <v>168</v>
      </c>
      <c r="B170" s="13" t="s">
        <v>536</v>
      </c>
      <c r="C170" s="32" t="s">
        <v>486</v>
      </c>
      <c r="D170" s="12" t="s">
        <v>537</v>
      </c>
      <c r="E170" s="33" t="s">
        <v>538</v>
      </c>
      <c r="F170" s="34" t="s">
        <v>539</v>
      </c>
      <c r="G170" s="33" t="n">
        <v>47</v>
      </c>
      <c r="H170" s="12" t="n">
        <v>50.5</v>
      </c>
      <c r="I170" s="13" t="n">
        <f aca="false">G170+H170</f>
        <v>97.5</v>
      </c>
      <c r="J170" s="18" t="n">
        <f aca="false">I170*0.5*0.6</f>
        <v>29.25</v>
      </c>
      <c r="K170" s="18" t="n">
        <v>85.23</v>
      </c>
      <c r="L170" s="18" t="n">
        <f aca="false">K170*0.4</f>
        <v>34.092</v>
      </c>
      <c r="M170" s="25" t="n">
        <f aca="false">J170+L170</f>
        <v>63.342</v>
      </c>
      <c r="N170" s="12" t="n">
        <v>1</v>
      </c>
    </row>
    <row r="171" s="30" customFormat="true" ht="19.5" hidden="false" customHeight="true" outlineLevel="0" collapsed="false">
      <c r="A171" s="12" t="n">
        <v>169</v>
      </c>
      <c r="B171" s="13" t="s">
        <v>540</v>
      </c>
      <c r="C171" s="32" t="s">
        <v>486</v>
      </c>
      <c r="D171" s="12" t="s">
        <v>541</v>
      </c>
      <c r="E171" s="33" t="s">
        <v>542</v>
      </c>
      <c r="F171" s="34" t="s">
        <v>539</v>
      </c>
      <c r="G171" s="33" t="n">
        <v>55.5</v>
      </c>
      <c r="H171" s="12" t="n">
        <v>36.5</v>
      </c>
      <c r="I171" s="13" t="n">
        <f aca="false">G171+H171</f>
        <v>92</v>
      </c>
      <c r="J171" s="18" t="n">
        <f aca="false">I171*0.5*0.6</f>
        <v>27.6</v>
      </c>
      <c r="K171" s="18" t="n">
        <v>79.11</v>
      </c>
      <c r="L171" s="18" t="n">
        <f aca="false">K171*0.4</f>
        <v>31.644</v>
      </c>
      <c r="M171" s="25" t="n">
        <f aca="false">J171+L171</f>
        <v>59.244</v>
      </c>
      <c r="N171" s="12" t="n">
        <v>2</v>
      </c>
    </row>
    <row r="172" s="30" customFormat="true" ht="19.5" hidden="false" customHeight="true" outlineLevel="0" collapsed="false">
      <c r="A172" s="12" t="n">
        <v>170</v>
      </c>
      <c r="B172" s="13" t="s">
        <v>543</v>
      </c>
      <c r="C172" s="32" t="s">
        <v>486</v>
      </c>
      <c r="D172" s="12" t="s">
        <v>544</v>
      </c>
      <c r="E172" s="33" t="s">
        <v>545</v>
      </c>
      <c r="F172" s="34" t="s">
        <v>539</v>
      </c>
      <c r="G172" s="33" t="n">
        <v>52</v>
      </c>
      <c r="H172" s="12" t="n">
        <v>39.5</v>
      </c>
      <c r="I172" s="13" t="n">
        <f aca="false">G172+H172</f>
        <v>91.5</v>
      </c>
      <c r="J172" s="18" t="n">
        <f aca="false">I172*0.5*0.6</f>
        <v>27.45</v>
      </c>
      <c r="K172" s="18" t="n">
        <v>76.73</v>
      </c>
      <c r="L172" s="18" t="n">
        <f aca="false">K172*0.4</f>
        <v>30.692</v>
      </c>
      <c r="M172" s="25" t="n">
        <f aca="false">J172+L172</f>
        <v>58.142</v>
      </c>
      <c r="N172" s="12" t="n">
        <v>3</v>
      </c>
    </row>
    <row r="173" s="30" customFormat="true" ht="19.5" hidden="false" customHeight="true" outlineLevel="0" collapsed="false">
      <c r="A173" s="12" t="n">
        <v>171</v>
      </c>
      <c r="B173" s="13" t="s">
        <v>546</v>
      </c>
      <c r="C173" s="32" t="s">
        <v>486</v>
      </c>
      <c r="D173" s="12" t="s">
        <v>547</v>
      </c>
      <c r="E173" s="33" t="s">
        <v>444</v>
      </c>
      <c r="F173" s="34" t="s">
        <v>539</v>
      </c>
      <c r="G173" s="33" t="n">
        <v>54.5</v>
      </c>
      <c r="H173" s="12" t="n">
        <v>28</v>
      </c>
      <c r="I173" s="13" t="n">
        <f aca="false">G173+H173</f>
        <v>82.5</v>
      </c>
      <c r="J173" s="18" t="n">
        <f aca="false">I173*0.5*0.6</f>
        <v>24.75</v>
      </c>
      <c r="K173" s="18" t="n">
        <v>76.06</v>
      </c>
      <c r="L173" s="18" t="n">
        <f aca="false">K173*0.4</f>
        <v>30.424</v>
      </c>
      <c r="M173" s="25" t="n">
        <f aca="false">J173+L173</f>
        <v>55.174</v>
      </c>
      <c r="N173" s="12" t="n">
        <v>4</v>
      </c>
    </row>
    <row r="174" s="30" customFormat="true" ht="19.5" hidden="false" customHeight="true" outlineLevel="0" collapsed="false">
      <c r="A174" s="12" t="n">
        <v>172</v>
      </c>
      <c r="B174" s="13" t="s">
        <v>548</v>
      </c>
      <c r="C174" s="35" t="s">
        <v>338</v>
      </c>
      <c r="D174" s="12" t="n">
        <v>32</v>
      </c>
      <c r="E174" s="36" t="s">
        <v>549</v>
      </c>
      <c r="F174" s="36" t="s">
        <v>550</v>
      </c>
      <c r="G174" s="37" t="s">
        <v>140</v>
      </c>
      <c r="H174" s="37" t="s">
        <v>551</v>
      </c>
      <c r="I174" s="38" t="n">
        <f aca="false">G174+H174</f>
        <v>74</v>
      </c>
      <c r="J174" s="18" t="n">
        <f aca="false">G174*0.3+H174*0.3</f>
        <v>22.2</v>
      </c>
      <c r="K174" s="18" t="n">
        <v>76.25</v>
      </c>
      <c r="L174" s="18" t="n">
        <f aca="false">K174*0.4</f>
        <v>30.5</v>
      </c>
      <c r="M174" s="25" t="n">
        <f aca="false">J174+L174</f>
        <v>52.7</v>
      </c>
      <c r="N174" s="12" t="n">
        <v>1</v>
      </c>
    </row>
    <row r="175" s="30" customFormat="true" ht="19.5" hidden="false" customHeight="true" outlineLevel="0" collapsed="false">
      <c r="A175" s="12" t="n">
        <v>173</v>
      </c>
      <c r="B175" s="13" t="s">
        <v>552</v>
      </c>
      <c r="C175" s="35" t="s">
        <v>338</v>
      </c>
      <c r="D175" s="12" t="n">
        <v>33</v>
      </c>
      <c r="E175" s="36" t="s">
        <v>553</v>
      </c>
      <c r="F175" s="36" t="s">
        <v>550</v>
      </c>
      <c r="G175" s="37" t="s">
        <v>345</v>
      </c>
      <c r="H175" s="37" t="s">
        <v>427</v>
      </c>
      <c r="I175" s="38" t="n">
        <f aca="false">G175+H175</f>
        <v>54</v>
      </c>
      <c r="J175" s="18" t="n">
        <f aca="false">G175*0.3+H175*0.3</f>
        <v>16.2</v>
      </c>
      <c r="K175" s="18" t="s">
        <v>105</v>
      </c>
      <c r="L175" s="18" t="s">
        <v>105</v>
      </c>
      <c r="M175" s="25" t="n">
        <f aca="false">J175+L175</f>
        <v>16.2</v>
      </c>
      <c r="N175" s="12" t="n">
        <v>2</v>
      </c>
    </row>
  </sheetData>
  <mergeCells count="1">
    <mergeCell ref="A1:N1"/>
  </mergeCells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1-11T00:37:14Z</cp:lastPrinted>
  <dcterms:modified xsi:type="dcterms:W3CDTF">2013-11-12T02:30:54Z</dcterms:modified>
  <cp:revision>0</cp:revision>
  <dc:subject/>
  <dc:title/>
</cp:coreProperties>
</file>