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28"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娄底市娄星区公开招聘中小学教师面试及综合成绩</t>
    </r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                 （</t>
    </r>
    <r>
      <rPr>
        <sz val="11"/>
        <rFont val="Noto Sans"/>
        <family val="2"/>
      </rPr>
      <t xml:space="preserve">按笔试成绩</t>
    </r>
    <r>
      <rPr>
        <sz val="11"/>
        <rFont val="仿宋_GB2312"/>
        <family val="3"/>
        <charset val="134"/>
      </rPr>
      <t xml:space="preserve">60%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计算。其中高中音乐、高中体育、高中美术岗位按笔试成绩</t>
    </r>
    <r>
      <rPr>
        <sz val="11"/>
        <rFont val="仿宋_GB2312"/>
        <family val="3"/>
        <charset val="134"/>
      </rPr>
      <t xml:space="preserve">40%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计算）</t>
    </r>
  </si>
  <si>
    <t xml:space="preserve">综合成绩排名</t>
  </si>
  <si>
    <t xml:space="preserve">娄底二中</t>
  </si>
  <si>
    <t xml:space="preserve">高中地理</t>
  </si>
  <si>
    <t xml:space="preserve">高中化学</t>
  </si>
  <si>
    <t xml:space="preserve">缺考</t>
  </si>
  <si>
    <t xml:space="preserve">高中历史</t>
  </si>
  <si>
    <t xml:space="preserve">高中生物</t>
  </si>
  <si>
    <t xml:space="preserve">高中数学</t>
  </si>
  <si>
    <t xml:space="preserve">高中物理</t>
  </si>
  <si>
    <t xml:space="preserve">高中心理学</t>
  </si>
  <si>
    <t xml:space="preserve">高中语文</t>
  </si>
  <si>
    <t xml:space="preserve">高中政治</t>
  </si>
  <si>
    <t xml:space="preserve">高中体育</t>
  </si>
  <si>
    <t xml:space="preserve">娄底三中</t>
  </si>
  <si>
    <t xml:space="preserve">高中美术</t>
  </si>
  <si>
    <t xml:space="preserve">高中信息技术</t>
  </si>
  <si>
    <t xml:space="preserve">高中音乐</t>
  </si>
  <si>
    <t xml:space="preserve">高中体育①</t>
  </si>
  <si>
    <t xml:space="preserve">高中体育②</t>
  </si>
  <si>
    <t xml:space="preserve">高中体育③</t>
  </si>
  <si>
    <t xml:space="preserve">娄底四中</t>
  </si>
  <si>
    <t xml:space="preserve">高中英语</t>
  </si>
  <si>
    <t xml:space="preserve">农村义务教育学校</t>
  </si>
  <si>
    <t xml:space="preserve">初中地理</t>
  </si>
  <si>
    <t xml:space="preserve">初中化学</t>
  </si>
  <si>
    <t xml:space="preserve">初中历史</t>
  </si>
  <si>
    <t xml:space="preserve">初中生物</t>
  </si>
  <si>
    <t xml:space="preserve">初中数学</t>
  </si>
  <si>
    <t xml:space="preserve">初中体育①</t>
  </si>
  <si>
    <t xml:space="preserve">初中体育②</t>
  </si>
  <si>
    <t xml:space="preserve">初中体育③</t>
  </si>
  <si>
    <t xml:space="preserve">初中体育④</t>
  </si>
  <si>
    <t xml:space="preserve">初中物理</t>
  </si>
  <si>
    <t xml:space="preserve">初中语文</t>
  </si>
  <si>
    <t xml:space="preserve">初中政治</t>
  </si>
  <si>
    <t xml:space="preserve">美术（初中、小学通用）</t>
  </si>
  <si>
    <t xml:space="preserve">小学数学</t>
  </si>
  <si>
    <t xml:space="preserve">85.94</t>
  </si>
  <si>
    <t xml:space="preserve">87.00</t>
  </si>
  <si>
    <t xml:space="preserve">81.50</t>
  </si>
  <si>
    <t xml:space="preserve">小学体育</t>
  </si>
  <si>
    <t xml:space="preserve">小学语文</t>
  </si>
  <si>
    <t xml:space="preserve">88.96</t>
  </si>
  <si>
    <t xml:space="preserve">86.76</t>
  </si>
  <si>
    <t xml:space="preserve">84.66</t>
  </si>
  <si>
    <t xml:space="preserve">80.10</t>
  </si>
  <si>
    <t xml:space="preserve">84.36</t>
  </si>
  <si>
    <t xml:space="preserve">83.40</t>
  </si>
  <si>
    <t xml:space="preserve">86.26</t>
  </si>
  <si>
    <t xml:space="preserve">83.68</t>
  </si>
  <si>
    <t xml:space="preserve">86.64</t>
  </si>
  <si>
    <t xml:space="preserve">83.10</t>
  </si>
  <si>
    <t xml:space="preserve">83.82</t>
  </si>
  <si>
    <t xml:space="preserve">85.12</t>
  </si>
  <si>
    <t xml:space="preserve">82.72</t>
  </si>
  <si>
    <t xml:space="preserve">83.24</t>
  </si>
  <si>
    <t xml:space="preserve">82.30</t>
  </si>
  <si>
    <t xml:space="preserve">84.28</t>
  </si>
  <si>
    <t xml:space="preserve">85.60</t>
  </si>
  <si>
    <t xml:space="preserve">83.98</t>
  </si>
  <si>
    <t xml:space="preserve">82.34</t>
  </si>
  <si>
    <t xml:space="preserve">84.14</t>
  </si>
  <si>
    <t xml:space="preserve">83.66</t>
  </si>
  <si>
    <t xml:space="preserve">82.46</t>
  </si>
  <si>
    <t xml:space="preserve">83.20</t>
  </si>
  <si>
    <t xml:space="preserve">82.90</t>
  </si>
  <si>
    <t xml:space="preserve">82.80</t>
  </si>
  <si>
    <t xml:space="preserve">79.50</t>
  </si>
  <si>
    <t xml:space="preserve">81.72</t>
  </si>
  <si>
    <t xml:space="preserve">79.60</t>
  </si>
  <si>
    <t xml:space="preserve">80.16</t>
  </si>
  <si>
    <t xml:space="preserve">信息技术（初中、小学通用）</t>
  </si>
  <si>
    <t xml:space="preserve">音乐（初中、小学通用）①</t>
  </si>
  <si>
    <t xml:space="preserve">音乐（初中、小学通用）②</t>
  </si>
  <si>
    <t xml:space="preserve">英语（初中、小学通用）</t>
  </si>
  <si>
    <t xml:space="preserve">蛇形山镇中心学校高塘小学</t>
  </si>
  <si>
    <t xml:space="preserve">85.44</t>
  </si>
  <si>
    <t xml:space="preserve">87.82</t>
  </si>
  <si>
    <t xml:space="preserve">蛇形山镇中心学校工农小学</t>
  </si>
  <si>
    <t xml:space="preserve">84.12</t>
  </si>
  <si>
    <t xml:space="preserve">80.12</t>
  </si>
  <si>
    <t xml:space="preserve">蛇形山镇中心学校光辉小学</t>
  </si>
  <si>
    <t xml:space="preserve">蛇形山镇中心学校红胜小学</t>
  </si>
  <si>
    <t xml:space="preserve">蛇形山镇中心学校洪福小学</t>
  </si>
  <si>
    <t xml:space="preserve">80.20</t>
  </si>
  <si>
    <t xml:space="preserve">蛇形山镇中心学校洪桥小学</t>
  </si>
  <si>
    <t xml:space="preserve">蛇形山镇中心学校金溪中学</t>
  </si>
  <si>
    <t xml:space="preserve">蛇形山镇中心学校明德小学</t>
  </si>
  <si>
    <t xml:space="preserve">85.38</t>
  </si>
  <si>
    <t xml:space="preserve">蛇形山镇中心学校南塘中学</t>
  </si>
  <si>
    <t xml:space="preserve">体育（初中、小学通用）</t>
  </si>
  <si>
    <t xml:space="preserve">蛇形山镇中心学校泉山小学</t>
  </si>
  <si>
    <t xml:space="preserve">85.06</t>
  </si>
  <si>
    <t xml:space="preserve">83.00</t>
  </si>
  <si>
    <t xml:space="preserve">蛇形山镇中心学校杉木小学</t>
  </si>
  <si>
    <t xml:space="preserve">87.36</t>
  </si>
  <si>
    <t xml:space="preserve">71.20</t>
  </si>
  <si>
    <t xml:space="preserve">蛇形山镇中心学校蛇形中学</t>
  </si>
  <si>
    <t xml:space="preserve">蛇形山镇中心学校双泉小学</t>
  </si>
  <si>
    <t xml:space="preserve">83.62</t>
  </si>
  <si>
    <t xml:space="preserve">80.40</t>
  </si>
  <si>
    <t xml:space="preserve">蛇形山镇中心学校新连小学</t>
  </si>
  <si>
    <t xml:space="preserve">86.90</t>
  </si>
  <si>
    <t xml:space="preserve">82.10</t>
  </si>
  <si>
    <t xml:space="preserve">蛇形山镇中心学校增桥中学</t>
  </si>
  <si>
    <t xml:space="preserve">蛇形山镇中心学校中心小学</t>
  </si>
  <si>
    <t xml:space="preserve">77.68</t>
  </si>
  <si>
    <t xml:space="preserve">水洞底镇中心学校大田学校</t>
  </si>
  <si>
    <t xml:space="preserve">82.52</t>
  </si>
  <si>
    <t xml:space="preserve">水洞底镇中心学校双杨学校</t>
  </si>
  <si>
    <t xml:space="preserve">88.12</t>
  </si>
  <si>
    <t xml:space="preserve">86.50</t>
  </si>
  <si>
    <t xml:space="preserve">水洞底镇中心学校文建学校</t>
  </si>
  <si>
    <t xml:space="preserve">87.46</t>
  </si>
  <si>
    <t xml:space="preserve">水洞底镇中心学校新禾小学</t>
  </si>
  <si>
    <t xml:space="preserve">84.40</t>
  </si>
  <si>
    <t xml:space="preserve">水洞底镇中心学校新禾中学</t>
  </si>
  <si>
    <t xml:space="preserve">水洞底镇中心学校新建学校</t>
  </si>
  <si>
    <t xml:space="preserve">水洞底镇中心学校云华学校</t>
  </si>
  <si>
    <t xml:space="preserve">84.54</t>
  </si>
  <si>
    <t xml:space="preserve">83.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true" showRowColHeaders="true" showZeros="true" rightToLeft="false" tabSelected="true" showOutlineSymbols="true" defaultGridColor="true" view="normal" topLeftCell="A217" colorId="64" zoomScale="85" zoomScaleNormal="85" zoomScalePageLayoutView="100" workbookViewId="0">
      <selection pane="topLeft" activeCell="O224" activeCellId="0" sqref="O22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87"/>
    <col collapsed="false" customWidth="true" hidden="false" outlineLevel="0" max="3" min="3" style="2" width="18.24"/>
    <col collapsed="false" customWidth="true" hidden="false" outlineLevel="0" max="4" min="4" style="2" width="9.75"/>
    <col collapsed="false" customWidth="true" hidden="false" outlineLevel="0" max="5" min="5" style="3" width="9.5"/>
    <col collapsed="false" customWidth="true" hidden="false" outlineLevel="0" max="6" min="6" style="4" width="26.74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s="2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s="2" customFormat="true" ht="33.75" hidden="false" customHeight="true" outlineLevel="0" collapsed="false">
      <c r="A3" s="9" t="s">
        <v>8</v>
      </c>
      <c r="B3" s="9" t="s">
        <v>9</v>
      </c>
      <c r="C3" s="10" t="n">
        <v>2018410114709</v>
      </c>
      <c r="D3" s="11" t="n">
        <v>81.1</v>
      </c>
      <c r="E3" s="12" t="n">
        <v>84</v>
      </c>
      <c r="F3" s="13" t="n">
        <f aca="false">D3*0.6+E3*0.4</f>
        <v>82.26</v>
      </c>
      <c r="G3" s="14" t="n">
        <v>1</v>
      </c>
    </row>
    <row r="4" s="2" customFormat="true" ht="33.75" hidden="false" customHeight="true" outlineLevel="0" collapsed="false">
      <c r="A4" s="9" t="s">
        <v>8</v>
      </c>
      <c r="B4" s="9" t="s">
        <v>9</v>
      </c>
      <c r="C4" s="10" t="n">
        <v>2018410114615</v>
      </c>
      <c r="D4" s="11" t="n">
        <v>84.4</v>
      </c>
      <c r="E4" s="12" t="n">
        <v>76</v>
      </c>
      <c r="F4" s="13" t="n">
        <f aca="false">D4*0.6+E4*0.4</f>
        <v>81.04</v>
      </c>
      <c r="G4" s="14" t="n">
        <v>2</v>
      </c>
    </row>
    <row r="5" s="2" customFormat="true" ht="33.75" hidden="false" customHeight="true" outlineLevel="0" collapsed="false">
      <c r="A5" s="9" t="s">
        <v>8</v>
      </c>
      <c r="B5" s="9" t="s">
        <v>10</v>
      </c>
      <c r="C5" s="10" t="n">
        <v>2018410112305</v>
      </c>
      <c r="D5" s="11" t="n">
        <v>100</v>
      </c>
      <c r="E5" s="12" t="n">
        <v>83.6</v>
      </c>
      <c r="F5" s="13" t="n">
        <f aca="false">D5*0.6+E5*0.4</f>
        <v>93.44</v>
      </c>
      <c r="G5" s="14" t="n">
        <v>1</v>
      </c>
    </row>
    <row r="6" s="2" customFormat="true" ht="33.75" hidden="false" customHeight="true" outlineLevel="0" collapsed="false">
      <c r="A6" s="9" t="s">
        <v>8</v>
      </c>
      <c r="B6" s="9" t="s">
        <v>10</v>
      </c>
      <c r="C6" s="10" t="n">
        <v>2018410112214</v>
      </c>
      <c r="D6" s="11" t="n">
        <v>86.7</v>
      </c>
      <c r="E6" s="12" t="n">
        <v>78.2</v>
      </c>
      <c r="F6" s="13" t="n">
        <f aca="false">D6*0.6+E6*0.4</f>
        <v>83.3</v>
      </c>
      <c r="G6" s="14" t="n">
        <v>2</v>
      </c>
    </row>
    <row r="7" s="2" customFormat="true" ht="33.75" hidden="false" customHeight="true" outlineLevel="0" collapsed="false">
      <c r="A7" s="9" t="s">
        <v>8</v>
      </c>
      <c r="B7" s="9" t="s">
        <v>10</v>
      </c>
      <c r="C7" s="10" t="n">
        <v>2018410112201</v>
      </c>
      <c r="D7" s="11" t="n">
        <v>81.9</v>
      </c>
      <c r="E7" s="12" t="n">
        <v>79.4</v>
      </c>
      <c r="F7" s="13" t="n">
        <f aca="false">D7*0.6+E7*0.4</f>
        <v>80.9</v>
      </c>
      <c r="G7" s="14" t="n">
        <v>3</v>
      </c>
    </row>
    <row r="8" s="2" customFormat="true" ht="33.75" hidden="false" customHeight="true" outlineLevel="0" collapsed="false">
      <c r="A8" s="9" t="s">
        <v>8</v>
      </c>
      <c r="B8" s="9" t="s">
        <v>10</v>
      </c>
      <c r="C8" s="10" t="n">
        <v>2018410112119</v>
      </c>
      <c r="D8" s="11" t="n">
        <v>76.4</v>
      </c>
      <c r="E8" s="15" t="s">
        <v>11</v>
      </c>
      <c r="F8" s="13"/>
      <c r="G8" s="14"/>
    </row>
    <row r="9" s="2" customFormat="true" ht="33.75" hidden="false" customHeight="true" outlineLevel="0" collapsed="false">
      <c r="A9" s="9" t="s">
        <v>8</v>
      </c>
      <c r="B9" s="9" t="s">
        <v>12</v>
      </c>
      <c r="C9" s="10" t="n">
        <v>2018410114620</v>
      </c>
      <c r="D9" s="11" t="n">
        <v>89.2</v>
      </c>
      <c r="E9" s="12" t="n">
        <v>81.2</v>
      </c>
      <c r="F9" s="13" t="n">
        <f aca="false">D9*0.6+E9*0.4</f>
        <v>86</v>
      </c>
      <c r="G9" s="14" t="n">
        <v>1</v>
      </c>
    </row>
    <row r="10" s="2" customFormat="true" ht="33.75" hidden="false" customHeight="true" outlineLevel="0" collapsed="false">
      <c r="A10" s="9" t="s">
        <v>8</v>
      </c>
      <c r="B10" s="9" t="s">
        <v>12</v>
      </c>
      <c r="C10" s="10" t="n">
        <v>2018410114814</v>
      </c>
      <c r="D10" s="11" t="n">
        <v>87.4</v>
      </c>
      <c r="E10" s="15" t="s">
        <v>11</v>
      </c>
      <c r="F10" s="13"/>
      <c r="G10" s="14"/>
    </row>
    <row r="11" s="2" customFormat="true" ht="33.75" hidden="false" customHeight="true" outlineLevel="0" collapsed="false">
      <c r="A11" s="9" t="s">
        <v>8</v>
      </c>
      <c r="B11" s="9" t="s">
        <v>13</v>
      </c>
      <c r="C11" s="10" t="n">
        <v>2018410113727</v>
      </c>
      <c r="D11" s="11" t="n">
        <v>96</v>
      </c>
      <c r="E11" s="12" t="n">
        <v>81.2</v>
      </c>
      <c r="F11" s="13" t="n">
        <f aca="false">D11*0.6+E11*0.4</f>
        <v>90.08</v>
      </c>
      <c r="G11" s="14" t="n">
        <v>1</v>
      </c>
    </row>
    <row r="12" s="2" customFormat="true" ht="33.75" hidden="false" customHeight="true" outlineLevel="0" collapsed="false">
      <c r="A12" s="9" t="s">
        <v>8</v>
      </c>
      <c r="B12" s="9" t="s">
        <v>13</v>
      </c>
      <c r="C12" s="10" t="n">
        <v>2018410113703</v>
      </c>
      <c r="D12" s="11" t="n">
        <v>90.6</v>
      </c>
      <c r="E12" s="12" t="n">
        <v>79.6</v>
      </c>
      <c r="F12" s="13" t="n">
        <f aca="false">D12*0.6+E12*0.4</f>
        <v>86.2</v>
      </c>
      <c r="G12" s="14" t="n">
        <v>2</v>
      </c>
    </row>
    <row r="13" s="2" customFormat="true" ht="33.75" hidden="false" customHeight="true" outlineLevel="0" collapsed="false">
      <c r="A13" s="9" t="s">
        <v>8</v>
      </c>
      <c r="B13" s="9" t="s">
        <v>14</v>
      </c>
      <c r="C13" s="10" t="n">
        <v>2018410112423</v>
      </c>
      <c r="D13" s="11" t="n">
        <v>85.5</v>
      </c>
      <c r="E13" s="12" t="n">
        <v>82</v>
      </c>
      <c r="F13" s="13" t="n">
        <f aca="false">D13*0.6+E13*0.4</f>
        <v>84.1</v>
      </c>
      <c r="G13" s="14" t="n">
        <v>1</v>
      </c>
    </row>
    <row r="14" s="2" customFormat="true" ht="33.75" hidden="false" customHeight="true" outlineLevel="0" collapsed="false">
      <c r="A14" s="9" t="s">
        <v>8</v>
      </c>
      <c r="B14" s="9" t="s">
        <v>14</v>
      </c>
      <c r="C14" s="10" t="n">
        <v>2018410112516</v>
      </c>
      <c r="D14" s="11" t="n">
        <v>83</v>
      </c>
      <c r="E14" s="12" t="n">
        <v>84.2</v>
      </c>
      <c r="F14" s="13" t="n">
        <f aca="false">D14*0.6+E14*0.4</f>
        <v>83.48</v>
      </c>
      <c r="G14" s="14" t="n">
        <v>2</v>
      </c>
    </row>
    <row r="15" s="2" customFormat="true" ht="33.75" hidden="false" customHeight="true" outlineLevel="0" collapsed="false">
      <c r="A15" s="9" t="s">
        <v>8</v>
      </c>
      <c r="B15" s="9" t="s">
        <v>14</v>
      </c>
      <c r="C15" s="10" t="n">
        <v>2018410112428</v>
      </c>
      <c r="D15" s="11" t="n">
        <v>74</v>
      </c>
      <c r="E15" s="12" t="n">
        <v>79.6</v>
      </c>
      <c r="F15" s="13" t="n">
        <f aca="false">D15*0.6+E15*0.4</f>
        <v>76.24</v>
      </c>
      <c r="G15" s="14" t="n">
        <v>3</v>
      </c>
    </row>
    <row r="16" s="2" customFormat="true" ht="33.75" hidden="false" customHeight="true" outlineLevel="0" collapsed="false">
      <c r="A16" s="9" t="s">
        <v>8</v>
      </c>
      <c r="B16" s="9" t="s">
        <v>14</v>
      </c>
      <c r="C16" s="10" t="n">
        <v>2018410112504</v>
      </c>
      <c r="D16" s="11" t="n">
        <v>66.5</v>
      </c>
      <c r="E16" s="12" t="n">
        <v>78.7</v>
      </c>
      <c r="F16" s="13" t="n">
        <f aca="false">D16*0.6+E16*0.4</f>
        <v>71.38</v>
      </c>
      <c r="G16" s="14" t="n">
        <v>4</v>
      </c>
    </row>
    <row r="17" s="2" customFormat="true" ht="33.75" hidden="false" customHeight="true" outlineLevel="0" collapsed="false">
      <c r="A17" s="9" t="s">
        <v>8</v>
      </c>
      <c r="B17" s="9" t="s">
        <v>14</v>
      </c>
      <c r="C17" s="10" t="n">
        <v>2018410112527</v>
      </c>
      <c r="D17" s="11" t="n">
        <v>63.5</v>
      </c>
      <c r="E17" s="12" t="n">
        <v>72.5</v>
      </c>
      <c r="F17" s="13" t="n">
        <f aca="false">D17*0.6+E17*0.4</f>
        <v>67.1</v>
      </c>
      <c r="G17" s="14" t="n">
        <v>5</v>
      </c>
    </row>
    <row r="18" s="2" customFormat="true" ht="33.75" hidden="false" customHeight="true" outlineLevel="0" collapsed="false">
      <c r="A18" s="9" t="s">
        <v>8</v>
      </c>
      <c r="B18" s="9" t="s">
        <v>14</v>
      </c>
      <c r="C18" s="10" t="n">
        <v>2018410112426</v>
      </c>
      <c r="D18" s="11" t="n">
        <v>69</v>
      </c>
      <c r="E18" s="15" t="s">
        <v>11</v>
      </c>
      <c r="F18" s="13"/>
      <c r="G18" s="14"/>
    </row>
    <row r="19" s="2" customFormat="true" ht="33.75" hidden="false" customHeight="true" outlineLevel="0" collapsed="false">
      <c r="A19" s="9" t="s">
        <v>8</v>
      </c>
      <c r="B19" s="9" t="s">
        <v>15</v>
      </c>
      <c r="C19" s="10" t="n">
        <v>2018410113211</v>
      </c>
      <c r="D19" s="11" t="n">
        <v>74.5</v>
      </c>
      <c r="E19" s="12" t="n">
        <v>82.6</v>
      </c>
      <c r="F19" s="13" t="n">
        <f aca="false">D19*0.6+E19*0.4</f>
        <v>77.74</v>
      </c>
      <c r="G19" s="14" t="n">
        <v>1</v>
      </c>
    </row>
    <row r="20" s="2" customFormat="true" ht="33.75" hidden="false" customHeight="true" outlineLevel="0" collapsed="false">
      <c r="A20" s="9" t="s">
        <v>8</v>
      </c>
      <c r="B20" s="9" t="s">
        <v>15</v>
      </c>
      <c r="C20" s="10" t="n">
        <v>2018410113217</v>
      </c>
      <c r="D20" s="11" t="n">
        <v>67.8</v>
      </c>
      <c r="E20" s="12" t="n">
        <v>78.8</v>
      </c>
      <c r="F20" s="13" t="n">
        <f aca="false">D20*0.6+E20*0.4</f>
        <v>72.2</v>
      </c>
      <c r="G20" s="14" t="n">
        <v>2</v>
      </c>
    </row>
    <row r="21" s="2" customFormat="true" ht="33.75" hidden="false" customHeight="true" outlineLevel="0" collapsed="false">
      <c r="A21" s="9" t="s">
        <v>8</v>
      </c>
      <c r="B21" s="9" t="s">
        <v>16</v>
      </c>
      <c r="C21" s="10" t="n">
        <v>2018410113806</v>
      </c>
      <c r="D21" s="11" t="n">
        <v>75.2</v>
      </c>
      <c r="E21" s="12" t="n">
        <v>86.2</v>
      </c>
      <c r="F21" s="13" t="n">
        <f aca="false">D21*0.6+E21*0.4</f>
        <v>79.6</v>
      </c>
      <c r="G21" s="14" t="n">
        <v>1</v>
      </c>
    </row>
    <row r="22" s="2" customFormat="true" ht="33.75" hidden="false" customHeight="true" outlineLevel="0" collapsed="false">
      <c r="A22" s="9" t="s">
        <v>8</v>
      </c>
      <c r="B22" s="9" t="s">
        <v>16</v>
      </c>
      <c r="C22" s="10" t="n">
        <v>2018410113805</v>
      </c>
      <c r="D22" s="11" t="n">
        <v>74</v>
      </c>
      <c r="E22" s="15" t="s">
        <v>11</v>
      </c>
      <c r="F22" s="13"/>
      <c r="G22" s="14"/>
    </row>
    <row r="23" s="2" customFormat="true" ht="33.75" hidden="false" customHeight="true" outlineLevel="0" collapsed="false">
      <c r="A23" s="9" t="s">
        <v>8</v>
      </c>
      <c r="B23" s="9" t="s">
        <v>17</v>
      </c>
      <c r="C23" s="10" t="n">
        <v>2018410113925</v>
      </c>
      <c r="D23" s="11" t="n">
        <v>75</v>
      </c>
      <c r="E23" s="12" t="n">
        <v>86</v>
      </c>
      <c r="F23" s="13" t="n">
        <f aca="false">D23*0.6+E23*0.4</f>
        <v>79.4</v>
      </c>
      <c r="G23" s="14" t="n">
        <v>1</v>
      </c>
    </row>
    <row r="24" s="2" customFormat="true" ht="33.75" hidden="false" customHeight="true" outlineLevel="0" collapsed="false">
      <c r="A24" s="9" t="s">
        <v>8</v>
      </c>
      <c r="B24" s="9" t="s">
        <v>17</v>
      </c>
      <c r="C24" s="10" t="n">
        <v>2018410114025</v>
      </c>
      <c r="D24" s="11" t="n">
        <v>77.5</v>
      </c>
      <c r="E24" s="12" t="n">
        <v>80.4</v>
      </c>
      <c r="F24" s="13" t="n">
        <f aca="false">D24*0.6+E24*0.4</f>
        <v>78.66</v>
      </c>
      <c r="G24" s="14" t="n">
        <v>2</v>
      </c>
    </row>
    <row r="25" s="2" customFormat="true" ht="33.75" hidden="false" customHeight="true" outlineLevel="0" collapsed="false">
      <c r="A25" s="9" t="s">
        <v>8</v>
      </c>
      <c r="B25" s="9" t="s">
        <v>17</v>
      </c>
      <c r="C25" s="10" t="n">
        <v>2018410114209</v>
      </c>
      <c r="D25" s="11" t="n">
        <v>79.5</v>
      </c>
      <c r="E25" s="12" t="n">
        <v>76.6</v>
      </c>
      <c r="F25" s="13" t="n">
        <f aca="false">D25*0.6+E25*0.4</f>
        <v>78.34</v>
      </c>
      <c r="G25" s="14" t="n">
        <v>3</v>
      </c>
    </row>
    <row r="26" s="2" customFormat="true" ht="33.75" hidden="false" customHeight="true" outlineLevel="0" collapsed="false">
      <c r="A26" s="9" t="s">
        <v>8</v>
      </c>
      <c r="B26" s="9" t="s">
        <v>17</v>
      </c>
      <c r="C26" s="10" t="n">
        <v>2018410113919</v>
      </c>
      <c r="D26" s="11" t="n">
        <v>76</v>
      </c>
      <c r="E26" s="12" t="n">
        <v>80.8</v>
      </c>
      <c r="F26" s="13" t="n">
        <f aca="false">D26*0.6+E26*0.4</f>
        <v>77.92</v>
      </c>
      <c r="G26" s="14" t="n">
        <v>4</v>
      </c>
    </row>
    <row r="27" s="2" customFormat="true" ht="33.75" hidden="false" customHeight="true" outlineLevel="0" collapsed="false">
      <c r="A27" s="9" t="s">
        <v>8</v>
      </c>
      <c r="B27" s="9" t="s">
        <v>18</v>
      </c>
      <c r="C27" s="10" t="n">
        <v>2018410114325</v>
      </c>
      <c r="D27" s="11" t="n">
        <v>89</v>
      </c>
      <c r="E27" s="12" t="n">
        <v>83.8</v>
      </c>
      <c r="F27" s="13" t="n">
        <f aca="false">D27*0.6+E27*0.4</f>
        <v>86.92</v>
      </c>
      <c r="G27" s="14" t="n">
        <v>1</v>
      </c>
    </row>
    <row r="28" s="2" customFormat="true" ht="33.75" hidden="false" customHeight="true" outlineLevel="0" collapsed="false">
      <c r="A28" s="9" t="s">
        <v>8</v>
      </c>
      <c r="B28" s="9" t="s">
        <v>18</v>
      </c>
      <c r="C28" s="10" t="n">
        <v>2018410114308</v>
      </c>
      <c r="D28" s="11" t="n">
        <v>88.6</v>
      </c>
      <c r="E28" s="12" t="n">
        <v>80</v>
      </c>
      <c r="F28" s="13" t="n">
        <f aca="false">D28*0.6+E28*0.4</f>
        <v>85.16</v>
      </c>
      <c r="G28" s="14" t="n">
        <v>2</v>
      </c>
    </row>
    <row r="29" s="2" customFormat="true" ht="33.75" hidden="false" customHeight="true" outlineLevel="0" collapsed="false">
      <c r="A29" s="9" t="s">
        <v>8</v>
      </c>
      <c r="B29" s="9" t="s">
        <v>18</v>
      </c>
      <c r="C29" s="10" t="n">
        <v>2018410114328</v>
      </c>
      <c r="D29" s="11" t="n">
        <v>84.6</v>
      </c>
      <c r="E29" s="12" t="n">
        <v>76.2</v>
      </c>
      <c r="F29" s="13" t="n">
        <f aca="false">D29*0.6+E29*0.4</f>
        <v>81.24</v>
      </c>
      <c r="G29" s="14" t="n">
        <v>3</v>
      </c>
    </row>
    <row r="30" s="2" customFormat="true" ht="33.75" hidden="false" customHeight="true" outlineLevel="0" collapsed="false">
      <c r="A30" s="9" t="s">
        <v>8</v>
      </c>
      <c r="B30" s="9" t="s">
        <v>18</v>
      </c>
      <c r="C30" s="10" t="n">
        <v>2018410114419</v>
      </c>
      <c r="D30" s="11" t="n">
        <v>86</v>
      </c>
      <c r="E30" s="15" t="s">
        <v>11</v>
      </c>
      <c r="F30" s="13"/>
      <c r="G30" s="14"/>
    </row>
    <row r="31" s="2" customFormat="true" ht="33.75" hidden="false" customHeight="true" outlineLevel="0" collapsed="false">
      <c r="A31" s="9" t="s">
        <v>8</v>
      </c>
      <c r="B31" s="9" t="s">
        <v>19</v>
      </c>
      <c r="C31" s="10" t="n">
        <v>2018410113307</v>
      </c>
      <c r="D31" s="11" t="n">
        <v>57</v>
      </c>
      <c r="E31" s="12" t="n">
        <v>90.4</v>
      </c>
      <c r="F31" s="13" t="n">
        <f aca="false">D31*0.4+E31*0.6</f>
        <v>77.04</v>
      </c>
      <c r="G31" s="14" t="n">
        <v>1</v>
      </c>
    </row>
    <row r="32" s="2" customFormat="true" ht="33.75" hidden="false" customHeight="true" outlineLevel="0" collapsed="false">
      <c r="A32" s="9" t="s">
        <v>8</v>
      </c>
      <c r="B32" s="9" t="s">
        <v>19</v>
      </c>
      <c r="C32" s="10" t="n">
        <v>2018410113422</v>
      </c>
      <c r="D32" s="11" t="n">
        <v>52.6</v>
      </c>
      <c r="E32" s="12" t="n">
        <v>58.1</v>
      </c>
      <c r="F32" s="13" t="n">
        <f aca="false">D32*0.4+E32*0.6</f>
        <v>55.9</v>
      </c>
      <c r="G32" s="14" t="n">
        <v>2</v>
      </c>
    </row>
    <row r="33" s="2" customFormat="true" ht="33.75" hidden="false" customHeight="true" outlineLevel="0" collapsed="false">
      <c r="A33" s="9" t="s">
        <v>8</v>
      </c>
      <c r="B33" s="9" t="s">
        <v>19</v>
      </c>
      <c r="C33" s="10" t="n">
        <v>2018410113304</v>
      </c>
      <c r="D33" s="11" t="n">
        <v>56.6</v>
      </c>
      <c r="E33" s="12" t="n">
        <v>45</v>
      </c>
      <c r="F33" s="13" t="n">
        <f aca="false">D33*0.4+E33*0.6</f>
        <v>49.64</v>
      </c>
      <c r="G33" s="14" t="n">
        <v>3</v>
      </c>
    </row>
    <row r="34" s="2" customFormat="true" ht="33.75" hidden="false" customHeight="true" outlineLevel="0" collapsed="false">
      <c r="A34" s="9" t="s">
        <v>20</v>
      </c>
      <c r="B34" s="9" t="s">
        <v>9</v>
      </c>
      <c r="C34" s="10" t="n">
        <v>2018410114726</v>
      </c>
      <c r="D34" s="11" t="n">
        <v>87.9</v>
      </c>
      <c r="E34" s="12" t="n">
        <v>83.2</v>
      </c>
      <c r="F34" s="13" t="n">
        <f aca="false">D34*0.6+E34*0.4</f>
        <v>86.02</v>
      </c>
      <c r="G34" s="14" t="n">
        <v>1</v>
      </c>
    </row>
    <row r="35" s="2" customFormat="true" ht="33.75" hidden="false" customHeight="true" outlineLevel="0" collapsed="false">
      <c r="A35" s="9" t="s">
        <v>20</v>
      </c>
      <c r="B35" s="9" t="s">
        <v>9</v>
      </c>
      <c r="C35" s="10" t="n">
        <v>2018410114719</v>
      </c>
      <c r="D35" s="11" t="n">
        <v>84.8</v>
      </c>
      <c r="E35" s="12" t="n">
        <v>77.6</v>
      </c>
      <c r="F35" s="13" t="n">
        <f aca="false">D35*0.6+E35*0.4</f>
        <v>81.92</v>
      </c>
      <c r="G35" s="14" t="n">
        <v>2</v>
      </c>
    </row>
    <row r="36" s="2" customFormat="true" ht="33.75" hidden="false" customHeight="true" outlineLevel="0" collapsed="false">
      <c r="A36" s="9" t="s">
        <v>20</v>
      </c>
      <c r="B36" s="9" t="s">
        <v>9</v>
      </c>
      <c r="C36" s="10" t="n">
        <v>2018410114705</v>
      </c>
      <c r="D36" s="11" t="n">
        <v>84.2</v>
      </c>
      <c r="E36" s="12" t="n">
        <v>77.6</v>
      </c>
      <c r="F36" s="13" t="n">
        <f aca="false">D36*0.6+E36*0.4</f>
        <v>81.56</v>
      </c>
      <c r="G36" s="14" t="n">
        <v>3</v>
      </c>
    </row>
    <row r="37" s="2" customFormat="true" ht="33.75" hidden="false" customHeight="true" outlineLevel="0" collapsed="false">
      <c r="A37" s="9" t="s">
        <v>20</v>
      </c>
      <c r="B37" s="9" t="s">
        <v>9</v>
      </c>
      <c r="C37" s="10" t="n">
        <v>2018410114706</v>
      </c>
      <c r="D37" s="11" t="n">
        <v>83.4</v>
      </c>
      <c r="E37" s="15" t="s">
        <v>11</v>
      </c>
      <c r="F37" s="13"/>
      <c r="G37" s="14"/>
    </row>
    <row r="38" s="2" customFormat="true" ht="33.75" hidden="false" customHeight="true" outlineLevel="0" collapsed="false">
      <c r="A38" s="9" t="s">
        <v>20</v>
      </c>
      <c r="B38" s="9" t="s">
        <v>10</v>
      </c>
      <c r="C38" s="10" t="n">
        <v>2018410112308</v>
      </c>
      <c r="D38" s="11" t="n">
        <v>92.6</v>
      </c>
      <c r="E38" s="12" t="n">
        <v>84.8</v>
      </c>
      <c r="F38" s="13" t="n">
        <f aca="false">D38*0.6+E38*0.4</f>
        <v>89.48</v>
      </c>
      <c r="G38" s="14" t="n">
        <v>1</v>
      </c>
    </row>
    <row r="39" s="2" customFormat="true" ht="33.75" hidden="false" customHeight="true" outlineLevel="0" collapsed="false">
      <c r="A39" s="9" t="s">
        <v>20</v>
      </c>
      <c r="B39" s="9" t="s">
        <v>10</v>
      </c>
      <c r="C39" s="10" t="n">
        <v>2018410112203</v>
      </c>
      <c r="D39" s="11" t="n">
        <v>90.7</v>
      </c>
      <c r="E39" s="12" t="n">
        <v>86.6</v>
      </c>
      <c r="F39" s="13" t="n">
        <f aca="false">D39*0.6+E39*0.4</f>
        <v>89.06</v>
      </c>
      <c r="G39" s="14" t="n">
        <v>2</v>
      </c>
    </row>
    <row r="40" s="2" customFormat="true" ht="33.75" hidden="false" customHeight="true" outlineLevel="0" collapsed="false">
      <c r="A40" s="9" t="s">
        <v>20</v>
      </c>
      <c r="B40" s="9" t="s">
        <v>10</v>
      </c>
      <c r="C40" s="10" t="n">
        <v>2018410112314</v>
      </c>
      <c r="D40" s="11" t="n">
        <v>92.9</v>
      </c>
      <c r="E40" s="12" t="n">
        <v>73.2</v>
      </c>
      <c r="F40" s="13" t="n">
        <f aca="false">D40*0.6+E40*0.4</f>
        <v>85.02</v>
      </c>
      <c r="G40" s="14" t="n">
        <v>3</v>
      </c>
    </row>
    <row r="41" s="2" customFormat="true" ht="33.75" hidden="false" customHeight="true" outlineLevel="0" collapsed="false">
      <c r="A41" s="9" t="s">
        <v>20</v>
      </c>
      <c r="B41" s="9" t="s">
        <v>10</v>
      </c>
      <c r="C41" s="10" t="n">
        <v>2018410112126</v>
      </c>
      <c r="D41" s="11" t="n">
        <v>88.5</v>
      </c>
      <c r="E41" s="12" t="n">
        <v>73.54</v>
      </c>
      <c r="F41" s="13" t="n">
        <f aca="false">D41*0.6+E41*0.4</f>
        <v>82.516</v>
      </c>
      <c r="G41" s="14" t="n">
        <v>4</v>
      </c>
    </row>
    <row r="42" s="2" customFormat="true" ht="33.75" hidden="false" customHeight="true" outlineLevel="0" collapsed="false">
      <c r="A42" s="9" t="s">
        <v>20</v>
      </c>
      <c r="B42" s="9" t="s">
        <v>12</v>
      </c>
      <c r="C42" s="10" t="n">
        <v>2018410114801</v>
      </c>
      <c r="D42" s="11" t="n">
        <v>88.8</v>
      </c>
      <c r="E42" s="12" t="n">
        <v>85.2</v>
      </c>
      <c r="F42" s="13" t="n">
        <f aca="false">D42*0.6+E42*0.4</f>
        <v>87.36</v>
      </c>
      <c r="G42" s="14" t="n">
        <v>1</v>
      </c>
    </row>
    <row r="43" s="2" customFormat="true" ht="33.75" hidden="false" customHeight="true" outlineLevel="0" collapsed="false">
      <c r="A43" s="9" t="s">
        <v>20</v>
      </c>
      <c r="B43" s="9" t="s">
        <v>12</v>
      </c>
      <c r="C43" s="10" t="n">
        <v>2018410114813</v>
      </c>
      <c r="D43" s="11" t="n">
        <v>85</v>
      </c>
      <c r="E43" s="12" t="n">
        <v>85.6</v>
      </c>
      <c r="F43" s="13" t="n">
        <f aca="false">D43*0.6+E43*0.4</f>
        <v>85.24</v>
      </c>
      <c r="G43" s="14" t="n">
        <v>2</v>
      </c>
    </row>
    <row r="44" s="2" customFormat="true" ht="33.75" hidden="false" customHeight="true" outlineLevel="0" collapsed="false">
      <c r="A44" s="9" t="s">
        <v>20</v>
      </c>
      <c r="B44" s="9" t="s">
        <v>12</v>
      </c>
      <c r="C44" s="10" t="n">
        <v>2018410114806</v>
      </c>
      <c r="D44" s="11" t="n">
        <v>84.6</v>
      </c>
      <c r="E44" s="15" t="s">
        <v>11</v>
      </c>
      <c r="F44" s="13"/>
      <c r="G44" s="14"/>
    </row>
    <row r="45" s="2" customFormat="true" ht="33.75" hidden="false" customHeight="true" outlineLevel="0" collapsed="false">
      <c r="A45" s="9" t="s">
        <v>20</v>
      </c>
      <c r="B45" s="9" t="s">
        <v>12</v>
      </c>
      <c r="C45" s="10" t="n">
        <v>2018410114808</v>
      </c>
      <c r="D45" s="11" t="n">
        <v>87.2</v>
      </c>
      <c r="E45" s="15" t="s">
        <v>11</v>
      </c>
      <c r="F45" s="13"/>
      <c r="G45" s="14"/>
    </row>
    <row r="46" s="2" customFormat="true" ht="33.75" hidden="false" customHeight="true" outlineLevel="0" collapsed="false">
      <c r="A46" s="9" t="s">
        <v>20</v>
      </c>
      <c r="B46" s="9" t="s">
        <v>21</v>
      </c>
      <c r="C46" s="10" t="n">
        <v>2018410113607</v>
      </c>
      <c r="D46" s="11" t="n">
        <v>80.1</v>
      </c>
      <c r="E46" s="12" t="n">
        <v>88.4</v>
      </c>
      <c r="F46" s="13" t="n">
        <f aca="false">D46*0.4+E46*0.6</f>
        <v>85.08</v>
      </c>
      <c r="G46" s="14" t="n">
        <v>1</v>
      </c>
    </row>
    <row r="47" s="2" customFormat="true" ht="33.75" hidden="false" customHeight="true" outlineLevel="0" collapsed="false">
      <c r="A47" s="9" t="s">
        <v>20</v>
      </c>
      <c r="B47" s="9" t="s">
        <v>21</v>
      </c>
      <c r="C47" s="10" t="n">
        <v>2018410113605</v>
      </c>
      <c r="D47" s="11" t="n">
        <v>78.1</v>
      </c>
      <c r="E47" s="12" t="n">
        <v>87.3</v>
      </c>
      <c r="F47" s="13" t="n">
        <f aca="false">D47*0.4+E47*0.6</f>
        <v>83.62</v>
      </c>
      <c r="G47" s="14" t="n">
        <v>2</v>
      </c>
    </row>
    <row r="48" s="2" customFormat="true" ht="33.75" hidden="false" customHeight="true" outlineLevel="0" collapsed="false">
      <c r="A48" s="9" t="s">
        <v>20</v>
      </c>
      <c r="B48" s="9" t="s">
        <v>21</v>
      </c>
      <c r="C48" s="10" t="n">
        <v>2018410113528</v>
      </c>
      <c r="D48" s="11" t="n">
        <v>80.6</v>
      </c>
      <c r="E48" s="12" t="n">
        <v>84.8</v>
      </c>
      <c r="F48" s="13" t="n">
        <f aca="false">D48*0.4+E48*0.6</f>
        <v>83.12</v>
      </c>
      <c r="G48" s="14" t="n">
        <v>3</v>
      </c>
    </row>
    <row r="49" s="2" customFormat="true" ht="33.75" hidden="false" customHeight="true" outlineLevel="0" collapsed="false">
      <c r="A49" s="9" t="s">
        <v>20</v>
      </c>
      <c r="B49" s="9" t="s">
        <v>21</v>
      </c>
      <c r="C49" s="10" t="n">
        <v>2018410113603</v>
      </c>
      <c r="D49" s="11" t="n">
        <v>78.3</v>
      </c>
      <c r="E49" s="12" t="n">
        <v>84.5</v>
      </c>
      <c r="F49" s="13" t="n">
        <f aca="false">D49*0.4+E49*0.6</f>
        <v>82.02</v>
      </c>
      <c r="G49" s="14" t="n">
        <v>4</v>
      </c>
    </row>
    <row r="50" s="2" customFormat="true" ht="33.75" hidden="false" customHeight="true" outlineLevel="0" collapsed="false">
      <c r="A50" s="9" t="s">
        <v>20</v>
      </c>
      <c r="B50" s="9" t="s">
        <v>21</v>
      </c>
      <c r="C50" s="10" t="n">
        <v>2018410113606</v>
      </c>
      <c r="D50" s="11" t="n">
        <v>65.4</v>
      </c>
      <c r="E50" s="12" t="n">
        <v>89.1</v>
      </c>
      <c r="F50" s="13" t="n">
        <f aca="false">D50*0.4+E50*0.6</f>
        <v>79.62</v>
      </c>
      <c r="G50" s="14" t="n">
        <v>5</v>
      </c>
    </row>
    <row r="51" s="2" customFormat="true" ht="33.75" hidden="false" customHeight="true" outlineLevel="0" collapsed="false">
      <c r="A51" s="9" t="s">
        <v>20</v>
      </c>
      <c r="B51" s="9" t="s">
        <v>21</v>
      </c>
      <c r="C51" s="10" t="n">
        <v>2018410113601</v>
      </c>
      <c r="D51" s="11" t="n">
        <v>66.8</v>
      </c>
      <c r="E51" s="12" t="n">
        <v>84</v>
      </c>
      <c r="F51" s="13" t="n">
        <f aca="false">D51*0.4+E51*0.6</f>
        <v>77.12</v>
      </c>
      <c r="G51" s="14" t="n">
        <v>6</v>
      </c>
    </row>
    <row r="52" s="2" customFormat="true" ht="33.75" hidden="false" customHeight="true" outlineLevel="0" collapsed="false">
      <c r="A52" s="9" t="s">
        <v>20</v>
      </c>
      <c r="B52" s="9" t="s">
        <v>21</v>
      </c>
      <c r="C52" s="10" t="n">
        <v>2018410113509</v>
      </c>
      <c r="D52" s="11" t="n">
        <v>74</v>
      </c>
      <c r="E52" s="12" t="n">
        <v>72.8</v>
      </c>
      <c r="F52" s="13" t="n">
        <f aca="false">D52*0.4+E52*0.6</f>
        <v>73.28</v>
      </c>
      <c r="G52" s="14" t="n">
        <v>7</v>
      </c>
    </row>
    <row r="53" s="2" customFormat="true" ht="33.75" hidden="false" customHeight="true" outlineLevel="0" collapsed="false">
      <c r="A53" s="9" t="s">
        <v>20</v>
      </c>
      <c r="B53" s="9" t="s">
        <v>21</v>
      </c>
      <c r="C53" s="10" t="n">
        <v>2018410113516</v>
      </c>
      <c r="D53" s="11" t="n">
        <v>70.8</v>
      </c>
      <c r="E53" s="12" t="n">
        <v>72.2</v>
      </c>
      <c r="F53" s="13" t="n">
        <f aca="false">D53*0.4+E53*0.6</f>
        <v>71.64</v>
      </c>
      <c r="G53" s="14" t="n">
        <v>8</v>
      </c>
    </row>
    <row r="54" s="2" customFormat="true" ht="33.75" hidden="false" customHeight="true" outlineLevel="0" collapsed="false">
      <c r="A54" s="9" t="s">
        <v>20</v>
      </c>
      <c r="B54" s="9" t="s">
        <v>21</v>
      </c>
      <c r="C54" s="10" t="n">
        <v>2018410113506</v>
      </c>
      <c r="D54" s="11" t="n">
        <v>57.9</v>
      </c>
      <c r="E54" s="12" t="n">
        <v>75.4</v>
      </c>
      <c r="F54" s="13" t="n">
        <f aca="false">D54*0.4+E54*0.6</f>
        <v>68.4</v>
      </c>
      <c r="G54" s="14" t="n">
        <v>9</v>
      </c>
    </row>
    <row r="55" s="2" customFormat="true" ht="33.75" hidden="false" customHeight="true" outlineLevel="0" collapsed="false">
      <c r="A55" s="9" t="s">
        <v>20</v>
      </c>
      <c r="B55" s="9" t="s">
        <v>21</v>
      </c>
      <c r="C55" s="10" t="n">
        <v>2018410113501</v>
      </c>
      <c r="D55" s="11" t="n">
        <v>71.6</v>
      </c>
      <c r="E55" s="15" t="s">
        <v>11</v>
      </c>
      <c r="F55" s="13"/>
      <c r="G55" s="14"/>
    </row>
    <row r="56" s="2" customFormat="true" ht="33.75" hidden="false" customHeight="true" outlineLevel="0" collapsed="false">
      <c r="A56" s="9" t="s">
        <v>20</v>
      </c>
      <c r="B56" s="9" t="s">
        <v>21</v>
      </c>
      <c r="C56" s="10" t="n">
        <v>2018410113503</v>
      </c>
      <c r="D56" s="11" t="n">
        <v>71.6</v>
      </c>
      <c r="E56" s="15" t="s">
        <v>11</v>
      </c>
      <c r="F56" s="13"/>
      <c r="G56" s="14"/>
    </row>
    <row r="57" s="2" customFormat="true" ht="33.75" hidden="false" customHeight="true" outlineLevel="0" collapsed="false">
      <c r="A57" s="9" t="s">
        <v>20</v>
      </c>
      <c r="B57" s="9" t="s">
        <v>21</v>
      </c>
      <c r="C57" s="10" t="n">
        <v>2018410113505</v>
      </c>
      <c r="D57" s="11" t="n">
        <v>58</v>
      </c>
      <c r="E57" s="15" t="s">
        <v>11</v>
      </c>
      <c r="F57" s="13"/>
      <c r="G57" s="14"/>
    </row>
    <row r="58" s="2" customFormat="true" ht="33.75" hidden="false" customHeight="true" outlineLevel="0" collapsed="false">
      <c r="A58" s="9" t="s">
        <v>20</v>
      </c>
      <c r="B58" s="9" t="s">
        <v>21</v>
      </c>
      <c r="C58" s="10" t="n">
        <v>2018410113507</v>
      </c>
      <c r="D58" s="11" t="n">
        <v>75.9</v>
      </c>
      <c r="E58" s="15" t="s">
        <v>11</v>
      </c>
      <c r="F58" s="13"/>
      <c r="G58" s="14"/>
    </row>
    <row r="59" s="2" customFormat="true" ht="33.75" hidden="false" customHeight="true" outlineLevel="0" collapsed="false">
      <c r="A59" s="9" t="s">
        <v>20</v>
      </c>
      <c r="B59" s="9" t="s">
        <v>21</v>
      </c>
      <c r="C59" s="10" t="n">
        <v>2018410113512</v>
      </c>
      <c r="D59" s="11" t="n">
        <v>75.7</v>
      </c>
      <c r="E59" s="15" t="s">
        <v>11</v>
      </c>
      <c r="F59" s="13"/>
      <c r="G59" s="14"/>
    </row>
    <row r="60" s="2" customFormat="true" ht="33.75" hidden="false" customHeight="true" outlineLevel="0" collapsed="false">
      <c r="A60" s="9" t="s">
        <v>20</v>
      </c>
      <c r="B60" s="9" t="s">
        <v>21</v>
      </c>
      <c r="C60" s="10" t="n">
        <v>2018410113513</v>
      </c>
      <c r="D60" s="11" t="n">
        <v>65.1</v>
      </c>
      <c r="E60" s="15" t="s">
        <v>11</v>
      </c>
      <c r="F60" s="13"/>
      <c r="G60" s="14"/>
    </row>
    <row r="61" s="2" customFormat="true" ht="33.75" hidden="false" customHeight="true" outlineLevel="0" collapsed="false">
      <c r="A61" s="9" t="s">
        <v>20</v>
      </c>
      <c r="B61" s="9" t="s">
        <v>21</v>
      </c>
      <c r="C61" s="10" t="n">
        <v>2018410113514</v>
      </c>
      <c r="D61" s="11" t="n">
        <v>71.7</v>
      </c>
      <c r="E61" s="15" t="s">
        <v>11</v>
      </c>
      <c r="F61" s="13"/>
      <c r="G61" s="14"/>
    </row>
    <row r="62" s="2" customFormat="true" ht="33.75" hidden="false" customHeight="true" outlineLevel="0" collapsed="false">
      <c r="A62" s="9" t="s">
        <v>20</v>
      </c>
      <c r="B62" s="9" t="s">
        <v>21</v>
      </c>
      <c r="C62" s="10" t="n">
        <v>2018410113515</v>
      </c>
      <c r="D62" s="11" t="n">
        <v>65.3</v>
      </c>
      <c r="E62" s="15" t="s">
        <v>11</v>
      </c>
      <c r="F62" s="13"/>
      <c r="G62" s="14"/>
    </row>
    <row r="63" s="2" customFormat="true" ht="33.75" hidden="false" customHeight="true" outlineLevel="0" collapsed="false">
      <c r="A63" s="9" t="s">
        <v>20</v>
      </c>
      <c r="B63" s="9" t="s">
        <v>21</v>
      </c>
      <c r="C63" s="10" t="n">
        <v>2018410113517</v>
      </c>
      <c r="D63" s="11" t="n">
        <v>59</v>
      </c>
      <c r="E63" s="15" t="s">
        <v>11</v>
      </c>
      <c r="F63" s="13"/>
      <c r="G63" s="14"/>
    </row>
    <row r="64" s="2" customFormat="true" ht="33.75" hidden="false" customHeight="true" outlineLevel="0" collapsed="false">
      <c r="A64" s="9" t="s">
        <v>20</v>
      </c>
      <c r="B64" s="9" t="s">
        <v>21</v>
      </c>
      <c r="C64" s="10" t="n">
        <v>2018410113518</v>
      </c>
      <c r="D64" s="11" t="n">
        <v>45.7</v>
      </c>
      <c r="E64" s="15" t="s">
        <v>11</v>
      </c>
      <c r="F64" s="13"/>
      <c r="G64" s="14"/>
    </row>
    <row r="65" s="2" customFormat="true" ht="33.75" hidden="false" customHeight="true" outlineLevel="0" collapsed="false">
      <c r="A65" s="9" t="s">
        <v>20</v>
      </c>
      <c r="B65" s="9" t="s">
        <v>21</v>
      </c>
      <c r="C65" s="10" t="n">
        <v>2018410113519</v>
      </c>
      <c r="D65" s="11" t="n">
        <v>82.3</v>
      </c>
      <c r="E65" s="15" t="s">
        <v>11</v>
      </c>
      <c r="F65" s="13"/>
      <c r="G65" s="14"/>
    </row>
    <row r="66" s="2" customFormat="true" ht="33.75" hidden="false" customHeight="true" outlineLevel="0" collapsed="false">
      <c r="A66" s="9" t="s">
        <v>20</v>
      </c>
      <c r="B66" s="9" t="s">
        <v>21</v>
      </c>
      <c r="C66" s="10" t="n">
        <v>2018410113520</v>
      </c>
      <c r="D66" s="11" t="n">
        <v>65.8</v>
      </c>
      <c r="E66" s="15" t="s">
        <v>11</v>
      </c>
      <c r="F66" s="13"/>
      <c r="G66" s="14"/>
    </row>
    <row r="67" s="2" customFormat="true" ht="33.75" hidden="false" customHeight="true" outlineLevel="0" collapsed="false">
      <c r="A67" s="9" t="s">
        <v>20</v>
      </c>
      <c r="B67" s="9" t="s">
        <v>21</v>
      </c>
      <c r="C67" s="10" t="n">
        <v>2018410113521</v>
      </c>
      <c r="D67" s="11" t="n">
        <v>67.9</v>
      </c>
      <c r="E67" s="15" t="s">
        <v>11</v>
      </c>
      <c r="F67" s="13"/>
      <c r="G67" s="14"/>
    </row>
    <row r="68" s="2" customFormat="true" ht="33.75" hidden="false" customHeight="true" outlineLevel="0" collapsed="false">
      <c r="A68" s="9" t="s">
        <v>20</v>
      </c>
      <c r="B68" s="9" t="s">
        <v>21</v>
      </c>
      <c r="C68" s="10" t="n">
        <v>2018410113522</v>
      </c>
      <c r="D68" s="11" t="n">
        <v>74.8</v>
      </c>
      <c r="E68" s="15" t="s">
        <v>11</v>
      </c>
      <c r="F68" s="13"/>
      <c r="G68" s="14"/>
    </row>
    <row r="69" s="2" customFormat="true" ht="33.75" hidden="false" customHeight="true" outlineLevel="0" collapsed="false">
      <c r="A69" s="9" t="s">
        <v>20</v>
      </c>
      <c r="B69" s="9" t="s">
        <v>21</v>
      </c>
      <c r="C69" s="10" t="n">
        <v>2018410113523</v>
      </c>
      <c r="D69" s="11" t="n">
        <v>61.6</v>
      </c>
      <c r="E69" s="15" t="s">
        <v>11</v>
      </c>
      <c r="F69" s="13"/>
      <c r="G69" s="14"/>
    </row>
    <row r="70" s="2" customFormat="true" ht="33.75" hidden="false" customHeight="true" outlineLevel="0" collapsed="false">
      <c r="A70" s="9" t="s">
        <v>20</v>
      </c>
      <c r="B70" s="9" t="s">
        <v>21</v>
      </c>
      <c r="C70" s="10" t="n">
        <v>2018410113524</v>
      </c>
      <c r="D70" s="11" t="n">
        <v>69.7</v>
      </c>
      <c r="E70" s="15" t="s">
        <v>11</v>
      </c>
      <c r="F70" s="13"/>
      <c r="G70" s="14"/>
    </row>
    <row r="71" s="2" customFormat="true" ht="33.75" hidden="false" customHeight="true" outlineLevel="0" collapsed="false">
      <c r="A71" s="9" t="s">
        <v>20</v>
      </c>
      <c r="B71" s="9" t="s">
        <v>21</v>
      </c>
      <c r="C71" s="10" t="n">
        <v>2018410113525</v>
      </c>
      <c r="D71" s="11" t="n">
        <v>79.5</v>
      </c>
      <c r="E71" s="15" t="s">
        <v>11</v>
      </c>
      <c r="F71" s="13"/>
      <c r="G71" s="14"/>
    </row>
    <row r="72" s="2" customFormat="true" ht="33.75" hidden="false" customHeight="true" outlineLevel="0" collapsed="false">
      <c r="A72" s="9" t="s">
        <v>20</v>
      </c>
      <c r="B72" s="9" t="s">
        <v>21</v>
      </c>
      <c r="C72" s="10" t="n">
        <v>2018410113526</v>
      </c>
      <c r="D72" s="11" t="n">
        <v>60.4</v>
      </c>
      <c r="E72" s="15" t="s">
        <v>11</v>
      </c>
      <c r="F72" s="13"/>
      <c r="G72" s="14"/>
    </row>
    <row r="73" s="2" customFormat="true" ht="33.75" hidden="false" customHeight="true" outlineLevel="0" collapsed="false">
      <c r="A73" s="9" t="s">
        <v>20</v>
      </c>
      <c r="B73" s="9" t="s">
        <v>21</v>
      </c>
      <c r="C73" s="10" t="n">
        <v>2018410113527</v>
      </c>
      <c r="D73" s="11" t="n">
        <v>73.1</v>
      </c>
      <c r="E73" s="15" t="s">
        <v>11</v>
      </c>
      <c r="F73" s="13"/>
      <c r="G73" s="14"/>
    </row>
    <row r="74" s="2" customFormat="true" ht="33.75" hidden="false" customHeight="true" outlineLevel="0" collapsed="false">
      <c r="A74" s="9" t="s">
        <v>20</v>
      </c>
      <c r="B74" s="9" t="s">
        <v>21</v>
      </c>
      <c r="C74" s="10" t="n">
        <v>2018410113529</v>
      </c>
      <c r="D74" s="11" t="n">
        <v>77.2</v>
      </c>
      <c r="E74" s="15" t="s">
        <v>11</v>
      </c>
      <c r="F74" s="13"/>
      <c r="G74" s="14"/>
    </row>
    <row r="75" s="2" customFormat="true" ht="33.75" hidden="false" customHeight="true" outlineLevel="0" collapsed="false">
      <c r="A75" s="9" t="s">
        <v>20</v>
      </c>
      <c r="B75" s="9" t="s">
        <v>21</v>
      </c>
      <c r="C75" s="10" t="n">
        <v>2018410113530</v>
      </c>
      <c r="D75" s="11" t="n">
        <v>77.3</v>
      </c>
      <c r="E75" s="15" t="s">
        <v>11</v>
      </c>
      <c r="F75" s="13"/>
      <c r="G75" s="14"/>
    </row>
    <row r="76" s="2" customFormat="true" ht="33.75" hidden="false" customHeight="true" outlineLevel="0" collapsed="false">
      <c r="A76" s="9" t="s">
        <v>20</v>
      </c>
      <c r="B76" s="9" t="s">
        <v>21</v>
      </c>
      <c r="C76" s="10" t="n">
        <v>2018410113602</v>
      </c>
      <c r="D76" s="11" t="n">
        <v>60.8</v>
      </c>
      <c r="E76" s="15" t="s">
        <v>11</v>
      </c>
      <c r="F76" s="13"/>
      <c r="G76" s="14"/>
    </row>
    <row r="77" s="2" customFormat="true" ht="33.75" hidden="false" customHeight="true" outlineLevel="0" collapsed="false">
      <c r="A77" s="9" t="s">
        <v>20</v>
      </c>
      <c r="B77" s="9" t="s">
        <v>21</v>
      </c>
      <c r="C77" s="10" t="n">
        <v>2018410113604</v>
      </c>
      <c r="D77" s="11" t="n">
        <v>65.6</v>
      </c>
      <c r="E77" s="15" t="s">
        <v>11</v>
      </c>
      <c r="F77" s="13"/>
      <c r="G77" s="14"/>
    </row>
    <row r="78" s="2" customFormat="true" ht="33.75" hidden="false" customHeight="true" outlineLevel="0" collapsed="false">
      <c r="A78" s="9" t="s">
        <v>20</v>
      </c>
      <c r="B78" s="9" t="s">
        <v>21</v>
      </c>
      <c r="C78" s="10" t="n">
        <v>2018410113609</v>
      </c>
      <c r="D78" s="11" t="n">
        <v>60.2</v>
      </c>
      <c r="E78" s="15" t="s">
        <v>11</v>
      </c>
      <c r="F78" s="13"/>
      <c r="G78" s="14"/>
    </row>
    <row r="79" s="2" customFormat="true" ht="33.75" hidden="false" customHeight="true" outlineLevel="0" collapsed="false">
      <c r="A79" s="9" t="s">
        <v>20</v>
      </c>
      <c r="B79" s="9" t="s">
        <v>21</v>
      </c>
      <c r="C79" s="10" t="n">
        <v>2018410113610</v>
      </c>
      <c r="D79" s="11" t="n">
        <v>74.8</v>
      </c>
      <c r="E79" s="15" t="s">
        <v>11</v>
      </c>
      <c r="F79" s="13"/>
      <c r="G79" s="14"/>
    </row>
    <row r="80" s="2" customFormat="true" ht="33.75" hidden="false" customHeight="true" outlineLevel="0" collapsed="false">
      <c r="A80" s="9" t="s">
        <v>20</v>
      </c>
      <c r="B80" s="9" t="s">
        <v>21</v>
      </c>
      <c r="C80" s="10" t="n">
        <v>2018410113612</v>
      </c>
      <c r="D80" s="11" t="n">
        <v>54.6</v>
      </c>
      <c r="E80" s="15" t="s">
        <v>11</v>
      </c>
      <c r="F80" s="13"/>
      <c r="G80" s="14"/>
    </row>
    <row r="81" s="2" customFormat="true" ht="33.75" hidden="false" customHeight="true" outlineLevel="0" collapsed="false">
      <c r="A81" s="9" t="s">
        <v>20</v>
      </c>
      <c r="B81" s="9" t="s">
        <v>13</v>
      </c>
      <c r="C81" s="10" t="n">
        <v>2018410113614</v>
      </c>
      <c r="D81" s="11" t="n">
        <v>92.4</v>
      </c>
      <c r="E81" s="12" t="n">
        <v>85.6</v>
      </c>
      <c r="F81" s="13" t="n">
        <f aca="false">D81*0.6+E81*0.4</f>
        <v>89.68</v>
      </c>
      <c r="G81" s="14" t="n">
        <v>1</v>
      </c>
    </row>
    <row r="82" s="2" customFormat="true" ht="33.75" hidden="false" customHeight="true" outlineLevel="0" collapsed="false">
      <c r="A82" s="9" t="s">
        <v>20</v>
      </c>
      <c r="B82" s="9" t="s">
        <v>13</v>
      </c>
      <c r="C82" s="10" t="n">
        <v>2018410113711</v>
      </c>
      <c r="D82" s="11" t="n">
        <v>92.2</v>
      </c>
      <c r="E82" s="12" t="n">
        <v>85.8</v>
      </c>
      <c r="F82" s="13" t="n">
        <f aca="false">D82*0.6+E82*0.4</f>
        <v>89.64</v>
      </c>
      <c r="G82" s="14" t="n">
        <v>2</v>
      </c>
    </row>
    <row r="83" s="2" customFormat="true" ht="33.75" hidden="false" customHeight="true" outlineLevel="0" collapsed="false">
      <c r="A83" s="9" t="s">
        <v>20</v>
      </c>
      <c r="B83" s="9" t="s">
        <v>13</v>
      </c>
      <c r="C83" s="10" t="n">
        <v>2018410113723</v>
      </c>
      <c r="D83" s="11" t="n">
        <v>89.6</v>
      </c>
      <c r="E83" s="12" t="n">
        <v>78.4</v>
      </c>
      <c r="F83" s="13" t="n">
        <f aca="false">D83*0.6+E83*0.4</f>
        <v>85.12</v>
      </c>
      <c r="G83" s="14" t="n">
        <v>3</v>
      </c>
    </row>
    <row r="84" s="2" customFormat="true" ht="33.75" hidden="false" customHeight="true" outlineLevel="0" collapsed="false">
      <c r="A84" s="9" t="s">
        <v>20</v>
      </c>
      <c r="B84" s="9" t="s">
        <v>13</v>
      </c>
      <c r="C84" s="10" t="n">
        <v>2018410113709</v>
      </c>
      <c r="D84" s="11" t="n">
        <v>90.4</v>
      </c>
      <c r="E84" s="12" t="n">
        <v>76.83</v>
      </c>
      <c r="F84" s="13" t="n">
        <f aca="false">D84*0.6+E84*0.4</f>
        <v>84.972</v>
      </c>
      <c r="G84" s="14" t="n">
        <v>4</v>
      </c>
    </row>
    <row r="85" s="2" customFormat="true" ht="33.75" hidden="false" customHeight="true" outlineLevel="0" collapsed="false">
      <c r="A85" s="9" t="s">
        <v>20</v>
      </c>
      <c r="B85" s="9" t="s">
        <v>14</v>
      </c>
      <c r="C85" s="10" t="n">
        <v>2018410112628</v>
      </c>
      <c r="D85" s="11" t="n">
        <v>89.5</v>
      </c>
      <c r="E85" s="12" t="n">
        <v>84.7</v>
      </c>
      <c r="F85" s="13" t="n">
        <f aca="false">D85*0.6+E85*0.4</f>
        <v>87.58</v>
      </c>
      <c r="G85" s="14" t="n">
        <v>1</v>
      </c>
    </row>
    <row r="86" s="2" customFormat="true" ht="33.75" hidden="false" customHeight="true" outlineLevel="0" collapsed="false">
      <c r="A86" s="9" t="s">
        <v>20</v>
      </c>
      <c r="B86" s="9" t="s">
        <v>14</v>
      </c>
      <c r="C86" s="10" t="n">
        <v>2018410112419</v>
      </c>
      <c r="D86" s="11" t="n">
        <v>86</v>
      </c>
      <c r="E86" s="12" t="n">
        <v>81.4</v>
      </c>
      <c r="F86" s="13" t="n">
        <f aca="false">D86*0.6+E86*0.4</f>
        <v>84.16</v>
      </c>
      <c r="G86" s="14" t="n">
        <v>2</v>
      </c>
    </row>
    <row r="87" s="2" customFormat="true" ht="33.75" hidden="false" customHeight="true" outlineLevel="0" collapsed="false">
      <c r="A87" s="9" t="s">
        <v>20</v>
      </c>
      <c r="B87" s="9" t="s">
        <v>14</v>
      </c>
      <c r="C87" s="10" t="n">
        <v>2018410112605</v>
      </c>
      <c r="D87" s="11" t="n">
        <v>81</v>
      </c>
      <c r="E87" s="12" t="n">
        <v>85.5</v>
      </c>
      <c r="F87" s="13" t="n">
        <f aca="false">D87*0.6+E87*0.4</f>
        <v>82.8</v>
      </c>
      <c r="G87" s="14" t="n">
        <v>3</v>
      </c>
    </row>
    <row r="88" s="2" customFormat="true" ht="33.75" hidden="false" customHeight="true" outlineLevel="0" collapsed="false">
      <c r="A88" s="9" t="s">
        <v>20</v>
      </c>
      <c r="B88" s="9" t="s">
        <v>14</v>
      </c>
      <c r="C88" s="10" t="n">
        <v>2018410112523</v>
      </c>
      <c r="D88" s="11" t="n">
        <v>86.5</v>
      </c>
      <c r="E88" s="12" t="n">
        <v>76.6</v>
      </c>
      <c r="F88" s="13" t="n">
        <f aca="false">D88*0.6+E88*0.4</f>
        <v>82.54</v>
      </c>
      <c r="G88" s="14" t="n">
        <v>4</v>
      </c>
    </row>
    <row r="89" s="2" customFormat="true" ht="33.75" hidden="false" customHeight="true" outlineLevel="0" collapsed="false">
      <c r="A89" s="9" t="s">
        <v>20</v>
      </c>
      <c r="B89" s="9" t="s">
        <v>14</v>
      </c>
      <c r="C89" s="10" t="n">
        <v>2018410112607</v>
      </c>
      <c r="D89" s="11" t="n">
        <v>83.5</v>
      </c>
      <c r="E89" s="12" t="n">
        <v>80.8</v>
      </c>
      <c r="F89" s="13" t="n">
        <f aca="false">D89*0.6+E89*0.4</f>
        <v>82.42</v>
      </c>
      <c r="G89" s="14" t="n">
        <v>5</v>
      </c>
    </row>
    <row r="90" s="2" customFormat="true" ht="33.75" hidden="false" customHeight="true" outlineLevel="0" collapsed="false">
      <c r="A90" s="9" t="s">
        <v>20</v>
      </c>
      <c r="B90" s="9" t="s">
        <v>14</v>
      </c>
      <c r="C90" s="10" t="n">
        <v>2018410112528</v>
      </c>
      <c r="D90" s="11" t="n">
        <v>80.5</v>
      </c>
      <c r="E90" s="12" t="n">
        <v>82.6</v>
      </c>
      <c r="F90" s="13" t="n">
        <f aca="false">D90*0.6+E90*0.4</f>
        <v>81.34</v>
      </c>
      <c r="G90" s="14" t="n">
        <v>6</v>
      </c>
    </row>
    <row r="91" s="2" customFormat="true" ht="33.75" hidden="false" customHeight="true" outlineLevel="0" collapsed="false">
      <c r="A91" s="9" t="s">
        <v>20</v>
      </c>
      <c r="B91" s="9" t="s">
        <v>14</v>
      </c>
      <c r="C91" s="10" t="n">
        <v>2018410112526</v>
      </c>
      <c r="D91" s="11" t="n">
        <v>84.5</v>
      </c>
      <c r="E91" s="12" t="n">
        <v>76.4</v>
      </c>
      <c r="F91" s="13" t="n">
        <f aca="false">D91*0.6+E91*0.4</f>
        <v>81.26</v>
      </c>
      <c r="G91" s="14" t="n">
        <v>7</v>
      </c>
    </row>
    <row r="92" s="2" customFormat="true" ht="33.75" hidden="false" customHeight="true" outlineLevel="0" collapsed="false">
      <c r="A92" s="9" t="s">
        <v>20</v>
      </c>
      <c r="B92" s="9" t="s">
        <v>14</v>
      </c>
      <c r="C92" s="10" t="n">
        <v>2018410112509</v>
      </c>
      <c r="D92" s="11" t="n">
        <v>84.5</v>
      </c>
      <c r="E92" s="12" t="n">
        <v>75.9</v>
      </c>
      <c r="F92" s="13" t="n">
        <f aca="false">D92*0.6+E92*0.4</f>
        <v>81.06</v>
      </c>
      <c r="G92" s="14" t="n">
        <v>8</v>
      </c>
    </row>
    <row r="93" s="2" customFormat="true" ht="33.75" hidden="false" customHeight="true" outlineLevel="0" collapsed="false">
      <c r="A93" s="9" t="s">
        <v>20</v>
      </c>
      <c r="B93" s="9" t="s">
        <v>14</v>
      </c>
      <c r="C93" s="10" t="n">
        <v>2018410112619</v>
      </c>
      <c r="D93" s="11" t="n">
        <v>85</v>
      </c>
      <c r="E93" s="12" t="n">
        <v>74.5</v>
      </c>
      <c r="F93" s="13" t="n">
        <f aca="false">D93*0.6+E93*0.4</f>
        <v>80.8</v>
      </c>
      <c r="G93" s="14" t="n">
        <v>9</v>
      </c>
    </row>
    <row r="94" s="2" customFormat="true" ht="33.75" hidden="false" customHeight="true" outlineLevel="0" collapsed="false">
      <c r="A94" s="9" t="s">
        <v>20</v>
      </c>
      <c r="B94" s="9" t="s">
        <v>14</v>
      </c>
      <c r="C94" s="10" t="n">
        <v>2018410112403</v>
      </c>
      <c r="D94" s="11" t="n">
        <v>83</v>
      </c>
      <c r="E94" s="12" t="n">
        <v>76.4</v>
      </c>
      <c r="F94" s="13" t="n">
        <f aca="false">D94*0.6+E94*0.4</f>
        <v>80.36</v>
      </c>
      <c r="G94" s="14" t="n">
        <v>10</v>
      </c>
    </row>
    <row r="95" s="2" customFormat="true" ht="33.75" hidden="false" customHeight="true" outlineLevel="0" collapsed="false">
      <c r="A95" s="9" t="s">
        <v>20</v>
      </c>
      <c r="B95" s="9" t="s">
        <v>14</v>
      </c>
      <c r="C95" s="10" t="n">
        <v>2018410112529</v>
      </c>
      <c r="D95" s="11" t="n">
        <v>83.5</v>
      </c>
      <c r="E95" s="12" t="n">
        <v>72.2</v>
      </c>
      <c r="F95" s="13" t="n">
        <f aca="false">D95*0.6+E95*0.4</f>
        <v>78.98</v>
      </c>
      <c r="G95" s="14" t="n">
        <v>11</v>
      </c>
    </row>
    <row r="96" s="2" customFormat="true" ht="33.75" hidden="false" customHeight="true" outlineLevel="0" collapsed="false">
      <c r="A96" s="9" t="s">
        <v>20</v>
      </c>
      <c r="B96" s="9" t="s">
        <v>14</v>
      </c>
      <c r="C96" s="10" t="n">
        <v>2018410112502</v>
      </c>
      <c r="D96" s="11" t="n">
        <v>81</v>
      </c>
      <c r="E96" s="15" t="s">
        <v>11</v>
      </c>
      <c r="F96" s="13"/>
      <c r="G96" s="14" t="n">
        <v>12</v>
      </c>
    </row>
    <row r="97" s="2" customFormat="true" ht="33.75" hidden="false" customHeight="true" outlineLevel="0" collapsed="false">
      <c r="A97" s="9" t="s">
        <v>20</v>
      </c>
      <c r="B97" s="9" t="s">
        <v>15</v>
      </c>
      <c r="C97" s="10" t="n">
        <v>2018410113129</v>
      </c>
      <c r="D97" s="11" t="n">
        <v>87.3</v>
      </c>
      <c r="E97" s="12" t="n">
        <v>86.6</v>
      </c>
      <c r="F97" s="13" t="n">
        <f aca="false">D97*0.6+E97*0.4</f>
        <v>87.02</v>
      </c>
      <c r="G97" s="14" t="n">
        <v>1</v>
      </c>
    </row>
    <row r="98" s="2" customFormat="true" ht="33.75" hidden="false" customHeight="true" outlineLevel="0" collapsed="false">
      <c r="A98" s="9" t="s">
        <v>20</v>
      </c>
      <c r="B98" s="9" t="s">
        <v>15</v>
      </c>
      <c r="C98" s="10" t="n">
        <v>2018410113119</v>
      </c>
      <c r="D98" s="11" t="n">
        <v>91.2</v>
      </c>
      <c r="E98" s="12" t="n">
        <v>78.2</v>
      </c>
      <c r="F98" s="13" t="n">
        <f aca="false">D98*0.6+E98*0.4</f>
        <v>86</v>
      </c>
      <c r="G98" s="14" t="n">
        <v>2</v>
      </c>
    </row>
    <row r="99" s="2" customFormat="true" ht="33.75" hidden="false" customHeight="true" outlineLevel="0" collapsed="false">
      <c r="A99" s="9" t="s">
        <v>20</v>
      </c>
      <c r="B99" s="9" t="s">
        <v>15</v>
      </c>
      <c r="C99" s="10" t="n">
        <v>2018410113207</v>
      </c>
      <c r="D99" s="11" t="n">
        <v>84.5</v>
      </c>
      <c r="E99" s="12" t="n">
        <v>86</v>
      </c>
      <c r="F99" s="13" t="n">
        <f aca="false">D99*0.6+E99*0.4</f>
        <v>85.1</v>
      </c>
      <c r="G99" s="14" t="n">
        <v>3</v>
      </c>
    </row>
    <row r="100" s="2" customFormat="true" ht="33.75" hidden="false" customHeight="true" outlineLevel="0" collapsed="false">
      <c r="A100" s="9" t="s">
        <v>20</v>
      </c>
      <c r="B100" s="9" t="s">
        <v>15</v>
      </c>
      <c r="C100" s="10" t="n">
        <v>2018410113216</v>
      </c>
      <c r="D100" s="11" t="n">
        <v>83.1</v>
      </c>
      <c r="E100" s="12" t="n">
        <v>85.2</v>
      </c>
      <c r="F100" s="13" t="n">
        <f aca="false">D100*0.6+E100*0.4</f>
        <v>83.94</v>
      </c>
      <c r="G100" s="14" t="n">
        <v>4</v>
      </c>
    </row>
    <row r="101" s="2" customFormat="true" ht="33.75" hidden="false" customHeight="true" outlineLevel="0" collapsed="false">
      <c r="A101" s="9" t="s">
        <v>20</v>
      </c>
      <c r="B101" s="9" t="s">
        <v>15</v>
      </c>
      <c r="C101" s="10" t="n">
        <v>2018410113220</v>
      </c>
      <c r="D101" s="11" t="n">
        <v>82.9</v>
      </c>
      <c r="E101" s="12" t="n">
        <v>80.2</v>
      </c>
      <c r="F101" s="13" t="n">
        <f aca="false">D101*0.6+E101*0.4</f>
        <v>81.82</v>
      </c>
      <c r="G101" s="14" t="n">
        <v>5</v>
      </c>
    </row>
    <row r="102" s="2" customFormat="true" ht="33.75" hidden="false" customHeight="true" outlineLevel="0" collapsed="false">
      <c r="A102" s="9" t="s">
        <v>20</v>
      </c>
      <c r="B102" s="9" t="s">
        <v>15</v>
      </c>
      <c r="C102" s="10" t="n">
        <v>2018410113221</v>
      </c>
      <c r="D102" s="11" t="n">
        <v>78.5</v>
      </c>
      <c r="E102" s="12" t="n">
        <v>85.2</v>
      </c>
      <c r="F102" s="13" t="n">
        <f aca="false">D102*0.6+E102*0.4</f>
        <v>81.18</v>
      </c>
      <c r="G102" s="14" t="n">
        <v>6</v>
      </c>
    </row>
    <row r="103" s="2" customFormat="true" ht="33.75" hidden="false" customHeight="true" outlineLevel="0" collapsed="false">
      <c r="A103" s="9" t="s">
        <v>20</v>
      </c>
      <c r="B103" s="9" t="s">
        <v>15</v>
      </c>
      <c r="C103" s="10" t="n">
        <v>2018410113229</v>
      </c>
      <c r="D103" s="11" t="n">
        <v>79.2</v>
      </c>
      <c r="E103" s="12" t="n">
        <v>80.6</v>
      </c>
      <c r="F103" s="13" t="n">
        <f aca="false">D103*0.6+E103*0.4</f>
        <v>79.76</v>
      </c>
      <c r="G103" s="14" t="n">
        <v>7</v>
      </c>
    </row>
    <row r="104" s="2" customFormat="true" ht="33.75" hidden="false" customHeight="true" outlineLevel="0" collapsed="false">
      <c r="A104" s="9" t="s">
        <v>20</v>
      </c>
      <c r="B104" s="9" t="s">
        <v>15</v>
      </c>
      <c r="C104" s="10" t="n">
        <v>2018410113226</v>
      </c>
      <c r="D104" s="11" t="n">
        <v>84</v>
      </c>
      <c r="E104" s="15" t="s">
        <v>11</v>
      </c>
      <c r="F104" s="13"/>
      <c r="G104" s="14"/>
    </row>
    <row r="105" s="2" customFormat="true" ht="33.75" hidden="false" customHeight="true" outlineLevel="0" collapsed="false">
      <c r="A105" s="9" t="s">
        <v>20</v>
      </c>
      <c r="B105" s="9" t="s">
        <v>16</v>
      </c>
      <c r="C105" s="10" t="n">
        <v>2018410113827</v>
      </c>
      <c r="D105" s="11" t="n">
        <v>79.5</v>
      </c>
      <c r="E105" s="12" t="n">
        <v>80</v>
      </c>
      <c r="F105" s="13" t="n">
        <f aca="false">D105*0.6+E105*0.4</f>
        <v>79.7</v>
      </c>
      <c r="G105" s="14" t="n">
        <v>1</v>
      </c>
    </row>
    <row r="106" s="2" customFormat="true" ht="33.75" hidden="false" customHeight="true" outlineLevel="0" collapsed="false">
      <c r="A106" s="9" t="s">
        <v>20</v>
      </c>
      <c r="B106" s="9" t="s">
        <v>16</v>
      </c>
      <c r="C106" s="10" t="n">
        <v>2018410113819</v>
      </c>
      <c r="D106" s="11" t="n">
        <v>77.6</v>
      </c>
      <c r="E106" s="12" t="n">
        <v>81.6</v>
      </c>
      <c r="F106" s="13" t="n">
        <f aca="false">D106*0.6+E106*0.4</f>
        <v>79.2</v>
      </c>
      <c r="G106" s="14" t="n">
        <v>2</v>
      </c>
    </row>
    <row r="107" s="2" customFormat="true" ht="33.75" hidden="false" customHeight="true" outlineLevel="0" collapsed="false">
      <c r="A107" s="9" t="s">
        <v>20</v>
      </c>
      <c r="B107" s="9" t="s">
        <v>16</v>
      </c>
      <c r="C107" s="10" t="n">
        <v>2018410113810</v>
      </c>
      <c r="D107" s="11" t="n">
        <v>73.2</v>
      </c>
      <c r="E107" s="12" t="n">
        <v>75.8</v>
      </c>
      <c r="F107" s="13" t="n">
        <f aca="false">D107*0.6+E107*0.4</f>
        <v>74.24</v>
      </c>
      <c r="G107" s="14" t="n">
        <v>3</v>
      </c>
    </row>
    <row r="108" s="2" customFormat="true" ht="33.75" hidden="false" customHeight="true" outlineLevel="0" collapsed="false">
      <c r="A108" s="9" t="s">
        <v>20</v>
      </c>
      <c r="B108" s="9" t="s">
        <v>16</v>
      </c>
      <c r="C108" s="10" t="n">
        <v>2018410113817</v>
      </c>
      <c r="D108" s="11" t="n">
        <v>72.8</v>
      </c>
      <c r="E108" s="15" t="s">
        <v>11</v>
      </c>
      <c r="F108" s="13"/>
      <c r="G108" s="14"/>
    </row>
    <row r="109" s="2" customFormat="true" ht="33.75" hidden="false" customHeight="true" outlineLevel="0" collapsed="false">
      <c r="A109" s="9" t="s">
        <v>20</v>
      </c>
      <c r="B109" s="9" t="s">
        <v>22</v>
      </c>
      <c r="C109" s="10" t="n">
        <v>2018410114904</v>
      </c>
      <c r="D109" s="11" t="n">
        <v>79.4</v>
      </c>
      <c r="E109" s="12" t="n">
        <v>86.4</v>
      </c>
      <c r="F109" s="13" t="n">
        <f aca="false">D109*0.6+E109*0.4</f>
        <v>82.2</v>
      </c>
      <c r="G109" s="14" t="n">
        <v>1</v>
      </c>
    </row>
    <row r="110" s="2" customFormat="true" ht="33.75" hidden="false" customHeight="true" outlineLevel="0" collapsed="false">
      <c r="A110" s="9" t="s">
        <v>20</v>
      </c>
      <c r="B110" s="9" t="s">
        <v>22</v>
      </c>
      <c r="C110" s="10" t="n">
        <v>2018410114910</v>
      </c>
      <c r="D110" s="11" t="n">
        <v>69.4</v>
      </c>
      <c r="E110" s="12" t="n">
        <v>82.4</v>
      </c>
      <c r="F110" s="13" t="n">
        <f aca="false">D110*0.6+E110*0.4</f>
        <v>74.6</v>
      </c>
      <c r="G110" s="14" t="n">
        <v>2</v>
      </c>
    </row>
    <row r="111" s="2" customFormat="true" ht="33.75" hidden="false" customHeight="true" outlineLevel="0" collapsed="false">
      <c r="A111" s="9" t="s">
        <v>20</v>
      </c>
      <c r="B111" s="9" t="s">
        <v>22</v>
      </c>
      <c r="C111" s="10" t="n">
        <v>2018410114902</v>
      </c>
      <c r="D111" s="11" t="n">
        <v>69.4</v>
      </c>
      <c r="E111" s="12" t="n">
        <v>76.4</v>
      </c>
      <c r="F111" s="13" t="n">
        <f aca="false">D111*0.6+E111*0.4</f>
        <v>72.2</v>
      </c>
      <c r="G111" s="14" t="n">
        <v>3</v>
      </c>
    </row>
    <row r="112" s="2" customFormat="true" ht="33.75" hidden="false" customHeight="true" outlineLevel="0" collapsed="false">
      <c r="A112" s="9" t="s">
        <v>20</v>
      </c>
      <c r="B112" s="9" t="s">
        <v>22</v>
      </c>
      <c r="C112" s="10" t="n">
        <v>2018410114911</v>
      </c>
      <c r="D112" s="11" t="n">
        <v>64.7</v>
      </c>
      <c r="E112" s="15" t="s">
        <v>11</v>
      </c>
      <c r="F112" s="13"/>
      <c r="G112" s="14"/>
    </row>
    <row r="113" s="2" customFormat="true" ht="33.75" hidden="false" customHeight="true" outlineLevel="0" collapsed="false">
      <c r="A113" s="9" t="s">
        <v>20</v>
      </c>
      <c r="B113" s="9" t="s">
        <v>23</v>
      </c>
      <c r="C113" s="10" t="n">
        <v>2018410114525</v>
      </c>
      <c r="D113" s="11" t="n">
        <v>82.4</v>
      </c>
      <c r="E113" s="12" t="n">
        <v>86.4</v>
      </c>
      <c r="F113" s="13" t="n">
        <f aca="false">D113*0.4+E113*0.6</f>
        <v>84.8</v>
      </c>
      <c r="G113" s="14" t="n">
        <v>1</v>
      </c>
    </row>
    <row r="114" s="2" customFormat="true" ht="33.75" hidden="false" customHeight="true" outlineLevel="0" collapsed="false">
      <c r="A114" s="9" t="s">
        <v>20</v>
      </c>
      <c r="B114" s="9" t="s">
        <v>23</v>
      </c>
      <c r="C114" s="10" t="n">
        <v>2018410114602</v>
      </c>
      <c r="D114" s="11" t="n">
        <v>77.5</v>
      </c>
      <c r="E114" s="12" t="n">
        <v>86.99</v>
      </c>
      <c r="F114" s="13" t="n">
        <f aca="false">D114*0.4+E114*0.6</f>
        <v>83.194</v>
      </c>
      <c r="G114" s="14" t="n">
        <v>2</v>
      </c>
    </row>
    <row r="115" s="2" customFormat="true" ht="33.75" hidden="false" customHeight="true" outlineLevel="0" collapsed="false">
      <c r="A115" s="9" t="s">
        <v>20</v>
      </c>
      <c r="B115" s="9" t="s">
        <v>23</v>
      </c>
      <c r="C115" s="10" t="n">
        <v>2018410114514</v>
      </c>
      <c r="D115" s="11" t="n">
        <v>82.5</v>
      </c>
      <c r="E115" s="12" t="n">
        <v>78.86</v>
      </c>
      <c r="F115" s="13" t="n">
        <f aca="false">D115*0.4+E115*0.6</f>
        <v>80.316</v>
      </c>
      <c r="G115" s="14" t="n">
        <v>3</v>
      </c>
    </row>
    <row r="116" s="2" customFormat="true" ht="33.75" hidden="false" customHeight="true" outlineLevel="0" collapsed="false">
      <c r="A116" s="9" t="s">
        <v>20</v>
      </c>
      <c r="B116" s="9" t="s">
        <v>23</v>
      </c>
      <c r="C116" s="10" t="n">
        <v>2018410114530</v>
      </c>
      <c r="D116" s="11" t="n">
        <v>75.2</v>
      </c>
      <c r="E116" s="12" t="n">
        <v>80.44</v>
      </c>
      <c r="F116" s="13" t="n">
        <f aca="false">D116*0.4+E116*0.6</f>
        <v>78.344</v>
      </c>
      <c r="G116" s="14" t="n">
        <v>4</v>
      </c>
    </row>
    <row r="117" s="2" customFormat="true" ht="33.75" hidden="false" customHeight="true" outlineLevel="0" collapsed="false">
      <c r="A117" s="9" t="s">
        <v>20</v>
      </c>
      <c r="B117" s="9" t="s">
        <v>23</v>
      </c>
      <c r="C117" s="10" t="n">
        <v>2018410114503</v>
      </c>
      <c r="D117" s="11" t="n">
        <v>73.7</v>
      </c>
      <c r="E117" s="12" t="n">
        <v>81.26</v>
      </c>
      <c r="F117" s="13" t="n">
        <f aca="false">D117*0.4+E117*0.6</f>
        <v>78.236</v>
      </c>
      <c r="G117" s="14" t="n">
        <v>5</v>
      </c>
    </row>
    <row r="118" s="2" customFormat="true" ht="33.75" hidden="false" customHeight="true" outlineLevel="0" collapsed="false">
      <c r="A118" s="9" t="s">
        <v>20</v>
      </c>
      <c r="B118" s="9" t="s">
        <v>23</v>
      </c>
      <c r="C118" s="10" t="n">
        <v>2018410114502</v>
      </c>
      <c r="D118" s="11" t="n">
        <v>62.5</v>
      </c>
      <c r="E118" s="12" t="n">
        <v>81.88</v>
      </c>
      <c r="F118" s="13" t="n">
        <f aca="false">D118*0.4+E118*0.6</f>
        <v>74.128</v>
      </c>
      <c r="G118" s="14" t="n">
        <v>6</v>
      </c>
    </row>
    <row r="119" s="2" customFormat="true" ht="33.75" hidden="false" customHeight="true" outlineLevel="0" collapsed="false">
      <c r="A119" s="9" t="s">
        <v>20</v>
      </c>
      <c r="B119" s="9" t="s">
        <v>23</v>
      </c>
      <c r="C119" s="10" t="n">
        <v>2018410114509</v>
      </c>
      <c r="D119" s="11" t="n">
        <v>78.4</v>
      </c>
      <c r="E119" s="12" t="n">
        <v>68.49</v>
      </c>
      <c r="F119" s="13" t="n">
        <f aca="false">D119*0.4+E119*0.6</f>
        <v>72.454</v>
      </c>
      <c r="G119" s="14" t="n">
        <v>7</v>
      </c>
    </row>
    <row r="120" s="2" customFormat="true" ht="33.75" hidden="false" customHeight="true" outlineLevel="0" collapsed="false">
      <c r="A120" s="9" t="s">
        <v>20</v>
      </c>
      <c r="B120" s="9" t="s">
        <v>23</v>
      </c>
      <c r="C120" s="10" t="n">
        <v>2018410114524</v>
      </c>
      <c r="D120" s="11" t="n">
        <v>66.5</v>
      </c>
      <c r="E120" s="12" t="n">
        <v>66.06</v>
      </c>
      <c r="F120" s="13" t="n">
        <f aca="false">D120*0.4+E120*0.6</f>
        <v>66.236</v>
      </c>
      <c r="G120" s="14" t="n">
        <v>8</v>
      </c>
    </row>
    <row r="121" s="2" customFormat="true" ht="33.75" hidden="false" customHeight="true" outlineLevel="0" collapsed="false">
      <c r="A121" s="9" t="s">
        <v>20</v>
      </c>
      <c r="B121" s="9" t="s">
        <v>23</v>
      </c>
      <c r="C121" s="10" t="n">
        <v>2018410114501</v>
      </c>
      <c r="D121" s="11" t="n">
        <v>50.2</v>
      </c>
      <c r="E121" s="15" t="s">
        <v>11</v>
      </c>
      <c r="F121" s="13"/>
      <c r="G121" s="14"/>
    </row>
    <row r="122" s="2" customFormat="true" ht="33.75" hidden="false" customHeight="true" outlineLevel="0" collapsed="false">
      <c r="A122" s="9" t="s">
        <v>20</v>
      </c>
      <c r="B122" s="9" t="s">
        <v>23</v>
      </c>
      <c r="C122" s="10" t="n">
        <v>2018410114504</v>
      </c>
      <c r="D122" s="11" t="n">
        <v>65.6</v>
      </c>
      <c r="E122" s="15" t="s">
        <v>11</v>
      </c>
      <c r="F122" s="13"/>
      <c r="G122" s="14"/>
    </row>
    <row r="123" s="2" customFormat="true" ht="33.75" hidden="false" customHeight="true" outlineLevel="0" collapsed="false">
      <c r="A123" s="9" t="s">
        <v>20</v>
      </c>
      <c r="B123" s="9" t="s">
        <v>23</v>
      </c>
      <c r="C123" s="10" t="n">
        <v>2018410114505</v>
      </c>
      <c r="D123" s="11" t="n">
        <v>69.7</v>
      </c>
      <c r="E123" s="15" t="s">
        <v>11</v>
      </c>
      <c r="F123" s="13"/>
      <c r="G123" s="14"/>
    </row>
    <row r="124" s="2" customFormat="true" ht="33.75" hidden="false" customHeight="true" outlineLevel="0" collapsed="false">
      <c r="A124" s="9" t="s">
        <v>20</v>
      </c>
      <c r="B124" s="9" t="s">
        <v>23</v>
      </c>
      <c r="C124" s="10" t="n">
        <v>2018410114507</v>
      </c>
      <c r="D124" s="11" t="n">
        <v>73.1</v>
      </c>
      <c r="E124" s="15" t="s">
        <v>11</v>
      </c>
      <c r="F124" s="13"/>
      <c r="G124" s="14"/>
    </row>
    <row r="125" s="2" customFormat="true" ht="33.75" hidden="false" customHeight="true" outlineLevel="0" collapsed="false">
      <c r="A125" s="9" t="s">
        <v>20</v>
      </c>
      <c r="B125" s="9" t="s">
        <v>23</v>
      </c>
      <c r="C125" s="10" t="n">
        <v>2018410114508</v>
      </c>
      <c r="D125" s="11" t="n">
        <v>69.4</v>
      </c>
      <c r="E125" s="15" t="s">
        <v>11</v>
      </c>
      <c r="F125" s="13"/>
      <c r="G125" s="14"/>
    </row>
    <row r="126" s="2" customFormat="true" ht="33.75" hidden="false" customHeight="true" outlineLevel="0" collapsed="false">
      <c r="A126" s="9" t="s">
        <v>20</v>
      </c>
      <c r="B126" s="9" t="s">
        <v>23</v>
      </c>
      <c r="C126" s="10" t="n">
        <v>2018410114510</v>
      </c>
      <c r="D126" s="11" t="n">
        <v>70</v>
      </c>
      <c r="E126" s="15" t="s">
        <v>11</v>
      </c>
      <c r="F126" s="13"/>
      <c r="G126" s="14"/>
    </row>
    <row r="127" s="2" customFormat="true" ht="33.75" hidden="false" customHeight="true" outlineLevel="0" collapsed="false">
      <c r="A127" s="9" t="s">
        <v>20</v>
      </c>
      <c r="B127" s="9" t="s">
        <v>23</v>
      </c>
      <c r="C127" s="10" t="n">
        <v>2018410114511</v>
      </c>
      <c r="D127" s="11" t="n">
        <v>73.2</v>
      </c>
      <c r="E127" s="15" t="s">
        <v>11</v>
      </c>
      <c r="F127" s="13"/>
      <c r="G127" s="14"/>
    </row>
    <row r="128" s="2" customFormat="true" ht="33.75" hidden="false" customHeight="true" outlineLevel="0" collapsed="false">
      <c r="A128" s="9" t="s">
        <v>20</v>
      </c>
      <c r="B128" s="9" t="s">
        <v>23</v>
      </c>
      <c r="C128" s="10" t="n">
        <v>2018410114512</v>
      </c>
      <c r="D128" s="11" t="n">
        <v>58.3</v>
      </c>
      <c r="E128" s="15" t="s">
        <v>11</v>
      </c>
      <c r="F128" s="13"/>
      <c r="G128" s="14"/>
    </row>
    <row r="129" s="2" customFormat="true" ht="33.75" hidden="false" customHeight="true" outlineLevel="0" collapsed="false">
      <c r="A129" s="9" t="s">
        <v>20</v>
      </c>
      <c r="B129" s="9" t="s">
        <v>23</v>
      </c>
      <c r="C129" s="10" t="n">
        <v>2018410114515</v>
      </c>
      <c r="D129" s="11" t="n">
        <v>62.4</v>
      </c>
      <c r="E129" s="15" t="s">
        <v>11</v>
      </c>
      <c r="F129" s="13"/>
      <c r="G129" s="14"/>
    </row>
    <row r="130" s="2" customFormat="true" ht="33.75" hidden="false" customHeight="true" outlineLevel="0" collapsed="false">
      <c r="A130" s="9" t="s">
        <v>20</v>
      </c>
      <c r="B130" s="9" t="s">
        <v>23</v>
      </c>
      <c r="C130" s="10" t="n">
        <v>2018410114517</v>
      </c>
      <c r="D130" s="11" t="n">
        <v>61.1</v>
      </c>
      <c r="E130" s="15" t="s">
        <v>11</v>
      </c>
      <c r="F130" s="13"/>
      <c r="G130" s="14"/>
    </row>
    <row r="131" s="2" customFormat="true" ht="33.75" hidden="false" customHeight="true" outlineLevel="0" collapsed="false">
      <c r="A131" s="9" t="s">
        <v>20</v>
      </c>
      <c r="B131" s="9" t="s">
        <v>23</v>
      </c>
      <c r="C131" s="10" t="n">
        <v>2018410114519</v>
      </c>
      <c r="D131" s="11" t="n">
        <v>58.3</v>
      </c>
      <c r="E131" s="15" t="s">
        <v>11</v>
      </c>
      <c r="F131" s="13"/>
      <c r="G131" s="14"/>
    </row>
    <row r="132" s="2" customFormat="true" ht="33.75" hidden="false" customHeight="true" outlineLevel="0" collapsed="false">
      <c r="A132" s="9" t="s">
        <v>20</v>
      </c>
      <c r="B132" s="9" t="s">
        <v>23</v>
      </c>
      <c r="C132" s="10" t="n">
        <v>2018410114521</v>
      </c>
      <c r="D132" s="11" t="n">
        <v>52.6</v>
      </c>
      <c r="E132" s="15" t="s">
        <v>11</v>
      </c>
      <c r="F132" s="13"/>
      <c r="G132" s="14"/>
    </row>
    <row r="133" s="2" customFormat="true" ht="33.75" hidden="false" customHeight="true" outlineLevel="0" collapsed="false">
      <c r="A133" s="9" t="s">
        <v>20</v>
      </c>
      <c r="B133" s="9" t="s">
        <v>23</v>
      </c>
      <c r="C133" s="10" t="n">
        <v>2018410114522</v>
      </c>
      <c r="D133" s="11" t="n">
        <v>70</v>
      </c>
      <c r="E133" s="15" t="s">
        <v>11</v>
      </c>
      <c r="F133" s="13"/>
      <c r="G133" s="14"/>
    </row>
    <row r="134" s="2" customFormat="true" ht="33.75" hidden="false" customHeight="true" outlineLevel="0" collapsed="false">
      <c r="A134" s="9" t="s">
        <v>20</v>
      </c>
      <c r="B134" s="9" t="s">
        <v>23</v>
      </c>
      <c r="C134" s="10" t="n">
        <v>2018410114523</v>
      </c>
      <c r="D134" s="11" t="n">
        <v>62.9</v>
      </c>
      <c r="E134" s="15" t="s">
        <v>11</v>
      </c>
      <c r="F134" s="13"/>
      <c r="G134" s="14"/>
    </row>
    <row r="135" s="2" customFormat="true" ht="33.75" hidden="false" customHeight="true" outlineLevel="0" collapsed="false">
      <c r="A135" s="9" t="s">
        <v>20</v>
      </c>
      <c r="B135" s="9" t="s">
        <v>23</v>
      </c>
      <c r="C135" s="10" t="n">
        <v>2018410114526</v>
      </c>
      <c r="D135" s="11" t="n">
        <v>69.9</v>
      </c>
      <c r="E135" s="15" t="s">
        <v>11</v>
      </c>
      <c r="F135" s="13"/>
      <c r="G135" s="14"/>
    </row>
    <row r="136" s="2" customFormat="true" ht="33.75" hidden="false" customHeight="true" outlineLevel="0" collapsed="false">
      <c r="A136" s="9" t="s">
        <v>20</v>
      </c>
      <c r="B136" s="9" t="s">
        <v>23</v>
      </c>
      <c r="C136" s="10" t="n">
        <v>2018410114527</v>
      </c>
      <c r="D136" s="11" t="n">
        <v>63.1</v>
      </c>
      <c r="E136" s="15" t="s">
        <v>11</v>
      </c>
      <c r="F136" s="13"/>
      <c r="G136" s="14"/>
    </row>
    <row r="137" s="2" customFormat="true" ht="33.75" hidden="false" customHeight="true" outlineLevel="0" collapsed="false">
      <c r="A137" s="9" t="s">
        <v>20</v>
      </c>
      <c r="B137" s="9" t="s">
        <v>23</v>
      </c>
      <c r="C137" s="10" t="n">
        <v>2018410114528</v>
      </c>
      <c r="D137" s="11" t="n">
        <v>68.9</v>
      </c>
      <c r="E137" s="15" t="s">
        <v>11</v>
      </c>
      <c r="F137" s="13"/>
      <c r="G137" s="14"/>
    </row>
    <row r="138" s="2" customFormat="true" ht="33.75" hidden="false" customHeight="true" outlineLevel="0" collapsed="false">
      <c r="A138" s="9" t="s">
        <v>20</v>
      </c>
      <c r="B138" s="9" t="s">
        <v>23</v>
      </c>
      <c r="C138" s="10" t="n">
        <v>2018410114529</v>
      </c>
      <c r="D138" s="11" t="n">
        <v>72.9</v>
      </c>
      <c r="E138" s="15" t="s">
        <v>11</v>
      </c>
      <c r="F138" s="13"/>
      <c r="G138" s="14"/>
    </row>
    <row r="139" s="2" customFormat="true" ht="33.75" hidden="false" customHeight="true" outlineLevel="0" collapsed="false">
      <c r="A139" s="9" t="s">
        <v>20</v>
      </c>
      <c r="B139" s="9" t="s">
        <v>23</v>
      </c>
      <c r="C139" s="10" t="n">
        <v>2018410114601</v>
      </c>
      <c r="D139" s="11" t="n">
        <v>62.5</v>
      </c>
      <c r="E139" s="15" t="s">
        <v>11</v>
      </c>
      <c r="F139" s="13"/>
      <c r="G139" s="14"/>
    </row>
    <row r="140" s="2" customFormat="true" ht="33.75" hidden="false" customHeight="true" outlineLevel="0" collapsed="false">
      <c r="A140" s="9" t="s">
        <v>20</v>
      </c>
      <c r="B140" s="9" t="s">
        <v>23</v>
      </c>
      <c r="C140" s="10" t="n">
        <v>2018410114603</v>
      </c>
      <c r="D140" s="11" t="n">
        <v>62.7</v>
      </c>
      <c r="E140" s="15" t="s">
        <v>11</v>
      </c>
      <c r="F140" s="13"/>
      <c r="G140" s="14"/>
    </row>
    <row r="141" s="2" customFormat="true" ht="33.75" hidden="false" customHeight="true" outlineLevel="0" collapsed="false">
      <c r="A141" s="9" t="s">
        <v>20</v>
      </c>
      <c r="B141" s="9" t="s">
        <v>23</v>
      </c>
      <c r="C141" s="10" t="n">
        <v>2018410114604</v>
      </c>
      <c r="D141" s="11" t="n">
        <v>72.2</v>
      </c>
      <c r="E141" s="15" t="s">
        <v>11</v>
      </c>
      <c r="F141" s="13"/>
      <c r="G141" s="14"/>
    </row>
    <row r="142" s="2" customFormat="true" ht="33.75" hidden="false" customHeight="true" outlineLevel="0" collapsed="false">
      <c r="A142" s="9" t="s">
        <v>20</v>
      </c>
      <c r="B142" s="9" t="s">
        <v>23</v>
      </c>
      <c r="C142" s="10" t="n">
        <v>2018410114605</v>
      </c>
      <c r="D142" s="11" t="n">
        <v>68.8</v>
      </c>
      <c r="E142" s="15" t="s">
        <v>11</v>
      </c>
      <c r="F142" s="13"/>
      <c r="G142" s="14"/>
    </row>
    <row r="143" s="2" customFormat="true" ht="33.75" hidden="false" customHeight="true" outlineLevel="0" collapsed="false">
      <c r="A143" s="9" t="s">
        <v>20</v>
      </c>
      <c r="B143" s="9" t="s">
        <v>23</v>
      </c>
      <c r="C143" s="10" t="n">
        <v>2018410114606</v>
      </c>
      <c r="D143" s="11" t="n">
        <v>64.1</v>
      </c>
      <c r="E143" s="15" t="s">
        <v>11</v>
      </c>
      <c r="F143" s="13"/>
      <c r="G143" s="14"/>
    </row>
    <row r="144" s="2" customFormat="true" ht="33.75" hidden="false" customHeight="true" outlineLevel="0" collapsed="false">
      <c r="A144" s="9" t="s">
        <v>20</v>
      </c>
      <c r="B144" s="9" t="s">
        <v>23</v>
      </c>
      <c r="C144" s="10" t="n">
        <v>2018410114607</v>
      </c>
      <c r="D144" s="11" t="n">
        <v>56.3</v>
      </c>
      <c r="E144" s="15" t="s">
        <v>11</v>
      </c>
      <c r="F144" s="13"/>
      <c r="G144" s="14"/>
    </row>
    <row r="145" s="2" customFormat="true" ht="33.75" hidden="false" customHeight="true" outlineLevel="0" collapsed="false">
      <c r="A145" s="9" t="s">
        <v>20</v>
      </c>
      <c r="B145" s="9" t="s">
        <v>23</v>
      </c>
      <c r="C145" s="10" t="n">
        <v>2018410114608</v>
      </c>
      <c r="D145" s="11" t="n">
        <v>59.9</v>
      </c>
      <c r="E145" s="15" t="s">
        <v>11</v>
      </c>
      <c r="F145" s="13"/>
      <c r="G145" s="14"/>
    </row>
    <row r="146" s="2" customFormat="true" ht="33.75" hidden="false" customHeight="true" outlineLevel="0" collapsed="false">
      <c r="A146" s="9" t="s">
        <v>20</v>
      </c>
      <c r="B146" s="9" t="s">
        <v>23</v>
      </c>
      <c r="C146" s="10" t="n">
        <v>2018410114609</v>
      </c>
      <c r="D146" s="11" t="n">
        <v>76</v>
      </c>
      <c r="E146" s="15" t="s">
        <v>11</v>
      </c>
      <c r="F146" s="13"/>
      <c r="G146" s="14"/>
    </row>
    <row r="147" s="2" customFormat="true" ht="33.75" hidden="false" customHeight="true" outlineLevel="0" collapsed="false">
      <c r="A147" s="9" t="s">
        <v>20</v>
      </c>
      <c r="B147" s="9" t="s">
        <v>23</v>
      </c>
      <c r="C147" s="10" t="n">
        <v>2018410114610</v>
      </c>
      <c r="D147" s="11" t="n">
        <v>53.3</v>
      </c>
      <c r="E147" s="15" t="s">
        <v>11</v>
      </c>
      <c r="F147" s="13"/>
      <c r="G147" s="14"/>
    </row>
    <row r="148" s="2" customFormat="true" ht="33.75" hidden="false" customHeight="true" outlineLevel="0" collapsed="false">
      <c r="A148" s="9" t="s">
        <v>20</v>
      </c>
      <c r="B148" s="9" t="s">
        <v>23</v>
      </c>
      <c r="C148" s="10" t="n">
        <v>2018410114611</v>
      </c>
      <c r="D148" s="11" t="n">
        <v>72.2</v>
      </c>
      <c r="E148" s="15" t="s">
        <v>11</v>
      </c>
      <c r="F148" s="13"/>
      <c r="G148" s="14"/>
    </row>
    <row r="149" s="2" customFormat="true" ht="33.75" hidden="false" customHeight="true" outlineLevel="0" collapsed="false">
      <c r="A149" s="9" t="s">
        <v>20</v>
      </c>
      <c r="B149" s="9" t="s">
        <v>23</v>
      </c>
      <c r="C149" s="10" t="n">
        <v>2018410114612</v>
      </c>
      <c r="D149" s="11" t="n">
        <v>65</v>
      </c>
      <c r="E149" s="15" t="s">
        <v>11</v>
      </c>
      <c r="F149" s="13"/>
      <c r="G149" s="14"/>
    </row>
    <row r="150" s="2" customFormat="true" ht="33.75" hidden="false" customHeight="true" outlineLevel="0" collapsed="false">
      <c r="A150" s="9" t="s">
        <v>20</v>
      </c>
      <c r="B150" s="9" t="s">
        <v>17</v>
      </c>
      <c r="C150" s="10" t="n">
        <v>2018410114112</v>
      </c>
      <c r="D150" s="11" t="n">
        <v>78</v>
      </c>
      <c r="E150" s="12" t="n">
        <v>86</v>
      </c>
      <c r="F150" s="13" t="n">
        <f aca="false">D150*0.6+E150*0.4</f>
        <v>81.2</v>
      </c>
      <c r="G150" s="14" t="n">
        <v>1</v>
      </c>
    </row>
    <row r="151" s="2" customFormat="true" ht="33.75" hidden="false" customHeight="true" outlineLevel="0" collapsed="false">
      <c r="A151" s="9" t="s">
        <v>20</v>
      </c>
      <c r="B151" s="9" t="s">
        <v>17</v>
      </c>
      <c r="C151" s="10" t="n">
        <v>2018410113910</v>
      </c>
      <c r="D151" s="11" t="n">
        <v>77.5</v>
      </c>
      <c r="E151" s="12" t="n">
        <v>85.6</v>
      </c>
      <c r="F151" s="13" t="n">
        <f aca="false">D151*0.6+E151*0.4</f>
        <v>80.74</v>
      </c>
      <c r="G151" s="14" t="n">
        <v>2</v>
      </c>
    </row>
    <row r="152" s="2" customFormat="true" ht="33.75" hidden="false" customHeight="true" outlineLevel="0" collapsed="false">
      <c r="A152" s="9" t="s">
        <v>20</v>
      </c>
      <c r="B152" s="9" t="s">
        <v>17</v>
      </c>
      <c r="C152" s="10" t="n">
        <v>2018410113908</v>
      </c>
      <c r="D152" s="11" t="n">
        <v>79</v>
      </c>
      <c r="E152" s="12" t="n">
        <v>83.2</v>
      </c>
      <c r="F152" s="13" t="n">
        <f aca="false">D152*0.6+E152*0.4</f>
        <v>80.68</v>
      </c>
      <c r="G152" s="14" t="n">
        <v>3</v>
      </c>
    </row>
    <row r="153" s="2" customFormat="true" ht="33.75" hidden="false" customHeight="true" outlineLevel="0" collapsed="false">
      <c r="A153" s="9" t="s">
        <v>20</v>
      </c>
      <c r="B153" s="9" t="s">
        <v>17</v>
      </c>
      <c r="C153" s="10" t="n">
        <v>2018410114117</v>
      </c>
      <c r="D153" s="11" t="n">
        <v>77.5</v>
      </c>
      <c r="E153" s="12" t="n">
        <v>85.2</v>
      </c>
      <c r="F153" s="13" t="n">
        <f aca="false">D153*0.6+E153*0.4</f>
        <v>80.58</v>
      </c>
      <c r="G153" s="14" t="n">
        <v>4</v>
      </c>
    </row>
    <row r="154" s="2" customFormat="true" ht="33.75" hidden="false" customHeight="true" outlineLevel="0" collapsed="false">
      <c r="A154" s="9" t="s">
        <v>20</v>
      </c>
      <c r="B154" s="9" t="s">
        <v>17</v>
      </c>
      <c r="C154" s="10" t="n">
        <v>2018410114002</v>
      </c>
      <c r="D154" s="11" t="n">
        <v>77.5</v>
      </c>
      <c r="E154" s="12" t="n">
        <v>84.4</v>
      </c>
      <c r="F154" s="13" t="n">
        <f aca="false">D154*0.6+E154*0.4</f>
        <v>80.26</v>
      </c>
      <c r="G154" s="14" t="n">
        <v>5</v>
      </c>
    </row>
    <row r="155" s="2" customFormat="true" ht="33.75" hidden="false" customHeight="true" outlineLevel="0" collapsed="false">
      <c r="A155" s="9" t="s">
        <v>20</v>
      </c>
      <c r="B155" s="9" t="s">
        <v>17</v>
      </c>
      <c r="C155" s="10" t="n">
        <v>2018410114101</v>
      </c>
      <c r="D155" s="11" t="n">
        <v>78</v>
      </c>
      <c r="E155" s="12" t="n">
        <v>82.2</v>
      </c>
      <c r="F155" s="13" t="n">
        <f aca="false">D155*0.6+E155*0.4</f>
        <v>79.68</v>
      </c>
      <c r="G155" s="14" t="n">
        <v>6</v>
      </c>
    </row>
    <row r="156" s="2" customFormat="true" ht="33.75" hidden="false" customHeight="true" outlineLevel="0" collapsed="false">
      <c r="A156" s="9" t="s">
        <v>20</v>
      </c>
      <c r="B156" s="9" t="s">
        <v>17</v>
      </c>
      <c r="C156" s="10" t="n">
        <v>2018410114211</v>
      </c>
      <c r="D156" s="11" t="n">
        <v>79</v>
      </c>
      <c r="E156" s="12" t="n">
        <v>77</v>
      </c>
      <c r="F156" s="13" t="n">
        <f aca="false">D156*0.6+E156*0.4</f>
        <v>78.2</v>
      </c>
      <c r="G156" s="14" t="n">
        <v>7</v>
      </c>
    </row>
    <row r="157" s="2" customFormat="true" ht="33.75" hidden="false" customHeight="true" outlineLevel="0" collapsed="false">
      <c r="A157" s="9" t="s">
        <v>20</v>
      </c>
      <c r="B157" s="9" t="s">
        <v>18</v>
      </c>
      <c r="C157" s="10" t="n">
        <v>2018410114321</v>
      </c>
      <c r="D157" s="11" t="n">
        <v>91.5</v>
      </c>
      <c r="E157" s="12" t="n">
        <v>85.2</v>
      </c>
      <c r="F157" s="13" t="n">
        <f aca="false">D157*0.6+E157*0.4</f>
        <v>88.98</v>
      </c>
      <c r="G157" s="14" t="n">
        <v>1</v>
      </c>
    </row>
    <row r="158" s="2" customFormat="true" ht="33.75" hidden="false" customHeight="true" outlineLevel="0" collapsed="false">
      <c r="A158" s="9" t="s">
        <v>20</v>
      </c>
      <c r="B158" s="9" t="s">
        <v>18</v>
      </c>
      <c r="C158" s="10" t="n">
        <v>2018410114323</v>
      </c>
      <c r="D158" s="11" t="n">
        <v>93.1</v>
      </c>
      <c r="E158" s="12" t="n">
        <v>81.4</v>
      </c>
      <c r="F158" s="13" t="n">
        <f aca="false">D158*0.6+E158*0.4</f>
        <v>88.42</v>
      </c>
      <c r="G158" s="14" t="n">
        <v>2</v>
      </c>
    </row>
    <row r="159" s="2" customFormat="true" ht="33.75" hidden="false" customHeight="true" outlineLevel="0" collapsed="false">
      <c r="A159" s="9" t="s">
        <v>20</v>
      </c>
      <c r="B159" s="9" t="s">
        <v>18</v>
      </c>
      <c r="C159" s="10" t="n">
        <v>2018410114406</v>
      </c>
      <c r="D159" s="11" t="n">
        <v>91.1</v>
      </c>
      <c r="E159" s="12" t="n">
        <v>84</v>
      </c>
      <c r="F159" s="13" t="n">
        <f aca="false">D159*0.6+E159*0.4</f>
        <v>88.26</v>
      </c>
      <c r="G159" s="14" t="n">
        <v>3</v>
      </c>
    </row>
    <row r="160" s="2" customFormat="true" ht="33.75" hidden="false" customHeight="true" outlineLevel="0" collapsed="false">
      <c r="A160" s="9" t="s">
        <v>20</v>
      </c>
      <c r="B160" s="9" t="s">
        <v>18</v>
      </c>
      <c r="C160" s="10" t="n">
        <v>2018410114310</v>
      </c>
      <c r="D160" s="11" t="n">
        <v>88.4</v>
      </c>
      <c r="E160" s="12" t="n">
        <v>87</v>
      </c>
      <c r="F160" s="13" t="n">
        <f aca="false">D160*0.6+E160*0.4</f>
        <v>87.84</v>
      </c>
      <c r="G160" s="14" t="n">
        <v>4</v>
      </c>
    </row>
    <row r="161" s="2" customFormat="true" ht="33.75" hidden="false" customHeight="true" outlineLevel="0" collapsed="false">
      <c r="A161" s="9" t="s">
        <v>20</v>
      </c>
      <c r="B161" s="9" t="s">
        <v>18</v>
      </c>
      <c r="C161" s="10" t="n">
        <v>2018410114409</v>
      </c>
      <c r="D161" s="11" t="n">
        <v>88.9</v>
      </c>
      <c r="E161" s="12" t="n">
        <v>77</v>
      </c>
      <c r="F161" s="13" t="n">
        <f aca="false">D161*0.6+E161*0.4</f>
        <v>84.14</v>
      </c>
      <c r="G161" s="14" t="n">
        <v>5</v>
      </c>
    </row>
    <row r="162" s="2" customFormat="true" ht="33.75" hidden="false" customHeight="true" outlineLevel="0" collapsed="false">
      <c r="A162" s="9" t="s">
        <v>20</v>
      </c>
      <c r="B162" s="9" t="s">
        <v>18</v>
      </c>
      <c r="C162" s="10" t="n">
        <v>2018410114305</v>
      </c>
      <c r="D162" s="11" t="n">
        <v>90.4</v>
      </c>
      <c r="E162" s="15" t="s">
        <v>11</v>
      </c>
      <c r="F162" s="13"/>
      <c r="G162" s="14"/>
    </row>
    <row r="163" s="2" customFormat="true" ht="33.75" hidden="false" customHeight="true" outlineLevel="0" collapsed="false">
      <c r="A163" s="9" t="s">
        <v>20</v>
      </c>
      <c r="B163" s="9" t="s">
        <v>24</v>
      </c>
      <c r="C163" s="10" t="n">
        <v>2018410113330</v>
      </c>
      <c r="D163" s="11" t="n">
        <v>72.4</v>
      </c>
      <c r="E163" s="12" t="n">
        <v>70.97</v>
      </c>
      <c r="F163" s="13" t="n">
        <f aca="false">D163*0.4+E163*0.6</f>
        <v>71.542</v>
      </c>
      <c r="G163" s="14" t="n">
        <v>1</v>
      </c>
    </row>
    <row r="164" s="2" customFormat="true" ht="33.75" hidden="false" customHeight="true" outlineLevel="0" collapsed="false">
      <c r="A164" s="9" t="s">
        <v>20</v>
      </c>
      <c r="B164" s="9" t="s">
        <v>24</v>
      </c>
      <c r="C164" s="10" t="n">
        <v>2018410113321</v>
      </c>
      <c r="D164" s="11" t="n">
        <v>68.2</v>
      </c>
      <c r="E164" s="12" t="n">
        <v>59.05</v>
      </c>
      <c r="F164" s="13" t="n">
        <f aca="false">D164*0.4+E164*0.6</f>
        <v>62.71</v>
      </c>
      <c r="G164" s="14" t="n">
        <v>2</v>
      </c>
    </row>
    <row r="165" s="2" customFormat="true" ht="33.75" hidden="false" customHeight="true" outlineLevel="0" collapsed="false">
      <c r="A165" s="9" t="s">
        <v>20</v>
      </c>
      <c r="B165" s="9" t="s">
        <v>24</v>
      </c>
      <c r="C165" s="10" t="n">
        <v>2018410113415</v>
      </c>
      <c r="D165" s="11" t="n">
        <v>42.4</v>
      </c>
      <c r="E165" s="12" t="n">
        <v>40.6</v>
      </c>
      <c r="F165" s="13" t="n">
        <f aca="false">D165*0.4+E165*0.6</f>
        <v>41.32</v>
      </c>
      <c r="G165" s="14" t="n">
        <v>3</v>
      </c>
    </row>
    <row r="166" s="2" customFormat="true" ht="33.75" hidden="false" customHeight="true" outlineLevel="0" collapsed="false">
      <c r="A166" s="9" t="s">
        <v>20</v>
      </c>
      <c r="B166" s="9" t="s">
        <v>24</v>
      </c>
      <c r="C166" s="10" t="n">
        <v>2018410113305</v>
      </c>
      <c r="D166" s="11" t="n">
        <v>59.4</v>
      </c>
      <c r="E166" s="15" t="s">
        <v>11</v>
      </c>
      <c r="F166" s="13"/>
      <c r="G166" s="14"/>
    </row>
    <row r="167" s="2" customFormat="true" ht="33.75" hidden="false" customHeight="true" outlineLevel="0" collapsed="false">
      <c r="A167" s="9" t="s">
        <v>20</v>
      </c>
      <c r="B167" s="9" t="s">
        <v>24</v>
      </c>
      <c r="C167" s="10" t="n">
        <v>2018410113418</v>
      </c>
      <c r="D167" s="11" t="n">
        <v>54.4</v>
      </c>
      <c r="E167" s="15" t="s">
        <v>11</v>
      </c>
      <c r="F167" s="13"/>
      <c r="G167" s="14"/>
    </row>
    <row r="168" s="2" customFormat="true" ht="33.75" hidden="false" customHeight="true" outlineLevel="0" collapsed="false">
      <c r="A168" s="9" t="s">
        <v>20</v>
      </c>
      <c r="B168" s="9" t="s">
        <v>24</v>
      </c>
      <c r="C168" s="10" t="n">
        <v>2018410113421</v>
      </c>
      <c r="D168" s="11" t="n">
        <v>56.4</v>
      </c>
      <c r="E168" s="15" t="s">
        <v>11</v>
      </c>
      <c r="F168" s="13"/>
      <c r="G168" s="14"/>
    </row>
    <row r="169" s="2" customFormat="true" ht="33.75" hidden="false" customHeight="true" outlineLevel="0" collapsed="false">
      <c r="A169" s="9" t="s">
        <v>20</v>
      </c>
      <c r="B169" s="9" t="s">
        <v>25</v>
      </c>
      <c r="C169" s="10" t="n">
        <v>2018410113323</v>
      </c>
      <c r="D169" s="11" t="n">
        <v>65.2</v>
      </c>
      <c r="E169" s="12" t="n">
        <v>90.61</v>
      </c>
      <c r="F169" s="13" t="n">
        <f aca="false">D169*0.4+E169*0.6</f>
        <v>80.446</v>
      </c>
      <c r="G169" s="14" t="n">
        <v>1</v>
      </c>
    </row>
    <row r="170" s="2" customFormat="true" ht="33.75" hidden="false" customHeight="true" outlineLevel="0" collapsed="false">
      <c r="A170" s="9" t="s">
        <v>20</v>
      </c>
      <c r="B170" s="9" t="s">
        <v>25</v>
      </c>
      <c r="C170" s="10" t="n">
        <v>2018410113428</v>
      </c>
      <c r="D170" s="11" t="n">
        <v>60.8</v>
      </c>
      <c r="E170" s="12" t="n">
        <v>69.95</v>
      </c>
      <c r="F170" s="13" t="n">
        <f aca="false">D170*0.4+E170*0.6</f>
        <v>66.29</v>
      </c>
      <c r="G170" s="14" t="n">
        <v>2</v>
      </c>
    </row>
    <row r="171" s="2" customFormat="true" ht="33.75" hidden="false" customHeight="true" outlineLevel="0" collapsed="false">
      <c r="A171" s="9" t="s">
        <v>20</v>
      </c>
      <c r="B171" s="9" t="s">
        <v>25</v>
      </c>
      <c r="C171" s="10" t="n">
        <v>2018410113319</v>
      </c>
      <c r="D171" s="11" t="n">
        <v>52</v>
      </c>
      <c r="E171" s="12" t="n">
        <v>73.89</v>
      </c>
      <c r="F171" s="13" t="n">
        <f aca="false">D171*0.4+E171*0.6</f>
        <v>65.134</v>
      </c>
      <c r="G171" s="14" t="n">
        <v>3</v>
      </c>
    </row>
    <row r="172" s="2" customFormat="true" ht="33.75" hidden="false" customHeight="true" outlineLevel="0" collapsed="false">
      <c r="A172" s="9" t="s">
        <v>20</v>
      </c>
      <c r="B172" s="9" t="s">
        <v>25</v>
      </c>
      <c r="C172" s="10" t="n">
        <v>2018410113412</v>
      </c>
      <c r="D172" s="11" t="n">
        <v>61</v>
      </c>
      <c r="E172" s="12" t="n">
        <v>44.25</v>
      </c>
      <c r="F172" s="13" t="n">
        <f aca="false">D172*0.4+E172*0.6</f>
        <v>50.95</v>
      </c>
      <c r="G172" s="14" t="n">
        <v>4</v>
      </c>
    </row>
    <row r="173" s="2" customFormat="true" ht="33.75" hidden="false" customHeight="true" outlineLevel="0" collapsed="false">
      <c r="A173" s="9" t="s">
        <v>20</v>
      </c>
      <c r="B173" s="9" t="s">
        <v>25</v>
      </c>
      <c r="C173" s="10" t="n">
        <v>2018410113308</v>
      </c>
      <c r="D173" s="11" t="n">
        <v>57.4</v>
      </c>
      <c r="E173" s="15" t="s">
        <v>11</v>
      </c>
      <c r="F173" s="13"/>
      <c r="G173" s="14"/>
    </row>
    <row r="174" s="2" customFormat="true" ht="33.75" hidden="false" customHeight="true" outlineLevel="0" collapsed="false">
      <c r="A174" s="9" t="s">
        <v>20</v>
      </c>
      <c r="B174" s="9" t="s">
        <v>25</v>
      </c>
      <c r="C174" s="10" t="n">
        <v>2018410113320</v>
      </c>
      <c r="D174" s="11" t="n">
        <v>61.8</v>
      </c>
      <c r="E174" s="15" t="s">
        <v>11</v>
      </c>
      <c r="F174" s="13"/>
      <c r="G174" s="14"/>
    </row>
    <row r="175" s="2" customFormat="true" ht="33.75" hidden="false" customHeight="true" outlineLevel="0" collapsed="false">
      <c r="A175" s="9" t="s">
        <v>20</v>
      </c>
      <c r="B175" s="9" t="s">
        <v>25</v>
      </c>
      <c r="C175" s="10" t="n">
        <v>2018410113329</v>
      </c>
      <c r="D175" s="11" t="n">
        <v>63.2</v>
      </c>
      <c r="E175" s="15" t="s">
        <v>11</v>
      </c>
      <c r="F175" s="13"/>
      <c r="G175" s="14"/>
    </row>
    <row r="176" s="2" customFormat="true" ht="33.75" hidden="false" customHeight="true" outlineLevel="0" collapsed="false">
      <c r="A176" s="9" t="s">
        <v>20</v>
      </c>
      <c r="B176" s="9" t="s">
        <v>26</v>
      </c>
      <c r="C176" s="10" t="n">
        <v>2018410113403</v>
      </c>
      <c r="D176" s="11" t="n">
        <v>65.8</v>
      </c>
      <c r="E176" s="12" t="n">
        <v>92.6</v>
      </c>
      <c r="F176" s="13" t="n">
        <f aca="false">D176*0.4+E176*0.6</f>
        <v>81.88</v>
      </c>
      <c r="G176" s="14" t="n">
        <v>1</v>
      </c>
    </row>
    <row r="177" s="2" customFormat="true" ht="33.75" hidden="false" customHeight="true" outlineLevel="0" collapsed="false">
      <c r="A177" s="9" t="s">
        <v>20</v>
      </c>
      <c r="B177" s="9" t="s">
        <v>26</v>
      </c>
      <c r="C177" s="10" t="n">
        <v>2018410113318</v>
      </c>
      <c r="D177" s="11" t="n">
        <v>70.8</v>
      </c>
      <c r="E177" s="12" t="n">
        <v>71.35</v>
      </c>
      <c r="F177" s="13" t="n">
        <f aca="false">D177*0.4+E177*0.6</f>
        <v>71.13</v>
      </c>
      <c r="G177" s="14" t="n">
        <v>2</v>
      </c>
    </row>
    <row r="178" s="2" customFormat="true" ht="33.75" hidden="false" customHeight="true" outlineLevel="0" collapsed="false">
      <c r="A178" s="9" t="s">
        <v>20</v>
      </c>
      <c r="B178" s="9" t="s">
        <v>26</v>
      </c>
      <c r="C178" s="10" t="n">
        <v>2018410113405</v>
      </c>
      <c r="D178" s="11" t="n">
        <v>63.6</v>
      </c>
      <c r="E178" s="12" t="n">
        <v>75.1</v>
      </c>
      <c r="F178" s="13" t="n">
        <f aca="false">D178*0.4+E178*0.6</f>
        <v>70.5</v>
      </c>
      <c r="G178" s="14" t="n">
        <v>3</v>
      </c>
    </row>
    <row r="179" s="2" customFormat="true" ht="33.75" hidden="false" customHeight="true" outlineLevel="0" collapsed="false">
      <c r="A179" s="9" t="s">
        <v>20</v>
      </c>
      <c r="B179" s="9" t="s">
        <v>26</v>
      </c>
      <c r="C179" s="10" t="n">
        <v>2018410113310</v>
      </c>
      <c r="D179" s="11" t="n">
        <v>66.6</v>
      </c>
      <c r="E179" s="12" t="n">
        <v>66.1</v>
      </c>
      <c r="F179" s="13" t="n">
        <f aca="false">D179*0.4+E179*0.6</f>
        <v>66.3</v>
      </c>
      <c r="G179" s="14" t="n">
        <v>4</v>
      </c>
    </row>
    <row r="180" s="2" customFormat="true" ht="33.75" hidden="false" customHeight="true" outlineLevel="0" collapsed="false">
      <c r="A180" s="9" t="s">
        <v>20</v>
      </c>
      <c r="B180" s="9" t="s">
        <v>26</v>
      </c>
      <c r="C180" s="10" t="n">
        <v>2018410113426</v>
      </c>
      <c r="D180" s="11" t="n">
        <v>60.8</v>
      </c>
      <c r="E180" s="12" t="n">
        <v>46.1</v>
      </c>
      <c r="F180" s="13" t="n">
        <f aca="false">D180*0.4+E180*0.6</f>
        <v>51.98</v>
      </c>
      <c r="G180" s="14" t="n">
        <v>5</v>
      </c>
    </row>
    <row r="181" s="2" customFormat="true" ht="33.75" hidden="false" customHeight="true" outlineLevel="0" collapsed="false">
      <c r="A181" s="9" t="s">
        <v>20</v>
      </c>
      <c r="B181" s="9" t="s">
        <v>26</v>
      </c>
      <c r="C181" s="10" t="n">
        <v>2018410113306</v>
      </c>
      <c r="D181" s="11" t="n">
        <v>61.8</v>
      </c>
      <c r="E181" s="12" t="n">
        <v>37.7</v>
      </c>
      <c r="F181" s="13" t="n">
        <f aca="false">D181*0.4+E181*0.6</f>
        <v>47.34</v>
      </c>
      <c r="G181" s="14" t="n">
        <v>6</v>
      </c>
    </row>
    <row r="182" s="2" customFormat="true" ht="33.75" hidden="false" customHeight="true" outlineLevel="0" collapsed="false">
      <c r="A182" s="9" t="s">
        <v>20</v>
      </c>
      <c r="B182" s="9" t="s">
        <v>26</v>
      </c>
      <c r="C182" s="10" t="n">
        <v>2018410113311</v>
      </c>
      <c r="D182" s="11" t="n">
        <v>59.8</v>
      </c>
      <c r="E182" s="15" t="s">
        <v>11</v>
      </c>
      <c r="F182" s="13"/>
      <c r="G182" s="14"/>
    </row>
    <row r="183" s="2" customFormat="true" ht="33.75" hidden="false" customHeight="true" outlineLevel="0" collapsed="false">
      <c r="A183" s="9" t="s">
        <v>20</v>
      </c>
      <c r="B183" s="9" t="s">
        <v>26</v>
      </c>
      <c r="C183" s="10" t="n">
        <v>2018410113317</v>
      </c>
      <c r="D183" s="11" t="n">
        <v>57.2</v>
      </c>
      <c r="E183" s="15" t="s">
        <v>11</v>
      </c>
      <c r="F183" s="13"/>
      <c r="G183" s="14"/>
    </row>
    <row r="184" s="2" customFormat="true" ht="33.75" hidden="false" customHeight="true" outlineLevel="0" collapsed="false">
      <c r="A184" s="9" t="s">
        <v>20</v>
      </c>
      <c r="B184" s="9" t="s">
        <v>26</v>
      </c>
      <c r="C184" s="10" t="n">
        <v>2018410113322</v>
      </c>
      <c r="D184" s="11" t="n">
        <v>62.6</v>
      </c>
      <c r="E184" s="15" t="s">
        <v>11</v>
      </c>
      <c r="F184" s="13"/>
      <c r="G184" s="14"/>
    </row>
    <row r="185" s="2" customFormat="true" ht="33.75" hidden="false" customHeight="true" outlineLevel="0" collapsed="false">
      <c r="A185" s="9" t="s">
        <v>20</v>
      </c>
      <c r="B185" s="9" t="s">
        <v>26</v>
      </c>
      <c r="C185" s="10" t="n">
        <v>2018410113324</v>
      </c>
      <c r="D185" s="11" t="n">
        <v>64.4</v>
      </c>
      <c r="E185" s="15" t="s">
        <v>11</v>
      </c>
      <c r="F185" s="13"/>
      <c r="G185" s="14"/>
    </row>
    <row r="186" s="2" customFormat="true" ht="33.75" hidden="false" customHeight="true" outlineLevel="0" collapsed="false">
      <c r="A186" s="9" t="s">
        <v>20</v>
      </c>
      <c r="B186" s="9" t="s">
        <v>26</v>
      </c>
      <c r="C186" s="10" t="n">
        <v>2018410113402</v>
      </c>
      <c r="D186" s="11" t="n">
        <v>54.8</v>
      </c>
      <c r="E186" s="15" t="s">
        <v>11</v>
      </c>
      <c r="F186" s="13"/>
      <c r="G186" s="14"/>
    </row>
    <row r="187" s="2" customFormat="true" ht="33.75" hidden="false" customHeight="true" outlineLevel="0" collapsed="false">
      <c r="A187" s="9" t="s">
        <v>20</v>
      </c>
      <c r="B187" s="9" t="s">
        <v>26</v>
      </c>
      <c r="C187" s="10" t="n">
        <v>2018410113404</v>
      </c>
      <c r="D187" s="11" t="n">
        <v>54.8</v>
      </c>
      <c r="E187" s="15" t="s">
        <v>11</v>
      </c>
      <c r="F187" s="13"/>
      <c r="G187" s="14"/>
    </row>
    <row r="188" s="2" customFormat="true" ht="33.75" hidden="false" customHeight="true" outlineLevel="0" collapsed="false">
      <c r="A188" s="9" t="s">
        <v>20</v>
      </c>
      <c r="B188" s="9" t="s">
        <v>26</v>
      </c>
      <c r="C188" s="10" t="n">
        <v>2018410113410</v>
      </c>
      <c r="D188" s="11" t="n">
        <v>67.6</v>
      </c>
      <c r="E188" s="15" t="s">
        <v>11</v>
      </c>
      <c r="F188" s="13"/>
      <c r="G188" s="14"/>
    </row>
    <row r="189" s="2" customFormat="true" ht="33.75" hidden="false" customHeight="true" outlineLevel="0" collapsed="false">
      <c r="A189" s="9" t="s">
        <v>20</v>
      </c>
      <c r="B189" s="9" t="s">
        <v>26</v>
      </c>
      <c r="C189" s="10" t="n">
        <v>2018410113417</v>
      </c>
      <c r="D189" s="11" t="n">
        <v>65</v>
      </c>
      <c r="E189" s="15" t="s">
        <v>11</v>
      </c>
      <c r="F189" s="13"/>
      <c r="G189" s="14"/>
    </row>
    <row r="190" s="2" customFormat="true" ht="33.75" hidden="false" customHeight="true" outlineLevel="0" collapsed="false">
      <c r="A190" s="9" t="s">
        <v>20</v>
      </c>
      <c r="B190" s="9" t="s">
        <v>26</v>
      </c>
      <c r="C190" s="10" t="n">
        <v>2018410113419</v>
      </c>
      <c r="D190" s="11" t="n">
        <v>56.8</v>
      </c>
      <c r="E190" s="15" t="s">
        <v>11</v>
      </c>
      <c r="F190" s="13"/>
      <c r="G190" s="14"/>
    </row>
    <row r="191" s="2" customFormat="true" ht="33.75" hidden="false" customHeight="true" outlineLevel="0" collapsed="false">
      <c r="A191" s="9" t="s">
        <v>20</v>
      </c>
      <c r="B191" s="9" t="s">
        <v>26</v>
      </c>
      <c r="C191" s="10" t="n">
        <v>2018410113424</v>
      </c>
      <c r="D191" s="11" t="n">
        <v>63</v>
      </c>
      <c r="E191" s="15" t="s">
        <v>11</v>
      </c>
      <c r="F191" s="13"/>
      <c r="G191" s="14"/>
    </row>
    <row r="192" s="2" customFormat="true" ht="33.75" hidden="false" customHeight="true" outlineLevel="0" collapsed="false">
      <c r="A192" s="9" t="s">
        <v>27</v>
      </c>
      <c r="B192" s="9" t="s">
        <v>10</v>
      </c>
      <c r="C192" s="10" t="n">
        <v>2018410112329</v>
      </c>
      <c r="D192" s="11" t="n">
        <v>84</v>
      </c>
      <c r="E192" s="12" t="n">
        <v>87.4</v>
      </c>
      <c r="F192" s="13" t="n">
        <f aca="false">D192*0.6+E192*0.4</f>
        <v>85.36</v>
      </c>
      <c r="G192" s="14" t="n">
        <v>1</v>
      </c>
    </row>
    <row r="193" s="2" customFormat="true" ht="33.75" hidden="false" customHeight="true" outlineLevel="0" collapsed="false">
      <c r="A193" s="9" t="s">
        <v>27</v>
      </c>
      <c r="B193" s="9" t="s">
        <v>10</v>
      </c>
      <c r="C193" s="10" t="n">
        <v>2018410112230</v>
      </c>
      <c r="D193" s="11" t="n">
        <v>62.2</v>
      </c>
      <c r="E193" s="12" t="n">
        <v>83.8</v>
      </c>
      <c r="F193" s="13" t="n">
        <f aca="false">D193*0.6+E193*0.4</f>
        <v>70.84</v>
      </c>
      <c r="G193" s="14" t="n">
        <v>2</v>
      </c>
    </row>
    <row r="194" s="2" customFormat="true" ht="33.75" hidden="false" customHeight="true" outlineLevel="0" collapsed="false">
      <c r="A194" s="9" t="s">
        <v>27</v>
      </c>
      <c r="B194" s="9" t="s">
        <v>12</v>
      </c>
      <c r="C194" s="10" t="n">
        <v>2018410114819</v>
      </c>
      <c r="D194" s="11" t="n">
        <v>83.2</v>
      </c>
      <c r="E194" s="12" t="n">
        <v>79.6</v>
      </c>
      <c r="F194" s="13" t="n">
        <f aca="false">D194*0.6+E194*0.4</f>
        <v>81.76</v>
      </c>
      <c r="G194" s="14" t="n">
        <v>1</v>
      </c>
    </row>
    <row r="195" s="2" customFormat="true" ht="33.75" hidden="false" customHeight="true" outlineLevel="0" collapsed="false">
      <c r="A195" s="9" t="s">
        <v>27</v>
      </c>
      <c r="B195" s="9" t="s">
        <v>12</v>
      </c>
      <c r="C195" s="10" t="n">
        <v>2018410114830</v>
      </c>
      <c r="D195" s="11" t="n">
        <v>80</v>
      </c>
      <c r="E195" s="15" t="s">
        <v>11</v>
      </c>
      <c r="F195" s="13"/>
      <c r="G195" s="14"/>
    </row>
    <row r="196" s="2" customFormat="true" ht="33.75" hidden="false" customHeight="true" outlineLevel="0" collapsed="false">
      <c r="A196" s="9" t="s">
        <v>27</v>
      </c>
      <c r="B196" s="9" t="s">
        <v>14</v>
      </c>
      <c r="C196" s="10" t="n">
        <v>2018410112514</v>
      </c>
      <c r="D196" s="11" t="n">
        <v>66</v>
      </c>
      <c r="E196" s="12" t="n">
        <v>79.2</v>
      </c>
      <c r="F196" s="13" t="n">
        <f aca="false">D196*0.6+E196*0.4</f>
        <v>71.28</v>
      </c>
      <c r="G196" s="14" t="n">
        <v>1</v>
      </c>
    </row>
    <row r="197" s="2" customFormat="true" ht="33.75" hidden="false" customHeight="true" outlineLevel="0" collapsed="false">
      <c r="A197" s="9" t="s">
        <v>27</v>
      </c>
      <c r="B197" s="9" t="s">
        <v>14</v>
      </c>
      <c r="C197" s="10" t="n">
        <v>2018410112627</v>
      </c>
      <c r="D197" s="11" t="n">
        <v>63.5</v>
      </c>
      <c r="E197" s="12" t="n">
        <v>80.4</v>
      </c>
      <c r="F197" s="13" t="n">
        <f aca="false">D197*0.6+E197*0.4</f>
        <v>70.26</v>
      </c>
      <c r="G197" s="14" t="n">
        <v>2</v>
      </c>
    </row>
    <row r="198" s="2" customFormat="true" ht="33.75" hidden="false" customHeight="true" outlineLevel="0" collapsed="false">
      <c r="A198" s="9" t="s">
        <v>27</v>
      </c>
      <c r="B198" s="9" t="s">
        <v>14</v>
      </c>
      <c r="C198" s="10" t="n">
        <v>2018410112608</v>
      </c>
      <c r="D198" s="11" t="n">
        <v>59.5</v>
      </c>
      <c r="E198" s="12" t="n">
        <v>78.4</v>
      </c>
      <c r="F198" s="13" t="n">
        <f aca="false">D198*0.6+E198*0.4</f>
        <v>67.06</v>
      </c>
      <c r="G198" s="14" t="n">
        <v>3</v>
      </c>
    </row>
    <row r="199" s="2" customFormat="true" ht="33.75" hidden="false" customHeight="true" outlineLevel="0" collapsed="false">
      <c r="A199" s="9" t="s">
        <v>27</v>
      </c>
      <c r="B199" s="9" t="s">
        <v>14</v>
      </c>
      <c r="C199" s="10" t="n">
        <v>2018410112401</v>
      </c>
      <c r="D199" s="11" t="n">
        <v>61</v>
      </c>
      <c r="E199" s="12" t="n">
        <v>69.7</v>
      </c>
      <c r="F199" s="13" t="n">
        <f aca="false">D199*0.6+E199*0.4</f>
        <v>64.48</v>
      </c>
      <c r="G199" s="14" t="n">
        <v>4</v>
      </c>
    </row>
    <row r="200" s="2" customFormat="true" ht="33.75" hidden="false" customHeight="true" outlineLevel="0" collapsed="false">
      <c r="A200" s="9" t="s">
        <v>27</v>
      </c>
      <c r="B200" s="9" t="s">
        <v>16</v>
      </c>
      <c r="C200" s="10" t="n">
        <v>2018410113820</v>
      </c>
      <c r="D200" s="11" t="n">
        <v>74.6</v>
      </c>
      <c r="E200" s="12" t="n">
        <v>74.1</v>
      </c>
      <c r="F200" s="13" t="n">
        <f aca="false">D200*0.6+E200*0.4</f>
        <v>74.4</v>
      </c>
      <c r="G200" s="14" t="n">
        <v>1</v>
      </c>
    </row>
    <row r="201" s="2" customFormat="true" ht="33.75" hidden="false" customHeight="true" outlineLevel="0" collapsed="false">
      <c r="A201" s="9" t="s">
        <v>27</v>
      </c>
      <c r="B201" s="9" t="s">
        <v>16</v>
      </c>
      <c r="C201" s="10" t="n">
        <v>2018410113816</v>
      </c>
      <c r="D201" s="11" t="n">
        <v>70.7</v>
      </c>
      <c r="E201" s="12" t="n">
        <v>78</v>
      </c>
      <c r="F201" s="13" t="n">
        <f aca="false">D201*0.6+E201*0.4</f>
        <v>73.62</v>
      </c>
      <c r="G201" s="14" t="n">
        <v>2</v>
      </c>
    </row>
    <row r="202" s="2" customFormat="true" ht="33.75" hidden="false" customHeight="true" outlineLevel="0" collapsed="false">
      <c r="A202" s="9" t="s">
        <v>27</v>
      </c>
      <c r="B202" s="9" t="s">
        <v>28</v>
      </c>
      <c r="C202" s="10" t="n">
        <v>2018410112810</v>
      </c>
      <c r="D202" s="11" t="n">
        <v>92.4</v>
      </c>
      <c r="E202" s="12" t="n">
        <v>85.6</v>
      </c>
      <c r="F202" s="13" t="n">
        <f aca="false">D202*0.6+E202*0.4</f>
        <v>89.68</v>
      </c>
      <c r="G202" s="14" t="n">
        <v>1</v>
      </c>
    </row>
    <row r="203" s="2" customFormat="true" ht="33.75" hidden="false" customHeight="true" outlineLevel="0" collapsed="false">
      <c r="A203" s="9" t="s">
        <v>27</v>
      </c>
      <c r="B203" s="9" t="s">
        <v>28</v>
      </c>
      <c r="C203" s="10" t="n">
        <v>2018410112918</v>
      </c>
      <c r="D203" s="11" t="n">
        <v>88.8</v>
      </c>
      <c r="E203" s="12" t="n">
        <v>81</v>
      </c>
      <c r="F203" s="13" t="n">
        <f aca="false">D203*0.6+E203*0.4</f>
        <v>85.68</v>
      </c>
      <c r="G203" s="14" t="n">
        <v>2</v>
      </c>
    </row>
    <row r="204" s="2" customFormat="true" ht="33.75" hidden="false" customHeight="true" outlineLevel="0" collapsed="false">
      <c r="A204" s="9" t="s">
        <v>27</v>
      </c>
      <c r="B204" s="9" t="s">
        <v>28</v>
      </c>
      <c r="C204" s="10" t="n">
        <v>2018410112906</v>
      </c>
      <c r="D204" s="11" t="n">
        <v>88</v>
      </c>
      <c r="E204" s="15" t="s">
        <v>11</v>
      </c>
      <c r="F204" s="13"/>
      <c r="G204" s="14"/>
    </row>
    <row r="205" s="2" customFormat="true" ht="33.75" hidden="false" customHeight="true" outlineLevel="0" collapsed="false">
      <c r="A205" s="9" t="s">
        <v>27</v>
      </c>
      <c r="B205" s="9" t="s">
        <v>28</v>
      </c>
      <c r="C205" s="10" t="n">
        <v>2018410112921</v>
      </c>
      <c r="D205" s="11" t="n">
        <v>89.6</v>
      </c>
      <c r="E205" s="15" t="s">
        <v>11</v>
      </c>
      <c r="F205" s="13"/>
      <c r="G205" s="14"/>
    </row>
    <row r="206" s="2" customFormat="true" ht="33.75" hidden="false" customHeight="true" outlineLevel="0" collapsed="false">
      <c r="A206" s="9" t="s">
        <v>27</v>
      </c>
      <c r="B206" s="9" t="s">
        <v>17</v>
      </c>
      <c r="C206" s="10" t="n">
        <v>2018410114024</v>
      </c>
      <c r="D206" s="11" t="n">
        <v>73</v>
      </c>
      <c r="E206" s="12" t="n">
        <v>85.2</v>
      </c>
      <c r="F206" s="13" t="n">
        <f aca="false">D206*0.6+E206*0.4</f>
        <v>77.88</v>
      </c>
      <c r="G206" s="14" t="n">
        <v>1</v>
      </c>
    </row>
    <row r="207" s="2" customFormat="true" ht="33.75" hidden="false" customHeight="true" outlineLevel="0" collapsed="false">
      <c r="A207" s="9" t="s">
        <v>27</v>
      </c>
      <c r="B207" s="9" t="s">
        <v>17</v>
      </c>
      <c r="C207" s="10" t="n">
        <v>2018410113923</v>
      </c>
      <c r="D207" s="11" t="n">
        <v>76.5</v>
      </c>
      <c r="E207" s="12" t="n">
        <v>79.4</v>
      </c>
      <c r="F207" s="13" t="n">
        <f aca="false">D207*0.6+E207*0.4</f>
        <v>77.66</v>
      </c>
      <c r="G207" s="14" t="n">
        <v>2</v>
      </c>
    </row>
    <row r="208" s="2" customFormat="true" ht="33.75" hidden="false" customHeight="true" outlineLevel="0" collapsed="false">
      <c r="A208" s="9" t="s">
        <v>27</v>
      </c>
      <c r="B208" s="9" t="s">
        <v>17</v>
      </c>
      <c r="C208" s="10" t="n">
        <v>2018410114125</v>
      </c>
      <c r="D208" s="11" t="n">
        <v>73.5</v>
      </c>
      <c r="E208" s="12" t="n">
        <v>82.4</v>
      </c>
      <c r="F208" s="13" t="n">
        <f aca="false">D208*0.6+E208*0.4</f>
        <v>77.06</v>
      </c>
      <c r="G208" s="14" t="n">
        <v>3</v>
      </c>
    </row>
    <row r="209" s="2" customFormat="true" ht="33.75" hidden="false" customHeight="true" outlineLevel="0" collapsed="false">
      <c r="A209" s="9" t="s">
        <v>27</v>
      </c>
      <c r="B209" s="9" t="s">
        <v>17</v>
      </c>
      <c r="C209" s="10" t="n">
        <v>2018410114214</v>
      </c>
      <c r="D209" s="11" t="n">
        <v>73</v>
      </c>
      <c r="E209" s="12" t="n">
        <v>80.6</v>
      </c>
      <c r="F209" s="13" t="n">
        <f aca="false">D209*0.6+E209*0.4</f>
        <v>76.04</v>
      </c>
      <c r="G209" s="14" t="n">
        <v>4</v>
      </c>
    </row>
    <row r="210" s="2" customFormat="true" ht="33.75" hidden="false" customHeight="true" outlineLevel="0" collapsed="false">
      <c r="A210" s="9" t="s">
        <v>27</v>
      </c>
      <c r="B210" s="9" t="s">
        <v>17</v>
      </c>
      <c r="C210" s="10" t="n">
        <v>2018410114212</v>
      </c>
      <c r="D210" s="11" t="n">
        <v>72</v>
      </c>
      <c r="E210" s="12" t="n">
        <v>80</v>
      </c>
      <c r="F210" s="13" t="n">
        <f aca="false">D210*0.6+E210*0.4</f>
        <v>75.2</v>
      </c>
      <c r="G210" s="14" t="n">
        <v>5</v>
      </c>
    </row>
    <row r="211" s="2" customFormat="true" ht="33.75" hidden="false" customHeight="true" outlineLevel="0" collapsed="false">
      <c r="A211" s="9" t="s">
        <v>27</v>
      </c>
      <c r="B211" s="9" t="s">
        <v>17</v>
      </c>
      <c r="C211" s="10" t="n">
        <v>2018410114129</v>
      </c>
      <c r="D211" s="11" t="n">
        <v>73</v>
      </c>
      <c r="E211" s="12" t="n">
        <v>77.8</v>
      </c>
      <c r="F211" s="13" t="n">
        <f aca="false">D211*0.6+E211*0.4</f>
        <v>74.92</v>
      </c>
      <c r="G211" s="14" t="n">
        <v>6</v>
      </c>
    </row>
    <row r="212" s="2" customFormat="true" ht="33.75" hidden="false" customHeight="true" outlineLevel="0" collapsed="false">
      <c r="A212" s="9" t="s">
        <v>27</v>
      </c>
      <c r="B212" s="9" t="s">
        <v>18</v>
      </c>
      <c r="C212" s="10" t="n">
        <v>2018410114306</v>
      </c>
      <c r="D212" s="11" t="n">
        <v>90.4</v>
      </c>
      <c r="E212" s="15" t="s">
        <v>11</v>
      </c>
      <c r="F212" s="13"/>
      <c r="G212" s="14"/>
    </row>
    <row r="213" s="2" customFormat="true" ht="33.75" hidden="false" customHeight="true" outlineLevel="0" collapsed="false">
      <c r="A213" s="9" t="s">
        <v>27</v>
      </c>
      <c r="B213" s="9" t="s">
        <v>18</v>
      </c>
      <c r="C213" s="10" t="n">
        <v>2018410114307</v>
      </c>
      <c r="D213" s="11" t="n">
        <v>81.4</v>
      </c>
      <c r="E213" s="15" t="s">
        <v>11</v>
      </c>
      <c r="F213" s="13"/>
      <c r="G213" s="14"/>
    </row>
    <row r="214" s="2" customFormat="true" ht="33.75" hidden="false" customHeight="true" outlineLevel="0" collapsed="false">
      <c r="A214" s="9" t="s">
        <v>27</v>
      </c>
      <c r="B214" s="9" t="s">
        <v>24</v>
      </c>
      <c r="C214" s="10" t="n">
        <v>2018410113309</v>
      </c>
      <c r="D214" s="11" t="n">
        <v>51.2</v>
      </c>
      <c r="E214" s="12" t="n">
        <v>89.25</v>
      </c>
      <c r="F214" s="13" t="n">
        <f aca="false">D214*0.4+E214*0.6</f>
        <v>74.03</v>
      </c>
      <c r="G214" s="14" t="n">
        <v>1</v>
      </c>
    </row>
    <row r="215" s="2" customFormat="true" ht="33.75" hidden="false" customHeight="true" outlineLevel="0" collapsed="false">
      <c r="A215" s="9" t="s">
        <v>27</v>
      </c>
      <c r="B215" s="9" t="s">
        <v>24</v>
      </c>
      <c r="C215" s="10" t="n">
        <v>2018410113328</v>
      </c>
      <c r="D215" s="11" t="n">
        <v>66</v>
      </c>
      <c r="E215" s="12" t="n">
        <v>72.15</v>
      </c>
      <c r="F215" s="13" t="n">
        <f aca="false">D215*0.4+E215*0.6</f>
        <v>69.69</v>
      </c>
      <c r="G215" s="14" t="n">
        <v>2</v>
      </c>
    </row>
    <row r="216" s="2" customFormat="true" ht="33.75" hidden="false" customHeight="true" outlineLevel="0" collapsed="false">
      <c r="A216" s="9" t="s">
        <v>27</v>
      </c>
      <c r="B216" s="9" t="s">
        <v>24</v>
      </c>
      <c r="C216" s="10" t="n">
        <v>2018410113313</v>
      </c>
      <c r="D216" s="11" t="n">
        <v>62</v>
      </c>
      <c r="E216" s="12" t="n">
        <v>72.35</v>
      </c>
      <c r="F216" s="13" t="n">
        <f aca="false">D216*0.4+E216*0.6</f>
        <v>68.21</v>
      </c>
      <c r="G216" s="14" t="n">
        <v>3</v>
      </c>
    </row>
    <row r="217" s="2" customFormat="true" ht="33.75" hidden="false" customHeight="true" outlineLevel="0" collapsed="false">
      <c r="A217" s="9" t="s">
        <v>27</v>
      </c>
      <c r="B217" s="9" t="s">
        <v>24</v>
      </c>
      <c r="C217" s="10" t="n">
        <v>2018410113302</v>
      </c>
      <c r="D217" s="11" t="n">
        <v>65.4</v>
      </c>
      <c r="E217" s="12" t="n">
        <v>68.7</v>
      </c>
      <c r="F217" s="13" t="n">
        <f aca="false">D217*0.4+E217*0.6</f>
        <v>67.38</v>
      </c>
      <c r="G217" s="14" t="n">
        <v>4</v>
      </c>
    </row>
    <row r="218" s="2" customFormat="true" ht="33.75" hidden="false" customHeight="true" outlineLevel="0" collapsed="false">
      <c r="A218" s="9" t="s">
        <v>27</v>
      </c>
      <c r="B218" s="9" t="s">
        <v>24</v>
      </c>
      <c r="C218" s="10" t="n">
        <v>2018410113409</v>
      </c>
      <c r="D218" s="11" t="n">
        <v>54.8</v>
      </c>
      <c r="E218" s="12" t="n">
        <v>75.7</v>
      </c>
      <c r="F218" s="13" t="n">
        <f aca="false">D218*0.4+E218*0.6</f>
        <v>67.34</v>
      </c>
      <c r="G218" s="14" t="n">
        <v>5</v>
      </c>
    </row>
    <row r="219" s="2" customFormat="true" ht="33.75" hidden="false" customHeight="true" outlineLevel="0" collapsed="false">
      <c r="A219" s="9" t="s">
        <v>27</v>
      </c>
      <c r="B219" s="9" t="s">
        <v>24</v>
      </c>
      <c r="C219" s="10" t="n">
        <v>2018410113301</v>
      </c>
      <c r="D219" s="11" t="n">
        <v>51.4</v>
      </c>
      <c r="E219" s="15" t="s">
        <v>11</v>
      </c>
      <c r="F219" s="13"/>
      <c r="G219" s="14"/>
    </row>
    <row r="220" s="2" customFormat="true" ht="33.75" hidden="false" customHeight="true" outlineLevel="0" collapsed="false">
      <c r="A220" s="9" t="s">
        <v>27</v>
      </c>
      <c r="B220" s="9" t="s">
        <v>24</v>
      </c>
      <c r="C220" s="10" t="n">
        <v>2018410113303</v>
      </c>
      <c r="D220" s="11" t="n">
        <v>52</v>
      </c>
      <c r="E220" s="15" t="s">
        <v>11</v>
      </c>
      <c r="F220" s="13"/>
      <c r="G220" s="14"/>
    </row>
    <row r="221" s="2" customFormat="true" ht="33.75" hidden="false" customHeight="true" outlineLevel="0" collapsed="false">
      <c r="A221" s="9" t="s">
        <v>27</v>
      </c>
      <c r="B221" s="9" t="s">
        <v>24</v>
      </c>
      <c r="C221" s="10" t="n">
        <v>2018410113413</v>
      </c>
      <c r="D221" s="11" t="n">
        <v>67</v>
      </c>
      <c r="E221" s="15" t="s">
        <v>11</v>
      </c>
      <c r="F221" s="13"/>
      <c r="G221" s="14"/>
    </row>
    <row r="222" s="2" customFormat="true" ht="33.75" hidden="false" customHeight="true" outlineLevel="0" collapsed="false">
      <c r="A222" s="9" t="s">
        <v>27</v>
      </c>
      <c r="B222" s="9" t="s">
        <v>25</v>
      </c>
      <c r="C222" s="10" t="n">
        <v>2018410113401</v>
      </c>
      <c r="D222" s="11" t="n">
        <v>72</v>
      </c>
      <c r="E222" s="12" t="n">
        <v>89.68</v>
      </c>
      <c r="F222" s="13" t="n">
        <f aca="false">D222*0.4+E222*0.6</f>
        <v>82.608</v>
      </c>
      <c r="G222" s="14" t="n">
        <v>1</v>
      </c>
    </row>
    <row r="223" s="2" customFormat="true" ht="33.75" hidden="false" customHeight="true" outlineLevel="0" collapsed="false">
      <c r="A223" s="9" t="s">
        <v>27</v>
      </c>
      <c r="B223" s="9" t="s">
        <v>25</v>
      </c>
      <c r="C223" s="10" t="n">
        <v>2018410113406</v>
      </c>
      <c r="D223" s="11" t="n">
        <v>65.2</v>
      </c>
      <c r="E223" s="15" t="s">
        <v>11</v>
      </c>
      <c r="F223" s="13"/>
      <c r="G223" s="14"/>
    </row>
    <row r="224" s="2" customFormat="true" ht="33.75" hidden="false" customHeight="true" outlineLevel="0" collapsed="false">
      <c r="A224" s="9" t="s">
        <v>27</v>
      </c>
      <c r="B224" s="9" t="s">
        <v>25</v>
      </c>
      <c r="C224" s="10" t="n">
        <v>2018410113407</v>
      </c>
      <c r="D224" s="11" t="n">
        <v>63</v>
      </c>
      <c r="E224" s="15" t="s">
        <v>11</v>
      </c>
      <c r="F224" s="13"/>
      <c r="G224" s="14"/>
    </row>
    <row r="225" s="2" customFormat="true" ht="33.75" hidden="false" customHeight="true" outlineLevel="0" collapsed="false">
      <c r="A225" s="9" t="s">
        <v>27</v>
      </c>
      <c r="B225" s="9" t="s">
        <v>25</v>
      </c>
      <c r="C225" s="10" t="n">
        <v>2018410113408</v>
      </c>
      <c r="D225" s="11" t="n">
        <v>43.4</v>
      </c>
      <c r="E225" s="15" t="s">
        <v>11</v>
      </c>
      <c r="F225" s="13"/>
      <c r="G225" s="14"/>
    </row>
    <row r="226" s="2" customFormat="true" ht="33.75" hidden="false" customHeight="true" outlineLevel="0" collapsed="false">
      <c r="A226" s="9" t="s">
        <v>27</v>
      </c>
      <c r="B226" s="9" t="s">
        <v>25</v>
      </c>
      <c r="C226" s="10" t="n">
        <v>2018410113423</v>
      </c>
      <c r="D226" s="11" t="n">
        <v>55.2</v>
      </c>
      <c r="E226" s="15" t="s">
        <v>11</v>
      </c>
      <c r="F226" s="13"/>
      <c r="G226" s="14"/>
    </row>
    <row r="227" s="2" customFormat="true" ht="33.75" hidden="false" customHeight="true" outlineLevel="0" collapsed="false">
      <c r="A227" s="9" t="s">
        <v>27</v>
      </c>
      <c r="B227" s="9" t="s">
        <v>25</v>
      </c>
      <c r="C227" s="10" t="n">
        <v>2018410113425</v>
      </c>
      <c r="D227" s="11" t="n">
        <v>68.8</v>
      </c>
      <c r="E227" s="15" t="s">
        <v>11</v>
      </c>
      <c r="F227" s="13"/>
      <c r="G227" s="14"/>
    </row>
    <row r="228" s="2" customFormat="true" ht="33.75" hidden="false" customHeight="true" outlineLevel="0" collapsed="false">
      <c r="A228" s="9" t="s">
        <v>29</v>
      </c>
      <c r="B228" s="9" t="s">
        <v>30</v>
      </c>
      <c r="C228" s="10" t="n">
        <v>2018410114912</v>
      </c>
      <c r="D228" s="11" t="n">
        <v>83.6</v>
      </c>
      <c r="E228" s="12" t="n">
        <v>86.1</v>
      </c>
      <c r="F228" s="13" t="n">
        <f aca="false">D228*0.6+E228*0.4</f>
        <v>84.6</v>
      </c>
      <c r="G228" s="14" t="n">
        <v>1</v>
      </c>
    </row>
    <row r="229" s="2" customFormat="true" ht="33.75" hidden="false" customHeight="true" outlineLevel="0" collapsed="false">
      <c r="A229" s="9" t="s">
        <v>29</v>
      </c>
      <c r="B229" s="9" t="s">
        <v>30</v>
      </c>
      <c r="C229" s="10" t="n">
        <v>2018410114915</v>
      </c>
      <c r="D229" s="11" t="n">
        <v>81.9</v>
      </c>
      <c r="E229" s="12" t="n">
        <v>79.3</v>
      </c>
      <c r="F229" s="13" t="n">
        <f aca="false">D229*0.6+E229*0.4</f>
        <v>80.86</v>
      </c>
      <c r="G229" s="14" t="n">
        <v>2</v>
      </c>
    </row>
    <row r="230" s="2" customFormat="true" ht="33.75" hidden="false" customHeight="true" outlineLevel="0" collapsed="false">
      <c r="A230" s="9" t="s">
        <v>29</v>
      </c>
      <c r="B230" s="9" t="s">
        <v>30</v>
      </c>
      <c r="C230" s="10" t="n">
        <v>2018410114917</v>
      </c>
      <c r="D230" s="11" t="n">
        <v>79.6</v>
      </c>
      <c r="E230" s="12" t="n">
        <v>82.6</v>
      </c>
      <c r="F230" s="13" t="n">
        <f aca="false">D230*0.6+E230*0.4</f>
        <v>80.8</v>
      </c>
      <c r="G230" s="14" t="n">
        <v>3</v>
      </c>
    </row>
    <row r="231" s="2" customFormat="true" ht="33.75" hidden="false" customHeight="true" outlineLevel="0" collapsed="false">
      <c r="A231" s="9" t="s">
        <v>29</v>
      </c>
      <c r="B231" s="9" t="s">
        <v>30</v>
      </c>
      <c r="C231" s="10" t="n">
        <v>2018410114916</v>
      </c>
      <c r="D231" s="11" t="n">
        <v>78.4</v>
      </c>
      <c r="E231" s="12" t="n">
        <v>80</v>
      </c>
      <c r="F231" s="13" t="n">
        <f aca="false">D231*0.6+E231*0.4</f>
        <v>79.04</v>
      </c>
      <c r="G231" s="14" t="n">
        <v>4</v>
      </c>
    </row>
    <row r="232" s="2" customFormat="true" ht="33.75" hidden="false" customHeight="true" outlineLevel="0" collapsed="false">
      <c r="A232" s="9" t="s">
        <v>29</v>
      </c>
      <c r="B232" s="9" t="s">
        <v>30</v>
      </c>
      <c r="C232" s="10" t="n">
        <v>2018410114914</v>
      </c>
      <c r="D232" s="11" t="n">
        <v>80.1</v>
      </c>
      <c r="E232" s="15" t="s">
        <v>11</v>
      </c>
      <c r="F232" s="13"/>
      <c r="G232" s="14"/>
    </row>
    <row r="233" s="2" customFormat="true" ht="33.75" hidden="false" customHeight="true" outlineLevel="0" collapsed="false">
      <c r="A233" s="9" t="s">
        <v>29</v>
      </c>
      <c r="B233" s="9" t="s">
        <v>30</v>
      </c>
      <c r="C233" s="10" t="n">
        <v>2018410114922</v>
      </c>
      <c r="D233" s="11" t="n">
        <v>80.3</v>
      </c>
      <c r="E233" s="15" t="s">
        <v>11</v>
      </c>
      <c r="F233" s="13"/>
      <c r="G233" s="14"/>
    </row>
    <row r="234" s="2" customFormat="true" ht="33.75" hidden="false" customHeight="true" outlineLevel="0" collapsed="false">
      <c r="A234" s="9" t="s">
        <v>29</v>
      </c>
      <c r="B234" s="9" t="s">
        <v>30</v>
      </c>
      <c r="C234" s="10" t="n">
        <v>2018410114923</v>
      </c>
      <c r="D234" s="11" t="n">
        <v>76.7</v>
      </c>
      <c r="E234" s="15" t="s">
        <v>11</v>
      </c>
      <c r="F234" s="13"/>
      <c r="G234" s="14"/>
    </row>
    <row r="235" s="2" customFormat="true" ht="33.75" hidden="false" customHeight="true" outlineLevel="0" collapsed="false">
      <c r="A235" s="9" t="s">
        <v>29</v>
      </c>
      <c r="B235" s="9" t="s">
        <v>30</v>
      </c>
      <c r="C235" s="10" t="n">
        <v>2018410114929</v>
      </c>
      <c r="D235" s="11" t="n">
        <v>77.6</v>
      </c>
      <c r="E235" s="15" t="s">
        <v>11</v>
      </c>
      <c r="F235" s="13"/>
      <c r="G235" s="14"/>
    </row>
    <row r="236" s="2" customFormat="true" ht="33.75" hidden="false" customHeight="true" outlineLevel="0" collapsed="false">
      <c r="A236" s="9" t="s">
        <v>29</v>
      </c>
      <c r="B236" s="9" t="s">
        <v>31</v>
      </c>
      <c r="C236" s="10" t="n">
        <v>2018410123223</v>
      </c>
      <c r="D236" s="11" t="n">
        <v>75.4</v>
      </c>
      <c r="E236" s="12" t="n">
        <v>85.2</v>
      </c>
      <c r="F236" s="13" t="n">
        <f aca="false">D236*0.6+E236*0.4</f>
        <v>79.32</v>
      </c>
      <c r="G236" s="14" t="n">
        <v>1</v>
      </c>
    </row>
    <row r="237" s="2" customFormat="true" ht="33.75" hidden="false" customHeight="true" outlineLevel="0" collapsed="false">
      <c r="A237" s="9" t="s">
        <v>29</v>
      </c>
      <c r="B237" s="9" t="s">
        <v>31</v>
      </c>
      <c r="C237" s="10" t="n">
        <v>2018410123207</v>
      </c>
      <c r="D237" s="11" t="n">
        <v>68.1</v>
      </c>
      <c r="E237" s="12" t="n">
        <v>84.4</v>
      </c>
      <c r="F237" s="13" t="n">
        <f aca="false">D237*0.6+E237*0.4</f>
        <v>74.62</v>
      </c>
      <c r="G237" s="14" t="n">
        <v>2</v>
      </c>
    </row>
    <row r="238" s="2" customFormat="true" ht="33.75" hidden="false" customHeight="true" outlineLevel="0" collapsed="false">
      <c r="A238" s="9" t="s">
        <v>29</v>
      </c>
      <c r="B238" s="9" t="s">
        <v>31</v>
      </c>
      <c r="C238" s="10" t="n">
        <v>2018410123205</v>
      </c>
      <c r="D238" s="11" t="n">
        <v>72.9</v>
      </c>
      <c r="E238" s="12" t="n">
        <v>77.2</v>
      </c>
      <c r="F238" s="13" t="n">
        <f aca="false">D238*0.6+E238*0.4</f>
        <v>74.62</v>
      </c>
      <c r="G238" s="14" t="n">
        <v>3</v>
      </c>
    </row>
    <row r="239" s="2" customFormat="true" ht="33.75" hidden="false" customHeight="true" outlineLevel="0" collapsed="false">
      <c r="A239" s="9" t="s">
        <v>29</v>
      </c>
      <c r="B239" s="9" t="s">
        <v>31</v>
      </c>
      <c r="C239" s="10" t="n">
        <v>2018410123202</v>
      </c>
      <c r="D239" s="11" t="n">
        <v>67.4</v>
      </c>
      <c r="E239" s="12" t="n">
        <v>79</v>
      </c>
      <c r="F239" s="13" t="n">
        <f aca="false">D239*0.6+E239*0.4</f>
        <v>72.04</v>
      </c>
      <c r="G239" s="14" t="n">
        <v>4</v>
      </c>
    </row>
    <row r="240" s="2" customFormat="true" ht="33.75" hidden="false" customHeight="true" outlineLevel="0" collapsed="false">
      <c r="A240" s="9" t="s">
        <v>29</v>
      </c>
      <c r="B240" s="9" t="s">
        <v>31</v>
      </c>
      <c r="C240" s="10" t="n">
        <v>2018410123227</v>
      </c>
      <c r="D240" s="11" t="n">
        <v>66.6</v>
      </c>
      <c r="E240" s="12" t="n">
        <v>79.6</v>
      </c>
      <c r="F240" s="13" t="n">
        <f aca="false">D240*0.6+E240*0.4</f>
        <v>71.8</v>
      </c>
      <c r="G240" s="14" t="n">
        <v>5</v>
      </c>
    </row>
    <row r="241" s="2" customFormat="true" ht="33.75" hidden="false" customHeight="true" outlineLevel="0" collapsed="false">
      <c r="A241" s="9" t="s">
        <v>29</v>
      </c>
      <c r="B241" s="9" t="s">
        <v>31</v>
      </c>
      <c r="C241" s="10" t="n">
        <v>2018410123214</v>
      </c>
      <c r="D241" s="11" t="n">
        <v>66.2</v>
      </c>
      <c r="E241" s="15" t="s">
        <v>11</v>
      </c>
      <c r="F241" s="13"/>
      <c r="G241" s="14"/>
    </row>
    <row r="242" s="2" customFormat="true" ht="33.75" hidden="false" customHeight="true" outlineLevel="0" collapsed="false">
      <c r="A242" s="9" t="s">
        <v>29</v>
      </c>
      <c r="B242" s="9" t="s">
        <v>31</v>
      </c>
      <c r="C242" s="10" t="n">
        <v>2018410123222</v>
      </c>
      <c r="D242" s="11" t="n">
        <v>66.9</v>
      </c>
      <c r="E242" s="15" t="s">
        <v>11</v>
      </c>
      <c r="F242" s="13"/>
      <c r="G242" s="14"/>
    </row>
    <row r="243" s="2" customFormat="true" ht="33.75" hidden="false" customHeight="true" outlineLevel="0" collapsed="false">
      <c r="A243" s="9" t="s">
        <v>29</v>
      </c>
      <c r="B243" s="9" t="s">
        <v>31</v>
      </c>
      <c r="C243" s="10" t="n">
        <v>2018410123224</v>
      </c>
      <c r="D243" s="11" t="n">
        <v>71.5</v>
      </c>
      <c r="E243" s="15" t="s">
        <v>11</v>
      </c>
      <c r="F243" s="13"/>
      <c r="G243" s="14"/>
    </row>
    <row r="244" s="2" customFormat="true" ht="33.75" hidden="false" customHeight="true" outlineLevel="0" collapsed="false">
      <c r="A244" s="9" t="s">
        <v>29</v>
      </c>
      <c r="B244" s="9" t="s">
        <v>32</v>
      </c>
      <c r="C244" s="10" t="n">
        <v>2018410123524</v>
      </c>
      <c r="D244" s="11" t="n">
        <v>81.2</v>
      </c>
      <c r="E244" s="12" t="n">
        <v>85.9</v>
      </c>
      <c r="F244" s="13" t="n">
        <f aca="false">D244*0.6+E244*0.4</f>
        <v>83.08</v>
      </c>
      <c r="G244" s="14" t="n">
        <v>1</v>
      </c>
    </row>
    <row r="245" s="2" customFormat="true" ht="33.75" hidden="false" customHeight="true" outlineLevel="0" collapsed="false">
      <c r="A245" s="9" t="s">
        <v>29</v>
      </c>
      <c r="B245" s="9" t="s">
        <v>32</v>
      </c>
      <c r="C245" s="10" t="n">
        <v>2018410123527</v>
      </c>
      <c r="D245" s="11" t="n">
        <v>78</v>
      </c>
      <c r="E245" s="12" t="n">
        <v>75.9</v>
      </c>
      <c r="F245" s="13" t="n">
        <f aca="false">D245*0.6+E245*0.4</f>
        <v>77.16</v>
      </c>
      <c r="G245" s="14" t="n">
        <v>2</v>
      </c>
    </row>
    <row r="246" s="2" customFormat="true" ht="33.75" hidden="false" customHeight="true" outlineLevel="0" collapsed="false">
      <c r="A246" s="9" t="s">
        <v>29</v>
      </c>
      <c r="B246" s="9" t="s">
        <v>32</v>
      </c>
      <c r="C246" s="10" t="n">
        <v>2018410123518</v>
      </c>
      <c r="D246" s="11" t="n">
        <v>76</v>
      </c>
      <c r="E246" s="12" t="n">
        <v>78.4</v>
      </c>
      <c r="F246" s="13" t="n">
        <f aca="false">D246*0.6+E246*0.4</f>
        <v>76.96</v>
      </c>
      <c r="G246" s="14" t="n">
        <v>3</v>
      </c>
    </row>
    <row r="247" s="2" customFormat="true" ht="33.75" hidden="false" customHeight="true" outlineLevel="0" collapsed="false">
      <c r="A247" s="9" t="s">
        <v>29</v>
      </c>
      <c r="B247" s="9" t="s">
        <v>32</v>
      </c>
      <c r="C247" s="10" t="n">
        <v>2018410123526</v>
      </c>
      <c r="D247" s="11" t="n">
        <v>73.6</v>
      </c>
      <c r="E247" s="12" t="n">
        <v>80.1</v>
      </c>
      <c r="F247" s="13" t="n">
        <f aca="false">D247*0.6+E247*0.4</f>
        <v>76.2</v>
      </c>
      <c r="G247" s="14" t="n">
        <v>4</v>
      </c>
    </row>
    <row r="248" s="2" customFormat="true" ht="33.75" hidden="false" customHeight="true" outlineLevel="0" collapsed="false">
      <c r="A248" s="9" t="s">
        <v>29</v>
      </c>
      <c r="B248" s="9" t="s">
        <v>32</v>
      </c>
      <c r="C248" s="10" t="n">
        <v>2018410123519</v>
      </c>
      <c r="D248" s="11" t="n">
        <v>75.4</v>
      </c>
      <c r="E248" s="15" t="s">
        <v>11</v>
      </c>
      <c r="F248" s="13"/>
      <c r="G248" s="14"/>
    </row>
    <row r="249" s="2" customFormat="true" ht="33.75" hidden="false" customHeight="true" outlineLevel="0" collapsed="false">
      <c r="A249" s="9" t="s">
        <v>29</v>
      </c>
      <c r="B249" s="9" t="s">
        <v>32</v>
      </c>
      <c r="C249" s="10" t="n">
        <v>2018410123522</v>
      </c>
      <c r="D249" s="11" t="n">
        <v>75.6</v>
      </c>
      <c r="E249" s="15" t="s">
        <v>11</v>
      </c>
      <c r="F249" s="13"/>
      <c r="G249" s="14"/>
    </row>
    <row r="250" s="2" customFormat="true" ht="33.75" hidden="false" customHeight="true" outlineLevel="0" collapsed="false">
      <c r="A250" s="9" t="s">
        <v>29</v>
      </c>
      <c r="B250" s="9" t="s">
        <v>33</v>
      </c>
      <c r="C250" s="10" t="n">
        <v>2018410123513</v>
      </c>
      <c r="D250" s="11" t="n">
        <v>91.6</v>
      </c>
      <c r="E250" s="12" t="n">
        <v>81.6</v>
      </c>
      <c r="F250" s="13" t="n">
        <f aca="false">D250*0.6+E250*0.4</f>
        <v>87.6</v>
      </c>
      <c r="G250" s="14" t="n">
        <v>1</v>
      </c>
    </row>
    <row r="251" s="2" customFormat="true" ht="33.75" hidden="false" customHeight="true" outlineLevel="0" collapsed="false">
      <c r="A251" s="9" t="s">
        <v>29</v>
      </c>
      <c r="B251" s="9" t="s">
        <v>33</v>
      </c>
      <c r="C251" s="10" t="n">
        <v>2018410123505</v>
      </c>
      <c r="D251" s="11" t="n">
        <v>81.1</v>
      </c>
      <c r="E251" s="12" t="n">
        <v>86.4</v>
      </c>
      <c r="F251" s="13" t="n">
        <f aca="false">D251*0.6+E251*0.4</f>
        <v>83.22</v>
      </c>
      <c r="G251" s="14" t="n">
        <v>2</v>
      </c>
    </row>
    <row r="252" s="2" customFormat="true" ht="33.75" hidden="false" customHeight="true" outlineLevel="0" collapsed="false">
      <c r="A252" s="9" t="s">
        <v>29</v>
      </c>
      <c r="B252" s="9" t="s">
        <v>33</v>
      </c>
      <c r="C252" s="10" t="n">
        <v>2018410123508</v>
      </c>
      <c r="D252" s="11" t="n">
        <v>73.6</v>
      </c>
      <c r="E252" s="12" t="n">
        <v>87.8</v>
      </c>
      <c r="F252" s="13" t="n">
        <f aca="false">D252*0.6+E252*0.4</f>
        <v>79.28</v>
      </c>
      <c r="G252" s="14" t="n">
        <v>3</v>
      </c>
    </row>
    <row r="253" s="2" customFormat="true" ht="33.75" hidden="false" customHeight="true" outlineLevel="0" collapsed="false">
      <c r="A253" s="9" t="s">
        <v>29</v>
      </c>
      <c r="B253" s="9" t="s">
        <v>33</v>
      </c>
      <c r="C253" s="10" t="n">
        <v>2018410123509</v>
      </c>
      <c r="D253" s="11" t="n">
        <v>76.1</v>
      </c>
      <c r="E253" s="12" t="n">
        <v>80.8</v>
      </c>
      <c r="F253" s="13" t="n">
        <f aca="false">D253*0.6+E253*0.4</f>
        <v>77.98</v>
      </c>
      <c r="G253" s="14" t="n">
        <v>4</v>
      </c>
    </row>
    <row r="254" s="2" customFormat="true" ht="33.75" hidden="false" customHeight="true" outlineLevel="0" collapsed="false">
      <c r="A254" s="9" t="s">
        <v>29</v>
      </c>
      <c r="B254" s="9" t="s">
        <v>33</v>
      </c>
      <c r="C254" s="10" t="n">
        <v>2018410123504</v>
      </c>
      <c r="D254" s="11" t="n">
        <v>71.8</v>
      </c>
      <c r="E254" s="12" t="n">
        <v>73.8</v>
      </c>
      <c r="F254" s="13" t="n">
        <f aca="false">D254*0.6+E254*0.4</f>
        <v>72.6</v>
      </c>
      <c r="G254" s="14" t="n">
        <v>5</v>
      </c>
    </row>
    <row r="255" s="2" customFormat="true" ht="33.75" hidden="false" customHeight="true" outlineLevel="0" collapsed="false">
      <c r="A255" s="9" t="s">
        <v>29</v>
      </c>
      <c r="B255" s="9" t="s">
        <v>33</v>
      </c>
      <c r="C255" s="10" t="n">
        <v>2018410123501</v>
      </c>
      <c r="D255" s="11" t="n">
        <v>60.7</v>
      </c>
      <c r="E255" s="12" t="n">
        <v>72.8</v>
      </c>
      <c r="F255" s="13" t="n">
        <f aca="false">D255*0.6+E255*0.4</f>
        <v>65.54</v>
      </c>
      <c r="G255" s="14" t="n">
        <v>6</v>
      </c>
    </row>
    <row r="256" s="2" customFormat="true" ht="33.75" hidden="false" customHeight="true" outlineLevel="0" collapsed="false">
      <c r="A256" s="9" t="s">
        <v>29</v>
      </c>
      <c r="B256" s="9" t="s">
        <v>33</v>
      </c>
      <c r="C256" s="10" t="n">
        <v>2018410123512</v>
      </c>
      <c r="D256" s="11" t="n">
        <v>59</v>
      </c>
      <c r="E256" s="15" t="s">
        <v>11</v>
      </c>
      <c r="F256" s="13"/>
      <c r="G256" s="14"/>
    </row>
    <row r="257" s="2" customFormat="true" ht="33.75" hidden="false" customHeight="true" outlineLevel="0" collapsed="false">
      <c r="A257" s="9" t="s">
        <v>29</v>
      </c>
      <c r="B257" s="9" t="s">
        <v>33</v>
      </c>
      <c r="C257" s="10" t="n">
        <v>2018410123514</v>
      </c>
      <c r="D257" s="11" t="n">
        <v>84.3</v>
      </c>
      <c r="E257" s="15" t="s">
        <v>11</v>
      </c>
      <c r="F257" s="13"/>
      <c r="G257" s="14"/>
    </row>
    <row r="258" s="2" customFormat="true" ht="33.75" hidden="false" customHeight="true" outlineLevel="0" collapsed="false">
      <c r="A258" s="9" t="s">
        <v>29</v>
      </c>
      <c r="B258" s="9" t="s">
        <v>34</v>
      </c>
      <c r="C258" s="10" t="n">
        <v>2018410123605</v>
      </c>
      <c r="D258" s="11" t="n">
        <v>85</v>
      </c>
      <c r="E258" s="12" t="n">
        <v>81</v>
      </c>
      <c r="F258" s="13" t="n">
        <f aca="false">D258*0.6+E258*0.4</f>
        <v>83.4</v>
      </c>
      <c r="G258" s="14" t="n">
        <v>1</v>
      </c>
    </row>
    <row r="259" s="2" customFormat="true" ht="33.75" hidden="false" customHeight="true" outlineLevel="0" collapsed="false">
      <c r="A259" s="9" t="s">
        <v>29</v>
      </c>
      <c r="B259" s="9" t="s">
        <v>34</v>
      </c>
      <c r="C259" s="10" t="n">
        <v>2018410123608</v>
      </c>
      <c r="D259" s="11" t="n">
        <v>77</v>
      </c>
      <c r="E259" s="12" t="n">
        <v>84</v>
      </c>
      <c r="F259" s="13" t="n">
        <f aca="false">D259*0.6+E259*0.4</f>
        <v>79.8</v>
      </c>
      <c r="G259" s="14" t="n">
        <v>2</v>
      </c>
    </row>
    <row r="260" s="2" customFormat="true" ht="33.75" hidden="false" customHeight="true" outlineLevel="0" collapsed="false">
      <c r="A260" s="9" t="s">
        <v>29</v>
      </c>
      <c r="B260" s="9" t="s">
        <v>34</v>
      </c>
      <c r="C260" s="10" t="n">
        <v>2018410123623</v>
      </c>
      <c r="D260" s="11" t="n">
        <v>75.5</v>
      </c>
      <c r="E260" s="12" t="n">
        <v>80.4</v>
      </c>
      <c r="F260" s="13" t="n">
        <f aca="false">D260*0.6+E260*0.4</f>
        <v>77.46</v>
      </c>
      <c r="G260" s="14" t="n">
        <v>3</v>
      </c>
    </row>
    <row r="261" s="2" customFormat="true" ht="33.75" hidden="false" customHeight="true" outlineLevel="0" collapsed="false">
      <c r="A261" s="9" t="s">
        <v>29</v>
      </c>
      <c r="B261" s="9" t="s">
        <v>34</v>
      </c>
      <c r="C261" s="10" t="n">
        <v>2018410123629</v>
      </c>
      <c r="D261" s="11" t="n">
        <v>68.5</v>
      </c>
      <c r="E261" s="12" t="n">
        <v>83.7</v>
      </c>
      <c r="F261" s="13" t="n">
        <f aca="false">D261*0.6+E261*0.4</f>
        <v>74.58</v>
      </c>
      <c r="G261" s="14" t="n">
        <v>4</v>
      </c>
    </row>
    <row r="262" s="2" customFormat="true" ht="33.75" hidden="false" customHeight="true" outlineLevel="0" collapsed="false">
      <c r="A262" s="9" t="s">
        <v>29</v>
      </c>
      <c r="B262" s="9" t="s">
        <v>34</v>
      </c>
      <c r="C262" s="10" t="n">
        <v>2018410123606</v>
      </c>
      <c r="D262" s="11" t="n">
        <v>66.5</v>
      </c>
      <c r="E262" s="12" t="n">
        <v>86.4</v>
      </c>
      <c r="F262" s="13" t="n">
        <f aca="false">D262*0.6+E262*0.4</f>
        <v>74.46</v>
      </c>
      <c r="G262" s="14" t="n">
        <v>5</v>
      </c>
    </row>
    <row r="263" s="2" customFormat="true" ht="33.75" hidden="false" customHeight="true" outlineLevel="0" collapsed="false">
      <c r="A263" s="9" t="s">
        <v>29</v>
      </c>
      <c r="B263" s="9" t="s">
        <v>34</v>
      </c>
      <c r="C263" s="10" t="n">
        <v>2018410123611</v>
      </c>
      <c r="D263" s="11" t="n">
        <v>71.5</v>
      </c>
      <c r="E263" s="12" t="n">
        <v>78.5</v>
      </c>
      <c r="F263" s="13" t="n">
        <f aca="false">D263*0.6+E263*0.4</f>
        <v>74.3</v>
      </c>
      <c r="G263" s="14" t="n">
        <v>6</v>
      </c>
    </row>
    <row r="264" s="2" customFormat="true" ht="33.75" hidden="false" customHeight="true" outlineLevel="0" collapsed="false">
      <c r="A264" s="9" t="s">
        <v>29</v>
      </c>
      <c r="B264" s="9" t="s">
        <v>34</v>
      </c>
      <c r="C264" s="10" t="n">
        <v>2018410123701</v>
      </c>
      <c r="D264" s="11" t="n">
        <v>66</v>
      </c>
      <c r="E264" s="12" t="n">
        <v>77.4</v>
      </c>
      <c r="F264" s="13" t="n">
        <f aca="false">D264*0.6+E264*0.4</f>
        <v>70.56</v>
      </c>
      <c r="G264" s="14" t="n">
        <v>7</v>
      </c>
    </row>
    <row r="265" s="2" customFormat="true" ht="33.75" hidden="false" customHeight="true" outlineLevel="0" collapsed="false">
      <c r="A265" s="9" t="s">
        <v>29</v>
      </c>
      <c r="B265" s="9" t="s">
        <v>34</v>
      </c>
      <c r="C265" s="10" t="n">
        <v>2018410123615</v>
      </c>
      <c r="D265" s="11" t="n">
        <v>68.5</v>
      </c>
      <c r="E265" s="12" t="n">
        <v>73.1</v>
      </c>
      <c r="F265" s="13" t="n">
        <f aca="false">D265*0.6+E265*0.4</f>
        <v>70.34</v>
      </c>
      <c r="G265" s="14" t="n">
        <v>8</v>
      </c>
    </row>
    <row r="266" s="2" customFormat="true" ht="33.75" hidden="false" customHeight="true" outlineLevel="0" collapsed="false">
      <c r="A266" s="9" t="s">
        <v>29</v>
      </c>
      <c r="B266" s="9" t="s">
        <v>34</v>
      </c>
      <c r="C266" s="10" t="n">
        <v>2018410123703</v>
      </c>
      <c r="D266" s="11" t="n">
        <v>69</v>
      </c>
      <c r="E266" s="12" t="n">
        <v>71.8</v>
      </c>
      <c r="F266" s="13" t="n">
        <f aca="false">D266*0.6+E266*0.4</f>
        <v>70.12</v>
      </c>
      <c r="G266" s="14" t="n">
        <v>9</v>
      </c>
    </row>
    <row r="267" s="2" customFormat="true" ht="33.75" hidden="false" customHeight="true" outlineLevel="0" collapsed="false">
      <c r="A267" s="9" t="s">
        <v>29</v>
      </c>
      <c r="B267" s="9" t="s">
        <v>34</v>
      </c>
      <c r="C267" s="10" t="n">
        <v>2018410123706</v>
      </c>
      <c r="D267" s="11" t="n">
        <v>69.5</v>
      </c>
      <c r="E267" s="12" t="n">
        <v>66.4</v>
      </c>
      <c r="F267" s="13" t="n">
        <f aca="false">D267*0.6+E267*0.4</f>
        <v>68.26</v>
      </c>
      <c r="G267" s="14" t="n">
        <v>10</v>
      </c>
    </row>
    <row r="268" s="2" customFormat="true" ht="33.75" hidden="false" customHeight="true" outlineLevel="0" collapsed="false">
      <c r="A268" s="9" t="s">
        <v>29</v>
      </c>
      <c r="B268" s="9" t="s">
        <v>34</v>
      </c>
      <c r="C268" s="10" t="n">
        <v>2018410123613</v>
      </c>
      <c r="D268" s="11" t="n">
        <v>77</v>
      </c>
      <c r="E268" s="15" t="s">
        <v>11</v>
      </c>
      <c r="F268" s="13"/>
      <c r="G268" s="14"/>
    </row>
    <row r="269" s="2" customFormat="true" ht="33.75" hidden="false" customHeight="true" outlineLevel="0" collapsed="false">
      <c r="A269" s="9" t="s">
        <v>29</v>
      </c>
      <c r="B269" s="9" t="s">
        <v>34</v>
      </c>
      <c r="C269" s="10" t="n">
        <v>2018410123628</v>
      </c>
      <c r="D269" s="11" t="n">
        <v>71</v>
      </c>
      <c r="E269" s="15" t="s">
        <v>11</v>
      </c>
      <c r="F269" s="13"/>
      <c r="G269" s="14"/>
    </row>
    <row r="270" s="2" customFormat="true" ht="33.75" hidden="false" customHeight="true" outlineLevel="0" collapsed="false">
      <c r="A270" s="9" t="s">
        <v>29</v>
      </c>
      <c r="B270" s="9" t="s">
        <v>35</v>
      </c>
      <c r="C270" s="10" t="n">
        <v>2018410123429</v>
      </c>
      <c r="D270" s="11" t="n">
        <v>75.2</v>
      </c>
      <c r="E270" s="12" t="n">
        <v>82.8</v>
      </c>
      <c r="F270" s="13" t="n">
        <f aca="false">D270*0.6+E270*0.4</f>
        <v>78.24</v>
      </c>
      <c r="G270" s="14" t="n">
        <v>1</v>
      </c>
    </row>
    <row r="271" s="2" customFormat="true" ht="33.75" hidden="false" customHeight="true" outlineLevel="0" collapsed="false">
      <c r="A271" s="9" t="s">
        <v>29</v>
      </c>
      <c r="B271" s="9" t="s">
        <v>35</v>
      </c>
      <c r="C271" s="10" t="n">
        <v>2018410123412</v>
      </c>
      <c r="D271" s="11" t="n">
        <v>75.3</v>
      </c>
      <c r="E271" s="12" t="n">
        <v>78</v>
      </c>
      <c r="F271" s="13" t="n">
        <f aca="false">D271*0.6+E271*0.4</f>
        <v>76.38</v>
      </c>
      <c r="G271" s="14" t="n">
        <v>2</v>
      </c>
    </row>
    <row r="272" s="2" customFormat="true" ht="33.75" hidden="false" customHeight="true" outlineLevel="0" collapsed="false">
      <c r="A272" s="9" t="s">
        <v>29</v>
      </c>
      <c r="B272" s="9" t="s">
        <v>35</v>
      </c>
      <c r="C272" s="10" t="n">
        <v>2018410123330</v>
      </c>
      <c r="D272" s="11" t="n">
        <v>69.2</v>
      </c>
      <c r="E272" s="12" t="n">
        <v>82.8</v>
      </c>
      <c r="F272" s="13" t="n">
        <f aca="false">D272*0.6+E272*0.4</f>
        <v>74.64</v>
      </c>
      <c r="G272" s="14" t="n">
        <v>3</v>
      </c>
    </row>
    <row r="273" s="2" customFormat="true" ht="33.75" hidden="false" customHeight="true" outlineLevel="0" collapsed="false">
      <c r="A273" s="9" t="s">
        <v>29</v>
      </c>
      <c r="B273" s="9" t="s">
        <v>35</v>
      </c>
      <c r="C273" s="10" t="n">
        <v>2018410123312</v>
      </c>
      <c r="D273" s="11" t="n">
        <v>65.9</v>
      </c>
      <c r="E273" s="12" t="n">
        <v>72.35</v>
      </c>
      <c r="F273" s="13" t="n">
        <f aca="false">D273*0.6+E273*0.4</f>
        <v>68.48</v>
      </c>
      <c r="G273" s="14" t="n">
        <v>4</v>
      </c>
    </row>
    <row r="274" s="2" customFormat="true" ht="33.75" hidden="false" customHeight="true" outlineLevel="0" collapsed="false">
      <c r="A274" s="9" t="s">
        <v>29</v>
      </c>
      <c r="B274" s="9" t="s">
        <v>35</v>
      </c>
      <c r="C274" s="10" t="n">
        <v>2018410123424</v>
      </c>
      <c r="D274" s="11" t="n">
        <v>70.6</v>
      </c>
      <c r="E274" s="12" t="n">
        <v>60.94</v>
      </c>
      <c r="F274" s="13" t="n">
        <f aca="false">D274*0.6+E274*0.4</f>
        <v>66.736</v>
      </c>
      <c r="G274" s="14" t="n">
        <v>5</v>
      </c>
    </row>
    <row r="275" s="2" customFormat="true" ht="33.75" hidden="false" customHeight="true" outlineLevel="0" collapsed="false">
      <c r="A275" s="9" t="s">
        <v>29</v>
      </c>
      <c r="B275" s="9" t="s">
        <v>35</v>
      </c>
      <c r="C275" s="10" t="n">
        <v>2018410123320</v>
      </c>
      <c r="D275" s="11" t="n">
        <v>66.1</v>
      </c>
      <c r="E275" s="15" t="s">
        <v>11</v>
      </c>
      <c r="F275" s="13"/>
      <c r="G275" s="14"/>
    </row>
    <row r="276" s="2" customFormat="true" ht="33.75" hidden="false" customHeight="true" outlineLevel="0" collapsed="false">
      <c r="A276" s="9" t="s">
        <v>29</v>
      </c>
      <c r="B276" s="9" t="s">
        <v>36</v>
      </c>
      <c r="C276" s="10" t="n">
        <v>2018410123404</v>
      </c>
      <c r="D276" s="11" t="n">
        <v>71.9</v>
      </c>
      <c r="E276" s="12" t="n">
        <v>89.76</v>
      </c>
      <c r="F276" s="13" t="n">
        <f aca="false">D276*0.6+E276*0.4</f>
        <v>79.044</v>
      </c>
      <c r="G276" s="14" t="n">
        <v>1</v>
      </c>
    </row>
    <row r="277" s="2" customFormat="true" ht="33.75" hidden="false" customHeight="true" outlineLevel="0" collapsed="false">
      <c r="A277" s="9" t="s">
        <v>29</v>
      </c>
      <c r="B277" s="9" t="s">
        <v>36</v>
      </c>
      <c r="C277" s="10" t="n">
        <v>2018410123416</v>
      </c>
      <c r="D277" s="11" t="n">
        <v>68.6</v>
      </c>
      <c r="E277" s="12" t="n">
        <v>56.42</v>
      </c>
      <c r="F277" s="13" t="n">
        <f aca="false">D277*0.6+E277*0.4</f>
        <v>63.728</v>
      </c>
      <c r="G277" s="14" t="n">
        <v>2</v>
      </c>
    </row>
    <row r="278" s="2" customFormat="true" ht="33.75" hidden="false" customHeight="true" outlineLevel="0" collapsed="false">
      <c r="A278" s="9" t="s">
        <v>29</v>
      </c>
      <c r="B278" s="9" t="s">
        <v>37</v>
      </c>
      <c r="C278" s="10" t="n">
        <v>2018410123311</v>
      </c>
      <c r="D278" s="11" t="n">
        <v>70.1</v>
      </c>
      <c r="E278" s="12" t="n">
        <v>86.83</v>
      </c>
      <c r="F278" s="13" t="n">
        <f aca="false">D278*0.6+E278*0.4</f>
        <v>76.792</v>
      </c>
      <c r="G278" s="14" t="n">
        <v>1</v>
      </c>
    </row>
    <row r="279" s="2" customFormat="true" ht="33.75" hidden="false" customHeight="true" outlineLevel="0" collapsed="false">
      <c r="A279" s="9" t="s">
        <v>29</v>
      </c>
      <c r="B279" s="9" t="s">
        <v>37</v>
      </c>
      <c r="C279" s="10" t="n">
        <v>2018410123401</v>
      </c>
      <c r="D279" s="11" t="n">
        <v>67.3</v>
      </c>
      <c r="E279" s="12" t="n">
        <v>50.57</v>
      </c>
      <c r="F279" s="13" t="n">
        <f aca="false">D279*0.6+E279*0.4</f>
        <v>60.608</v>
      </c>
      <c r="G279" s="14" t="n">
        <v>2</v>
      </c>
    </row>
    <row r="280" s="2" customFormat="true" ht="33.75" hidden="false" customHeight="true" outlineLevel="0" collapsed="false">
      <c r="A280" s="9" t="s">
        <v>29</v>
      </c>
      <c r="B280" s="9" t="s">
        <v>38</v>
      </c>
      <c r="C280" s="10" t="n">
        <v>2018410123329</v>
      </c>
      <c r="D280" s="11" t="n">
        <v>70.5</v>
      </c>
      <c r="E280" s="12" t="n">
        <v>88.37</v>
      </c>
      <c r="F280" s="13" t="n">
        <f aca="false">D280*0.6+E280*0.4</f>
        <v>77.648</v>
      </c>
      <c r="G280" s="14" t="n">
        <v>1</v>
      </c>
    </row>
    <row r="281" s="2" customFormat="true" ht="33.75" hidden="false" customHeight="true" outlineLevel="0" collapsed="false">
      <c r="A281" s="9" t="s">
        <v>29</v>
      </c>
      <c r="B281" s="9" t="s">
        <v>38</v>
      </c>
      <c r="C281" s="10" t="n">
        <v>2018410123324</v>
      </c>
      <c r="D281" s="11" t="n">
        <v>71.6</v>
      </c>
      <c r="E281" s="12" t="n">
        <v>64.5</v>
      </c>
      <c r="F281" s="13" t="n">
        <f aca="false">D281*0.6+E281*0.4</f>
        <v>68.76</v>
      </c>
      <c r="G281" s="14" t="n">
        <v>2</v>
      </c>
    </row>
    <row r="282" s="2" customFormat="true" ht="33.75" hidden="false" customHeight="true" outlineLevel="0" collapsed="false">
      <c r="A282" s="9" t="s">
        <v>29</v>
      </c>
      <c r="B282" s="9" t="s">
        <v>39</v>
      </c>
      <c r="C282" s="10" t="n">
        <v>2018410123715</v>
      </c>
      <c r="D282" s="11" t="n">
        <v>83.1</v>
      </c>
      <c r="E282" s="12" t="n">
        <v>78.6</v>
      </c>
      <c r="F282" s="13" t="n">
        <f aca="false">D282*0.6+E282*0.4</f>
        <v>81.3</v>
      </c>
      <c r="G282" s="14" t="n">
        <v>1</v>
      </c>
    </row>
    <row r="283" s="2" customFormat="true" ht="33.75" hidden="false" customHeight="true" outlineLevel="0" collapsed="false">
      <c r="A283" s="9" t="s">
        <v>29</v>
      </c>
      <c r="B283" s="9" t="s">
        <v>39</v>
      </c>
      <c r="C283" s="10" t="n">
        <v>2018410123713</v>
      </c>
      <c r="D283" s="11" t="n">
        <v>79.2</v>
      </c>
      <c r="E283" s="12" t="n">
        <v>82.6</v>
      </c>
      <c r="F283" s="13" t="n">
        <f aca="false">D283*0.6+E283*0.4</f>
        <v>80.56</v>
      </c>
      <c r="G283" s="14" t="n">
        <v>2</v>
      </c>
    </row>
    <row r="284" s="2" customFormat="true" ht="33.75" hidden="false" customHeight="true" outlineLevel="0" collapsed="false">
      <c r="A284" s="9" t="s">
        <v>29</v>
      </c>
      <c r="B284" s="9" t="s">
        <v>39</v>
      </c>
      <c r="C284" s="10" t="n">
        <v>2018410123710</v>
      </c>
      <c r="D284" s="11" t="n">
        <v>77.1</v>
      </c>
      <c r="E284" s="12" t="n">
        <v>82.4</v>
      </c>
      <c r="F284" s="13" t="n">
        <f aca="false">D284*0.6+E284*0.4</f>
        <v>79.22</v>
      </c>
      <c r="G284" s="14" t="n">
        <v>3</v>
      </c>
    </row>
    <row r="285" s="2" customFormat="true" ht="33.75" hidden="false" customHeight="true" outlineLevel="0" collapsed="false">
      <c r="A285" s="9" t="s">
        <v>29</v>
      </c>
      <c r="B285" s="9" t="s">
        <v>39</v>
      </c>
      <c r="C285" s="10" t="n">
        <v>2018410123709</v>
      </c>
      <c r="D285" s="11" t="n">
        <v>72.7</v>
      </c>
      <c r="E285" s="12" t="n">
        <v>85.2</v>
      </c>
      <c r="F285" s="13" t="n">
        <f aca="false">D285*0.6+E285*0.4</f>
        <v>77.7</v>
      </c>
      <c r="G285" s="14" t="n">
        <v>4</v>
      </c>
    </row>
    <row r="286" s="2" customFormat="true" ht="33.75" hidden="false" customHeight="true" outlineLevel="0" collapsed="false">
      <c r="A286" s="9" t="s">
        <v>29</v>
      </c>
      <c r="B286" s="9" t="s">
        <v>39</v>
      </c>
      <c r="C286" s="10" t="n">
        <v>2018410123707</v>
      </c>
      <c r="D286" s="11" t="n">
        <v>74.7</v>
      </c>
      <c r="E286" s="12" t="n">
        <v>72.6</v>
      </c>
      <c r="F286" s="13" t="n">
        <f aca="false">D286*0.6+E286*0.4</f>
        <v>73.86</v>
      </c>
      <c r="G286" s="14" t="n">
        <v>5</v>
      </c>
    </row>
    <row r="287" s="2" customFormat="true" ht="33.75" hidden="false" customHeight="true" outlineLevel="0" collapsed="false">
      <c r="A287" s="9" t="s">
        <v>29</v>
      </c>
      <c r="B287" s="9" t="s">
        <v>39</v>
      </c>
      <c r="C287" s="10" t="n">
        <v>2018410123712</v>
      </c>
      <c r="D287" s="11" t="n">
        <v>72.2</v>
      </c>
      <c r="E287" s="15" t="s">
        <v>11</v>
      </c>
      <c r="F287" s="13"/>
      <c r="G287" s="14"/>
    </row>
    <row r="288" s="2" customFormat="true" ht="33.75" hidden="false" customHeight="true" outlineLevel="0" collapsed="false">
      <c r="A288" s="9" t="s">
        <v>29</v>
      </c>
      <c r="B288" s="9" t="s">
        <v>40</v>
      </c>
      <c r="C288" s="10" t="n">
        <v>2018410123923</v>
      </c>
      <c r="D288" s="11" t="n">
        <v>86</v>
      </c>
      <c r="E288" s="12" t="n">
        <v>82.6</v>
      </c>
      <c r="F288" s="13" t="n">
        <f aca="false">D288*0.6+E288*0.4</f>
        <v>84.64</v>
      </c>
      <c r="G288" s="14" t="n">
        <v>1</v>
      </c>
    </row>
    <row r="289" s="2" customFormat="true" ht="33.75" hidden="false" customHeight="true" outlineLevel="0" collapsed="false">
      <c r="A289" s="9" t="s">
        <v>29</v>
      </c>
      <c r="B289" s="9" t="s">
        <v>40</v>
      </c>
      <c r="C289" s="10" t="n">
        <v>2018410123904</v>
      </c>
      <c r="D289" s="11" t="n">
        <v>85</v>
      </c>
      <c r="E289" s="12" t="n">
        <v>81.2</v>
      </c>
      <c r="F289" s="13" t="n">
        <f aca="false">D289*0.6+E289*0.4</f>
        <v>83.48</v>
      </c>
      <c r="G289" s="14" t="n">
        <v>2</v>
      </c>
    </row>
    <row r="290" s="2" customFormat="true" ht="33.75" hidden="false" customHeight="true" outlineLevel="0" collapsed="false">
      <c r="A290" s="9" t="s">
        <v>29</v>
      </c>
      <c r="B290" s="9" t="s">
        <v>40</v>
      </c>
      <c r="C290" s="10" t="n">
        <v>2018410123919</v>
      </c>
      <c r="D290" s="11" t="n">
        <v>79.5</v>
      </c>
      <c r="E290" s="12" t="n">
        <v>88.8</v>
      </c>
      <c r="F290" s="13" t="n">
        <f aca="false">D290*0.6+E290*0.4</f>
        <v>83.22</v>
      </c>
      <c r="G290" s="14" t="n">
        <v>3</v>
      </c>
    </row>
    <row r="291" s="2" customFormat="true" ht="33.75" hidden="false" customHeight="true" outlineLevel="0" collapsed="false">
      <c r="A291" s="9" t="s">
        <v>29</v>
      </c>
      <c r="B291" s="9" t="s">
        <v>40</v>
      </c>
      <c r="C291" s="10" t="n">
        <v>2018410123816</v>
      </c>
      <c r="D291" s="11" t="n">
        <v>78.5</v>
      </c>
      <c r="E291" s="12" t="n">
        <v>84.8</v>
      </c>
      <c r="F291" s="13" t="n">
        <f aca="false">D291*0.6+E291*0.4</f>
        <v>81.02</v>
      </c>
      <c r="G291" s="14" t="n">
        <v>4</v>
      </c>
    </row>
    <row r="292" s="2" customFormat="true" ht="33.75" hidden="false" customHeight="true" outlineLevel="0" collapsed="false">
      <c r="A292" s="9" t="s">
        <v>29</v>
      </c>
      <c r="B292" s="9" t="s">
        <v>40</v>
      </c>
      <c r="C292" s="10" t="n">
        <v>2018410123822</v>
      </c>
      <c r="D292" s="11" t="n">
        <v>79</v>
      </c>
      <c r="E292" s="12" t="n">
        <v>83</v>
      </c>
      <c r="F292" s="13" t="n">
        <f aca="false">D292*0.6+E292*0.4</f>
        <v>80.6</v>
      </c>
      <c r="G292" s="14" t="n">
        <v>5</v>
      </c>
    </row>
    <row r="293" s="2" customFormat="true" ht="33.75" hidden="false" customHeight="true" outlineLevel="0" collapsed="false">
      <c r="A293" s="9" t="s">
        <v>29</v>
      </c>
      <c r="B293" s="9" t="s">
        <v>40</v>
      </c>
      <c r="C293" s="10" t="n">
        <v>2018410123829</v>
      </c>
      <c r="D293" s="11" t="n">
        <v>77</v>
      </c>
      <c r="E293" s="12" t="n">
        <v>84.6</v>
      </c>
      <c r="F293" s="13" t="n">
        <f aca="false">D293*0.6+E293*0.4</f>
        <v>80.04</v>
      </c>
      <c r="G293" s="14" t="n">
        <v>6</v>
      </c>
    </row>
    <row r="294" s="2" customFormat="true" ht="33.75" hidden="false" customHeight="true" outlineLevel="0" collapsed="false">
      <c r="A294" s="9" t="s">
        <v>29</v>
      </c>
      <c r="B294" s="9" t="s">
        <v>40</v>
      </c>
      <c r="C294" s="10" t="n">
        <v>2018410123813</v>
      </c>
      <c r="D294" s="11" t="n">
        <v>77.5</v>
      </c>
      <c r="E294" s="12" t="n">
        <v>83.4</v>
      </c>
      <c r="F294" s="13" t="n">
        <f aca="false">D294*0.6+E294*0.4</f>
        <v>79.86</v>
      </c>
      <c r="G294" s="14" t="n">
        <v>7</v>
      </c>
    </row>
    <row r="295" s="2" customFormat="true" ht="33.75" hidden="false" customHeight="true" outlineLevel="0" collapsed="false">
      <c r="A295" s="9" t="s">
        <v>29</v>
      </c>
      <c r="B295" s="9" t="s">
        <v>40</v>
      </c>
      <c r="C295" s="10" t="n">
        <v>2018410123922</v>
      </c>
      <c r="D295" s="11" t="n">
        <v>77</v>
      </c>
      <c r="E295" s="12" t="n">
        <v>83.4</v>
      </c>
      <c r="F295" s="13" t="n">
        <f aca="false">D295*0.6+E295*0.4</f>
        <v>79.56</v>
      </c>
      <c r="G295" s="14" t="n">
        <v>8</v>
      </c>
    </row>
    <row r="296" s="2" customFormat="true" ht="33.75" hidden="false" customHeight="true" outlineLevel="0" collapsed="false">
      <c r="A296" s="9" t="s">
        <v>29</v>
      </c>
      <c r="B296" s="9" t="s">
        <v>40</v>
      </c>
      <c r="C296" s="10" t="n">
        <v>2018410123830</v>
      </c>
      <c r="D296" s="11" t="n">
        <v>78</v>
      </c>
      <c r="E296" s="12" t="n">
        <v>80.2</v>
      </c>
      <c r="F296" s="13" t="n">
        <f aca="false">D296*0.6+E296*0.4</f>
        <v>78.88</v>
      </c>
      <c r="G296" s="14" t="n">
        <v>9</v>
      </c>
    </row>
    <row r="297" s="2" customFormat="true" ht="33.75" hidden="false" customHeight="true" outlineLevel="0" collapsed="false">
      <c r="A297" s="9" t="s">
        <v>29</v>
      </c>
      <c r="B297" s="9" t="s">
        <v>40</v>
      </c>
      <c r="C297" s="10" t="n">
        <v>2018410123801</v>
      </c>
      <c r="D297" s="11" t="n">
        <v>77</v>
      </c>
      <c r="E297" s="12" t="n">
        <v>80.2</v>
      </c>
      <c r="F297" s="13" t="n">
        <f aca="false">D297*0.6+E297*0.4</f>
        <v>78.28</v>
      </c>
      <c r="G297" s="14" t="n">
        <v>10</v>
      </c>
    </row>
    <row r="298" s="2" customFormat="true" ht="33.75" hidden="false" customHeight="true" outlineLevel="0" collapsed="false">
      <c r="A298" s="9" t="s">
        <v>29</v>
      </c>
      <c r="B298" s="9" t="s">
        <v>40</v>
      </c>
      <c r="C298" s="10" t="n">
        <v>2018410123826</v>
      </c>
      <c r="D298" s="11" t="n">
        <v>76.5</v>
      </c>
      <c r="E298" s="12" t="n">
        <v>80</v>
      </c>
      <c r="F298" s="13" t="n">
        <f aca="false">D298*0.6+E298*0.4</f>
        <v>77.9</v>
      </c>
      <c r="G298" s="14" t="n">
        <v>11</v>
      </c>
    </row>
    <row r="299" s="2" customFormat="true" ht="33.75" hidden="false" customHeight="true" outlineLevel="0" collapsed="false">
      <c r="A299" s="9" t="s">
        <v>29</v>
      </c>
      <c r="B299" s="9" t="s">
        <v>40</v>
      </c>
      <c r="C299" s="10" t="n">
        <v>2018410123921</v>
      </c>
      <c r="D299" s="11" t="n">
        <v>77.5</v>
      </c>
      <c r="E299" s="12" t="n">
        <v>77.2</v>
      </c>
      <c r="F299" s="13" t="n">
        <f aca="false">D299*0.6+E299*0.4</f>
        <v>77.38</v>
      </c>
      <c r="G299" s="14" t="n">
        <v>12</v>
      </c>
    </row>
    <row r="300" s="2" customFormat="true" ht="33.75" hidden="false" customHeight="true" outlineLevel="0" collapsed="false">
      <c r="A300" s="9" t="s">
        <v>29</v>
      </c>
      <c r="B300" s="9" t="s">
        <v>40</v>
      </c>
      <c r="C300" s="10" t="n">
        <v>2018410123928</v>
      </c>
      <c r="D300" s="11" t="n">
        <v>76.5</v>
      </c>
      <c r="E300" s="15" t="s">
        <v>11</v>
      </c>
      <c r="F300" s="13"/>
      <c r="G300" s="14"/>
    </row>
    <row r="301" s="2" customFormat="true" ht="33.75" hidden="false" customHeight="true" outlineLevel="0" collapsed="false">
      <c r="A301" s="9" t="s">
        <v>29</v>
      </c>
      <c r="B301" s="9" t="s">
        <v>41</v>
      </c>
      <c r="C301" s="10" t="n">
        <v>2018410123727</v>
      </c>
      <c r="D301" s="11" t="n">
        <v>84.2</v>
      </c>
      <c r="E301" s="12" t="n">
        <v>85.4</v>
      </c>
      <c r="F301" s="13" t="n">
        <f aca="false">D301*0.6+E301*0.4</f>
        <v>84.68</v>
      </c>
      <c r="G301" s="14" t="n">
        <v>1</v>
      </c>
    </row>
    <row r="302" s="2" customFormat="true" ht="33.75" hidden="false" customHeight="true" outlineLevel="0" collapsed="false">
      <c r="A302" s="9" t="s">
        <v>29</v>
      </c>
      <c r="B302" s="9" t="s">
        <v>41</v>
      </c>
      <c r="C302" s="10" t="n">
        <v>2018410123720</v>
      </c>
      <c r="D302" s="11" t="n">
        <v>79.1</v>
      </c>
      <c r="E302" s="12" t="n">
        <v>85.3</v>
      </c>
      <c r="F302" s="13" t="n">
        <f aca="false">D302*0.6+E302*0.4</f>
        <v>81.58</v>
      </c>
      <c r="G302" s="14" t="n">
        <v>2</v>
      </c>
    </row>
    <row r="303" s="2" customFormat="true" ht="33.75" hidden="false" customHeight="true" outlineLevel="0" collapsed="false">
      <c r="A303" s="9" t="s">
        <v>29</v>
      </c>
      <c r="B303" s="9" t="s">
        <v>41</v>
      </c>
      <c r="C303" s="10" t="n">
        <v>2018410123721</v>
      </c>
      <c r="D303" s="11" t="n">
        <v>82.4</v>
      </c>
      <c r="E303" s="12" t="n">
        <v>79</v>
      </c>
      <c r="F303" s="13" t="n">
        <f aca="false">D303*0.6+E303*0.4</f>
        <v>81.04</v>
      </c>
      <c r="G303" s="14" t="n">
        <v>3</v>
      </c>
    </row>
    <row r="304" s="2" customFormat="true" ht="33.75" hidden="false" customHeight="true" outlineLevel="0" collapsed="false">
      <c r="A304" s="9" t="s">
        <v>29</v>
      </c>
      <c r="B304" s="9" t="s">
        <v>41</v>
      </c>
      <c r="C304" s="10" t="n">
        <v>2018410123723</v>
      </c>
      <c r="D304" s="11" t="n">
        <v>82.6</v>
      </c>
      <c r="E304" s="12" t="n">
        <v>76.7</v>
      </c>
      <c r="F304" s="13" t="n">
        <f aca="false">D304*0.6+E304*0.4</f>
        <v>80.24</v>
      </c>
      <c r="G304" s="14" t="n">
        <v>4</v>
      </c>
    </row>
    <row r="305" s="2" customFormat="true" ht="33.75" hidden="false" customHeight="true" outlineLevel="0" collapsed="false">
      <c r="A305" s="9" t="s">
        <v>29</v>
      </c>
      <c r="B305" s="9" t="s">
        <v>41</v>
      </c>
      <c r="C305" s="10" t="n">
        <v>2018410123728</v>
      </c>
      <c r="D305" s="11" t="n">
        <v>79.3</v>
      </c>
      <c r="E305" s="12" t="n">
        <v>81.4</v>
      </c>
      <c r="F305" s="13" t="n">
        <f aca="false">D305*0.6+E305*0.4</f>
        <v>80.14</v>
      </c>
      <c r="G305" s="14" t="n">
        <v>5</v>
      </c>
    </row>
    <row r="306" s="2" customFormat="true" ht="33.75" hidden="false" customHeight="true" outlineLevel="0" collapsed="false">
      <c r="A306" s="9" t="s">
        <v>29</v>
      </c>
      <c r="B306" s="9" t="s">
        <v>41</v>
      </c>
      <c r="C306" s="10" t="n">
        <v>2018410123722</v>
      </c>
      <c r="D306" s="11" t="n">
        <v>83</v>
      </c>
      <c r="E306" s="12" t="n">
        <v>73.5</v>
      </c>
      <c r="F306" s="13" t="n">
        <f aca="false">D306*0.6+E306*0.4</f>
        <v>79.2</v>
      </c>
      <c r="G306" s="14" t="n">
        <v>6</v>
      </c>
    </row>
    <row r="307" s="2" customFormat="true" ht="33.75" hidden="false" customHeight="true" outlineLevel="0" collapsed="false">
      <c r="A307" s="9" t="s">
        <v>29</v>
      </c>
      <c r="B307" s="9" t="s">
        <v>42</v>
      </c>
      <c r="C307" s="10" t="n">
        <v>2018410124221</v>
      </c>
      <c r="D307" s="11" t="n">
        <v>83.1</v>
      </c>
      <c r="E307" s="12" t="n">
        <v>82.1</v>
      </c>
      <c r="F307" s="13" t="n">
        <f aca="false">D307*0.6+E307*0.4</f>
        <v>82.7</v>
      </c>
      <c r="G307" s="14" t="n">
        <v>1</v>
      </c>
    </row>
    <row r="308" s="2" customFormat="true" ht="33.75" hidden="false" customHeight="true" outlineLevel="0" collapsed="false">
      <c r="A308" s="9" t="s">
        <v>29</v>
      </c>
      <c r="B308" s="9" t="s">
        <v>42</v>
      </c>
      <c r="C308" s="10" t="n">
        <v>2018410124211</v>
      </c>
      <c r="D308" s="11" t="n">
        <v>78.1</v>
      </c>
      <c r="E308" s="12" t="n">
        <v>86.7</v>
      </c>
      <c r="F308" s="13" t="n">
        <f aca="false">D308*0.6+E308*0.4</f>
        <v>81.54</v>
      </c>
      <c r="G308" s="14" t="n">
        <v>2</v>
      </c>
    </row>
    <row r="309" s="2" customFormat="true" ht="33.75" hidden="false" customHeight="true" outlineLevel="0" collapsed="false">
      <c r="A309" s="9" t="s">
        <v>29</v>
      </c>
      <c r="B309" s="9" t="s">
        <v>42</v>
      </c>
      <c r="C309" s="10" t="n">
        <v>2018410124112</v>
      </c>
      <c r="D309" s="11" t="n">
        <v>76.1</v>
      </c>
      <c r="E309" s="12" t="n">
        <v>87.8</v>
      </c>
      <c r="F309" s="13" t="n">
        <f aca="false">D309*0.6+E309*0.4</f>
        <v>80.78</v>
      </c>
      <c r="G309" s="14" t="n">
        <v>3</v>
      </c>
    </row>
    <row r="310" s="2" customFormat="true" ht="33.75" hidden="false" customHeight="true" outlineLevel="0" collapsed="false">
      <c r="A310" s="9" t="s">
        <v>29</v>
      </c>
      <c r="B310" s="9" t="s">
        <v>42</v>
      </c>
      <c r="C310" s="10" t="n">
        <v>2018410124226</v>
      </c>
      <c r="D310" s="11" t="n">
        <v>75.4</v>
      </c>
      <c r="E310" s="12" t="n">
        <v>84.8</v>
      </c>
      <c r="F310" s="13" t="n">
        <f aca="false">D310*0.6+E310*0.4</f>
        <v>79.16</v>
      </c>
      <c r="G310" s="14" t="n">
        <v>4</v>
      </c>
    </row>
    <row r="311" s="2" customFormat="true" ht="33.75" hidden="false" customHeight="true" outlineLevel="0" collapsed="false">
      <c r="A311" s="9" t="s">
        <v>29</v>
      </c>
      <c r="B311" s="9" t="s">
        <v>42</v>
      </c>
      <c r="C311" s="10" t="n">
        <v>2018410124016</v>
      </c>
      <c r="D311" s="11" t="n">
        <v>75.3</v>
      </c>
      <c r="E311" s="12" t="n">
        <v>83.9</v>
      </c>
      <c r="F311" s="13" t="n">
        <f aca="false">D311*0.6+E311*0.4</f>
        <v>78.74</v>
      </c>
      <c r="G311" s="14" t="n">
        <v>5</v>
      </c>
    </row>
    <row r="312" s="2" customFormat="true" ht="33.75" hidden="false" customHeight="true" outlineLevel="0" collapsed="false">
      <c r="A312" s="9" t="s">
        <v>29</v>
      </c>
      <c r="B312" s="9" t="s">
        <v>42</v>
      </c>
      <c r="C312" s="10" t="n">
        <v>2018410124230</v>
      </c>
      <c r="D312" s="11" t="n">
        <v>75.7</v>
      </c>
      <c r="E312" s="12" t="n">
        <v>83.3</v>
      </c>
      <c r="F312" s="13" t="n">
        <f aca="false">D312*0.6+E312*0.4</f>
        <v>78.74</v>
      </c>
      <c r="G312" s="14" t="n">
        <v>6</v>
      </c>
    </row>
    <row r="313" s="2" customFormat="true" ht="33.75" hidden="false" customHeight="true" outlineLevel="0" collapsed="false">
      <c r="A313" s="9" t="s">
        <v>29</v>
      </c>
      <c r="B313" s="9" t="s">
        <v>42</v>
      </c>
      <c r="C313" s="10" t="n">
        <v>2018410124123</v>
      </c>
      <c r="D313" s="11" t="n">
        <v>74.7</v>
      </c>
      <c r="E313" s="12" t="n">
        <v>83</v>
      </c>
      <c r="F313" s="13" t="n">
        <f aca="false">D313*0.6+E313*0.4</f>
        <v>78.02</v>
      </c>
      <c r="G313" s="14" t="n">
        <v>7</v>
      </c>
    </row>
    <row r="314" s="2" customFormat="true" ht="33.75" hidden="false" customHeight="true" outlineLevel="0" collapsed="false">
      <c r="A314" s="9" t="s">
        <v>29</v>
      </c>
      <c r="B314" s="9" t="s">
        <v>42</v>
      </c>
      <c r="C314" s="10" t="n">
        <v>2018410124224</v>
      </c>
      <c r="D314" s="11" t="n">
        <v>73.9</v>
      </c>
      <c r="E314" s="12" t="n">
        <v>79.4</v>
      </c>
      <c r="F314" s="13" t="n">
        <f aca="false">D314*0.6+E314*0.4</f>
        <v>76.1</v>
      </c>
      <c r="G314" s="14" t="n">
        <v>8</v>
      </c>
    </row>
    <row r="315" s="2" customFormat="true" ht="33.75" hidden="false" customHeight="true" outlineLevel="0" collapsed="false">
      <c r="A315" s="16" t="s">
        <v>29</v>
      </c>
      <c r="B315" s="16" t="s">
        <v>43</v>
      </c>
      <c r="C315" s="17" t="n">
        <v>2018410120408</v>
      </c>
      <c r="D315" s="11" t="n">
        <v>100</v>
      </c>
      <c r="E315" s="12" t="s">
        <v>44</v>
      </c>
      <c r="F315" s="13" t="n">
        <f aca="false">D315*0.6+E315*0.4</f>
        <v>94.376</v>
      </c>
      <c r="G315" s="14" t="n">
        <v>1</v>
      </c>
    </row>
    <row r="316" s="2" customFormat="true" ht="33.75" hidden="false" customHeight="true" outlineLevel="0" collapsed="false">
      <c r="A316" s="16" t="s">
        <v>29</v>
      </c>
      <c r="B316" s="16" t="s">
        <v>43</v>
      </c>
      <c r="C316" s="17" t="n">
        <v>2018410120213</v>
      </c>
      <c r="D316" s="11" t="n">
        <v>94</v>
      </c>
      <c r="E316" s="12" t="n">
        <v>87.52</v>
      </c>
      <c r="F316" s="13" t="n">
        <f aca="false">D316*0.6+E316*0.4</f>
        <v>91.408</v>
      </c>
      <c r="G316" s="14" t="n">
        <v>2</v>
      </c>
    </row>
    <row r="317" s="2" customFormat="true" ht="33.75" hidden="false" customHeight="true" outlineLevel="0" collapsed="false">
      <c r="A317" s="16" t="s">
        <v>29</v>
      </c>
      <c r="B317" s="16" t="s">
        <v>43</v>
      </c>
      <c r="C317" s="17" t="n">
        <v>2018410120103</v>
      </c>
      <c r="D317" s="11" t="n">
        <v>94</v>
      </c>
      <c r="E317" s="12" t="s">
        <v>45</v>
      </c>
      <c r="F317" s="13" t="n">
        <f aca="false">D317*0.6+E317*0.4</f>
        <v>91.2</v>
      </c>
      <c r="G317" s="14" t="n">
        <v>3</v>
      </c>
    </row>
    <row r="318" s="2" customFormat="true" ht="33.75" hidden="false" customHeight="true" outlineLevel="0" collapsed="false">
      <c r="A318" s="16" t="s">
        <v>29</v>
      </c>
      <c r="B318" s="16" t="s">
        <v>43</v>
      </c>
      <c r="C318" s="17" t="n">
        <v>2018410120714</v>
      </c>
      <c r="D318" s="11" t="n">
        <v>93</v>
      </c>
      <c r="E318" s="12" t="n">
        <v>88.3</v>
      </c>
      <c r="F318" s="13" t="n">
        <f aca="false">D318*0.6+E318*0.4</f>
        <v>91.12</v>
      </c>
      <c r="G318" s="14" t="n">
        <v>4</v>
      </c>
    </row>
    <row r="319" s="2" customFormat="true" ht="33.75" hidden="false" customHeight="true" outlineLevel="0" collapsed="false">
      <c r="A319" s="16" t="s">
        <v>29</v>
      </c>
      <c r="B319" s="16" t="s">
        <v>43</v>
      </c>
      <c r="C319" s="17" t="n">
        <v>2018410120901</v>
      </c>
      <c r="D319" s="11" t="n">
        <v>93</v>
      </c>
      <c r="E319" s="12" t="n">
        <v>86.18</v>
      </c>
      <c r="F319" s="13" t="n">
        <f aca="false">D319*0.6+E319*0.4</f>
        <v>90.272</v>
      </c>
      <c r="G319" s="14" t="n">
        <v>5</v>
      </c>
    </row>
    <row r="320" s="2" customFormat="true" ht="33.75" hidden="false" customHeight="true" outlineLevel="0" collapsed="false">
      <c r="A320" s="16" t="s">
        <v>29</v>
      </c>
      <c r="B320" s="16" t="s">
        <v>43</v>
      </c>
      <c r="C320" s="17" t="n">
        <v>2018410121822</v>
      </c>
      <c r="D320" s="11" t="n">
        <v>95</v>
      </c>
      <c r="E320" s="12" t="s">
        <v>46</v>
      </c>
      <c r="F320" s="13" t="n">
        <f aca="false">D320*0.6+E320*0.4</f>
        <v>89.6</v>
      </c>
      <c r="G320" s="14" t="n">
        <v>6</v>
      </c>
    </row>
    <row r="321" s="2" customFormat="true" ht="33.75" hidden="false" customHeight="true" outlineLevel="0" collapsed="false">
      <c r="A321" s="16" t="s">
        <v>29</v>
      </c>
      <c r="B321" s="16" t="s">
        <v>43</v>
      </c>
      <c r="C321" s="17" t="n">
        <v>2018410121509</v>
      </c>
      <c r="D321" s="11" t="n">
        <v>90</v>
      </c>
      <c r="E321" s="12" t="n">
        <v>87.7</v>
      </c>
      <c r="F321" s="13" t="n">
        <f aca="false">D321*0.6+E321*0.4</f>
        <v>89.08</v>
      </c>
      <c r="G321" s="14" t="n">
        <v>7</v>
      </c>
    </row>
    <row r="322" s="2" customFormat="true" ht="33.75" hidden="false" customHeight="true" outlineLevel="0" collapsed="false">
      <c r="A322" s="16" t="s">
        <v>29</v>
      </c>
      <c r="B322" s="16" t="s">
        <v>43</v>
      </c>
      <c r="C322" s="17" t="n">
        <v>2018410121602</v>
      </c>
      <c r="D322" s="11" t="n">
        <v>89</v>
      </c>
      <c r="E322" s="12" t="n">
        <v>87.4</v>
      </c>
      <c r="F322" s="13" t="n">
        <f aca="false">D322*0.6+E322*0.4</f>
        <v>88.36</v>
      </c>
      <c r="G322" s="14" t="n">
        <v>8</v>
      </c>
    </row>
    <row r="323" s="2" customFormat="true" ht="33.75" hidden="false" customHeight="true" outlineLevel="0" collapsed="false">
      <c r="A323" s="16" t="s">
        <v>29</v>
      </c>
      <c r="B323" s="16" t="s">
        <v>43</v>
      </c>
      <c r="C323" s="17" t="n">
        <v>2018410120516</v>
      </c>
      <c r="D323" s="11" t="n">
        <v>89</v>
      </c>
      <c r="E323" s="12" t="n">
        <v>86.3</v>
      </c>
      <c r="F323" s="13" t="n">
        <f aca="false">D323*0.6+E323*0.4</f>
        <v>87.92</v>
      </c>
      <c r="G323" s="14" t="n">
        <v>9</v>
      </c>
    </row>
    <row r="324" s="2" customFormat="true" ht="33.75" hidden="false" customHeight="true" outlineLevel="0" collapsed="false">
      <c r="A324" s="16" t="s">
        <v>29</v>
      </c>
      <c r="B324" s="16" t="s">
        <v>43</v>
      </c>
      <c r="C324" s="17" t="n">
        <v>2018410120721</v>
      </c>
      <c r="D324" s="11" t="n">
        <v>89</v>
      </c>
      <c r="E324" s="12" t="n">
        <v>84.86</v>
      </c>
      <c r="F324" s="13" t="n">
        <f aca="false">D324*0.6+E324*0.4</f>
        <v>87.344</v>
      </c>
      <c r="G324" s="14" t="n">
        <v>10</v>
      </c>
    </row>
    <row r="325" s="2" customFormat="true" ht="33.75" hidden="false" customHeight="true" outlineLevel="0" collapsed="false">
      <c r="A325" s="16" t="s">
        <v>29</v>
      </c>
      <c r="B325" s="16" t="s">
        <v>43</v>
      </c>
      <c r="C325" s="17" t="n">
        <v>2018410120205</v>
      </c>
      <c r="D325" s="11" t="n">
        <v>88</v>
      </c>
      <c r="E325" s="12" t="n">
        <v>85.6</v>
      </c>
      <c r="F325" s="13" t="n">
        <f aca="false">D325*0.6+E325*0.4</f>
        <v>87.04</v>
      </c>
      <c r="G325" s="14" t="n">
        <v>11</v>
      </c>
    </row>
    <row r="326" s="2" customFormat="true" ht="33.75" hidden="false" customHeight="true" outlineLevel="0" collapsed="false">
      <c r="A326" s="16" t="s">
        <v>29</v>
      </c>
      <c r="B326" s="16" t="s">
        <v>43</v>
      </c>
      <c r="C326" s="17" t="n">
        <v>2018410121209</v>
      </c>
      <c r="D326" s="11" t="n">
        <v>88</v>
      </c>
      <c r="E326" s="12" t="n">
        <v>85.6</v>
      </c>
      <c r="F326" s="13" t="n">
        <f aca="false">D326*0.6+E326*0.4</f>
        <v>87.04</v>
      </c>
      <c r="G326" s="14" t="n">
        <v>12</v>
      </c>
    </row>
    <row r="327" s="2" customFormat="true" ht="33.75" hidden="false" customHeight="true" outlineLevel="0" collapsed="false">
      <c r="A327" s="16" t="s">
        <v>29</v>
      </c>
      <c r="B327" s="16" t="s">
        <v>43</v>
      </c>
      <c r="C327" s="17" t="n">
        <v>2018410120912</v>
      </c>
      <c r="D327" s="11" t="n">
        <v>86</v>
      </c>
      <c r="E327" s="12" t="n">
        <v>87.6</v>
      </c>
      <c r="F327" s="13" t="n">
        <f aca="false">D327*0.6+E327*0.4</f>
        <v>86.64</v>
      </c>
      <c r="G327" s="14" t="n">
        <v>13</v>
      </c>
    </row>
    <row r="328" s="2" customFormat="true" ht="33.75" hidden="false" customHeight="true" outlineLevel="0" collapsed="false">
      <c r="A328" s="16" t="s">
        <v>29</v>
      </c>
      <c r="B328" s="16" t="s">
        <v>43</v>
      </c>
      <c r="C328" s="17" t="n">
        <v>2018410120426</v>
      </c>
      <c r="D328" s="11" t="n">
        <v>85</v>
      </c>
      <c r="E328" s="12" t="n">
        <v>88</v>
      </c>
      <c r="F328" s="13" t="n">
        <f aca="false">D328*0.6+E328*0.4</f>
        <v>86.2</v>
      </c>
      <c r="G328" s="14" t="n">
        <v>14</v>
      </c>
    </row>
    <row r="329" s="2" customFormat="true" ht="33.75" hidden="false" customHeight="true" outlineLevel="0" collapsed="false">
      <c r="A329" s="16" t="s">
        <v>29</v>
      </c>
      <c r="B329" s="16" t="s">
        <v>43</v>
      </c>
      <c r="C329" s="17" t="n">
        <v>2018410121613</v>
      </c>
      <c r="D329" s="11" t="n">
        <v>86</v>
      </c>
      <c r="E329" s="12" t="n">
        <v>86.5</v>
      </c>
      <c r="F329" s="13" t="n">
        <f aca="false">D329*0.6+E329*0.4</f>
        <v>86.2</v>
      </c>
      <c r="G329" s="14" t="n">
        <v>15</v>
      </c>
    </row>
    <row r="330" s="2" customFormat="true" ht="33.75" hidden="false" customHeight="true" outlineLevel="0" collapsed="false">
      <c r="A330" s="16" t="s">
        <v>29</v>
      </c>
      <c r="B330" s="16" t="s">
        <v>43</v>
      </c>
      <c r="C330" s="17" t="n">
        <v>2018410121307</v>
      </c>
      <c r="D330" s="11" t="n">
        <v>87</v>
      </c>
      <c r="E330" s="12" t="n">
        <v>84</v>
      </c>
      <c r="F330" s="13" t="n">
        <f aca="false">D330*0.6+E330*0.4</f>
        <v>85.8</v>
      </c>
      <c r="G330" s="14" t="n">
        <v>16</v>
      </c>
    </row>
    <row r="331" s="2" customFormat="true" ht="33.75" hidden="false" customHeight="true" outlineLevel="0" collapsed="false">
      <c r="A331" s="16" t="s">
        <v>29</v>
      </c>
      <c r="B331" s="16" t="s">
        <v>43</v>
      </c>
      <c r="C331" s="17" t="n">
        <v>2018410121029</v>
      </c>
      <c r="D331" s="11" t="n">
        <v>86</v>
      </c>
      <c r="E331" s="12" t="n">
        <v>85</v>
      </c>
      <c r="F331" s="13" t="n">
        <f aca="false">D331*0.6+E331*0.4</f>
        <v>85.6</v>
      </c>
      <c r="G331" s="14" t="n">
        <v>17</v>
      </c>
    </row>
    <row r="332" s="2" customFormat="true" ht="33.75" hidden="false" customHeight="true" outlineLevel="0" collapsed="false">
      <c r="A332" s="16" t="s">
        <v>29</v>
      </c>
      <c r="B332" s="16" t="s">
        <v>43</v>
      </c>
      <c r="C332" s="17" t="n">
        <v>2018410121415</v>
      </c>
      <c r="D332" s="11" t="n">
        <v>85</v>
      </c>
      <c r="E332" s="12" t="n">
        <v>85.4</v>
      </c>
      <c r="F332" s="13" t="n">
        <f aca="false">D332*0.6+E332*0.4</f>
        <v>85.16</v>
      </c>
      <c r="G332" s="14" t="n">
        <v>18</v>
      </c>
    </row>
    <row r="333" s="2" customFormat="true" ht="33.75" hidden="false" customHeight="true" outlineLevel="0" collapsed="false">
      <c r="A333" s="16" t="s">
        <v>29</v>
      </c>
      <c r="B333" s="16" t="s">
        <v>43</v>
      </c>
      <c r="C333" s="17" t="n">
        <v>2018410120708</v>
      </c>
      <c r="D333" s="11" t="n">
        <v>85</v>
      </c>
      <c r="E333" s="12" t="n">
        <v>85.3</v>
      </c>
      <c r="F333" s="13" t="n">
        <f aca="false">D333*0.6+E333*0.4</f>
        <v>85.12</v>
      </c>
      <c r="G333" s="14" t="n">
        <v>19</v>
      </c>
    </row>
    <row r="334" s="2" customFormat="true" ht="33.75" hidden="false" customHeight="true" outlineLevel="0" collapsed="false">
      <c r="A334" s="16" t="s">
        <v>29</v>
      </c>
      <c r="B334" s="16" t="s">
        <v>43</v>
      </c>
      <c r="C334" s="17" t="n">
        <v>2018410120220</v>
      </c>
      <c r="D334" s="11" t="n">
        <v>87</v>
      </c>
      <c r="E334" s="12" t="n">
        <v>82.2</v>
      </c>
      <c r="F334" s="13" t="n">
        <f aca="false">D334*0.6+E334*0.4</f>
        <v>85.08</v>
      </c>
      <c r="G334" s="14" t="n">
        <v>20</v>
      </c>
    </row>
    <row r="335" s="2" customFormat="true" ht="33.75" hidden="false" customHeight="true" outlineLevel="0" collapsed="false">
      <c r="A335" s="16" t="s">
        <v>29</v>
      </c>
      <c r="B335" s="16" t="s">
        <v>43</v>
      </c>
      <c r="C335" s="17" t="n">
        <v>2018410121216</v>
      </c>
      <c r="D335" s="11" t="n">
        <v>85</v>
      </c>
      <c r="E335" s="12" t="n">
        <v>85</v>
      </c>
      <c r="F335" s="13" t="n">
        <f aca="false">D335*0.6+E335*0.4</f>
        <v>85</v>
      </c>
      <c r="G335" s="14" t="n">
        <v>21</v>
      </c>
    </row>
    <row r="336" s="2" customFormat="true" ht="33.75" hidden="false" customHeight="true" outlineLevel="0" collapsed="false">
      <c r="A336" s="16" t="s">
        <v>29</v>
      </c>
      <c r="B336" s="16" t="s">
        <v>43</v>
      </c>
      <c r="C336" s="17" t="n">
        <v>2018410121210</v>
      </c>
      <c r="D336" s="11" t="n">
        <v>85</v>
      </c>
      <c r="E336" s="12" t="n">
        <v>84.8</v>
      </c>
      <c r="F336" s="13" t="n">
        <f aca="false">D336*0.6+E336*0.4</f>
        <v>84.92</v>
      </c>
      <c r="G336" s="14" t="n">
        <v>22</v>
      </c>
    </row>
    <row r="337" s="2" customFormat="true" ht="33.75" hidden="false" customHeight="true" outlineLevel="0" collapsed="false">
      <c r="A337" s="16" t="s">
        <v>29</v>
      </c>
      <c r="B337" s="16" t="s">
        <v>43</v>
      </c>
      <c r="C337" s="17" t="n">
        <v>2018410121022</v>
      </c>
      <c r="D337" s="11" t="n">
        <v>85</v>
      </c>
      <c r="E337" s="12" t="n">
        <v>84.6</v>
      </c>
      <c r="F337" s="13" t="n">
        <f aca="false">D337*0.6+E337*0.4</f>
        <v>84.84</v>
      </c>
      <c r="G337" s="14" t="n">
        <v>23</v>
      </c>
    </row>
    <row r="338" s="2" customFormat="true" ht="33.75" hidden="false" customHeight="true" outlineLevel="0" collapsed="false">
      <c r="A338" s="16" t="s">
        <v>29</v>
      </c>
      <c r="B338" s="16" t="s">
        <v>43</v>
      </c>
      <c r="C338" s="17" t="n">
        <v>2018410120623</v>
      </c>
      <c r="D338" s="11" t="n">
        <v>85</v>
      </c>
      <c r="E338" s="12" t="n">
        <v>82.8</v>
      </c>
      <c r="F338" s="13" t="n">
        <f aca="false">D338*0.6+E338*0.4</f>
        <v>84.12</v>
      </c>
      <c r="G338" s="14" t="n">
        <v>24</v>
      </c>
    </row>
    <row r="339" s="2" customFormat="true" ht="33.75" hidden="false" customHeight="true" outlineLevel="0" collapsed="false">
      <c r="A339" s="16" t="s">
        <v>29</v>
      </c>
      <c r="B339" s="16" t="s">
        <v>43</v>
      </c>
      <c r="C339" s="17" t="n">
        <v>2018410120125</v>
      </c>
      <c r="D339" s="11" t="n">
        <v>92</v>
      </c>
      <c r="E339" s="15" t="s">
        <v>11</v>
      </c>
      <c r="F339" s="13"/>
      <c r="G339" s="14"/>
    </row>
    <row r="340" s="2" customFormat="true" ht="33.75" hidden="false" customHeight="true" outlineLevel="0" collapsed="false">
      <c r="A340" s="16" t="s">
        <v>29</v>
      </c>
      <c r="B340" s="16" t="s">
        <v>43</v>
      </c>
      <c r="C340" s="17" t="n">
        <v>2018410120201</v>
      </c>
      <c r="D340" s="11" t="n">
        <v>99</v>
      </c>
      <c r="E340" s="15" t="s">
        <v>11</v>
      </c>
      <c r="F340" s="13"/>
      <c r="G340" s="14"/>
    </row>
    <row r="341" s="2" customFormat="true" ht="33.75" hidden="false" customHeight="true" outlineLevel="0" collapsed="false">
      <c r="A341" s="16" t="s">
        <v>29</v>
      </c>
      <c r="B341" s="16" t="s">
        <v>43</v>
      </c>
      <c r="C341" s="17" t="n">
        <v>2018410120206</v>
      </c>
      <c r="D341" s="11" t="n">
        <v>85</v>
      </c>
      <c r="E341" s="15" t="s">
        <v>11</v>
      </c>
      <c r="F341" s="13"/>
      <c r="G341" s="14"/>
    </row>
    <row r="342" s="2" customFormat="true" ht="33.75" hidden="false" customHeight="true" outlineLevel="0" collapsed="false">
      <c r="A342" s="16" t="s">
        <v>29</v>
      </c>
      <c r="B342" s="16" t="s">
        <v>43</v>
      </c>
      <c r="C342" s="17" t="n">
        <v>2018410120519</v>
      </c>
      <c r="D342" s="11" t="n">
        <v>89</v>
      </c>
      <c r="E342" s="15" t="s">
        <v>11</v>
      </c>
      <c r="F342" s="13"/>
      <c r="G342" s="14"/>
    </row>
    <row r="343" s="2" customFormat="true" ht="33.75" hidden="false" customHeight="true" outlineLevel="0" collapsed="false">
      <c r="A343" s="16" t="s">
        <v>29</v>
      </c>
      <c r="B343" s="16" t="s">
        <v>43</v>
      </c>
      <c r="C343" s="17" t="n">
        <v>2018410120611</v>
      </c>
      <c r="D343" s="11" t="n">
        <v>92</v>
      </c>
      <c r="E343" s="15" t="s">
        <v>11</v>
      </c>
      <c r="F343" s="13"/>
      <c r="G343" s="14"/>
    </row>
    <row r="344" s="2" customFormat="true" ht="33.75" hidden="false" customHeight="true" outlineLevel="0" collapsed="false">
      <c r="A344" s="16" t="s">
        <v>29</v>
      </c>
      <c r="B344" s="16" t="s">
        <v>43</v>
      </c>
      <c r="C344" s="17" t="n">
        <v>2018410120907</v>
      </c>
      <c r="D344" s="11" t="n">
        <v>87</v>
      </c>
      <c r="E344" s="15" t="s">
        <v>11</v>
      </c>
      <c r="F344" s="13"/>
      <c r="G344" s="14"/>
    </row>
    <row r="345" s="2" customFormat="true" ht="33.75" hidden="false" customHeight="true" outlineLevel="0" collapsed="false">
      <c r="A345" s="16" t="s">
        <v>29</v>
      </c>
      <c r="B345" s="16" t="s">
        <v>43</v>
      </c>
      <c r="C345" s="17" t="n">
        <v>2018410120919</v>
      </c>
      <c r="D345" s="11" t="n">
        <v>91</v>
      </c>
      <c r="E345" s="15" t="s">
        <v>11</v>
      </c>
      <c r="F345" s="13"/>
      <c r="G345" s="14"/>
    </row>
    <row r="346" s="2" customFormat="true" ht="33.75" hidden="false" customHeight="true" outlineLevel="0" collapsed="false">
      <c r="A346" s="16" t="s">
        <v>29</v>
      </c>
      <c r="B346" s="16" t="s">
        <v>43</v>
      </c>
      <c r="C346" s="17" t="n">
        <v>2018410121105</v>
      </c>
      <c r="D346" s="11" t="n">
        <v>94</v>
      </c>
      <c r="E346" s="15" t="s">
        <v>11</v>
      </c>
      <c r="F346" s="13"/>
      <c r="G346" s="14"/>
    </row>
    <row r="347" s="2" customFormat="true" ht="33.75" hidden="false" customHeight="true" outlineLevel="0" collapsed="false">
      <c r="A347" s="16" t="s">
        <v>29</v>
      </c>
      <c r="B347" s="16" t="s">
        <v>43</v>
      </c>
      <c r="C347" s="17" t="n">
        <v>2018410121121</v>
      </c>
      <c r="D347" s="11" t="n">
        <v>96</v>
      </c>
      <c r="E347" s="15" t="s">
        <v>11</v>
      </c>
      <c r="F347" s="13"/>
      <c r="G347" s="14"/>
    </row>
    <row r="348" s="2" customFormat="true" ht="33.75" hidden="false" customHeight="true" outlineLevel="0" collapsed="false">
      <c r="A348" s="16" t="s">
        <v>29</v>
      </c>
      <c r="B348" s="16" t="s">
        <v>43</v>
      </c>
      <c r="C348" s="17" t="n">
        <v>2018410121130</v>
      </c>
      <c r="D348" s="11" t="n">
        <v>93</v>
      </c>
      <c r="E348" s="15" t="s">
        <v>11</v>
      </c>
      <c r="F348" s="13"/>
      <c r="G348" s="14"/>
    </row>
    <row r="349" s="2" customFormat="true" ht="33.75" hidden="false" customHeight="true" outlineLevel="0" collapsed="false">
      <c r="A349" s="16" t="s">
        <v>29</v>
      </c>
      <c r="B349" s="16" t="s">
        <v>43</v>
      </c>
      <c r="C349" s="17" t="n">
        <v>2018410121222</v>
      </c>
      <c r="D349" s="11" t="n">
        <v>96</v>
      </c>
      <c r="E349" s="15" t="s">
        <v>11</v>
      </c>
      <c r="F349" s="13"/>
      <c r="G349" s="14"/>
    </row>
    <row r="350" s="2" customFormat="true" ht="33.75" hidden="false" customHeight="true" outlineLevel="0" collapsed="false">
      <c r="A350" s="16" t="s">
        <v>29</v>
      </c>
      <c r="B350" s="16" t="s">
        <v>43</v>
      </c>
      <c r="C350" s="17" t="n">
        <v>2018410121325</v>
      </c>
      <c r="D350" s="11" t="n">
        <v>90</v>
      </c>
      <c r="E350" s="15" t="s">
        <v>11</v>
      </c>
      <c r="F350" s="13"/>
      <c r="G350" s="14"/>
    </row>
    <row r="351" s="2" customFormat="true" ht="33.75" hidden="false" customHeight="true" outlineLevel="0" collapsed="false">
      <c r="A351" s="16" t="s">
        <v>29</v>
      </c>
      <c r="B351" s="16" t="s">
        <v>43</v>
      </c>
      <c r="C351" s="17" t="n">
        <v>2018410121430</v>
      </c>
      <c r="D351" s="11" t="n">
        <v>86</v>
      </c>
      <c r="E351" s="15" t="s">
        <v>11</v>
      </c>
      <c r="F351" s="13"/>
      <c r="G351" s="14"/>
    </row>
    <row r="352" s="2" customFormat="true" ht="33.75" hidden="false" customHeight="true" outlineLevel="0" collapsed="false">
      <c r="A352" s="9" t="s">
        <v>29</v>
      </c>
      <c r="B352" s="9" t="s">
        <v>47</v>
      </c>
      <c r="C352" s="10" t="n">
        <v>2018410123413</v>
      </c>
      <c r="D352" s="11" t="n">
        <v>68.7</v>
      </c>
      <c r="E352" s="12" t="n">
        <v>87.06</v>
      </c>
      <c r="F352" s="13" t="n">
        <f aca="false">D352*0.6+E352*0.4</f>
        <v>76.044</v>
      </c>
      <c r="G352" s="14" t="n">
        <v>1</v>
      </c>
    </row>
    <row r="353" s="2" customFormat="true" ht="33.75" hidden="false" customHeight="true" outlineLevel="0" collapsed="false">
      <c r="A353" s="9" t="s">
        <v>29</v>
      </c>
      <c r="B353" s="9" t="s">
        <v>47</v>
      </c>
      <c r="C353" s="10" t="n">
        <v>2018410123420</v>
      </c>
      <c r="D353" s="11" t="n">
        <v>58.9</v>
      </c>
      <c r="E353" s="12" t="n">
        <v>78.25</v>
      </c>
      <c r="F353" s="13" t="n">
        <f aca="false">D353*0.6+E353*0.4</f>
        <v>66.64</v>
      </c>
      <c r="G353" s="14" t="n">
        <v>2</v>
      </c>
    </row>
    <row r="354" s="2" customFormat="true" ht="33.75" hidden="false" customHeight="true" outlineLevel="0" collapsed="false">
      <c r="A354" s="9" t="s">
        <v>29</v>
      </c>
      <c r="B354" s="9" t="s">
        <v>47</v>
      </c>
      <c r="C354" s="10" t="n">
        <v>2018410123418</v>
      </c>
      <c r="D354" s="11" t="n">
        <v>66</v>
      </c>
      <c r="E354" s="12" t="n">
        <v>67.03</v>
      </c>
      <c r="F354" s="13" t="n">
        <f aca="false">D354*0.6+E354*0.4</f>
        <v>66.412</v>
      </c>
      <c r="G354" s="14" t="n">
        <v>3</v>
      </c>
    </row>
    <row r="355" s="2" customFormat="true" ht="33.75" hidden="false" customHeight="true" outlineLevel="0" collapsed="false">
      <c r="A355" s="9" t="s">
        <v>29</v>
      </c>
      <c r="B355" s="9" t="s">
        <v>47</v>
      </c>
      <c r="C355" s="10" t="n">
        <v>2018410123318</v>
      </c>
      <c r="D355" s="11" t="n">
        <v>68.9</v>
      </c>
      <c r="E355" s="12" t="n">
        <v>53.75</v>
      </c>
      <c r="F355" s="13" t="n">
        <f aca="false">D355*0.6+E355*0.4</f>
        <v>62.84</v>
      </c>
      <c r="G355" s="14" t="n">
        <v>4</v>
      </c>
    </row>
    <row r="356" s="2" customFormat="true" ht="33.75" hidden="false" customHeight="true" outlineLevel="0" collapsed="false">
      <c r="A356" s="16" t="s">
        <v>29</v>
      </c>
      <c r="B356" s="16" t="s">
        <v>48</v>
      </c>
      <c r="C356" s="17" t="n">
        <v>2018410111822</v>
      </c>
      <c r="D356" s="11" t="n">
        <v>87.5</v>
      </c>
      <c r="E356" s="12" t="n">
        <v>85.4</v>
      </c>
      <c r="F356" s="13" t="n">
        <f aca="false">D356*0.6+E356*0.4</f>
        <v>86.66</v>
      </c>
      <c r="G356" s="14" t="n">
        <v>1</v>
      </c>
    </row>
    <row r="357" s="2" customFormat="true" ht="33.75" hidden="false" customHeight="true" outlineLevel="0" collapsed="false">
      <c r="A357" s="16" t="s">
        <v>29</v>
      </c>
      <c r="B357" s="16" t="s">
        <v>48</v>
      </c>
      <c r="C357" s="17" t="n">
        <v>2018410111509</v>
      </c>
      <c r="D357" s="11" t="n">
        <v>82</v>
      </c>
      <c r="E357" s="12" t="s">
        <v>49</v>
      </c>
      <c r="F357" s="13" t="n">
        <f aca="false">D357*0.6+E357*0.4</f>
        <v>84.784</v>
      </c>
      <c r="G357" s="14" t="n">
        <v>2</v>
      </c>
    </row>
    <row r="358" s="2" customFormat="true" ht="33.75" hidden="false" customHeight="true" outlineLevel="0" collapsed="false">
      <c r="A358" s="16" t="s">
        <v>29</v>
      </c>
      <c r="B358" s="16" t="s">
        <v>48</v>
      </c>
      <c r="C358" s="17" t="n">
        <v>2018410110404</v>
      </c>
      <c r="D358" s="11" t="n">
        <v>82</v>
      </c>
      <c r="E358" s="12" t="s">
        <v>50</v>
      </c>
      <c r="F358" s="13" t="n">
        <f aca="false">D358*0.6+E358*0.4</f>
        <v>83.904</v>
      </c>
      <c r="G358" s="14" t="n">
        <v>3</v>
      </c>
    </row>
    <row r="359" s="2" customFormat="true" ht="33.75" hidden="false" customHeight="true" outlineLevel="0" collapsed="false">
      <c r="A359" s="16" t="s">
        <v>29</v>
      </c>
      <c r="B359" s="16" t="s">
        <v>48</v>
      </c>
      <c r="C359" s="17" t="n">
        <v>2018410110116</v>
      </c>
      <c r="D359" s="11" t="n">
        <v>83</v>
      </c>
      <c r="E359" s="12" t="s">
        <v>51</v>
      </c>
      <c r="F359" s="13" t="n">
        <f aca="false">D359*0.6+E359*0.4</f>
        <v>83.664</v>
      </c>
      <c r="G359" s="14" t="n">
        <v>4</v>
      </c>
    </row>
    <row r="360" s="2" customFormat="true" ht="33.75" hidden="false" customHeight="true" outlineLevel="0" collapsed="false">
      <c r="A360" s="16" t="s">
        <v>29</v>
      </c>
      <c r="B360" s="16" t="s">
        <v>48</v>
      </c>
      <c r="C360" s="17" t="n">
        <v>2018410111815</v>
      </c>
      <c r="D360" s="11" t="n">
        <v>83</v>
      </c>
      <c r="E360" s="12" t="n">
        <v>83.6</v>
      </c>
      <c r="F360" s="13" t="n">
        <f aca="false">D360*0.6+E360*0.4</f>
        <v>83.24</v>
      </c>
      <c r="G360" s="14" t="n">
        <v>5</v>
      </c>
    </row>
    <row r="361" s="2" customFormat="true" ht="33.75" hidden="false" customHeight="true" outlineLevel="0" collapsed="false">
      <c r="A361" s="16" t="s">
        <v>29</v>
      </c>
      <c r="B361" s="16" t="s">
        <v>48</v>
      </c>
      <c r="C361" s="17" t="n">
        <v>2018410111624</v>
      </c>
      <c r="D361" s="11" t="n">
        <v>85</v>
      </c>
      <c r="E361" s="12" t="s">
        <v>52</v>
      </c>
      <c r="F361" s="13" t="n">
        <f aca="false">D361*0.6+E361*0.4</f>
        <v>83.04</v>
      </c>
      <c r="G361" s="14" t="n">
        <v>6</v>
      </c>
    </row>
    <row r="362" s="2" customFormat="true" ht="33.75" hidden="false" customHeight="true" outlineLevel="0" collapsed="false">
      <c r="A362" s="16" t="s">
        <v>29</v>
      </c>
      <c r="B362" s="16" t="s">
        <v>48</v>
      </c>
      <c r="C362" s="17" t="n">
        <v>2018410111204</v>
      </c>
      <c r="D362" s="11" t="n">
        <v>82</v>
      </c>
      <c r="E362" s="12" t="s">
        <v>53</v>
      </c>
      <c r="F362" s="13" t="n">
        <f aca="false">D362*0.6+E362*0.4</f>
        <v>82.944</v>
      </c>
      <c r="G362" s="14" t="n">
        <v>7</v>
      </c>
    </row>
    <row r="363" s="2" customFormat="true" ht="33.75" hidden="false" customHeight="true" outlineLevel="0" collapsed="false">
      <c r="A363" s="16" t="s">
        <v>29</v>
      </c>
      <c r="B363" s="16" t="s">
        <v>48</v>
      </c>
      <c r="C363" s="17" t="n">
        <v>2018410110826</v>
      </c>
      <c r="D363" s="11" t="n">
        <v>82.5</v>
      </c>
      <c r="E363" s="12" t="s">
        <v>54</v>
      </c>
      <c r="F363" s="13" t="n">
        <f aca="false">D363*0.6+E363*0.4</f>
        <v>82.86</v>
      </c>
      <c r="G363" s="14" t="n">
        <v>8</v>
      </c>
    </row>
    <row r="364" s="2" customFormat="true" ht="33.75" hidden="false" customHeight="true" outlineLevel="0" collapsed="false">
      <c r="A364" s="16" t="s">
        <v>29</v>
      </c>
      <c r="B364" s="16" t="s">
        <v>48</v>
      </c>
      <c r="C364" s="17" t="n">
        <v>2018410110112</v>
      </c>
      <c r="D364" s="11" t="n">
        <v>80.5</v>
      </c>
      <c r="E364" s="12" t="s">
        <v>55</v>
      </c>
      <c r="F364" s="13" t="n">
        <f aca="false">D364*0.6+E364*0.4</f>
        <v>82.804</v>
      </c>
      <c r="G364" s="14" t="n">
        <v>9</v>
      </c>
    </row>
    <row r="365" s="2" customFormat="true" ht="33.75" hidden="false" customHeight="true" outlineLevel="0" collapsed="false">
      <c r="A365" s="16" t="s">
        <v>29</v>
      </c>
      <c r="B365" s="16" t="s">
        <v>48</v>
      </c>
      <c r="C365" s="17" t="n">
        <v>2018410111326</v>
      </c>
      <c r="D365" s="11" t="n">
        <v>81.5</v>
      </c>
      <c r="E365" s="12" t="s">
        <v>56</v>
      </c>
      <c r="F365" s="13" t="n">
        <f aca="false">D365*0.6+E365*0.4</f>
        <v>82.372</v>
      </c>
      <c r="G365" s="14" t="n">
        <v>10</v>
      </c>
    </row>
    <row r="366" s="2" customFormat="true" ht="33.75" hidden="false" customHeight="true" outlineLevel="0" collapsed="false">
      <c r="A366" s="16" t="s">
        <v>29</v>
      </c>
      <c r="B366" s="16" t="s">
        <v>48</v>
      </c>
      <c r="C366" s="17" t="n">
        <v>2018410110806</v>
      </c>
      <c r="D366" s="11" t="n">
        <v>79.5</v>
      </c>
      <c r="E366" s="12" t="s">
        <v>57</v>
      </c>
      <c r="F366" s="13" t="n">
        <f aca="false">D366*0.6+E366*0.4</f>
        <v>82.356</v>
      </c>
      <c r="G366" s="14" t="n">
        <v>11</v>
      </c>
    </row>
    <row r="367" s="2" customFormat="true" ht="33.75" hidden="false" customHeight="true" outlineLevel="0" collapsed="false">
      <c r="A367" s="16" t="s">
        <v>29</v>
      </c>
      <c r="B367" s="16" t="s">
        <v>48</v>
      </c>
      <c r="C367" s="17" t="n">
        <v>2018410111014</v>
      </c>
      <c r="D367" s="11" t="n">
        <v>81.5</v>
      </c>
      <c r="E367" s="12" t="s">
        <v>58</v>
      </c>
      <c r="F367" s="13" t="n">
        <f aca="false">D367*0.6+E367*0.4</f>
        <v>82.14</v>
      </c>
      <c r="G367" s="14" t="n">
        <v>12</v>
      </c>
    </row>
    <row r="368" s="2" customFormat="true" ht="33.75" hidden="false" customHeight="true" outlineLevel="0" collapsed="false">
      <c r="A368" s="16" t="s">
        <v>29</v>
      </c>
      <c r="B368" s="16" t="s">
        <v>48</v>
      </c>
      <c r="C368" s="17" t="n">
        <v>2018410111430</v>
      </c>
      <c r="D368" s="11" t="n">
        <v>81</v>
      </c>
      <c r="E368" s="12" t="s">
        <v>59</v>
      </c>
      <c r="F368" s="13" t="n">
        <f aca="false">D368*0.6+E368*0.4</f>
        <v>82.128</v>
      </c>
      <c r="G368" s="14" t="n">
        <v>13</v>
      </c>
    </row>
    <row r="369" s="2" customFormat="true" ht="33.75" hidden="false" customHeight="true" outlineLevel="0" collapsed="false">
      <c r="A369" s="16" t="s">
        <v>29</v>
      </c>
      <c r="B369" s="16" t="s">
        <v>48</v>
      </c>
      <c r="C369" s="17" t="n">
        <v>2018410110917</v>
      </c>
      <c r="D369" s="11" t="n">
        <v>80</v>
      </c>
      <c r="E369" s="12" t="s">
        <v>60</v>
      </c>
      <c r="F369" s="13" t="n">
        <f aca="false">D369*0.6+E369*0.4</f>
        <v>82.048</v>
      </c>
      <c r="G369" s="14" t="n">
        <v>14</v>
      </c>
    </row>
    <row r="370" s="2" customFormat="true" ht="33.75" hidden="false" customHeight="true" outlineLevel="0" collapsed="false">
      <c r="A370" s="16" t="s">
        <v>29</v>
      </c>
      <c r="B370" s="16" t="s">
        <v>48</v>
      </c>
      <c r="C370" s="17" t="n">
        <v>2018410112013</v>
      </c>
      <c r="D370" s="11" t="n">
        <v>81.5</v>
      </c>
      <c r="E370" s="12" t="s">
        <v>61</v>
      </c>
      <c r="F370" s="13" t="n">
        <f aca="false">D370*0.6+E370*0.4</f>
        <v>81.988</v>
      </c>
      <c r="G370" s="14" t="n">
        <v>15</v>
      </c>
    </row>
    <row r="371" s="2" customFormat="true" ht="33.75" hidden="false" customHeight="true" outlineLevel="0" collapsed="false">
      <c r="A371" s="16" t="s">
        <v>29</v>
      </c>
      <c r="B371" s="16" t="s">
        <v>48</v>
      </c>
      <c r="C371" s="17" t="n">
        <v>2018410111418</v>
      </c>
      <c r="D371" s="11" t="n">
        <v>81</v>
      </c>
      <c r="E371" s="12" t="s">
        <v>62</v>
      </c>
      <c r="F371" s="13" t="n">
        <f aca="false">D371*0.6+E371*0.4</f>
        <v>81.896</v>
      </c>
      <c r="G371" s="14" t="n">
        <v>16</v>
      </c>
    </row>
    <row r="372" s="2" customFormat="true" ht="33.75" hidden="false" customHeight="true" outlineLevel="0" collapsed="false">
      <c r="A372" s="16" t="s">
        <v>29</v>
      </c>
      <c r="B372" s="16" t="s">
        <v>48</v>
      </c>
      <c r="C372" s="17" t="n">
        <v>2018410110618</v>
      </c>
      <c r="D372" s="11" t="n">
        <v>81</v>
      </c>
      <c r="E372" s="12" t="s">
        <v>63</v>
      </c>
      <c r="F372" s="13" t="n">
        <f aca="false">D372*0.6+E372*0.4</f>
        <v>81.52</v>
      </c>
      <c r="G372" s="14" t="n">
        <v>17</v>
      </c>
    </row>
    <row r="373" s="2" customFormat="true" ht="33.75" hidden="false" customHeight="true" outlineLevel="0" collapsed="false">
      <c r="A373" s="16" t="s">
        <v>29</v>
      </c>
      <c r="B373" s="16" t="s">
        <v>48</v>
      </c>
      <c r="C373" s="17" t="n">
        <v>2018410110904</v>
      </c>
      <c r="D373" s="11" t="n">
        <v>79.5</v>
      </c>
      <c r="E373" s="12" t="s">
        <v>64</v>
      </c>
      <c r="F373" s="13" t="n">
        <f aca="false">D373*0.6+E373*0.4</f>
        <v>81.412</v>
      </c>
      <c r="G373" s="14" t="n">
        <v>18</v>
      </c>
    </row>
    <row r="374" s="2" customFormat="true" ht="33.75" hidden="false" customHeight="true" outlineLevel="0" collapsed="false">
      <c r="A374" s="16" t="s">
        <v>29</v>
      </c>
      <c r="B374" s="16" t="s">
        <v>48</v>
      </c>
      <c r="C374" s="17" t="n">
        <v>2018410110430</v>
      </c>
      <c r="D374" s="11" t="n">
        <v>78.5</v>
      </c>
      <c r="E374" s="12" t="s">
        <v>65</v>
      </c>
      <c r="F374" s="13" t="n">
        <f aca="false">D374*0.6+E374*0.4</f>
        <v>81.34</v>
      </c>
      <c r="G374" s="14" t="n">
        <v>19</v>
      </c>
    </row>
    <row r="375" s="2" customFormat="true" ht="33.75" hidden="false" customHeight="true" outlineLevel="0" collapsed="false">
      <c r="A375" s="16" t="s">
        <v>29</v>
      </c>
      <c r="B375" s="16" t="s">
        <v>48</v>
      </c>
      <c r="C375" s="17" t="n">
        <v>2018410111205</v>
      </c>
      <c r="D375" s="11" t="n">
        <v>82.5</v>
      </c>
      <c r="E375" s="12" t="n">
        <v>78.8</v>
      </c>
      <c r="F375" s="13" t="n">
        <f aca="false">D375*0.6+E375*0.4</f>
        <v>81.02</v>
      </c>
      <c r="G375" s="14" t="n">
        <v>20</v>
      </c>
    </row>
    <row r="376" s="2" customFormat="true" ht="33.75" hidden="false" customHeight="true" outlineLevel="0" collapsed="false">
      <c r="A376" s="16" t="s">
        <v>29</v>
      </c>
      <c r="B376" s="16" t="s">
        <v>48</v>
      </c>
      <c r="C376" s="17" t="n">
        <v>2018410110207</v>
      </c>
      <c r="D376" s="11" t="n">
        <v>79</v>
      </c>
      <c r="E376" s="12" t="s">
        <v>66</v>
      </c>
      <c r="F376" s="13" t="n">
        <f aca="false">D376*0.6+E376*0.4</f>
        <v>80.992</v>
      </c>
      <c r="G376" s="14" t="n">
        <v>21</v>
      </c>
    </row>
    <row r="377" s="2" customFormat="true" ht="33.75" hidden="false" customHeight="true" outlineLevel="0" collapsed="false">
      <c r="A377" s="16" t="s">
        <v>29</v>
      </c>
      <c r="B377" s="16" t="s">
        <v>48</v>
      </c>
      <c r="C377" s="17" t="n">
        <v>2018410111907</v>
      </c>
      <c r="D377" s="11" t="n">
        <v>80</v>
      </c>
      <c r="E377" s="12" t="s">
        <v>67</v>
      </c>
      <c r="F377" s="13" t="n">
        <f aca="false">D377*0.6+E377*0.4</f>
        <v>80.936</v>
      </c>
      <c r="G377" s="14" t="n">
        <v>22</v>
      </c>
    </row>
    <row r="378" s="2" customFormat="true" ht="33.75" hidden="false" customHeight="true" outlineLevel="0" collapsed="false">
      <c r="A378" s="16" t="s">
        <v>29</v>
      </c>
      <c r="B378" s="16" t="s">
        <v>48</v>
      </c>
      <c r="C378" s="17" t="n">
        <v>2018410110504</v>
      </c>
      <c r="D378" s="11" t="n">
        <v>80</v>
      </c>
      <c r="E378" s="12" t="n">
        <v>82</v>
      </c>
      <c r="F378" s="13" t="n">
        <f aca="false">D378*0.6+E378*0.4</f>
        <v>80.8</v>
      </c>
      <c r="G378" s="14" t="n">
        <v>23</v>
      </c>
    </row>
    <row r="379" s="2" customFormat="true" ht="33.75" hidden="false" customHeight="true" outlineLevel="0" collapsed="false">
      <c r="A379" s="16" t="s">
        <v>29</v>
      </c>
      <c r="B379" s="16" t="s">
        <v>48</v>
      </c>
      <c r="C379" s="17" t="n">
        <v>2018410110114</v>
      </c>
      <c r="D379" s="11" t="n">
        <v>78.5</v>
      </c>
      <c r="E379" s="12" t="s">
        <v>68</v>
      </c>
      <c r="F379" s="13" t="n">
        <f aca="false">D379*0.6+E379*0.4</f>
        <v>80.756</v>
      </c>
      <c r="G379" s="14" t="n">
        <v>24</v>
      </c>
    </row>
    <row r="380" s="2" customFormat="true" ht="33.75" hidden="false" customHeight="true" outlineLevel="0" collapsed="false">
      <c r="A380" s="16" t="s">
        <v>29</v>
      </c>
      <c r="B380" s="16" t="s">
        <v>48</v>
      </c>
      <c r="C380" s="17" t="n">
        <v>2018410110819</v>
      </c>
      <c r="D380" s="11" t="n">
        <v>78.5</v>
      </c>
      <c r="E380" s="12" t="s">
        <v>69</v>
      </c>
      <c r="F380" s="13" t="n">
        <f aca="false">D380*0.6+E380*0.4</f>
        <v>80.564</v>
      </c>
      <c r="G380" s="14" t="n">
        <v>25</v>
      </c>
    </row>
    <row r="381" s="2" customFormat="true" ht="33.75" hidden="false" customHeight="true" outlineLevel="0" collapsed="false">
      <c r="A381" s="16" t="s">
        <v>29</v>
      </c>
      <c r="B381" s="16" t="s">
        <v>48</v>
      </c>
      <c r="C381" s="17" t="n">
        <v>2018410111515</v>
      </c>
      <c r="D381" s="11" t="n">
        <v>79</v>
      </c>
      <c r="E381" s="12" t="s">
        <v>70</v>
      </c>
      <c r="F381" s="13" t="n">
        <f aca="false">D381*0.6+E381*0.4</f>
        <v>80.384</v>
      </c>
      <c r="G381" s="14" t="n">
        <v>26</v>
      </c>
    </row>
    <row r="382" s="2" customFormat="true" ht="33.75" hidden="false" customHeight="true" outlineLevel="0" collapsed="false">
      <c r="A382" s="16" t="s">
        <v>29</v>
      </c>
      <c r="B382" s="16" t="s">
        <v>48</v>
      </c>
      <c r="C382" s="17" t="n">
        <v>2018410111617</v>
      </c>
      <c r="D382" s="11" t="n">
        <v>78.5</v>
      </c>
      <c r="E382" s="12" t="s">
        <v>71</v>
      </c>
      <c r="F382" s="13" t="n">
        <f aca="false">D382*0.6+E382*0.4</f>
        <v>80.38</v>
      </c>
      <c r="G382" s="14" t="n">
        <v>27</v>
      </c>
    </row>
    <row r="383" s="2" customFormat="true" ht="33.75" hidden="false" customHeight="true" outlineLevel="0" collapsed="false">
      <c r="A383" s="16" t="s">
        <v>29</v>
      </c>
      <c r="B383" s="16" t="s">
        <v>48</v>
      </c>
      <c r="C383" s="17" t="n">
        <v>2018410111221</v>
      </c>
      <c r="D383" s="11" t="n">
        <v>78.5</v>
      </c>
      <c r="E383" s="12" t="s">
        <v>72</v>
      </c>
      <c r="F383" s="13" t="n">
        <f aca="false">D383*0.6+E383*0.4</f>
        <v>80.26</v>
      </c>
      <c r="G383" s="14" t="n">
        <v>28</v>
      </c>
    </row>
    <row r="384" s="2" customFormat="true" ht="33.75" hidden="false" customHeight="true" outlineLevel="0" collapsed="false">
      <c r="A384" s="16" t="s">
        <v>29</v>
      </c>
      <c r="B384" s="16" t="s">
        <v>48</v>
      </c>
      <c r="C384" s="17" t="n">
        <v>2018410110315</v>
      </c>
      <c r="D384" s="11" t="n">
        <v>78.5</v>
      </c>
      <c r="E384" s="12" t="s">
        <v>73</v>
      </c>
      <c r="F384" s="13" t="n">
        <f aca="false">D384*0.6+E384*0.4</f>
        <v>80.22</v>
      </c>
      <c r="G384" s="14" t="n">
        <v>29</v>
      </c>
    </row>
    <row r="385" s="2" customFormat="true" ht="33.75" hidden="false" customHeight="true" outlineLevel="0" collapsed="false">
      <c r="A385" s="16" t="s">
        <v>29</v>
      </c>
      <c r="B385" s="16" t="s">
        <v>48</v>
      </c>
      <c r="C385" s="17" t="n">
        <v>2018410111715</v>
      </c>
      <c r="D385" s="11" t="n">
        <v>80</v>
      </c>
      <c r="E385" s="12" t="s">
        <v>74</v>
      </c>
      <c r="F385" s="13" t="n">
        <f aca="false">D385*0.6+E385*0.4</f>
        <v>79.8</v>
      </c>
      <c r="G385" s="14" t="n">
        <v>30</v>
      </c>
    </row>
    <row r="386" s="2" customFormat="true" ht="33.75" hidden="false" customHeight="true" outlineLevel="0" collapsed="false">
      <c r="A386" s="16" t="s">
        <v>29</v>
      </c>
      <c r="B386" s="16" t="s">
        <v>48</v>
      </c>
      <c r="C386" s="17" t="n">
        <v>2018410110803</v>
      </c>
      <c r="D386" s="11" t="n">
        <v>78.5</v>
      </c>
      <c r="E386" s="12" t="s">
        <v>75</v>
      </c>
      <c r="F386" s="13" t="n">
        <f aca="false">D386*0.6+E386*0.4</f>
        <v>79.788</v>
      </c>
      <c r="G386" s="14" t="n">
        <v>31</v>
      </c>
    </row>
    <row r="387" s="2" customFormat="true" ht="33.75" hidden="false" customHeight="true" outlineLevel="0" collapsed="false">
      <c r="A387" s="16" t="s">
        <v>29</v>
      </c>
      <c r="B387" s="16" t="s">
        <v>48</v>
      </c>
      <c r="C387" s="17" t="n">
        <v>2018410111222</v>
      </c>
      <c r="D387" s="11" t="n">
        <v>79</v>
      </c>
      <c r="E387" s="12" t="s">
        <v>76</v>
      </c>
      <c r="F387" s="13" t="n">
        <f aca="false">D387*0.6+E387*0.4</f>
        <v>79.24</v>
      </c>
      <c r="G387" s="14" t="n">
        <v>32</v>
      </c>
    </row>
    <row r="388" s="2" customFormat="true" ht="33.75" hidden="false" customHeight="true" outlineLevel="0" collapsed="false">
      <c r="A388" s="16" t="s">
        <v>29</v>
      </c>
      <c r="B388" s="16" t="s">
        <v>48</v>
      </c>
      <c r="C388" s="17" t="n">
        <v>2018410111818</v>
      </c>
      <c r="D388" s="11" t="n">
        <v>78.5</v>
      </c>
      <c r="E388" s="12" t="s">
        <v>77</v>
      </c>
      <c r="F388" s="13" t="n">
        <f aca="false">D388*0.6+E388*0.4</f>
        <v>79.164</v>
      </c>
      <c r="G388" s="14" t="n">
        <v>33</v>
      </c>
    </row>
    <row r="389" s="2" customFormat="true" ht="33.75" hidden="false" customHeight="true" outlineLevel="0" collapsed="false">
      <c r="A389" s="16" t="s">
        <v>29</v>
      </c>
      <c r="B389" s="16" t="s">
        <v>48</v>
      </c>
      <c r="C389" s="17" t="n">
        <v>2018410110120</v>
      </c>
      <c r="D389" s="11" t="n">
        <v>79</v>
      </c>
      <c r="E389" s="15" t="s">
        <v>11</v>
      </c>
      <c r="F389" s="13"/>
      <c r="G389" s="14"/>
    </row>
    <row r="390" s="2" customFormat="true" ht="33.75" hidden="false" customHeight="true" outlineLevel="0" collapsed="false">
      <c r="A390" s="16" t="s">
        <v>29</v>
      </c>
      <c r="B390" s="16" t="s">
        <v>48</v>
      </c>
      <c r="C390" s="17" t="n">
        <v>2018410110814</v>
      </c>
      <c r="D390" s="11" t="n">
        <v>83</v>
      </c>
      <c r="E390" s="15" t="s">
        <v>11</v>
      </c>
      <c r="F390" s="13"/>
      <c r="G390" s="14"/>
    </row>
    <row r="391" s="2" customFormat="true" ht="33.75" hidden="false" customHeight="true" outlineLevel="0" collapsed="false">
      <c r="A391" s="16" t="s">
        <v>29</v>
      </c>
      <c r="B391" s="16" t="s">
        <v>48</v>
      </c>
      <c r="C391" s="17" t="n">
        <v>2018410111316</v>
      </c>
      <c r="D391" s="11" t="n">
        <v>82.5</v>
      </c>
      <c r="E391" s="15" t="s">
        <v>11</v>
      </c>
      <c r="F391" s="13"/>
      <c r="G391" s="14"/>
    </row>
    <row r="392" s="2" customFormat="true" ht="33.75" hidden="false" customHeight="true" outlineLevel="0" collapsed="false">
      <c r="A392" s="16" t="s">
        <v>29</v>
      </c>
      <c r="B392" s="16" t="s">
        <v>48</v>
      </c>
      <c r="C392" s="17" t="n">
        <v>2018410111521</v>
      </c>
      <c r="D392" s="11" t="n">
        <v>80.5</v>
      </c>
      <c r="E392" s="15" t="s">
        <v>11</v>
      </c>
      <c r="F392" s="13"/>
      <c r="G392" s="14"/>
    </row>
    <row r="393" s="2" customFormat="true" ht="33.75" hidden="false" customHeight="true" outlineLevel="0" collapsed="false">
      <c r="A393" s="9" t="s">
        <v>29</v>
      </c>
      <c r="B393" s="9" t="s">
        <v>78</v>
      </c>
      <c r="C393" s="10" t="n">
        <v>2018410124005</v>
      </c>
      <c r="D393" s="11" t="n">
        <v>78.4</v>
      </c>
      <c r="E393" s="12" t="n">
        <v>76.9</v>
      </c>
      <c r="F393" s="13" t="n">
        <f aca="false">D393*0.6+E393*0.4</f>
        <v>77.8</v>
      </c>
      <c r="G393" s="14" t="n">
        <v>1</v>
      </c>
    </row>
    <row r="394" s="2" customFormat="true" ht="33.75" hidden="false" customHeight="true" outlineLevel="0" collapsed="false">
      <c r="A394" s="9" t="s">
        <v>29</v>
      </c>
      <c r="B394" s="9" t="s">
        <v>78</v>
      </c>
      <c r="C394" s="10" t="n">
        <v>2018410124013</v>
      </c>
      <c r="D394" s="11" t="n">
        <v>69.6</v>
      </c>
      <c r="E394" s="12" t="n">
        <v>88.2</v>
      </c>
      <c r="F394" s="13" t="n">
        <f aca="false">D394*0.6+E394*0.4</f>
        <v>77.04</v>
      </c>
      <c r="G394" s="14" t="n">
        <v>2</v>
      </c>
    </row>
    <row r="395" s="2" customFormat="true" ht="33.75" hidden="false" customHeight="true" outlineLevel="0" collapsed="false">
      <c r="A395" s="9" t="s">
        <v>29</v>
      </c>
      <c r="B395" s="9" t="s">
        <v>78</v>
      </c>
      <c r="C395" s="10" t="n">
        <v>2018410124008</v>
      </c>
      <c r="D395" s="11" t="n">
        <v>71.9</v>
      </c>
      <c r="E395" s="12" t="n">
        <v>80.4</v>
      </c>
      <c r="F395" s="13" t="n">
        <f aca="false">D395*0.6+E395*0.4</f>
        <v>75.3</v>
      </c>
      <c r="G395" s="14" t="n">
        <v>3</v>
      </c>
    </row>
    <row r="396" s="2" customFormat="true" ht="33.75" hidden="false" customHeight="true" outlineLevel="0" collapsed="false">
      <c r="A396" s="9" t="s">
        <v>29</v>
      </c>
      <c r="B396" s="9" t="s">
        <v>78</v>
      </c>
      <c r="C396" s="10" t="n">
        <v>2018410124012</v>
      </c>
      <c r="D396" s="11" t="n">
        <v>75</v>
      </c>
      <c r="E396" s="12" t="n">
        <v>73.5</v>
      </c>
      <c r="F396" s="13" t="n">
        <f aca="false">D396*0.6+E396*0.4</f>
        <v>74.4</v>
      </c>
      <c r="G396" s="14" t="n">
        <v>4</v>
      </c>
    </row>
    <row r="397" s="2" customFormat="true" ht="33.75" hidden="false" customHeight="true" outlineLevel="0" collapsed="false">
      <c r="A397" s="9" t="s">
        <v>29</v>
      </c>
      <c r="B397" s="9" t="s">
        <v>79</v>
      </c>
      <c r="C397" s="10" t="n">
        <v>2018410123112</v>
      </c>
      <c r="D397" s="11" t="n">
        <v>71.8</v>
      </c>
      <c r="E397" s="12" t="n">
        <v>85.07</v>
      </c>
      <c r="F397" s="13" t="n">
        <f aca="false">D397*0.6+E397*0.4</f>
        <v>77.108</v>
      </c>
      <c r="G397" s="14" t="n">
        <v>1</v>
      </c>
    </row>
    <row r="398" s="2" customFormat="true" ht="33.75" hidden="false" customHeight="true" outlineLevel="0" collapsed="false">
      <c r="A398" s="9" t="s">
        <v>29</v>
      </c>
      <c r="B398" s="9" t="s">
        <v>79</v>
      </c>
      <c r="C398" s="10" t="n">
        <v>2018410123025</v>
      </c>
      <c r="D398" s="11" t="n">
        <v>67</v>
      </c>
      <c r="E398" s="12" t="n">
        <v>78.32</v>
      </c>
      <c r="F398" s="13" t="n">
        <f aca="false">D398*0.6+E398*0.4</f>
        <v>71.528</v>
      </c>
      <c r="G398" s="14" t="n">
        <v>2</v>
      </c>
    </row>
    <row r="399" s="2" customFormat="true" ht="33.75" hidden="false" customHeight="true" outlineLevel="0" collapsed="false">
      <c r="A399" s="9" t="s">
        <v>29</v>
      </c>
      <c r="B399" s="9" t="s">
        <v>79</v>
      </c>
      <c r="C399" s="10" t="n">
        <v>2018410123110</v>
      </c>
      <c r="D399" s="11" t="n">
        <v>65</v>
      </c>
      <c r="E399" s="12" t="n">
        <v>79.22</v>
      </c>
      <c r="F399" s="13" t="n">
        <f aca="false">D399*0.6+E399*0.4</f>
        <v>70.688</v>
      </c>
      <c r="G399" s="14" t="n">
        <v>3</v>
      </c>
    </row>
    <row r="400" s="2" customFormat="true" ht="33.75" hidden="false" customHeight="true" outlineLevel="0" collapsed="false">
      <c r="A400" s="9" t="s">
        <v>29</v>
      </c>
      <c r="B400" s="9" t="s">
        <v>79</v>
      </c>
      <c r="C400" s="10" t="n">
        <v>2018410123118</v>
      </c>
      <c r="D400" s="11" t="n">
        <v>64.8</v>
      </c>
      <c r="E400" s="12" t="n">
        <v>72.74</v>
      </c>
      <c r="F400" s="13" t="n">
        <f aca="false">D400*0.6+E400*0.4</f>
        <v>67.976</v>
      </c>
      <c r="G400" s="14" t="n">
        <v>4</v>
      </c>
    </row>
    <row r="401" s="2" customFormat="true" ht="33.75" hidden="false" customHeight="true" outlineLevel="0" collapsed="false">
      <c r="A401" s="9" t="s">
        <v>29</v>
      </c>
      <c r="B401" s="9" t="s">
        <v>79</v>
      </c>
      <c r="C401" s="10" t="n">
        <v>2018410123120</v>
      </c>
      <c r="D401" s="11" t="n">
        <v>63.9</v>
      </c>
      <c r="E401" s="12" t="n">
        <v>70.62</v>
      </c>
      <c r="F401" s="13" t="n">
        <f aca="false">D401*0.6+E401*0.4</f>
        <v>66.588</v>
      </c>
      <c r="G401" s="14" t="n">
        <v>5</v>
      </c>
    </row>
    <row r="402" s="2" customFormat="true" ht="33.75" hidden="false" customHeight="true" outlineLevel="0" collapsed="false">
      <c r="A402" s="9" t="s">
        <v>29</v>
      </c>
      <c r="B402" s="9" t="s">
        <v>79</v>
      </c>
      <c r="C402" s="10" t="n">
        <v>2018410123119</v>
      </c>
      <c r="D402" s="11" t="n">
        <v>63.6</v>
      </c>
      <c r="E402" s="15" t="s">
        <v>11</v>
      </c>
      <c r="F402" s="13"/>
      <c r="G402" s="14"/>
    </row>
    <row r="403" s="2" customFormat="true" ht="33.75" hidden="false" customHeight="true" outlineLevel="0" collapsed="false">
      <c r="A403" s="9" t="s">
        <v>29</v>
      </c>
      <c r="B403" s="9" t="s">
        <v>80</v>
      </c>
      <c r="C403" s="10" t="n">
        <v>2018410123012</v>
      </c>
      <c r="D403" s="11" t="n">
        <v>71.5</v>
      </c>
      <c r="E403" s="12" t="n">
        <v>72.96</v>
      </c>
      <c r="F403" s="13" t="n">
        <f aca="false">D403*0.6+E403*0.4</f>
        <v>72.084</v>
      </c>
      <c r="G403" s="14" t="n">
        <v>1</v>
      </c>
    </row>
    <row r="404" s="2" customFormat="true" ht="33.75" hidden="false" customHeight="true" outlineLevel="0" collapsed="false">
      <c r="A404" s="9" t="s">
        <v>29</v>
      </c>
      <c r="B404" s="9" t="s">
        <v>80</v>
      </c>
      <c r="C404" s="10" t="n">
        <v>2018410123004</v>
      </c>
      <c r="D404" s="11" t="n">
        <v>62</v>
      </c>
      <c r="E404" s="12" t="n">
        <v>85.08</v>
      </c>
      <c r="F404" s="13" t="n">
        <f aca="false">D404*0.6+E404*0.4</f>
        <v>71.232</v>
      </c>
      <c r="G404" s="14" t="n">
        <v>2</v>
      </c>
    </row>
    <row r="405" s="2" customFormat="true" ht="33.75" hidden="false" customHeight="true" outlineLevel="0" collapsed="false">
      <c r="A405" s="9" t="s">
        <v>29</v>
      </c>
      <c r="B405" s="9" t="s">
        <v>81</v>
      </c>
      <c r="C405" s="10" t="n">
        <v>2018410122413</v>
      </c>
      <c r="D405" s="11" t="n">
        <v>85.1</v>
      </c>
      <c r="E405" s="12" t="n">
        <v>86</v>
      </c>
      <c r="F405" s="13" t="n">
        <f aca="false">D405*0.6+E405*0.4</f>
        <v>85.46</v>
      </c>
      <c r="G405" s="14" t="n">
        <v>1</v>
      </c>
    </row>
    <row r="406" s="2" customFormat="true" ht="33.75" hidden="false" customHeight="true" outlineLevel="0" collapsed="false">
      <c r="A406" s="9" t="s">
        <v>29</v>
      </c>
      <c r="B406" s="9" t="s">
        <v>81</v>
      </c>
      <c r="C406" s="10" t="n">
        <v>2018410122430</v>
      </c>
      <c r="D406" s="11" t="n">
        <v>86.8</v>
      </c>
      <c r="E406" s="12" t="n">
        <v>81.4</v>
      </c>
      <c r="F406" s="13" t="n">
        <f aca="false">D406*0.6+E406*0.4</f>
        <v>84.64</v>
      </c>
      <c r="G406" s="14" t="n">
        <v>2</v>
      </c>
    </row>
    <row r="407" s="2" customFormat="true" ht="33.75" hidden="false" customHeight="true" outlineLevel="0" collapsed="false">
      <c r="A407" s="9" t="s">
        <v>29</v>
      </c>
      <c r="B407" s="9" t="s">
        <v>81</v>
      </c>
      <c r="C407" s="10" t="n">
        <v>2018410122013</v>
      </c>
      <c r="D407" s="11" t="n">
        <v>81.8</v>
      </c>
      <c r="E407" s="12" t="n">
        <v>87.2</v>
      </c>
      <c r="F407" s="13" t="n">
        <f aca="false">D407*0.6+E407*0.4</f>
        <v>83.96</v>
      </c>
      <c r="G407" s="14" t="n">
        <v>3</v>
      </c>
    </row>
    <row r="408" s="2" customFormat="true" ht="33.75" hidden="false" customHeight="true" outlineLevel="0" collapsed="false">
      <c r="A408" s="9" t="s">
        <v>29</v>
      </c>
      <c r="B408" s="9" t="s">
        <v>81</v>
      </c>
      <c r="C408" s="10" t="n">
        <v>2018410122106</v>
      </c>
      <c r="D408" s="11" t="n">
        <v>83.4</v>
      </c>
      <c r="E408" s="12" t="n">
        <v>82.2</v>
      </c>
      <c r="F408" s="13" t="n">
        <f aca="false">D408*0.6+E408*0.4</f>
        <v>82.92</v>
      </c>
      <c r="G408" s="14" t="n">
        <v>4</v>
      </c>
    </row>
    <row r="409" s="2" customFormat="true" ht="33.75" hidden="false" customHeight="true" outlineLevel="0" collapsed="false">
      <c r="A409" s="9" t="s">
        <v>29</v>
      </c>
      <c r="B409" s="9" t="s">
        <v>81</v>
      </c>
      <c r="C409" s="10" t="n">
        <v>2018410122619</v>
      </c>
      <c r="D409" s="11" t="n">
        <v>82.7</v>
      </c>
      <c r="E409" s="12" t="n">
        <v>81</v>
      </c>
      <c r="F409" s="13" t="n">
        <f aca="false">D409*0.6+E409*0.4</f>
        <v>82.02</v>
      </c>
      <c r="G409" s="14" t="n">
        <v>5</v>
      </c>
    </row>
    <row r="410" s="2" customFormat="true" ht="33.75" hidden="false" customHeight="true" outlineLevel="0" collapsed="false">
      <c r="A410" s="9" t="s">
        <v>29</v>
      </c>
      <c r="B410" s="9" t="s">
        <v>81</v>
      </c>
      <c r="C410" s="10" t="n">
        <v>2018410122723</v>
      </c>
      <c r="D410" s="11" t="n">
        <v>82.2</v>
      </c>
      <c r="E410" s="12" t="n">
        <v>81.6</v>
      </c>
      <c r="F410" s="13" t="n">
        <f aca="false">D410*0.6+E410*0.4</f>
        <v>81.96</v>
      </c>
      <c r="G410" s="14" t="n">
        <v>6</v>
      </c>
    </row>
    <row r="411" s="2" customFormat="true" ht="33.75" hidden="false" customHeight="true" outlineLevel="0" collapsed="false">
      <c r="A411" s="9" t="s">
        <v>29</v>
      </c>
      <c r="B411" s="9" t="s">
        <v>81</v>
      </c>
      <c r="C411" s="10" t="n">
        <v>2018410122310</v>
      </c>
      <c r="D411" s="11" t="n">
        <v>82.9</v>
      </c>
      <c r="E411" s="12" t="n">
        <v>78.8</v>
      </c>
      <c r="F411" s="13" t="n">
        <f aca="false">D411*0.6+E411*0.4</f>
        <v>81.26</v>
      </c>
      <c r="G411" s="14" t="n">
        <v>7</v>
      </c>
    </row>
    <row r="412" s="2" customFormat="true" ht="33.75" hidden="false" customHeight="true" outlineLevel="0" collapsed="false">
      <c r="A412" s="9" t="s">
        <v>29</v>
      </c>
      <c r="B412" s="9" t="s">
        <v>81</v>
      </c>
      <c r="C412" s="10" t="n">
        <v>2018410122426</v>
      </c>
      <c r="D412" s="11" t="n">
        <v>82.3</v>
      </c>
      <c r="E412" s="12" t="n">
        <v>79.4</v>
      </c>
      <c r="F412" s="13" t="n">
        <f aca="false">D412*0.6+E412*0.4</f>
        <v>81.14</v>
      </c>
      <c r="G412" s="14" t="n">
        <v>8</v>
      </c>
    </row>
    <row r="413" s="2" customFormat="true" ht="33.75" hidden="false" customHeight="true" outlineLevel="0" collapsed="false">
      <c r="A413" s="9" t="s">
        <v>29</v>
      </c>
      <c r="B413" s="9" t="s">
        <v>81</v>
      </c>
      <c r="C413" s="10" t="n">
        <v>2018410122502</v>
      </c>
      <c r="D413" s="11" t="n">
        <v>84.5</v>
      </c>
      <c r="E413" s="12" t="n">
        <v>75.6</v>
      </c>
      <c r="F413" s="13" t="n">
        <f aca="false">D413*0.6+E413*0.4</f>
        <v>80.94</v>
      </c>
      <c r="G413" s="14" t="n">
        <v>9</v>
      </c>
    </row>
    <row r="414" s="2" customFormat="true" ht="33.75" hidden="false" customHeight="true" outlineLevel="0" collapsed="false">
      <c r="A414" s="9" t="s">
        <v>29</v>
      </c>
      <c r="B414" s="9" t="s">
        <v>81</v>
      </c>
      <c r="C414" s="10" t="n">
        <v>2018410122704</v>
      </c>
      <c r="D414" s="11" t="n">
        <v>81.9</v>
      </c>
      <c r="E414" s="12" t="n">
        <v>74.8</v>
      </c>
      <c r="F414" s="13" t="n">
        <f aca="false">D414*0.6+E414*0.4</f>
        <v>79.06</v>
      </c>
      <c r="G414" s="14" t="n">
        <v>10</v>
      </c>
    </row>
    <row r="415" s="2" customFormat="true" ht="33.75" hidden="false" customHeight="true" outlineLevel="0" collapsed="false">
      <c r="A415" s="9" t="s">
        <v>29</v>
      </c>
      <c r="B415" s="9" t="s">
        <v>81</v>
      </c>
      <c r="C415" s="10" t="n">
        <v>2018410122311</v>
      </c>
      <c r="D415" s="11" t="n">
        <v>83.1</v>
      </c>
      <c r="E415" s="12" t="n">
        <v>71.2</v>
      </c>
      <c r="F415" s="13" t="n">
        <f aca="false">D415*0.6+E415*0.4</f>
        <v>78.34</v>
      </c>
      <c r="G415" s="14" t="n">
        <v>11</v>
      </c>
    </row>
    <row r="416" s="2" customFormat="true" ht="33.75" hidden="false" customHeight="true" outlineLevel="0" collapsed="false">
      <c r="A416" s="9" t="s">
        <v>29</v>
      </c>
      <c r="B416" s="9" t="s">
        <v>81</v>
      </c>
      <c r="C416" s="10" t="n">
        <v>2018410122903</v>
      </c>
      <c r="D416" s="11" t="n">
        <v>82.3</v>
      </c>
      <c r="E416" s="15" t="s">
        <v>11</v>
      </c>
      <c r="F416" s="13"/>
      <c r="G416" s="14"/>
    </row>
    <row r="417" s="2" customFormat="true" ht="33.75" hidden="false" customHeight="true" outlineLevel="0" collapsed="false">
      <c r="A417" s="16" t="s">
        <v>82</v>
      </c>
      <c r="B417" s="16" t="s">
        <v>48</v>
      </c>
      <c r="C417" s="17" t="n">
        <v>2018410111501</v>
      </c>
      <c r="D417" s="11" t="n">
        <v>80</v>
      </c>
      <c r="E417" s="12" t="s">
        <v>83</v>
      </c>
      <c r="F417" s="13" t="n">
        <f aca="false">D417*0.6+E417*0.4</f>
        <v>82.176</v>
      </c>
      <c r="G417" s="14" t="n">
        <v>1</v>
      </c>
    </row>
    <row r="418" s="2" customFormat="true" ht="33.75" hidden="false" customHeight="true" outlineLevel="0" collapsed="false">
      <c r="A418" s="16" t="s">
        <v>82</v>
      </c>
      <c r="B418" s="16" t="s">
        <v>48</v>
      </c>
      <c r="C418" s="17" t="n">
        <v>2018410110401</v>
      </c>
      <c r="D418" s="11" t="n">
        <v>74.5</v>
      </c>
      <c r="E418" s="12" t="s">
        <v>84</v>
      </c>
      <c r="F418" s="13" t="n">
        <f aca="false">D418*0.6+E418*0.4</f>
        <v>79.828</v>
      </c>
      <c r="G418" s="14" t="n">
        <v>2</v>
      </c>
    </row>
    <row r="419" s="2" customFormat="true" ht="33.75" hidden="false" customHeight="true" outlineLevel="0" collapsed="false">
      <c r="A419" s="9" t="s">
        <v>82</v>
      </c>
      <c r="B419" s="9" t="s">
        <v>81</v>
      </c>
      <c r="C419" s="10" t="n">
        <v>2018410122930</v>
      </c>
      <c r="D419" s="11" t="n">
        <v>80.3</v>
      </c>
      <c r="E419" s="12" t="n">
        <v>83</v>
      </c>
      <c r="F419" s="13" t="n">
        <f aca="false">D419*0.6+E419*0.4</f>
        <v>81.38</v>
      </c>
      <c r="G419" s="14" t="n">
        <v>1</v>
      </c>
    </row>
    <row r="420" s="2" customFormat="true" ht="33.75" hidden="false" customHeight="true" outlineLevel="0" collapsed="false">
      <c r="A420" s="9" t="s">
        <v>82</v>
      </c>
      <c r="B420" s="9" t="s">
        <v>81</v>
      </c>
      <c r="C420" s="10" t="n">
        <v>2018410122208</v>
      </c>
      <c r="D420" s="11" t="n">
        <v>84.5</v>
      </c>
      <c r="E420" s="15" t="s">
        <v>11</v>
      </c>
      <c r="F420" s="13"/>
      <c r="G420" s="14"/>
    </row>
    <row r="421" s="2" customFormat="true" ht="33.75" hidden="false" customHeight="true" outlineLevel="0" collapsed="false">
      <c r="A421" s="16" t="s">
        <v>85</v>
      </c>
      <c r="B421" s="16" t="s">
        <v>48</v>
      </c>
      <c r="C421" s="17" t="n">
        <v>2018410111813</v>
      </c>
      <c r="D421" s="11" t="n">
        <v>80.5</v>
      </c>
      <c r="E421" s="12" t="s">
        <v>86</v>
      </c>
      <c r="F421" s="13" t="n">
        <f aca="false">D421*0.6+E421*0.4</f>
        <v>81.948</v>
      </c>
      <c r="G421" s="14" t="n">
        <v>1</v>
      </c>
    </row>
    <row r="422" s="2" customFormat="true" ht="33.75" hidden="false" customHeight="true" outlineLevel="0" collapsed="false">
      <c r="A422" s="16" t="s">
        <v>85</v>
      </c>
      <c r="B422" s="16" t="s">
        <v>48</v>
      </c>
      <c r="C422" s="17" t="n">
        <v>2018410110115</v>
      </c>
      <c r="D422" s="11" t="n">
        <v>77</v>
      </c>
      <c r="E422" s="12" t="s">
        <v>87</v>
      </c>
      <c r="F422" s="13" t="n">
        <f aca="false">D422*0.6+E422*0.4</f>
        <v>78.248</v>
      </c>
      <c r="G422" s="14" t="n">
        <v>2</v>
      </c>
    </row>
    <row r="423" s="2" customFormat="true" ht="33.75" hidden="false" customHeight="true" outlineLevel="0" collapsed="false">
      <c r="A423" s="9" t="s">
        <v>88</v>
      </c>
      <c r="B423" s="9" t="s">
        <v>81</v>
      </c>
      <c r="C423" s="10" t="n">
        <v>2018410122909</v>
      </c>
      <c r="D423" s="11" t="n">
        <v>77.9</v>
      </c>
      <c r="E423" s="12" t="n">
        <v>74</v>
      </c>
      <c r="F423" s="13" t="n">
        <f aca="false">D423*0.6+E423*0.4</f>
        <v>76.34</v>
      </c>
      <c r="G423" s="14" t="n">
        <v>1</v>
      </c>
    </row>
    <row r="424" s="2" customFormat="true" ht="33.75" hidden="false" customHeight="true" outlineLevel="0" collapsed="false">
      <c r="A424" s="9" t="s">
        <v>88</v>
      </c>
      <c r="B424" s="9" t="s">
        <v>81</v>
      </c>
      <c r="C424" s="10" t="n">
        <v>2018410122313</v>
      </c>
      <c r="D424" s="11" t="n">
        <v>77</v>
      </c>
      <c r="E424" s="12" t="n">
        <v>75.2</v>
      </c>
      <c r="F424" s="13" t="n">
        <f aca="false">D424*0.6+E424*0.4</f>
        <v>76.28</v>
      </c>
      <c r="G424" s="14" t="n">
        <v>2</v>
      </c>
    </row>
    <row r="425" s="2" customFormat="true" ht="33.75" hidden="false" customHeight="true" outlineLevel="0" collapsed="false">
      <c r="A425" s="16" t="s">
        <v>89</v>
      </c>
      <c r="B425" s="16" t="s">
        <v>43</v>
      </c>
      <c r="C425" s="17" t="n">
        <v>2018410120130</v>
      </c>
      <c r="D425" s="11" t="n">
        <v>83</v>
      </c>
      <c r="E425" s="12" t="n">
        <v>85.8</v>
      </c>
      <c r="F425" s="13" t="n">
        <f aca="false">D425*0.6+E425*0.4</f>
        <v>84.12</v>
      </c>
      <c r="G425" s="14" t="n">
        <v>1</v>
      </c>
    </row>
    <row r="426" s="2" customFormat="true" ht="33.75" hidden="false" customHeight="true" outlineLevel="0" collapsed="false">
      <c r="A426" s="16" t="s">
        <v>89</v>
      </c>
      <c r="B426" s="16" t="s">
        <v>43</v>
      </c>
      <c r="C426" s="17" t="n">
        <v>2018410120624</v>
      </c>
      <c r="D426" s="11" t="n">
        <v>77</v>
      </c>
      <c r="E426" s="12" t="n">
        <v>86.2</v>
      </c>
      <c r="F426" s="13" t="n">
        <f aca="false">D426*0.6+E426*0.4</f>
        <v>80.68</v>
      </c>
      <c r="G426" s="14" t="n">
        <v>2</v>
      </c>
    </row>
    <row r="427" s="2" customFormat="true" ht="33.75" hidden="false" customHeight="true" outlineLevel="0" collapsed="false">
      <c r="A427" s="16" t="s">
        <v>90</v>
      </c>
      <c r="B427" s="16" t="s">
        <v>48</v>
      </c>
      <c r="C427" s="17" t="n">
        <v>2018410110724</v>
      </c>
      <c r="D427" s="11" t="n">
        <v>83</v>
      </c>
      <c r="E427" s="12" t="s">
        <v>73</v>
      </c>
      <c r="F427" s="13" t="n">
        <f aca="false">D427*0.6+E427*0.4</f>
        <v>82.92</v>
      </c>
      <c r="G427" s="14" t="n">
        <v>1</v>
      </c>
    </row>
    <row r="428" s="2" customFormat="true" ht="33.75" hidden="false" customHeight="true" outlineLevel="0" collapsed="false">
      <c r="A428" s="16" t="s">
        <v>90</v>
      </c>
      <c r="B428" s="16" t="s">
        <v>48</v>
      </c>
      <c r="C428" s="17" t="n">
        <v>2018410112019</v>
      </c>
      <c r="D428" s="11" t="n">
        <v>77</v>
      </c>
      <c r="E428" s="12" t="s">
        <v>91</v>
      </c>
      <c r="F428" s="13" t="n">
        <f aca="false">D428*0.6+E428*0.4</f>
        <v>78.28</v>
      </c>
      <c r="G428" s="14" t="n">
        <v>2</v>
      </c>
    </row>
    <row r="429" s="2" customFormat="true" ht="33.75" hidden="false" customHeight="true" outlineLevel="0" collapsed="false">
      <c r="A429" s="16" t="s">
        <v>92</v>
      </c>
      <c r="B429" s="16" t="s">
        <v>43</v>
      </c>
      <c r="C429" s="17" t="n">
        <v>2018410120905</v>
      </c>
      <c r="D429" s="11" t="n">
        <v>82</v>
      </c>
      <c r="E429" s="12" t="n">
        <v>82.9</v>
      </c>
      <c r="F429" s="13" t="n">
        <f aca="false">D429*0.6+E429*0.4</f>
        <v>82.36</v>
      </c>
      <c r="G429" s="14" t="n">
        <v>1</v>
      </c>
    </row>
    <row r="430" s="2" customFormat="true" ht="33.75" hidden="false" customHeight="true" outlineLevel="0" collapsed="false">
      <c r="A430" s="16" t="s">
        <v>92</v>
      </c>
      <c r="B430" s="16" t="s">
        <v>43</v>
      </c>
      <c r="C430" s="17" t="n">
        <v>2018410121808</v>
      </c>
      <c r="D430" s="11" t="n">
        <v>72</v>
      </c>
      <c r="E430" s="15" t="s">
        <v>11</v>
      </c>
      <c r="F430" s="13"/>
      <c r="G430" s="14"/>
    </row>
    <row r="431" s="2" customFormat="true" ht="33.75" hidden="false" customHeight="true" outlineLevel="0" collapsed="false">
      <c r="A431" s="9" t="s">
        <v>93</v>
      </c>
      <c r="B431" s="9" t="s">
        <v>31</v>
      </c>
      <c r="C431" s="10" t="n">
        <v>2018410123209</v>
      </c>
      <c r="D431" s="11" t="n">
        <v>69.3</v>
      </c>
      <c r="E431" s="15" t="s">
        <v>11</v>
      </c>
      <c r="F431" s="13"/>
      <c r="G431" s="14"/>
    </row>
    <row r="432" s="2" customFormat="true" ht="33.75" hidden="false" customHeight="true" outlineLevel="0" collapsed="false">
      <c r="A432" s="9" t="s">
        <v>93</v>
      </c>
      <c r="B432" s="9" t="s">
        <v>31</v>
      </c>
      <c r="C432" s="10" t="n">
        <v>2018410123225</v>
      </c>
      <c r="D432" s="11" t="n">
        <v>49.3</v>
      </c>
      <c r="E432" s="15" t="s">
        <v>11</v>
      </c>
      <c r="F432" s="13"/>
      <c r="G432" s="14"/>
    </row>
    <row r="433" s="2" customFormat="true" ht="33.75" hidden="false" customHeight="true" outlineLevel="0" collapsed="false">
      <c r="A433" s="16" t="s">
        <v>94</v>
      </c>
      <c r="B433" s="16" t="s">
        <v>48</v>
      </c>
      <c r="C433" s="17" t="n">
        <v>2018410110821</v>
      </c>
      <c r="D433" s="11" t="n">
        <v>75</v>
      </c>
      <c r="E433" s="12" t="s">
        <v>95</v>
      </c>
      <c r="F433" s="13" t="n">
        <f aca="false">D433*0.6+E433*0.4</f>
        <v>79.152</v>
      </c>
      <c r="G433" s="14" t="n">
        <v>1</v>
      </c>
    </row>
    <row r="434" s="2" customFormat="true" ht="33.75" hidden="false" customHeight="true" outlineLevel="0" collapsed="false">
      <c r="A434" s="16" t="s">
        <v>94</v>
      </c>
      <c r="B434" s="16" t="s">
        <v>48</v>
      </c>
      <c r="C434" s="17" t="n">
        <v>2018410111129</v>
      </c>
      <c r="D434" s="11" t="n">
        <v>75</v>
      </c>
      <c r="E434" s="12" t="s">
        <v>61</v>
      </c>
      <c r="F434" s="13" t="n">
        <f aca="false">D434*0.6+E434*0.4</f>
        <v>78.088</v>
      </c>
      <c r="G434" s="14" t="n">
        <v>2</v>
      </c>
    </row>
    <row r="435" s="2" customFormat="true" ht="33.75" hidden="false" customHeight="true" outlineLevel="0" collapsed="false">
      <c r="A435" s="9" t="s">
        <v>96</v>
      </c>
      <c r="B435" s="9" t="s">
        <v>34</v>
      </c>
      <c r="C435" s="10" t="n">
        <v>2018410123625</v>
      </c>
      <c r="D435" s="11" t="n">
        <v>69</v>
      </c>
      <c r="E435" s="12" t="n">
        <v>80</v>
      </c>
      <c r="F435" s="13" t="n">
        <f aca="false">D435*0.6+E435*0.4</f>
        <v>73.4</v>
      </c>
      <c r="G435" s="14" t="n">
        <v>1</v>
      </c>
    </row>
    <row r="436" s="2" customFormat="true" ht="33.75" hidden="false" customHeight="true" outlineLevel="0" collapsed="false">
      <c r="A436" s="9" t="s">
        <v>96</v>
      </c>
      <c r="B436" s="9" t="s">
        <v>34</v>
      </c>
      <c r="C436" s="10" t="n">
        <v>2018410123612</v>
      </c>
      <c r="D436" s="11" t="n">
        <v>65.5</v>
      </c>
      <c r="E436" s="15" t="s">
        <v>11</v>
      </c>
      <c r="F436" s="13"/>
      <c r="G436" s="14"/>
    </row>
    <row r="437" s="2" customFormat="true" ht="33.75" hidden="false" customHeight="true" outlineLevel="0" collapsed="false">
      <c r="A437" s="9" t="s">
        <v>96</v>
      </c>
      <c r="B437" s="9" t="s">
        <v>97</v>
      </c>
      <c r="C437" s="10" t="n">
        <v>2018410123314</v>
      </c>
      <c r="D437" s="11" t="n">
        <v>63.1</v>
      </c>
      <c r="E437" s="12" t="n">
        <v>78.75</v>
      </c>
      <c r="F437" s="13" t="n">
        <f aca="false">D437*0.6+E437*0.4</f>
        <v>69.36</v>
      </c>
      <c r="G437" s="14" t="n">
        <v>1</v>
      </c>
    </row>
    <row r="438" s="2" customFormat="true" ht="33.75" hidden="false" customHeight="true" outlineLevel="0" collapsed="false">
      <c r="A438" s="9" t="s">
        <v>96</v>
      </c>
      <c r="B438" s="9" t="s">
        <v>97</v>
      </c>
      <c r="C438" s="10" t="n">
        <v>2018410123321</v>
      </c>
      <c r="D438" s="11" t="n">
        <v>57.2</v>
      </c>
      <c r="E438" s="12" t="n">
        <v>57.98</v>
      </c>
      <c r="F438" s="13" t="n">
        <f aca="false">D438*0.6+E438*0.4</f>
        <v>57.512</v>
      </c>
      <c r="G438" s="14" t="n">
        <v>2</v>
      </c>
    </row>
    <row r="439" s="2" customFormat="true" ht="33.75" hidden="false" customHeight="true" outlineLevel="0" collapsed="false">
      <c r="A439" s="16" t="s">
        <v>98</v>
      </c>
      <c r="B439" s="16" t="s">
        <v>48</v>
      </c>
      <c r="C439" s="17" t="n">
        <v>2018410111305</v>
      </c>
      <c r="D439" s="11" t="n">
        <v>81</v>
      </c>
      <c r="E439" s="12" t="s">
        <v>99</v>
      </c>
      <c r="F439" s="13" t="n">
        <f aca="false">D439*0.6+E439*0.4</f>
        <v>82.624</v>
      </c>
      <c r="G439" s="14" t="n">
        <v>1</v>
      </c>
    </row>
    <row r="440" s="2" customFormat="true" ht="33.75" hidden="false" customHeight="true" outlineLevel="0" collapsed="false">
      <c r="A440" s="16" t="s">
        <v>98</v>
      </c>
      <c r="B440" s="16" t="s">
        <v>48</v>
      </c>
      <c r="C440" s="17" t="n">
        <v>2018410110817</v>
      </c>
      <c r="D440" s="11" t="n">
        <v>78.5</v>
      </c>
      <c r="E440" s="12" t="s">
        <v>100</v>
      </c>
      <c r="F440" s="13" t="n">
        <f aca="false">D440*0.6+E440*0.4</f>
        <v>80.3</v>
      </c>
      <c r="G440" s="14" t="n">
        <v>2</v>
      </c>
    </row>
    <row r="441" s="2" customFormat="true" ht="33.75" hidden="false" customHeight="true" outlineLevel="0" collapsed="false">
      <c r="A441" s="16" t="s">
        <v>101</v>
      </c>
      <c r="B441" s="16" t="s">
        <v>48</v>
      </c>
      <c r="C441" s="17" t="n">
        <v>2018410111517</v>
      </c>
      <c r="D441" s="11" t="n">
        <v>72</v>
      </c>
      <c r="E441" s="12" t="s">
        <v>102</v>
      </c>
      <c r="F441" s="13" t="n">
        <f aca="false">D441*0.6+E441*0.4</f>
        <v>78.144</v>
      </c>
      <c r="G441" s="14" t="n">
        <v>1</v>
      </c>
    </row>
    <row r="442" s="2" customFormat="true" ht="33.75" hidden="false" customHeight="true" outlineLevel="0" collapsed="false">
      <c r="A442" s="16" t="s">
        <v>101</v>
      </c>
      <c r="B442" s="16" t="s">
        <v>48</v>
      </c>
      <c r="C442" s="17" t="n">
        <v>2018410110801</v>
      </c>
      <c r="D442" s="11" t="n">
        <v>74</v>
      </c>
      <c r="E442" s="12" t="s">
        <v>103</v>
      </c>
      <c r="F442" s="13" t="n">
        <f aca="false">D442*0.6+E442*0.4</f>
        <v>72.88</v>
      </c>
      <c r="G442" s="14" t="n">
        <v>2</v>
      </c>
    </row>
    <row r="443" s="2" customFormat="true" ht="33.75" hidden="false" customHeight="true" outlineLevel="0" collapsed="false">
      <c r="A443" s="9" t="s">
        <v>104</v>
      </c>
      <c r="B443" s="9" t="s">
        <v>31</v>
      </c>
      <c r="C443" s="10" t="n">
        <v>2018410123228</v>
      </c>
      <c r="D443" s="11" t="n">
        <v>78</v>
      </c>
      <c r="E443" s="12" t="n">
        <v>82.2</v>
      </c>
      <c r="F443" s="13" t="n">
        <f aca="false">D443*0.6+E443*0.4</f>
        <v>79.68</v>
      </c>
      <c r="G443" s="14" t="n">
        <v>1</v>
      </c>
    </row>
    <row r="444" s="2" customFormat="true" ht="33.75" hidden="false" customHeight="true" outlineLevel="0" collapsed="false">
      <c r="A444" s="9" t="s">
        <v>104</v>
      </c>
      <c r="B444" s="9" t="s">
        <v>31</v>
      </c>
      <c r="C444" s="10" t="n">
        <v>2018410123201</v>
      </c>
      <c r="D444" s="11" t="n">
        <v>77.7</v>
      </c>
      <c r="E444" s="15" t="s">
        <v>11</v>
      </c>
      <c r="F444" s="13"/>
      <c r="G444" s="14"/>
    </row>
    <row r="445" s="2" customFormat="true" ht="33.75" hidden="false" customHeight="true" outlineLevel="0" collapsed="false">
      <c r="A445" s="9" t="s">
        <v>104</v>
      </c>
      <c r="B445" s="9" t="s">
        <v>97</v>
      </c>
      <c r="C445" s="10" t="n">
        <v>2018410123414</v>
      </c>
      <c r="D445" s="11" t="n">
        <v>74.2</v>
      </c>
      <c r="E445" s="12" t="n">
        <v>55.07</v>
      </c>
      <c r="F445" s="13" t="n">
        <f aca="false">D445*0.6+E445*0.4</f>
        <v>66.548</v>
      </c>
      <c r="G445" s="14" t="n">
        <v>1</v>
      </c>
    </row>
    <row r="446" s="2" customFormat="true" ht="33.75" hidden="false" customHeight="true" outlineLevel="0" collapsed="false">
      <c r="A446" s="9" t="s">
        <v>104</v>
      </c>
      <c r="B446" s="9" t="s">
        <v>97</v>
      </c>
      <c r="C446" s="10" t="n">
        <v>2018410123328</v>
      </c>
      <c r="D446" s="11" t="n">
        <v>67.2</v>
      </c>
      <c r="E446" s="15" t="s">
        <v>11</v>
      </c>
      <c r="F446" s="13"/>
      <c r="G446" s="14"/>
    </row>
    <row r="447" s="2" customFormat="true" ht="33.75" hidden="false" customHeight="true" outlineLevel="0" collapsed="false">
      <c r="A447" s="16" t="s">
        <v>105</v>
      </c>
      <c r="B447" s="16" t="s">
        <v>43</v>
      </c>
      <c r="C447" s="17" t="n">
        <v>2018410120608</v>
      </c>
      <c r="D447" s="11" t="n">
        <v>82</v>
      </c>
      <c r="E447" s="15" t="s">
        <v>11</v>
      </c>
      <c r="F447" s="13"/>
      <c r="G447" s="14"/>
    </row>
    <row r="448" s="2" customFormat="true" ht="33.75" hidden="false" customHeight="true" outlineLevel="0" collapsed="false">
      <c r="A448" s="16" t="s">
        <v>105</v>
      </c>
      <c r="B448" s="16" t="s">
        <v>43</v>
      </c>
      <c r="C448" s="17" t="n">
        <v>2018410121819</v>
      </c>
      <c r="D448" s="11" t="n">
        <v>88</v>
      </c>
      <c r="E448" s="15" t="s">
        <v>11</v>
      </c>
      <c r="F448" s="13"/>
      <c r="G448" s="14"/>
    </row>
    <row r="449" s="2" customFormat="true" ht="33.75" hidden="false" customHeight="true" outlineLevel="0" collapsed="false">
      <c r="A449" s="16" t="s">
        <v>105</v>
      </c>
      <c r="B449" s="16" t="s">
        <v>48</v>
      </c>
      <c r="C449" s="17" t="n">
        <v>2018410111825</v>
      </c>
      <c r="D449" s="11" t="n">
        <v>74.5</v>
      </c>
      <c r="E449" s="12" t="s">
        <v>106</v>
      </c>
      <c r="F449" s="13" t="n">
        <f aca="false">D449*0.6+E449*0.4</f>
        <v>78.148</v>
      </c>
      <c r="G449" s="14" t="n">
        <v>1</v>
      </c>
    </row>
    <row r="450" s="2" customFormat="true" ht="33.75" hidden="false" customHeight="true" outlineLevel="0" collapsed="false">
      <c r="A450" s="16" t="s">
        <v>105</v>
      </c>
      <c r="B450" s="16" t="s">
        <v>48</v>
      </c>
      <c r="C450" s="17" t="n">
        <v>2018410111514</v>
      </c>
      <c r="D450" s="11" t="n">
        <v>76</v>
      </c>
      <c r="E450" s="12" t="s">
        <v>107</v>
      </c>
      <c r="F450" s="13" t="n">
        <f aca="false">D450*0.6+E450*0.4</f>
        <v>77.76</v>
      </c>
      <c r="G450" s="14" t="n">
        <v>2</v>
      </c>
    </row>
    <row r="451" s="2" customFormat="true" ht="33.75" hidden="false" customHeight="true" outlineLevel="0" collapsed="false">
      <c r="A451" s="16" t="s">
        <v>108</v>
      </c>
      <c r="B451" s="16" t="s">
        <v>48</v>
      </c>
      <c r="C451" s="17" t="n">
        <v>2018410110822</v>
      </c>
      <c r="D451" s="11" t="n">
        <v>75.5</v>
      </c>
      <c r="E451" s="12" t="s">
        <v>109</v>
      </c>
      <c r="F451" s="13" t="n">
        <f aca="false">D451*0.6+E451*0.4</f>
        <v>80.06</v>
      </c>
      <c r="G451" s="14" t="n">
        <v>1</v>
      </c>
    </row>
    <row r="452" s="2" customFormat="true" ht="33.75" hidden="false" customHeight="true" outlineLevel="0" collapsed="false">
      <c r="A452" s="16" t="s">
        <v>108</v>
      </c>
      <c r="B452" s="16" t="s">
        <v>48</v>
      </c>
      <c r="C452" s="17" t="n">
        <v>2018410111720</v>
      </c>
      <c r="D452" s="11" t="n">
        <v>75</v>
      </c>
      <c r="E452" s="12" t="s">
        <v>110</v>
      </c>
      <c r="F452" s="13" t="n">
        <f aca="false">D452*0.6+E452*0.4</f>
        <v>77.84</v>
      </c>
      <c r="G452" s="14" t="n">
        <v>2</v>
      </c>
    </row>
    <row r="453" s="2" customFormat="true" ht="33.75" hidden="false" customHeight="true" outlineLevel="0" collapsed="false">
      <c r="A453" s="9" t="s">
        <v>111</v>
      </c>
      <c r="B453" s="9" t="s">
        <v>34</v>
      </c>
      <c r="C453" s="10" t="n">
        <v>2018410123702</v>
      </c>
      <c r="D453" s="11" t="n">
        <v>62</v>
      </c>
      <c r="E453" s="12" t="n">
        <v>83.6</v>
      </c>
      <c r="F453" s="13" t="n">
        <f aca="false">D453*0.6+E453*0.4</f>
        <v>70.64</v>
      </c>
      <c r="G453" s="14" t="n">
        <v>1</v>
      </c>
    </row>
    <row r="454" s="2" customFormat="true" ht="33.75" hidden="false" customHeight="true" outlineLevel="0" collapsed="false">
      <c r="A454" s="9" t="s">
        <v>112</v>
      </c>
      <c r="B454" s="9" t="s">
        <v>97</v>
      </c>
      <c r="C454" s="10" t="n">
        <v>2018410123323</v>
      </c>
      <c r="D454" s="11" t="n">
        <v>55.1</v>
      </c>
      <c r="E454" s="12" t="n">
        <v>85.9</v>
      </c>
      <c r="F454" s="13" t="n">
        <f aca="false">D454*0.6+E454*0.4</f>
        <v>67.42</v>
      </c>
      <c r="G454" s="14" t="n">
        <v>1</v>
      </c>
    </row>
    <row r="455" s="2" customFormat="true" ht="33.75" hidden="false" customHeight="true" outlineLevel="0" collapsed="false">
      <c r="A455" s="9" t="s">
        <v>112</v>
      </c>
      <c r="B455" s="9" t="s">
        <v>97</v>
      </c>
      <c r="C455" s="10" t="n">
        <v>2018410123315</v>
      </c>
      <c r="D455" s="11" t="n">
        <v>60.5</v>
      </c>
      <c r="E455" s="12" t="n">
        <v>68.12</v>
      </c>
      <c r="F455" s="13" t="n">
        <f aca="false">D455*0.6+E455*0.4</f>
        <v>63.548</v>
      </c>
      <c r="G455" s="14" t="n">
        <v>2</v>
      </c>
    </row>
    <row r="456" s="2" customFormat="true" ht="33.75" hidden="false" customHeight="true" outlineLevel="0" collapsed="false">
      <c r="A456" s="16" t="s">
        <v>112</v>
      </c>
      <c r="B456" s="16" t="s">
        <v>48</v>
      </c>
      <c r="C456" s="17" t="n">
        <v>2018410111905</v>
      </c>
      <c r="D456" s="11" t="n">
        <v>76.5</v>
      </c>
      <c r="E456" s="12" t="s">
        <v>113</v>
      </c>
      <c r="F456" s="13" t="n">
        <f aca="false">D456*0.6+E456*0.4</f>
        <v>76.972</v>
      </c>
      <c r="G456" s="14" t="n">
        <v>1</v>
      </c>
    </row>
    <row r="457" s="2" customFormat="true" ht="33.75" hidden="false" customHeight="true" outlineLevel="0" collapsed="false">
      <c r="A457" s="16" t="s">
        <v>112</v>
      </c>
      <c r="B457" s="16" t="s">
        <v>48</v>
      </c>
      <c r="C457" s="17" t="n">
        <v>2018410110205</v>
      </c>
      <c r="D457" s="11" t="n">
        <v>73</v>
      </c>
      <c r="E457" s="15" t="s">
        <v>11</v>
      </c>
      <c r="F457" s="13"/>
      <c r="G457" s="14"/>
    </row>
    <row r="458" s="2" customFormat="true" ht="33.75" hidden="false" customHeight="true" outlineLevel="0" collapsed="false">
      <c r="A458" s="16" t="s">
        <v>114</v>
      </c>
      <c r="B458" s="16" t="s">
        <v>43</v>
      </c>
      <c r="C458" s="17" t="n">
        <v>2018410121803</v>
      </c>
      <c r="D458" s="11" t="n">
        <v>92</v>
      </c>
      <c r="E458" s="12" t="n">
        <v>86</v>
      </c>
      <c r="F458" s="13" t="n">
        <f aca="false">D458*0.6+E458*0.4</f>
        <v>89.6</v>
      </c>
      <c r="G458" s="14" t="n">
        <v>1</v>
      </c>
    </row>
    <row r="459" s="2" customFormat="true" ht="33.75" hidden="false" customHeight="true" outlineLevel="0" collapsed="false">
      <c r="A459" s="16" t="s">
        <v>114</v>
      </c>
      <c r="B459" s="16" t="s">
        <v>43</v>
      </c>
      <c r="C459" s="17" t="n">
        <v>2018410120416</v>
      </c>
      <c r="D459" s="11" t="n">
        <v>93</v>
      </c>
      <c r="E459" s="15" t="s">
        <v>11</v>
      </c>
      <c r="F459" s="13"/>
      <c r="G459" s="14"/>
    </row>
    <row r="460" s="2" customFormat="true" ht="33.75" hidden="false" customHeight="true" outlineLevel="0" collapsed="false">
      <c r="A460" s="16" t="s">
        <v>114</v>
      </c>
      <c r="B460" s="16" t="s">
        <v>43</v>
      </c>
      <c r="C460" s="17" t="n">
        <v>2018410121301</v>
      </c>
      <c r="D460" s="11" t="n">
        <v>91</v>
      </c>
      <c r="E460" s="15" t="s">
        <v>11</v>
      </c>
      <c r="F460" s="13"/>
      <c r="G460" s="14"/>
    </row>
    <row r="461" s="2" customFormat="true" ht="33.75" hidden="false" customHeight="true" outlineLevel="0" collapsed="false">
      <c r="A461" s="16" t="s">
        <v>114</v>
      </c>
      <c r="B461" s="16" t="s">
        <v>43</v>
      </c>
      <c r="C461" s="17" t="n">
        <v>2018410121624</v>
      </c>
      <c r="D461" s="11" t="n">
        <v>77</v>
      </c>
      <c r="E461" s="15" t="s">
        <v>11</v>
      </c>
      <c r="F461" s="13"/>
      <c r="G461" s="14"/>
    </row>
    <row r="462" s="2" customFormat="true" ht="33.75" hidden="false" customHeight="true" outlineLevel="0" collapsed="false">
      <c r="A462" s="16" t="s">
        <v>114</v>
      </c>
      <c r="B462" s="16" t="s">
        <v>48</v>
      </c>
      <c r="C462" s="17" t="n">
        <v>2018410111620</v>
      </c>
      <c r="D462" s="11" t="n">
        <v>81</v>
      </c>
      <c r="E462" s="12" t="s">
        <v>115</v>
      </c>
      <c r="F462" s="13" t="n">
        <f aca="false">D462*0.6+E462*0.4</f>
        <v>81.608</v>
      </c>
      <c r="G462" s="14" t="n">
        <v>1</v>
      </c>
    </row>
    <row r="463" s="2" customFormat="true" ht="33.75" hidden="false" customHeight="true" outlineLevel="0" collapsed="false">
      <c r="A463" s="16" t="s">
        <v>114</v>
      </c>
      <c r="B463" s="16" t="s">
        <v>48</v>
      </c>
      <c r="C463" s="17" t="n">
        <v>2018410111918</v>
      </c>
      <c r="D463" s="11" t="n">
        <v>81</v>
      </c>
      <c r="E463" s="15" t="s">
        <v>11</v>
      </c>
      <c r="F463" s="13"/>
      <c r="G463" s="14"/>
    </row>
    <row r="464" s="2" customFormat="true" ht="33.75" hidden="false" customHeight="true" outlineLevel="0" collapsed="false">
      <c r="A464" s="16" t="s">
        <v>116</v>
      </c>
      <c r="B464" s="16" t="s">
        <v>43</v>
      </c>
      <c r="C464" s="17" t="n">
        <v>2018410120706</v>
      </c>
      <c r="D464" s="11" t="n">
        <v>91</v>
      </c>
      <c r="E464" s="12" t="n">
        <v>83.5</v>
      </c>
      <c r="F464" s="13" t="n">
        <f aca="false">D464*0.6+E464*0.4</f>
        <v>88</v>
      </c>
      <c r="G464" s="14" t="n">
        <v>1</v>
      </c>
    </row>
    <row r="465" s="2" customFormat="true" ht="33.75" hidden="false" customHeight="true" outlineLevel="0" collapsed="false">
      <c r="A465" s="16" t="s">
        <v>116</v>
      </c>
      <c r="B465" s="16" t="s">
        <v>43</v>
      </c>
      <c r="C465" s="17" t="n">
        <v>2018410121326</v>
      </c>
      <c r="D465" s="11" t="n">
        <v>75</v>
      </c>
      <c r="E465" s="12" t="n">
        <v>86.8</v>
      </c>
      <c r="F465" s="13" t="n">
        <f aca="false">D465*0.6+E465*0.4</f>
        <v>79.72</v>
      </c>
      <c r="G465" s="14" t="n">
        <v>2</v>
      </c>
    </row>
    <row r="466" s="2" customFormat="true" ht="33.75" hidden="false" customHeight="true" outlineLevel="0" collapsed="false">
      <c r="A466" s="16" t="s">
        <v>116</v>
      </c>
      <c r="B466" s="16" t="s">
        <v>43</v>
      </c>
      <c r="C466" s="17" t="n">
        <v>2018410121214</v>
      </c>
      <c r="D466" s="11" t="n">
        <v>70</v>
      </c>
      <c r="E466" s="12" t="n">
        <v>86.8</v>
      </c>
      <c r="F466" s="13" t="n">
        <f aca="false">D466*0.6+E466*0.4</f>
        <v>76.72</v>
      </c>
      <c r="G466" s="14" t="n">
        <v>3</v>
      </c>
    </row>
    <row r="467" s="2" customFormat="true" ht="33.75" hidden="false" customHeight="true" outlineLevel="0" collapsed="false">
      <c r="A467" s="16" t="s">
        <v>116</v>
      </c>
      <c r="B467" s="16" t="s">
        <v>43</v>
      </c>
      <c r="C467" s="17" t="n">
        <v>2018410121008</v>
      </c>
      <c r="D467" s="11" t="n">
        <v>70</v>
      </c>
      <c r="E467" s="12" t="n">
        <v>83.2</v>
      </c>
      <c r="F467" s="13" t="n">
        <f aca="false">D467*0.6+E467*0.4</f>
        <v>75.28</v>
      </c>
      <c r="G467" s="14" t="n">
        <v>4</v>
      </c>
    </row>
    <row r="468" s="2" customFormat="true" ht="33.75" hidden="false" customHeight="true" outlineLevel="0" collapsed="false">
      <c r="A468" s="16" t="s">
        <v>116</v>
      </c>
      <c r="B468" s="16" t="s">
        <v>43</v>
      </c>
      <c r="C468" s="17" t="n">
        <v>2018410121114</v>
      </c>
      <c r="D468" s="11" t="n">
        <v>79</v>
      </c>
      <c r="E468" s="15" t="s">
        <v>11</v>
      </c>
      <c r="F468" s="13"/>
      <c r="G468" s="14"/>
    </row>
    <row r="469" s="2" customFormat="true" ht="33.75" hidden="false" customHeight="true" outlineLevel="0" collapsed="false">
      <c r="A469" s="16" t="s">
        <v>116</v>
      </c>
      <c r="B469" s="16" t="s">
        <v>48</v>
      </c>
      <c r="C469" s="17" t="n">
        <v>2018410110523</v>
      </c>
      <c r="D469" s="11" t="n">
        <v>86.5</v>
      </c>
      <c r="E469" s="12" t="s">
        <v>117</v>
      </c>
      <c r="F469" s="13" t="n">
        <f aca="false">D469*0.6+E469*0.4</f>
        <v>87.148</v>
      </c>
      <c r="G469" s="14" t="n">
        <v>1</v>
      </c>
    </row>
    <row r="470" s="2" customFormat="true" ht="33.75" hidden="false" customHeight="true" outlineLevel="0" collapsed="false">
      <c r="A470" s="16" t="s">
        <v>116</v>
      </c>
      <c r="B470" s="16" t="s">
        <v>48</v>
      </c>
      <c r="C470" s="17" t="n">
        <v>2018410110601</v>
      </c>
      <c r="D470" s="11" t="n">
        <v>78</v>
      </c>
      <c r="E470" s="12" t="s">
        <v>118</v>
      </c>
      <c r="F470" s="13" t="n">
        <f aca="false">D470*0.6+E470*0.4</f>
        <v>81.4</v>
      </c>
      <c r="G470" s="14" t="n">
        <v>2</v>
      </c>
    </row>
    <row r="471" s="2" customFormat="true" ht="33.75" hidden="false" customHeight="true" outlineLevel="0" collapsed="false">
      <c r="A471" s="16" t="s">
        <v>119</v>
      </c>
      <c r="B471" s="16" t="s">
        <v>43</v>
      </c>
      <c r="C471" s="17" t="n">
        <v>2018410120107</v>
      </c>
      <c r="D471" s="11" t="n">
        <v>88</v>
      </c>
      <c r="E471" s="12" t="n">
        <v>83.5</v>
      </c>
      <c r="F471" s="13" t="n">
        <f aca="false">D471*0.6+E471*0.4</f>
        <v>86.2</v>
      </c>
      <c r="G471" s="14" t="n">
        <v>1</v>
      </c>
    </row>
    <row r="472" s="2" customFormat="true" ht="33.75" hidden="false" customHeight="true" outlineLevel="0" collapsed="false">
      <c r="A472" s="16" t="s">
        <v>119</v>
      </c>
      <c r="B472" s="16" t="s">
        <v>43</v>
      </c>
      <c r="C472" s="17" t="n">
        <v>2018410120626</v>
      </c>
      <c r="D472" s="11" t="n">
        <v>83</v>
      </c>
      <c r="E472" s="12" t="n">
        <v>85.3</v>
      </c>
      <c r="F472" s="13" t="n">
        <f aca="false">D472*0.6+E472*0.4</f>
        <v>83.92</v>
      </c>
      <c r="G472" s="14" t="n">
        <v>2</v>
      </c>
    </row>
    <row r="473" s="2" customFormat="true" ht="33.75" hidden="false" customHeight="true" outlineLevel="0" collapsed="false">
      <c r="A473" s="16" t="s">
        <v>119</v>
      </c>
      <c r="B473" s="16" t="s">
        <v>43</v>
      </c>
      <c r="C473" s="17" t="n">
        <v>2018410121013</v>
      </c>
      <c r="D473" s="11" t="n">
        <v>81</v>
      </c>
      <c r="E473" s="12" t="n">
        <v>86.3</v>
      </c>
      <c r="F473" s="13" t="n">
        <f aca="false">D473*0.6+E473*0.4</f>
        <v>83.12</v>
      </c>
      <c r="G473" s="14" t="n">
        <v>3</v>
      </c>
    </row>
    <row r="474" s="2" customFormat="true" ht="33.75" hidden="false" customHeight="true" outlineLevel="0" collapsed="false">
      <c r="A474" s="16" t="s">
        <v>119</v>
      </c>
      <c r="B474" s="16" t="s">
        <v>43</v>
      </c>
      <c r="C474" s="17" t="n">
        <v>2018410120621</v>
      </c>
      <c r="D474" s="11" t="n">
        <v>76</v>
      </c>
      <c r="E474" s="12" t="n">
        <v>84.9</v>
      </c>
      <c r="F474" s="13" t="n">
        <f aca="false">D474*0.6+E474*0.4</f>
        <v>79.56</v>
      </c>
      <c r="G474" s="14" t="n">
        <v>4</v>
      </c>
    </row>
    <row r="475" s="2" customFormat="true" ht="33.75" hidden="false" customHeight="true" outlineLevel="0" collapsed="false">
      <c r="A475" s="16" t="s">
        <v>119</v>
      </c>
      <c r="B475" s="16" t="s">
        <v>48</v>
      </c>
      <c r="C475" s="17" t="n">
        <v>2018410110820</v>
      </c>
      <c r="D475" s="11" t="n">
        <v>75.5</v>
      </c>
      <c r="E475" s="12" t="s">
        <v>120</v>
      </c>
      <c r="F475" s="13" t="n">
        <f aca="false">D475*0.6+E475*0.4</f>
        <v>80.284</v>
      </c>
      <c r="G475" s="14" t="n">
        <v>1</v>
      </c>
    </row>
    <row r="476" s="2" customFormat="true" ht="33.75" hidden="false" customHeight="true" outlineLevel="0" collapsed="false">
      <c r="A476" s="16" t="s">
        <v>119</v>
      </c>
      <c r="B476" s="16" t="s">
        <v>48</v>
      </c>
      <c r="C476" s="17" t="n">
        <v>2018410110218</v>
      </c>
      <c r="D476" s="11" t="n">
        <v>77</v>
      </c>
      <c r="E476" s="12" t="s">
        <v>46</v>
      </c>
      <c r="F476" s="13" t="n">
        <f aca="false">D476*0.6+E476*0.4</f>
        <v>78.8</v>
      </c>
      <c r="G476" s="14" t="n">
        <v>2</v>
      </c>
    </row>
    <row r="477" s="2" customFormat="true" ht="33.75" hidden="false" customHeight="true" outlineLevel="0" collapsed="false">
      <c r="A477" s="16" t="s">
        <v>121</v>
      </c>
      <c r="B477" s="16" t="s">
        <v>43</v>
      </c>
      <c r="C477" s="17" t="n">
        <v>2018410120822</v>
      </c>
      <c r="D477" s="11" t="n">
        <v>80</v>
      </c>
      <c r="E477" s="12" t="n">
        <v>85.5</v>
      </c>
      <c r="F477" s="13" t="n">
        <f aca="false">D477*0.6+E477*0.4</f>
        <v>82.2</v>
      </c>
      <c r="G477" s="14" t="n">
        <v>1</v>
      </c>
    </row>
    <row r="478" s="2" customFormat="true" ht="33.75" hidden="false" customHeight="true" outlineLevel="0" collapsed="false">
      <c r="A478" s="16" t="s">
        <v>121</v>
      </c>
      <c r="B478" s="16" t="s">
        <v>43</v>
      </c>
      <c r="C478" s="17" t="n">
        <v>2018410120314</v>
      </c>
      <c r="D478" s="11" t="n">
        <v>88</v>
      </c>
      <c r="E478" s="15" t="s">
        <v>11</v>
      </c>
      <c r="F478" s="13"/>
      <c r="G478" s="14"/>
    </row>
    <row r="479" s="2" customFormat="true" ht="33.75" hidden="false" customHeight="true" outlineLevel="0" collapsed="false">
      <c r="A479" s="16" t="s">
        <v>121</v>
      </c>
      <c r="B479" s="16" t="s">
        <v>48</v>
      </c>
      <c r="C479" s="17" t="n">
        <v>2018410111003</v>
      </c>
      <c r="D479" s="11" t="n">
        <v>79.5</v>
      </c>
      <c r="E479" s="12" t="s">
        <v>122</v>
      </c>
      <c r="F479" s="13" t="n">
        <f aca="false">D479*0.6+E479*0.4</f>
        <v>81.46</v>
      </c>
      <c r="G479" s="14" t="n">
        <v>1</v>
      </c>
    </row>
    <row r="480" s="2" customFormat="true" ht="33.75" hidden="false" customHeight="true" outlineLevel="0" collapsed="false">
      <c r="A480" s="16" t="s">
        <v>121</v>
      </c>
      <c r="B480" s="16" t="s">
        <v>48</v>
      </c>
      <c r="C480" s="17" t="n">
        <v>2018410111015</v>
      </c>
      <c r="D480" s="11" t="n">
        <v>79</v>
      </c>
      <c r="E480" s="15" t="s">
        <v>11</v>
      </c>
      <c r="F480" s="13"/>
      <c r="G480" s="14"/>
    </row>
    <row r="481" s="2" customFormat="true" ht="33.75" hidden="false" customHeight="true" outlineLevel="0" collapsed="false">
      <c r="A481" s="9" t="s">
        <v>123</v>
      </c>
      <c r="B481" s="9" t="s">
        <v>33</v>
      </c>
      <c r="C481" s="10" t="n">
        <v>2018410123503</v>
      </c>
      <c r="D481" s="11" t="n">
        <v>83.3</v>
      </c>
      <c r="E481" s="12" t="n">
        <v>66.7</v>
      </c>
      <c r="F481" s="13" t="n">
        <f aca="false">D481*0.6+E481*0.4</f>
        <v>76.66</v>
      </c>
      <c r="G481" s="14" t="n">
        <v>1</v>
      </c>
    </row>
    <row r="482" s="2" customFormat="true" ht="33.75" hidden="false" customHeight="true" outlineLevel="0" collapsed="false">
      <c r="A482" s="16" t="s">
        <v>124</v>
      </c>
      <c r="B482" s="16" t="s">
        <v>43</v>
      </c>
      <c r="C482" s="17" t="n">
        <v>2018410120323</v>
      </c>
      <c r="D482" s="11" t="n">
        <v>87</v>
      </c>
      <c r="E482" s="12" t="n">
        <v>82.1</v>
      </c>
      <c r="F482" s="13" t="n">
        <f aca="false">D482*0.6+E482*0.4</f>
        <v>85.04</v>
      </c>
      <c r="G482" s="14" t="n">
        <v>1</v>
      </c>
    </row>
    <row r="483" s="2" customFormat="true" ht="33.75" hidden="false" customHeight="true" outlineLevel="0" collapsed="false">
      <c r="A483" s="16" t="s">
        <v>124</v>
      </c>
      <c r="B483" s="16" t="s">
        <v>43</v>
      </c>
      <c r="C483" s="17" t="n">
        <v>2018410121517</v>
      </c>
      <c r="D483" s="11" t="n">
        <v>80</v>
      </c>
      <c r="E483" s="12" t="n">
        <v>80.2</v>
      </c>
      <c r="F483" s="13" t="n">
        <f aca="false">D483*0.6+E483*0.4</f>
        <v>80.08</v>
      </c>
      <c r="G483" s="14" t="n">
        <v>2</v>
      </c>
    </row>
    <row r="484" s="2" customFormat="true" ht="33.75" hidden="false" customHeight="true" outlineLevel="0" collapsed="false">
      <c r="A484" s="16" t="s">
        <v>124</v>
      </c>
      <c r="B484" s="16" t="s">
        <v>48</v>
      </c>
      <c r="C484" s="17" t="n">
        <v>2018410111820</v>
      </c>
      <c r="D484" s="11" t="n">
        <v>74</v>
      </c>
      <c r="E484" s="12" t="s">
        <v>99</v>
      </c>
      <c r="F484" s="13" t="n">
        <f aca="false">D484*0.6+E484*0.4</f>
        <v>78.424</v>
      </c>
      <c r="G484" s="14" t="n">
        <v>1</v>
      </c>
    </row>
    <row r="485" s="2" customFormat="true" ht="33.75" hidden="false" customHeight="true" outlineLevel="0" collapsed="false">
      <c r="A485" s="16" t="s">
        <v>124</v>
      </c>
      <c r="B485" s="16" t="s">
        <v>48</v>
      </c>
      <c r="C485" s="17" t="n">
        <v>2018410110119</v>
      </c>
      <c r="D485" s="11" t="n">
        <v>72</v>
      </c>
      <c r="E485" s="12" t="s">
        <v>58</v>
      </c>
      <c r="F485" s="13" t="n">
        <f aca="false">D485*0.6+E485*0.4</f>
        <v>76.44</v>
      </c>
      <c r="G485" s="14" t="n">
        <v>2</v>
      </c>
    </row>
    <row r="486" s="2" customFormat="true" ht="34.5" hidden="false" customHeight="true" outlineLevel="0" collapsed="false">
      <c r="A486" s="16" t="s">
        <v>125</v>
      </c>
      <c r="B486" s="16" t="s">
        <v>43</v>
      </c>
      <c r="C486" s="17" t="n">
        <v>2018410121414</v>
      </c>
      <c r="D486" s="11" t="n">
        <v>89</v>
      </c>
      <c r="E486" s="12" t="n">
        <v>85.3</v>
      </c>
      <c r="F486" s="13" t="n">
        <f aca="false">D486*0.6+E486*0.4</f>
        <v>87.52</v>
      </c>
      <c r="G486" s="14" t="n">
        <v>1</v>
      </c>
    </row>
    <row r="487" s="2" customFormat="true" ht="33.75" hidden="false" customHeight="true" outlineLevel="0" collapsed="false">
      <c r="A487" s="16" t="s">
        <v>125</v>
      </c>
      <c r="B487" s="16" t="s">
        <v>43</v>
      </c>
      <c r="C487" s="17" t="n">
        <v>2018410120528</v>
      </c>
      <c r="D487" s="11" t="n">
        <v>87</v>
      </c>
      <c r="E487" s="15" t="s">
        <v>11</v>
      </c>
      <c r="F487" s="13"/>
      <c r="G487" s="14"/>
    </row>
    <row r="488" s="2" customFormat="true" ht="33.75" hidden="false" customHeight="true" outlineLevel="0" collapsed="false">
      <c r="A488" s="16" t="s">
        <v>125</v>
      </c>
      <c r="B488" s="16" t="s">
        <v>48</v>
      </c>
      <c r="C488" s="17" t="n">
        <v>2018410110518</v>
      </c>
      <c r="D488" s="11" t="n">
        <v>79.5</v>
      </c>
      <c r="E488" s="12" t="s">
        <v>126</v>
      </c>
      <c r="F488" s="13" t="n">
        <f aca="false">D488*0.6+E488*0.4</f>
        <v>81.516</v>
      </c>
      <c r="G488" s="14" t="n">
        <v>1</v>
      </c>
    </row>
    <row r="489" s="2" customFormat="true" ht="33.75" hidden="false" customHeight="true" outlineLevel="0" collapsed="false">
      <c r="A489" s="16" t="s">
        <v>125</v>
      </c>
      <c r="B489" s="16" t="s">
        <v>48</v>
      </c>
      <c r="C489" s="17" t="n">
        <v>2018410111426</v>
      </c>
      <c r="D489" s="11" t="n">
        <v>77</v>
      </c>
      <c r="E489" s="12" t="s">
        <v>127</v>
      </c>
      <c r="F489" s="13" t="n">
        <f aca="false">D489*0.6+E489*0.4</f>
        <v>79.68</v>
      </c>
      <c r="G489" s="14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470138888888889" right="0.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3:54:55Z</dcterms:created>
  <dc:creator>Administrator</dc:creator>
  <dc:description/>
  <dc:language>en-US</dc:language>
  <cp:lastModifiedBy>Administrator</cp:lastModifiedBy>
  <dcterms:modified xsi:type="dcterms:W3CDTF">2018-08-01T09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