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邵阳县木材生产计划公示</t>
  </si>
  <si>
    <r>
      <rPr>
        <sz val="20"/>
        <rFont val="Noto Sans"/>
        <family val="2"/>
      </rPr>
      <t xml:space="preserve"> 　为切实推行木材生产计划管理“阳光行动”，确保集体商品材采伐主伐指标入村到户率、公示率和及时率达到</t>
    </r>
    <r>
      <rPr>
        <sz val="20"/>
        <rFont val="黑体"/>
        <family val="0"/>
        <charset val="134"/>
      </rPr>
      <t xml:space="preserve">100%</t>
    </r>
    <r>
      <rPr>
        <sz val="20"/>
        <rFont val="Noto Sans"/>
        <family val="2"/>
      </rPr>
      <t xml:space="preserve">，确保木材生产秩序规范有序，经县林业局党委研究，现将邵阳县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度木材生产计划公示如下</t>
    </r>
    <r>
      <rPr>
        <sz val="20"/>
        <rFont val="黑体"/>
        <family val="0"/>
        <charset val="134"/>
      </rPr>
      <t xml:space="preserve">,</t>
    </r>
    <r>
      <rPr>
        <sz val="20"/>
        <rFont val="Noto Sans"/>
        <family val="2"/>
      </rPr>
      <t xml:space="preserve">欢迎社会各届监督（举报电话：</t>
    </r>
    <r>
      <rPr>
        <sz val="20"/>
        <rFont val="黑体"/>
        <family val="0"/>
        <charset val="134"/>
      </rPr>
      <t xml:space="preserve">0739-6832385</t>
    </r>
    <r>
      <rPr>
        <sz val="20"/>
        <rFont val="Noto Sans"/>
        <family val="2"/>
      </rPr>
      <t xml:space="preserve">）。</t>
    </r>
  </si>
  <si>
    <r>
      <rPr>
        <b val="true"/>
        <sz val="20"/>
        <rFont val="Noto Sans"/>
        <family val="2"/>
      </rPr>
      <t xml:space="preserve">邵阳县</t>
    </r>
    <r>
      <rPr>
        <b val="true"/>
        <sz val="20"/>
        <rFont val="方正小标宋简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木材生产计划安排表（集体）</t>
    </r>
  </si>
  <si>
    <t xml:space="preserve">单位：立方米</t>
  </si>
  <si>
    <t xml:space="preserve">单   位</t>
  </si>
  <si>
    <t xml:space="preserve">采伐量</t>
  </si>
  <si>
    <t xml:space="preserve">出材量</t>
  </si>
  <si>
    <t xml:space="preserve">其中：人工林</t>
  </si>
  <si>
    <t xml:space="preserve">备注</t>
  </si>
  <si>
    <t xml:space="preserve">合  计</t>
  </si>
  <si>
    <t xml:space="preserve">主  伐</t>
  </si>
  <si>
    <t xml:space="preserve">抚育采伐</t>
  </si>
  <si>
    <t xml:space="preserve">更新采伐</t>
  </si>
  <si>
    <t xml:space="preserve">低产林改造</t>
  </si>
  <si>
    <t xml:space="preserve">特殊用途</t>
  </si>
  <si>
    <t xml:space="preserve">其他采伐</t>
  </si>
  <si>
    <t xml:space="preserve">小  计</t>
  </si>
  <si>
    <t xml:space="preserve">其中：工业原料林</t>
  </si>
  <si>
    <t xml:space="preserve">合计</t>
  </si>
  <si>
    <t xml:space="preserve">九公桥镇</t>
  </si>
  <si>
    <t xml:space="preserve">长阳铺镇</t>
  </si>
  <si>
    <t xml:space="preserve">郦家坪镇</t>
  </si>
  <si>
    <t xml:space="preserve">黄塘乡</t>
  </si>
  <si>
    <t xml:space="preserve">五锋铺镇</t>
  </si>
  <si>
    <t xml:space="preserve">含金江</t>
  </si>
  <si>
    <t xml:space="preserve">罗城乡</t>
  </si>
  <si>
    <t xml:space="preserve">岩口铺镇</t>
  </si>
  <si>
    <t xml:space="preserve">金称市镇</t>
  </si>
  <si>
    <t xml:space="preserve">长乐乡</t>
  </si>
  <si>
    <t xml:space="preserve">塘渡口镇</t>
  </si>
  <si>
    <t xml:space="preserve">蔡桥乡</t>
  </si>
  <si>
    <t xml:space="preserve">白仓镇</t>
  </si>
  <si>
    <t xml:space="preserve">谷洲镇</t>
  </si>
  <si>
    <t xml:space="preserve">下花桥镇</t>
  </si>
  <si>
    <t xml:space="preserve">黄荆乡</t>
  </si>
  <si>
    <t xml:space="preserve">河伯乡</t>
  </si>
  <si>
    <t xml:space="preserve">霞塘云乡</t>
  </si>
  <si>
    <t xml:space="preserve">小溪市乡</t>
  </si>
  <si>
    <t xml:space="preserve">黄亭市镇</t>
  </si>
  <si>
    <t xml:space="preserve">诸甲亭乡</t>
  </si>
  <si>
    <t xml:space="preserve">塘田市镇</t>
  </si>
  <si>
    <t xml:space="preserve">邵阳县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5.99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5" min="15" style="1" width="5.24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24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1" hidden="false" customHeight="true" outlineLevel="0" collapsed="false">
      <c r="A5" s="6" t="s">
        <v>4</v>
      </c>
      <c r="B5" s="7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7</v>
      </c>
      <c r="Q5" s="6"/>
      <c r="R5" s="6"/>
      <c r="S5" s="6"/>
      <c r="T5" s="8" t="s">
        <v>8</v>
      </c>
    </row>
    <row r="6" customFormat="false" ht="32.1" hidden="false" customHeight="true" outlineLevel="0" collapsed="false">
      <c r="A6" s="6"/>
      <c r="B6" s="7"/>
      <c r="C6" s="6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 t="s">
        <v>14</v>
      </c>
      <c r="M6" s="6"/>
      <c r="N6" s="6" t="s">
        <v>15</v>
      </c>
      <c r="O6" s="6"/>
      <c r="P6" s="6" t="s">
        <v>16</v>
      </c>
      <c r="Q6" s="6"/>
      <c r="R6" s="6" t="s">
        <v>17</v>
      </c>
      <c r="S6" s="6"/>
      <c r="T6" s="8"/>
    </row>
    <row r="7" customFormat="false" ht="32.1" hidden="false" customHeight="true" outlineLevel="0" collapsed="false">
      <c r="A7" s="6"/>
      <c r="B7" s="7"/>
      <c r="C7" s="6"/>
      <c r="D7" s="9" t="s">
        <v>5</v>
      </c>
      <c r="E7" s="6" t="s">
        <v>6</v>
      </c>
      <c r="F7" s="9" t="s">
        <v>5</v>
      </c>
      <c r="G7" s="6" t="s">
        <v>6</v>
      </c>
      <c r="H7" s="9" t="s">
        <v>5</v>
      </c>
      <c r="I7" s="6" t="s">
        <v>6</v>
      </c>
      <c r="J7" s="9" t="s">
        <v>5</v>
      </c>
      <c r="K7" s="6" t="s">
        <v>6</v>
      </c>
      <c r="L7" s="9" t="s">
        <v>5</v>
      </c>
      <c r="M7" s="6" t="s">
        <v>6</v>
      </c>
      <c r="N7" s="9" t="s">
        <v>5</v>
      </c>
      <c r="O7" s="6" t="s">
        <v>6</v>
      </c>
      <c r="P7" s="7" t="s">
        <v>5</v>
      </c>
      <c r="Q7" s="6" t="s">
        <v>6</v>
      </c>
      <c r="R7" s="6" t="s">
        <v>5</v>
      </c>
      <c r="S7" s="6" t="s">
        <v>6</v>
      </c>
      <c r="T7" s="8"/>
    </row>
    <row r="8" customFormat="false" ht="32.1" hidden="false" customHeight="true" outlineLevel="0" collapsed="false">
      <c r="A8" s="6" t="s">
        <v>18</v>
      </c>
      <c r="B8" s="7" t="n">
        <f aca="false">D8+F8+H8+J8+L8+N8</f>
        <v>46848.8097845827</v>
      </c>
      <c r="C8" s="6" t="n">
        <v>31087</v>
      </c>
      <c r="D8" s="9" t="n">
        <f aca="false">E8/0.7</f>
        <v>23457.1428571429</v>
      </c>
      <c r="E8" s="6" t="n">
        <v>16420</v>
      </c>
      <c r="F8" s="7" t="n">
        <f aca="false">G8/0.5113</f>
        <v>6430.66692743986</v>
      </c>
      <c r="G8" s="6" t="n">
        <v>3288</v>
      </c>
      <c r="H8" s="7" t="n">
        <v>3703</v>
      </c>
      <c r="I8" s="6" t="n">
        <v>2592</v>
      </c>
      <c r="J8" s="7" t="n">
        <v>7875</v>
      </c>
      <c r="K8" s="6" t="n">
        <v>5119</v>
      </c>
      <c r="L8" s="9" t="n">
        <v>2043</v>
      </c>
      <c r="M8" s="6" t="n">
        <v>1430</v>
      </c>
      <c r="N8" s="7" t="n">
        <v>3340</v>
      </c>
      <c r="O8" s="6" t="n">
        <v>2238</v>
      </c>
      <c r="P8" s="7" t="n">
        <v>40571</v>
      </c>
      <c r="Q8" s="6" t="n">
        <v>27241</v>
      </c>
      <c r="R8" s="6" t="n">
        <v>21240</v>
      </c>
      <c r="S8" s="6" t="n">
        <v>13774</v>
      </c>
      <c r="T8" s="10"/>
    </row>
    <row r="9" customFormat="false" ht="32.1" hidden="false" customHeight="true" outlineLevel="0" collapsed="false">
      <c r="A9" s="6" t="s">
        <v>19</v>
      </c>
      <c r="B9" s="7" t="n">
        <v>2333</v>
      </c>
      <c r="C9" s="6" t="n">
        <v>1548</v>
      </c>
      <c r="D9" s="9" t="n">
        <f aca="false">E9/0.7</f>
        <v>1058.57142857143</v>
      </c>
      <c r="E9" s="6" t="n">
        <v>741</v>
      </c>
      <c r="F9" s="7" t="n">
        <f aca="false">G9/0.5113</f>
        <v>336.397418345394</v>
      </c>
      <c r="G9" s="6" t="n">
        <v>172</v>
      </c>
      <c r="H9" s="7" t="n">
        <f aca="false">I9/0.7</f>
        <v>285.714285714286</v>
      </c>
      <c r="I9" s="6" t="n">
        <v>200</v>
      </c>
      <c r="J9" s="7" t="n">
        <f aca="false">K9/0.6501</f>
        <v>299.953853253346</v>
      </c>
      <c r="K9" s="6" t="n">
        <v>195</v>
      </c>
      <c r="L9" s="9" t="n">
        <f aca="false">M9/0.7</f>
        <v>142.857142857143</v>
      </c>
      <c r="M9" s="6" t="n">
        <v>100</v>
      </c>
      <c r="N9" s="7" t="n">
        <f aca="false">O9/0.6701</f>
        <v>208.924041187882</v>
      </c>
      <c r="O9" s="6" t="n">
        <v>140</v>
      </c>
      <c r="P9" s="7" t="n">
        <v>2022</v>
      </c>
      <c r="Q9" s="6" t="n">
        <v>1357</v>
      </c>
      <c r="R9" s="7" t="n">
        <f aca="false">S9/0.6485</f>
        <v>1057.82575173477</v>
      </c>
      <c r="S9" s="6" t="n">
        <v>686</v>
      </c>
      <c r="T9" s="10"/>
    </row>
    <row r="10" customFormat="false" ht="32.1" hidden="false" customHeight="true" outlineLevel="0" collapsed="false">
      <c r="A10" s="6" t="s">
        <v>20</v>
      </c>
      <c r="B10" s="7" t="n">
        <v>2902</v>
      </c>
      <c r="C10" s="6" t="n">
        <v>1933</v>
      </c>
      <c r="D10" s="9" t="n">
        <f aca="false">E10/0.7</f>
        <v>1324.28571428571</v>
      </c>
      <c r="E10" s="6" t="n">
        <v>927</v>
      </c>
      <c r="F10" s="7" t="n">
        <f aca="false">G10/0.5113</f>
        <v>412.673577156268</v>
      </c>
      <c r="G10" s="6" t="n">
        <v>211</v>
      </c>
      <c r="H10" s="7" t="n">
        <f aca="false">I10/0.7</f>
        <v>285.714285714286</v>
      </c>
      <c r="I10" s="6" t="n">
        <v>200</v>
      </c>
      <c r="J10" s="7" t="n">
        <f aca="false">K10/0.6501</f>
        <v>299.953853253346</v>
      </c>
      <c r="K10" s="6" t="n">
        <v>195</v>
      </c>
      <c r="L10" s="9" t="n">
        <v>370</v>
      </c>
      <c r="M10" s="6" t="n">
        <v>260</v>
      </c>
      <c r="N10" s="7" t="n">
        <f aca="false">O10/0.6701</f>
        <v>208.924041187882</v>
      </c>
      <c r="O10" s="6" t="n">
        <v>140</v>
      </c>
      <c r="P10" s="7" t="n">
        <v>2524</v>
      </c>
      <c r="Q10" s="6" t="n">
        <v>1694</v>
      </c>
      <c r="R10" s="7" t="n">
        <f aca="false">S10/0.6485</f>
        <v>1319.96915959907</v>
      </c>
      <c r="S10" s="6" t="n">
        <v>856</v>
      </c>
      <c r="T10" s="10"/>
    </row>
    <row r="11" customFormat="false" ht="32.1" hidden="false" customHeight="true" outlineLevel="0" collapsed="false">
      <c r="A11" s="6" t="s">
        <v>21</v>
      </c>
      <c r="B11" s="7" t="n">
        <v>2077</v>
      </c>
      <c r="C11" s="6" t="n">
        <v>1371</v>
      </c>
      <c r="D11" s="9" t="n">
        <f aca="false">E11/0.7</f>
        <v>994.285714285714</v>
      </c>
      <c r="E11" s="6" t="n">
        <v>696</v>
      </c>
      <c r="F11" s="7" t="n">
        <f aca="false">G11/0.5113</f>
        <v>283.590846860943</v>
      </c>
      <c r="G11" s="6" t="n">
        <v>145</v>
      </c>
      <c r="H11" s="7" t="n">
        <v>70</v>
      </c>
      <c r="I11" s="6" t="n">
        <v>50</v>
      </c>
      <c r="J11" s="7" t="n">
        <f aca="false">K11/0.6501</f>
        <v>522.996462082757</v>
      </c>
      <c r="K11" s="6" t="n">
        <v>340</v>
      </c>
      <c r="L11" s="9" t="n">
        <v>57</v>
      </c>
      <c r="M11" s="6" t="n">
        <v>40</v>
      </c>
      <c r="N11" s="7" t="n">
        <v>149</v>
      </c>
      <c r="O11" s="6" t="n">
        <v>100</v>
      </c>
      <c r="P11" s="7" t="n">
        <v>1802</v>
      </c>
      <c r="Q11" s="6" t="n">
        <v>1210</v>
      </c>
      <c r="R11" s="7" t="n">
        <f aca="false">S11/0.6485</f>
        <v>943.716268311488</v>
      </c>
      <c r="S11" s="6" t="n">
        <v>612</v>
      </c>
      <c r="T11" s="10"/>
    </row>
    <row r="12" customFormat="false" ht="32.1" hidden="false" customHeight="true" outlineLevel="0" collapsed="false">
      <c r="A12" s="6" t="s">
        <v>22</v>
      </c>
      <c r="B12" s="7" t="n">
        <f aca="false">D12+F12+H12+J12+L12+N12</f>
        <v>1424.12941730495</v>
      </c>
      <c r="C12" s="6" t="n">
        <v>950</v>
      </c>
      <c r="D12" s="9" t="n">
        <f aca="false">E12/0.7</f>
        <v>707.142857142857</v>
      </c>
      <c r="E12" s="6" t="n">
        <v>495</v>
      </c>
      <c r="F12" s="7" t="n">
        <f aca="false">G12/0.5113</f>
        <v>189.712497555251</v>
      </c>
      <c r="G12" s="6" t="n">
        <v>97</v>
      </c>
      <c r="H12" s="7" t="n">
        <f aca="false">I12/0.7</f>
        <v>142.857142857143</v>
      </c>
      <c r="I12" s="6" t="n">
        <v>100</v>
      </c>
      <c r="J12" s="7" t="n">
        <f aca="false">K12/0.6501</f>
        <v>150.746039070912</v>
      </c>
      <c r="K12" s="6" t="n">
        <v>98</v>
      </c>
      <c r="L12" s="9" t="n">
        <f aca="false">M12/0.7</f>
        <v>114.285714285714</v>
      </c>
      <c r="M12" s="6" t="n">
        <v>80</v>
      </c>
      <c r="N12" s="7" t="n">
        <f aca="false">O12/0.6701</f>
        <v>119.385166393076</v>
      </c>
      <c r="O12" s="6" t="n">
        <v>80</v>
      </c>
      <c r="P12" s="7" t="n">
        <v>1240</v>
      </c>
      <c r="Q12" s="6" t="n">
        <v>832</v>
      </c>
      <c r="R12" s="7" t="n">
        <f aca="false">S12/0.6485</f>
        <v>649.190439475713</v>
      </c>
      <c r="S12" s="6" t="n">
        <v>421</v>
      </c>
      <c r="T12" s="10"/>
    </row>
    <row r="13" customFormat="false" ht="32.1" hidden="false" customHeight="true" outlineLevel="0" collapsed="false">
      <c r="A13" s="6" t="s">
        <v>23</v>
      </c>
      <c r="B13" s="7" t="n">
        <v>3313</v>
      </c>
      <c r="C13" s="6" t="n">
        <v>2185</v>
      </c>
      <c r="D13" s="9" t="n">
        <f aca="false">E13/0.7</f>
        <v>1847.14285714286</v>
      </c>
      <c r="E13" s="6" t="n">
        <v>1293</v>
      </c>
      <c r="F13" s="7" t="n">
        <f aca="false">G13/0.5113</f>
        <v>498.728730686485</v>
      </c>
      <c r="G13" s="6" t="n">
        <v>255</v>
      </c>
      <c r="H13" s="7" t="n">
        <f aca="false">I13/0.7</f>
        <v>0</v>
      </c>
      <c r="I13" s="6"/>
      <c r="J13" s="7" t="n">
        <v>688</v>
      </c>
      <c r="K13" s="6" t="n">
        <v>447</v>
      </c>
      <c r="L13" s="9" t="n">
        <v>100</v>
      </c>
      <c r="M13" s="6" t="n">
        <v>70</v>
      </c>
      <c r="N13" s="7" t="n">
        <f aca="false">O13/0.6701</f>
        <v>179.077749589614</v>
      </c>
      <c r="O13" s="6" t="n">
        <v>120</v>
      </c>
      <c r="P13" s="7" t="n">
        <f aca="false">Q13/0.6715</f>
        <v>2889.05435591958</v>
      </c>
      <c r="Q13" s="6" t="n">
        <v>1940</v>
      </c>
      <c r="R13" s="7" t="n">
        <f aca="false">S13/0.6485</f>
        <v>1512.72166538165</v>
      </c>
      <c r="S13" s="6" t="n">
        <v>981</v>
      </c>
      <c r="T13" s="8" t="s">
        <v>24</v>
      </c>
    </row>
    <row r="14" customFormat="false" ht="32.1" hidden="false" customHeight="true" outlineLevel="0" collapsed="false">
      <c r="A14" s="6" t="s">
        <v>25</v>
      </c>
      <c r="B14" s="7" t="n">
        <v>790</v>
      </c>
      <c r="C14" s="6" t="n">
        <v>527</v>
      </c>
      <c r="D14" s="9" t="n">
        <f aca="false">E14/0.7</f>
        <v>220</v>
      </c>
      <c r="E14" s="6" t="n">
        <v>154</v>
      </c>
      <c r="F14" s="7" t="n">
        <f aca="false">G14/0.5113</f>
        <v>84.0993545863485</v>
      </c>
      <c r="G14" s="6" t="n">
        <v>43</v>
      </c>
      <c r="H14" s="7" t="n">
        <f aca="false">I14/0.7</f>
        <v>214.285714285714</v>
      </c>
      <c r="I14" s="6" t="n">
        <v>150</v>
      </c>
      <c r="J14" s="7" t="n">
        <f aca="false">K14/0.6501</f>
        <v>153.82248884787</v>
      </c>
      <c r="K14" s="6" t="n">
        <v>100</v>
      </c>
      <c r="L14" s="9" t="n">
        <v>43</v>
      </c>
      <c r="M14" s="6" t="n">
        <v>30</v>
      </c>
      <c r="N14" s="7" t="n">
        <f aca="false">O14/0.6701</f>
        <v>74.6157289956723</v>
      </c>
      <c r="O14" s="6" t="n">
        <v>50</v>
      </c>
      <c r="P14" s="7" t="n">
        <f aca="false">Q14/0.6715</f>
        <v>649.292628443783</v>
      </c>
      <c r="Q14" s="6" t="n">
        <v>436</v>
      </c>
      <c r="R14" s="7" t="n">
        <f aca="false">S14/0.6485</f>
        <v>339.244410177332</v>
      </c>
      <c r="S14" s="6" t="n">
        <v>220</v>
      </c>
      <c r="T14" s="10"/>
    </row>
    <row r="15" customFormat="false" ht="32.1" hidden="false" customHeight="true" outlineLevel="0" collapsed="false">
      <c r="A15" s="6" t="s">
        <v>26</v>
      </c>
      <c r="B15" s="7" t="n">
        <v>2935</v>
      </c>
      <c r="C15" s="6" t="n">
        <v>1938</v>
      </c>
      <c r="D15" s="9" t="n">
        <f aca="false">E15/0.7</f>
        <v>1470</v>
      </c>
      <c r="E15" s="6" t="n">
        <v>1029</v>
      </c>
      <c r="F15" s="7" t="n">
        <f aca="false">G15/0.5113</f>
        <v>457.656952865246</v>
      </c>
      <c r="G15" s="6" t="n">
        <v>234</v>
      </c>
      <c r="H15" s="7" t="n">
        <f aca="false">I15/0.7</f>
        <v>214.285714285714</v>
      </c>
      <c r="I15" s="6" t="n">
        <v>150</v>
      </c>
      <c r="J15" s="7" t="n">
        <f aca="false">K15/0.6501</f>
        <v>469.158590986002</v>
      </c>
      <c r="K15" s="6" t="n">
        <v>305</v>
      </c>
      <c r="L15" s="9" t="n">
        <v>100</v>
      </c>
      <c r="M15" s="6" t="n">
        <v>70</v>
      </c>
      <c r="N15" s="7" t="n">
        <f aca="false">O15/0.6701</f>
        <v>223.847186987017</v>
      </c>
      <c r="O15" s="6" t="n">
        <v>150</v>
      </c>
      <c r="P15" s="7" t="n">
        <f aca="false">Q15/0.6715</f>
        <v>2568.87565152643</v>
      </c>
      <c r="Q15" s="6" t="n">
        <v>1725</v>
      </c>
      <c r="R15" s="7" t="n">
        <f aca="false">S15/0.6485</f>
        <v>1344.64148033924</v>
      </c>
      <c r="S15" s="6" t="n">
        <v>872</v>
      </c>
      <c r="T15" s="10"/>
    </row>
    <row r="16" customFormat="false" ht="32.1" hidden="false" customHeight="true" outlineLevel="0" collapsed="false">
      <c r="A16" s="6" t="s">
        <v>27</v>
      </c>
      <c r="B16" s="7" t="n">
        <v>3490</v>
      </c>
      <c r="C16" s="6" t="n">
        <v>2322</v>
      </c>
      <c r="D16" s="9" t="n">
        <f aca="false">E16/0.7</f>
        <v>1882.85714285714</v>
      </c>
      <c r="E16" s="6" t="n">
        <v>1318</v>
      </c>
      <c r="F16" s="7" t="n">
        <f aca="false">G16/0.5113</f>
        <v>457.656952865246</v>
      </c>
      <c r="G16" s="6" t="n">
        <v>234</v>
      </c>
      <c r="H16" s="7" t="n">
        <f aca="false">I16/0.7</f>
        <v>285.714285714286</v>
      </c>
      <c r="I16" s="6" t="n">
        <v>200</v>
      </c>
      <c r="J16" s="7" t="n">
        <f aca="false">K16/0.6501</f>
        <v>553.76095985233</v>
      </c>
      <c r="K16" s="6" t="n">
        <v>360</v>
      </c>
      <c r="L16" s="9" t="n">
        <v>100</v>
      </c>
      <c r="M16" s="6" t="n">
        <v>70</v>
      </c>
      <c r="N16" s="7" t="n">
        <v>208</v>
      </c>
      <c r="O16" s="6" t="n">
        <v>140</v>
      </c>
      <c r="P16" s="7" t="n">
        <f aca="false">Q16/0.6715</f>
        <v>3043.93149664929</v>
      </c>
      <c r="Q16" s="6" t="n">
        <v>2044</v>
      </c>
      <c r="R16" s="7" t="n">
        <f aca="false">S16/0.6485</f>
        <v>1594.44872783346</v>
      </c>
      <c r="S16" s="6" t="n">
        <v>1034</v>
      </c>
      <c r="T16" s="10"/>
    </row>
    <row r="17" customFormat="false" ht="32.1" hidden="false" customHeight="true" outlineLevel="0" collapsed="false">
      <c r="A17" s="6" t="s">
        <v>28</v>
      </c>
      <c r="B17" s="7" t="n">
        <v>1085</v>
      </c>
      <c r="C17" s="6" t="n">
        <v>721</v>
      </c>
      <c r="D17" s="9" t="n">
        <v>392</v>
      </c>
      <c r="E17" s="6" t="n">
        <v>274</v>
      </c>
      <c r="F17" s="7" t="n">
        <f aca="false">G17/0.5113</f>
        <v>127.126931351457</v>
      </c>
      <c r="G17" s="6" t="n">
        <v>65</v>
      </c>
      <c r="H17" s="7" t="n">
        <f aca="false">I17/0.7</f>
        <v>214.285714285714</v>
      </c>
      <c r="I17" s="6" t="n">
        <v>150</v>
      </c>
      <c r="J17" s="7" t="n">
        <f aca="false">K17/0.6501</f>
        <v>233.810183048762</v>
      </c>
      <c r="K17" s="6" t="n">
        <v>152</v>
      </c>
      <c r="L17" s="9" t="n">
        <v>43</v>
      </c>
      <c r="M17" s="6" t="n">
        <v>30</v>
      </c>
      <c r="N17" s="7" t="n">
        <f aca="false">O17/0.6701</f>
        <v>74.6157289956723</v>
      </c>
      <c r="O17" s="6" t="n">
        <v>50</v>
      </c>
      <c r="P17" s="7" t="n">
        <f aca="false">Q17/0.6715</f>
        <v>902.457185405808</v>
      </c>
      <c r="Q17" s="6" t="n">
        <v>606</v>
      </c>
      <c r="R17" s="7" t="n">
        <f aca="false">S17/0.6485</f>
        <v>471.858134155744</v>
      </c>
      <c r="S17" s="6" t="n">
        <v>306</v>
      </c>
      <c r="T17" s="10"/>
    </row>
    <row r="18" customFormat="false" ht="32.1" hidden="false" customHeight="true" outlineLevel="0" collapsed="false">
      <c r="A18" s="6" t="s">
        <v>29</v>
      </c>
      <c r="B18" s="7" t="n">
        <v>3136</v>
      </c>
      <c r="C18" s="6" t="n">
        <v>2081</v>
      </c>
      <c r="D18" s="9" t="n">
        <f aca="false">E18/0.7</f>
        <v>1377.14285714286</v>
      </c>
      <c r="E18" s="6" t="n">
        <v>964</v>
      </c>
      <c r="F18" s="7" t="n">
        <f aca="false">G18/0.5113</f>
        <v>414.629376100137</v>
      </c>
      <c r="G18" s="6" t="n">
        <v>212</v>
      </c>
      <c r="H18" s="7" t="n">
        <f aca="false">I18/0.7</f>
        <v>285.714285714286</v>
      </c>
      <c r="I18" s="6" t="n">
        <v>200</v>
      </c>
      <c r="J18" s="7" t="n">
        <f aca="false">K18/0.6501</f>
        <v>607.598830949085</v>
      </c>
      <c r="K18" s="6" t="n">
        <v>395</v>
      </c>
      <c r="L18" s="9" t="n">
        <v>242</v>
      </c>
      <c r="M18" s="6" t="n">
        <v>170</v>
      </c>
      <c r="N18" s="7" t="n">
        <v>208</v>
      </c>
      <c r="O18" s="6" t="n">
        <v>140</v>
      </c>
      <c r="P18" s="7" t="n">
        <f aca="false">Q18/0.6715</f>
        <v>2755.02606105733</v>
      </c>
      <c r="Q18" s="6" t="n">
        <v>1850</v>
      </c>
      <c r="R18" s="7" t="n">
        <f aca="false">S18/0.6485</f>
        <v>1443.33076329992</v>
      </c>
      <c r="S18" s="6" t="n">
        <v>936</v>
      </c>
      <c r="T18" s="10"/>
    </row>
    <row r="19" customFormat="false" ht="32.1" hidden="false" customHeight="true" outlineLevel="0" collapsed="false">
      <c r="A19" s="6" t="s">
        <v>30</v>
      </c>
      <c r="B19" s="7" t="n">
        <v>1933</v>
      </c>
      <c r="C19" s="6" t="n">
        <v>1290</v>
      </c>
      <c r="D19" s="9" t="n">
        <f aca="false">E19/0.7</f>
        <v>1102.85714285714</v>
      </c>
      <c r="E19" s="6" t="n">
        <v>772</v>
      </c>
      <c r="F19" s="7" t="n">
        <f aca="false">G19/0.5113</f>
        <v>252.298063759046</v>
      </c>
      <c r="G19" s="6" t="n">
        <v>129</v>
      </c>
      <c r="H19" s="7" t="n">
        <f aca="false">I19/0.7</f>
        <v>214.285714285714</v>
      </c>
      <c r="I19" s="6" t="n">
        <v>150</v>
      </c>
      <c r="J19" s="7" t="n">
        <f aca="false">K19/0.6501</f>
        <v>259.9600061529</v>
      </c>
      <c r="K19" s="6" t="n">
        <v>169</v>
      </c>
      <c r="L19" s="9" t="n">
        <v>29</v>
      </c>
      <c r="M19" s="6" t="n">
        <v>20</v>
      </c>
      <c r="N19" s="7" t="n">
        <f aca="false">O19/0.6701</f>
        <v>74.6157289956723</v>
      </c>
      <c r="O19" s="6" t="n">
        <v>50</v>
      </c>
      <c r="P19" s="7" t="n">
        <f aca="false">Q19/0.6715</f>
        <v>1657.48324646314</v>
      </c>
      <c r="Q19" s="6" t="n">
        <v>1113</v>
      </c>
      <c r="R19" s="7" t="n">
        <f aca="false">S19/0.6485</f>
        <v>868.157286044719</v>
      </c>
      <c r="S19" s="6" t="n">
        <v>563</v>
      </c>
      <c r="T19" s="10"/>
    </row>
    <row r="20" customFormat="false" ht="32.1" hidden="false" customHeight="true" outlineLevel="0" collapsed="false">
      <c r="A20" s="6" t="s">
        <v>31</v>
      </c>
      <c r="B20" s="7" t="n">
        <v>3722</v>
      </c>
      <c r="C20" s="6" t="n">
        <v>2481</v>
      </c>
      <c r="D20" s="9" t="n">
        <f aca="false">E20/0.7</f>
        <v>2148.57142857143</v>
      </c>
      <c r="E20" s="6" t="n">
        <v>1504</v>
      </c>
      <c r="F20" s="7" t="n">
        <f aca="false">G20/0.5113</f>
        <v>498.728730686485</v>
      </c>
      <c r="G20" s="6" t="n">
        <v>255</v>
      </c>
      <c r="H20" s="7" t="n">
        <f aca="false">I20/0.7</f>
        <v>285.714285714286</v>
      </c>
      <c r="I20" s="6" t="n">
        <v>200</v>
      </c>
      <c r="J20" s="7" t="n">
        <f aca="false">K20/0.6501</f>
        <v>479.926165205353</v>
      </c>
      <c r="K20" s="6" t="n">
        <v>312</v>
      </c>
      <c r="L20" s="9" t="n">
        <v>100</v>
      </c>
      <c r="M20" s="6" t="n">
        <v>70</v>
      </c>
      <c r="N20" s="7" t="n">
        <f aca="false">O20/0.6701</f>
        <v>208.924041187882</v>
      </c>
      <c r="O20" s="6" t="n">
        <v>140</v>
      </c>
      <c r="P20" s="7" t="n">
        <f aca="false">Q20/0.6715</f>
        <v>3264.33358153388</v>
      </c>
      <c r="Q20" s="6" t="n">
        <v>2192</v>
      </c>
      <c r="R20" s="7" t="n">
        <f aca="false">S20/0.6485</f>
        <v>1708.55821125675</v>
      </c>
      <c r="S20" s="6" t="n">
        <v>1108</v>
      </c>
      <c r="T20" s="10"/>
    </row>
    <row r="21" customFormat="false" ht="32.1" hidden="false" customHeight="true" outlineLevel="0" collapsed="false">
      <c r="A21" s="6" t="s">
        <v>32</v>
      </c>
      <c r="B21" s="7" t="n">
        <v>2509</v>
      </c>
      <c r="C21" s="6" t="n">
        <v>1651</v>
      </c>
      <c r="D21" s="9" t="n">
        <f aca="false">E21/0.7</f>
        <v>1131.42857142857</v>
      </c>
      <c r="E21" s="6" t="n">
        <v>792</v>
      </c>
      <c r="F21" s="7" t="n">
        <f aca="false">G21/0.5113</f>
        <v>359.867005671817</v>
      </c>
      <c r="G21" s="6" t="n">
        <v>184</v>
      </c>
      <c r="H21" s="7" t="n">
        <f aca="false">I21/0.7</f>
        <v>85.7142857142857</v>
      </c>
      <c r="I21" s="6" t="n">
        <v>60</v>
      </c>
      <c r="J21" s="7" t="n">
        <f aca="false">K21/0.6501</f>
        <v>607.598830949085</v>
      </c>
      <c r="K21" s="6" t="n">
        <v>395</v>
      </c>
      <c r="L21" s="9" t="n">
        <v>100</v>
      </c>
      <c r="M21" s="6" t="n">
        <v>70</v>
      </c>
      <c r="N21" s="7" t="n">
        <f aca="false">O21/0.6701</f>
        <v>223.847186987017</v>
      </c>
      <c r="O21" s="6" t="n">
        <v>150</v>
      </c>
      <c r="P21" s="7" t="n">
        <f aca="false">Q21/0.6715</f>
        <v>2193.59642591214</v>
      </c>
      <c r="Q21" s="6" t="n">
        <v>1473</v>
      </c>
      <c r="R21" s="7" t="n">
        <f aca="false">S21/0.6485</f>
        <v>1148.80493446415</v>
      </c>
      <c r="S21" s="6" t="n">
        <v>745</v>
      </c>
      <c r="T21" s="10"/>
    </row>
    <row r="22" customFormat="false" ht="32.1" hidden="false" customHeight="true" outlineLevel="0" collapsed="false">
      <c r="A22" s="6" t="s">
        <v>33</v>
      </c>
      <c r="B22" s="7" t="n">
        <v>2778</v>
      </c>
      <c r="C22" s="6" t="n">
        <v>1832</v>
      </c>
      <c r="D22" s="9" t="n">
        <f aca="false">E22/0.7</f>
        <v>1324.28571428571</v>
      </c>
      <c r="E22" s="6" t="n">
        <v>927</v>
      </c>
      <c r="F22" s="7" t="n">
        <v>390</v>
      </c>
      <c r="G22" s="6" t="n">
        <v>200</v>
      </c>
      <c r="H22" s="7" t="n">
        <f aca="false">I22/0.7</f>
        <v>42.8571428571429</v>
      </c>
      <c r="I22" s="6" t="n">
        <v>30</v>
      </c>
      <c r="J22" s="7" t="n">
        <f aca="false">K22/0.6501</f>
        <v>653.745577603446</v>
      </c>
      <c r="K22" s="6" t="n">
        <v>425</v>
      </c>
      <c r="L22" s="9" t="n">
        <f aca="false">M22/0.7</f>
        <v>142.857142857143</v>
      </c>
      <c r="M22" s="6" t="n">
        <v>100</v>
      </c>
      <c r="N22" s="7" t="n">
        <f aca="false">O22/0.6701</f>
        <v>223.847186987017</v>
      </c>
      <c r="O22" s="6" t="n">
        <v>150</v>
      </c>
      <c r="P22" s="7" t="n">
        <f aca="false">Q22/0.6715</f>
        <v>2390.17125837677</v>
      </c>
      <c r="Q22" s="6" t="n">
        <v>1605</v>
      </c>
      <c r="R22" s="7" t="n">
        <f aca="false">S22/0.6485</f>
        <v>1252.12027756361</v>
      </c>
      <c r="S22" s="6" t="n">
        <v>812</v>
      </c>
      <c r="T22" s="10"/>
    </row>
    <row r="23" customFormat="false" ht="32.1" hidden="false" customHeight="true" outlineLevel="0" collapsed="false">
      <c r="A23" s="6" t="s">
        <v>34</v>
      </c>
      <c r="B23" s="7" t="n">
        <v>190</v>
      </c>
      <c r="C23" s="6" t="n">
        <v>130</v>
      </c>
      <c r="D23" s="9" t="n">
        <f aca="false">E23/0.7</f>
        <v>42.8571428571429</v>
      </c>
      <c r="E23" s="6" t="n">
        <v>30</v>
      </c>
      <c r="F23" s="7" t="n">
        <f aca="false">G23/0.5113</f>
        <v>0</v>
      </c>
      <c r="G23" s="6"/>
      <c r="H23" s="7" t="n">
        <f aca="false">I23/0.7</f>
        <v>28.5714285714286</v>
      </c>
      <c r="I23" s="6" t="n">
        <v>20</v>
      </c>
      <c r="J23" s="7" t="n">
        <f aca="false">K23/0.6501</f>
        <v>0</v>
      </c>
      <c r="K23" s="6"/>
      <c r="L23" s="9" t="n">
        <v>43</v>
      </c>
      <c r="M23" s="6" t="n">
        <v>30</v>
      </c>
      <c r="N23" s="7" t="n">
        <f aca="false">O23/0.6701</f>
        <v>74.6157289956723</v>
      </c>
      <c r="O23" s="6" t="n">
        <v>50</v>
      </c>
      <c r="P23" s="7" t="n">
        <f aca="false">Q23/0.6715</f>
        <v>65.5249441548772</v>
      </c>
      <c r="Q23" s="6" t="n">
        <v>44</v>
      </c>
      <c r="R23" s="7" t="n">
        <f aca="false">S23/0.6485</f>
        <v>33.9244410177332</v>
      </c>
      <c r="S23" s="6" t="n">
        <v>22</v>
      </c>
      <c r="T23" s="10"/>
    </row>
    <row r="24" customFormat="false" ht="32.1" hidden="false" customHeight="true" outlineLevel="0" collapsed="false">
      <c r="A24" s="6" t="s">
        <v>35</v>
      </c>
      <c r="B24" s="7" t="n">
        <v>3817</v>
      </c>
      <c r="C24" s="6" t="n">
        <v>2531</v>
      </c>
      <c r="D24" s="9" t="n">
        <f aca="false">E24/0.7</f>
        <v>2200</v>
      </c>
      <c r="E24" s="6" t="n">
        <v>1540</v>
      </c>
      <c r="F24" s="7" t="n">
        <f aca="false">G24/0.5113</f>
        <v>524.154116956777</v>
      </c>
      <c r="G24" s="6" t="n">
        <v>268</v>
      </c>
      <c r="H24" s="7" t="n">
        <f aca="false">I24/0.7</f>
        <v>102.857142857143</v>
      </c>
      <c r="I24" s="6" t="n">
        <v>72</v>
      </c>
      <c r="J24" s="7" t="n">
        <f aca="false">K24/0.6501</f>
        <v>709.121673588679</v>
      </c>
      <c r="K24" s="6" t="n">
        <v>461</v>
      </c>
      <c r="L24" s="9" t="n">
        <v>57</v>
      </c>
      <c r="M24" s="6" t="n">
        <v>40</v>
      </c>
      <c r="N24" s="7" t="n">
        <f aca="false">O24/0.6701</f>
        <v>223.847186987017</v>
      </c>
      <c r="O24" s="6" t="n">
        <v>150</v>
      </c>
      <c r="P24" s="7" t="n">
        <f aca="false">Q24/0.6715</f>
        <v>3355.17498138496</v>
      </c>
      <c r="Q24" s="6" t="n">
        <v>2253</v>
      </c>
      <c r="R24" s="7" t="n">
        <f aca="false">S24/0.6485</f>
        <v>1756.36083269083</v>
      </c>
      <c r="S24" s="6" t="n">
        <v>1139</v>
      </c>
      <c r="T24" s="10"/>
    </row>
    <row r="25" customFormat="false" ht="32.1" hidden="false" customHeight="true" outlineLevel="0" collapsed="false">
      <c r="A25" s="6" t="s">
        <v>36</v>
      </c>
      <c r="B25" s="7" t="n">
        <v>1155</v>
      </c>
      <c r="C25" s="6" t="n">
        <v>766</v>
      </c>
      <c r="D25" s="9" t="n">
        <f aca="false">E25/0.7</f>
        <v>458.571428571429</v>
      </c>
      <c r="E25" s="6" t="n">
        <v>321</v>
      </c>
      <c r="F25" s="7" t="n">
        <f aca="false">G25/0.5113</f>
        <v>170.154508116566</v>
      </c>
      <c r="G25" s="6" t="n">
        <v>87</v>
      </c>
      <c r="H25" s="7" t="n">
        <f aca="false">I25/0.7</f>
        <v>214.285714285714</v>
      </c>
      <c r="I25" s="6" t="n">
        <v>150</v>
      </c>
      <c r="J25" s="7" t="n">
        <f aca="false">K25/0.6501</f>
        <v>150.746039070912</v>
      </c>
      <c r="K25" s="6" t="n">
        <v>98</v>
      </c>
      <c r="L25" s="9" t="n">
        <f aca="false">M25/0.7</f>
        <v>85.7142857142857</v>
      </c>
      <c r="M25" s="6" t="n">
        <v>60</v>
      </c>
      <c r="N25" s="7" t="n">
        <f aca="false">O25/0.6701</f>
        <v>74.6157289956723</v>
      </c>
      <c r="O25" s="6" t="n">
        <v>50</v>
      </c>
      <c r="P25" s="7" t="n">
        <f aca="false">Q25/0.6715</f>
        <v>999.255398361877</v>
      </c>
      <c r="Q25" s="6" t="n">
        <v>671</v>
      </c>
      <c r="R25" s="7" t="n">
        <f aca="false">S25/0.6485</f>
        <v>522.744795682344</v>
      </c>
      <c r="S25" s="6" t="n">
        <v>339</v>
      </c>
      <c r="T25" s="10"/>
    </row>
    <row r="26" customFormat="false" ht="32.1" hidden="false" customHeight="true" outlineLevel="0" collapsed="false">
      <c r="A26" s="6" t="s">
        <v>37</v>
      </c>
      <c r="B26" s="7" t="n">
        <v>1296</v>
      </c>
      <c r="C26" s="6" t="n">
        <v>866</v>
      </c>
      <c r="D26" s="9" t="n">
        <f aca="false">E26/0.7</f>
        <v>661.428571428571</v>
      </c>
      <c r="E26" s="6" t="n">
        <v>463</v>
      </c>
      <c r="F26" s="7" t="n">
        <f aca="false">G26/0.5113</f>
        <v>168.198709172697</v>
      </c>
      <c r="G26" s="6" t="n">
        <v>86</v>
      </c>
      <c r="H26" s="7" t="n">
        <f aca="false">I26/0.7</f>
        <v>214.285714285714</v>
      </c>
      <c r="I26" s="6" t="n">
        <v>150</v>
      </c>
      <c r="J26" s="7" t="n">
        <f aca="false">K26/0.6501</f>
        <v>149.207814182433</v>
      </c>
      <c r="K26" s="6" t="n">
        <v>97</v>
      </c>
      <c r="L26" s="9" t="n">
        <v>29</v>
      </c>
      <c r="M26" s="6" t="n">
        <v>20</v>
      </c>
      <c r="N26" s="7" t="n">
        <f aca="false">O26/0.6701</f>
        <v>74.6157289956723</v>
      </c>
      <c r="O26" s="6" t="n">
        <v>50</v>
      </c>
      <c r="P26" s="7" t="n">
        <f aca="false">Q26/0.6715</f>
        <v>1102.01042442293</v>
      </c>
      <c r="Q26" s="6" t="n">
        <v>740</v>
      </c>
      <c r="R26" s="7" t="n">
        <f aca="false">S26/0.6485</f>
        <v>576.715497301465</v>
      </c>
      <c r="S26" s="6" t="n">
        <v>374</v>
      </c>
      <c r="T26" s="10"/>
    </row>
    <row r="27" customFormat="false" ht="32.1" hidden="false" customHeight="true" outlineLevel="0" collapsed="false">
      <c r="A27" s="6" t="s">
        <v>38</v>
      </c>
      <c r="B27" s="7" t="n">
        <v>1525</v>
      </c>
      <c r="C27" s="6" t="n">
        <v>1016</v>
      </c>
      <c r="D27" s="9" t="n">
        <f aca="false">E27/0.7</f>
        <v>817.142857142857</v>
      </c>
      <c r="E27" s="6" t="n">
        <v>572</v>
      </c>
      <c r="F27" s="7" t="n">
        <f aca="false">G27/0.5113</f>
        <v>215.137883825543</v>
      </c>
      <c r="G27" s="6" t="n">
        <v>110</v>
      </c>
      <c r="H27" s="7" t="n">
        <f aca="false">I27/0.7</f>
        <v>228.571428571429</v>
      </c>
      <c r="I27" s="6" t="n">
        <v>160</v>
      </c>
      <c r="J27" s="7" t="n">
        <f aca="false">K27/0.6501</f>
        <v>159.975388401784</v>
      </c>
      <c r="K27" s="6" t="n">
        <v>104</v>
      </c>
      <c r="L27" s="9" t="n">
        <v>29</v>
      </c>
      <c r="M27" s="6" t="n">
        <v>20</v>
      </c>
      <c r="N27" s="7" t="n">
        <f aca="false">O27/0.6701</f>
        <v>74.6157289956723</v>
      </c>
      <c r="O27" s="6" t="n">
        <v>50</v>
      </c>
      <c r="P27" s="7" t="n">
        <f aca="false">Q27/0.6715</f>
        <v>1300.07446016381</v>
      </c>
      <c r="Q27" s="6" t="n">
        <v>873</v>
      </c>
      <c r="R27" s="7" t="n">
        <f aca="false">S27/0.6485</f>
        <v>680.030840400925</v>
      </c>
      <c r="S27" s="6" t="n">
        <v>441</v>
      </c>
      <c r="T27" s="10"/>
    </row>
    <row r="28" customFormat="false" ht="32.1" hidden="false" customHeight="true" outlineLevel="0" collapsed="false">
      <c r="A28" s="6" t="s">
        <v>39</v>
      </c>
      <c r="B28" s="7" t="n">
        <v>962</v>
      </c>
      <c r="C28" s="6" t="n">
        <v>633</v>
      </c>
      <c r="D28" s="9" t="n">
        <f aca="false">E28/0.7</f>
        <v>301.428571428571</v>
      </c>
      <c r="E28" s="6" t="n">
        <v>211</v>
      </c>
      <c r="F28" s="7" t="n">
        <f aca="false">G28/0.5113</f>
        <v>95.83414824956</v>
      </c>
      <c r="G28" s="6" t="n">
        <v>49</v>
      </c>
      <c r="H28" s="7" t="n">
        <f aca="false">I28/0.7</f>
        <v>0</v>
      </c>
      <c r="I28" s="6"/>
      <c r="J28" s="7" t="n">
        <f aca="false">K28/0.6501</f>
        <v>315.336102138133</v>
      </c>
      <c r="K28" s="6" t="n">
        <v>205</v>
      </c>
      <c r="L28" s="9" t="n">
        <v>29</v>
      </c>
      <c r="M28" s="6" t="n">
        <v>20</v>
      </c>
      <c r="N28" s="7" t="n">
        <f aca="false">O28/0.6701</f>
        <v>220.86255782719</v>
      </c>
      <c r="O28" s="6" t="n">
        <v>148</v>
      </c>
      <c r="P28" s="7" t="n">
        <f aca="false">Q28/0.6715</f>
        <v>799.702159344751</v>
      </c>
      <c r="Q28" s="6" t="n">
        <v>537</v>
      </c>
      <c r="R28" s="7" t="n">
        <f aca="false">S28/0.6485</f>
        <v>419.429452582884</v>
      </c>
      <c r="S28" s="6" t="n">
        <v>272</v>
      </c>
      <c r="T28" s="10"/>
    </row>
    <row r="29" customFormat="false" ht="32.1" hidden="false" customHeight="true" outlineLevel="0" collapsed="false">
      <c r="A29" s="6" t="s">
        <v>40</v>
      </c>
      <c r="B29" s="7" t="n">
        <v>3477</v>
      </c>
      <c r="C29" s="6" t="n">
        <v>2315</v>
      </c>
      <c r="D29" s="9" t="n">
        <f aca="false">E29/0.7</f>
        <v>1995.71428571429</v>
      </c>
      <c r="E29" s="6" t="n">
        <v>1397</v>
      </c>
      <c r="F29" s="7" t="n">
        <f aca="false">G29/0.5113</f>
        <v>492.86133385488</v>
      </c>
      <c r="G29" s="6" t="n">
        <v>252</v>
      </c>
      <c r="H29" s="7" t="n">
        <f aca="false">I29/0.7</f>
        <v>285.714285714286</v>
      </c>
      <c r="I29" s="6" t="n">
        <v>200</v>
      </c>
      <c r="J29" s="7" t="n">
        <v>408</v>
      </c>
      <c r="K29" s="6" t="n">
        <v>266</v>
      </c>
      <c r="L29" s="9" t="n">
        <v>86</v>
      </c>
      <c r="M29" s="6" t="n">
        <v>60</v>
      </c>
      <c r="N29" s="7" t="n">
        <v>208</v>
      </c>
      <c r="O29" s="6" t="n">
        <v>140</v>
      </c>
      <c r="P29" s="7" t="n">
        <v>3048</v>
      </c>
      <c r="Q29" s="6" t="n">
        <v>2046</v>
      </c>
      <c r="R29" s="7" t="n">
        <f aca="false">S29/0.6485</f>
        <v>1595.99074787972</v>
      </c>
      <c r="S29" s="6" t="n">
        <v>1035</v>
      </c>
      <c r="T29" s="10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3" t="s">
        <v>41</v>
      </c>
      <c r="R30" s="13"/>
      <c r="S30" s="13"/>
      <c r="T30" s="13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4" t="n">
        <v>40199</v>
      </c>
      <c r="R31" s="14"/>
      <c r="S31" s="14"/>
      <c r="T31" s="14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0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0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0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0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0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0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0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0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0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0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0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0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0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0.1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0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0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0.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0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0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0.1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0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0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0.1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0.1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0.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0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0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0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0.1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0.1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0.1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0.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0.1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0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0.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0.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0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0.1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0.1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0.1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0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0.1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0.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0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0.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0.1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0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0.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0.1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0.1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0.1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0.1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0.1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0.1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0.1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0.1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0.1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0.1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0.1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0.1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0.1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0.1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0.1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0.1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0.1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0.1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0.1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0.1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0.1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0.1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0.1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0.1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0.1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0.1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0.1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0.1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0.1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0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0.1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0.1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0.1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0.1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0.1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0.1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0.1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0.1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0.1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0.1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0.1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0.1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0.1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0.1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0.1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0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0.1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0.1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0.1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0.1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0.1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0.1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0.1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0.1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0.1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0.1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0.1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0.1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0.1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0.1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0.1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0.1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0.1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0.1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0.1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0.1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0.1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0.1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0.1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0.1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0.1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0.1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0.1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0.1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0.1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0.1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0.1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0.1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0.1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0.1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0.1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0.1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0.1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0.1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0.1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0.1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0.1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0.1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0.1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0.1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0.1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0.1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0.1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0.1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0.1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0.1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0.1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0.1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0.1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0.1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0.1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0.1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0.1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0.1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0.1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0.1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0.1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0.1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0.1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0.1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0.1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0.1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0.1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0.1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0.1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0.1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0.1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0.1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0.1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0.1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0.1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0.1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0.1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0.1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0.1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0.1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0.1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0.1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0.1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0.1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0.1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0.1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0.1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0.1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0.1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0.1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0.1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0.1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0.1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0.1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0.1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0.1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0.1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0.1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</sheetData>
  <mergeCells count="20">
    <mergeCell ref="A1:T1"/>
    <mergeCell ref="A2:T2"/>
    <mergeCell ref="A3:T3"/>
    <mergeCell ref="A4:T4"/>
    <mergeCell ref="A5:A7"/>
    <mergeCell ref="B5:B7"/>
    <mergeCell ref="C5:O5"/>
    <mergeCell ref="P5:S5"/>
    <mergeCell ref="T5:T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Q30:T30"/>
    <mergeCell ref="Q31:T3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18:36Z</dcterms:created>
  <dc:creator>微软用户</dc:creator>
  <dc:description/>
  <dc:language>en-US</dc:language>
  <cp:lastModifiedBy>USER</cp:lastModifiedBy>
  <cp:lastPrinted>2010-01-25T03:18:42Z</cp:lastPrinted>
  <dcterms:modified xsi:type="dcterms:W3CDTF">2010-01-25T03:20:25Z</dcterms:modified>
  <cp:revision>0</cp:revision>
  <dc:subject/>
  <dc:title/>
</cp:coreProperties>
</file>