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表" sheetId="1" state="visible" r:id="rId2"/>
    <sheet name="成本费用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项目名称</t>
  </si>
  <si>
    <t xml:space="preserve">行次及关系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一、企业财务情况</t>
  </si>
  <si>
    <t xml:space="preserve">A1</t>
  </si>
  <si>
    <t xml:space="preserve"> </t>
  </si>
  <si>
    <t xml:space="preserve">（一）资产（元）</t>
  </si>
  <si>
    <t xml:space="preserve">A2=A3+A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资产</t>
    </r>
  </si>
  <si>
    <t xml:space="preserve">A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流动资产</t>
    </r>
  </si>
  <si>
    <t xml:space="preserve">A4</t>
  </si>
  <si>
    <t xml:space="preserve">其中：固定资产</t>
  </si>
  <si>
    <t xml:space="preserve">A5</t>
  </si>
  <si>
    <t xml:space="preserve">（二）负债（元）</t>
  </si>
  <si>
    <t xml:space="preserve">A6=A7+A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流动负债</t>
    </r>
  </si>
  <si>
    <t xml:space="preserve">A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流动负债</t>
    </r>
  </si>
  <si>
    <t xml:space="preserve">A8</t>
  </si>
  <si>
    <t xml:space="preserve">（三）所有者权益（元）</t>
  </si>
  <si>
    <t xml:space="preserve">A9</t>
  </si>
  <si>
    <t xml:space="preserve">（四）主营业务损益（元）</t>
  </si>
  <si>
    <t xml:space="preserve">A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营业务收入</t>
    </r>
  </si>
  <si>
    <t xml:space="preserve">A1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主营业务成本</t>
    </r>
  </si>
  <si>
    <t xml:space="preserve">A1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期间费用</t>
    </r>
  </si>
  <si>
    <t xml:space="preserve">A1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主营业务税金及附加</t>
    </r>
  </si>
  <si>
    <t xml:space="preserve">A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主营业务净利润</t>
    </r>
  </si>
  <si>
    <t xml:space="preserve">A15=A11-A12-A13-A1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主营业务净资产利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16=A15÷A9×100</t>
  </si>
  <si>
    <t xml:space="preserve">（五）其他业务利润（元）</t>
  </si>
  <si>
    <t xml:space="preserve">A17=A18-A1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业务收入</t>
    </r>
  </si>
  <si>
    <t xml:space="preserve">A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业务支出</t>
    </r>
  </si>
  <si>
    <t xml:space="preserve">A19</t>
  </si>
  <si>
    <t xml:space="preserve">二、供水与销售</t>
  </si>
  <si>
    <t xml:space="preserve">A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供水总量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A2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售水总量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A22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计日综合生产能力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A23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实际日综合生产能力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A2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最高日供水量（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）</t>
    </r>
  </si>
  <si>
    <t xml:space="preserve">A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年销售收入（元）</t>
    </r>
  </si>
  <si>
    <t xml:space="preserve">A26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供水价格（元</t>
    </r>
    <r>
      <rPr>
        <sz val="9"/>
        <rFont val="宋体"/>
        <family val="0"/>
        <charset val="134"/>
      </rPr>
      <t xml:space="preserve">/m³</t>
    </r>
    <r>
      <rPr>
        <sz val="9"/>
        <rFont val="Noto Sans"/>
        <family val="2"/>
      </rPr>
      <t xml:space="preserve">）</t>
    </r>
  </si>
  <si>
    <t xml:space="preserve">A27</t>
  </si>
  <si>
    <r>
      <rPr>
        <sz val="9"/>
        <rFont val="Noto Sans"/>
        <family val="2"/>
      </rPr>
      <t xml:space="preserve">其中：污水处理费（元</t>
    </r>
    <r>
      <rPr>
        <sz val="9"/>
        <rFont val="宋体"/>
        <family val="0"/>
        <charset val="134"/>
      </rPr>
      <t xml:space="preserve">/m³</t>
    </r>
    <r>
      <rPr>
        <sz val="9"/>
        <rFont val="Noto Sans"/>
        <family val="2"/>
      </rPr>
      <t xml:space="preserve">）</t>
    </r>
  </si>
  <si>
    <t xml:space="preserve">A2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居民用水按户抄表的水量</t>
    </r>
  </si>
  <si>
    <t xml:space="preserve">A2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居民按户抄表的水量占居民用水总量比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A30</t>
  </si>
  <si>
    <t xml:space="preserve">三、人员及工资情况</t>
  </si>
  <si>
    <t xml:space="preserve">A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企业定员数量（人）</t>
    </r>
  </si>
  <si>
    <t xml:space="preserve">A3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实有人员数量（人）</t>
    </r>
  </si>
  <si>
    <t xml:space="preserve">A3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年职工平均工资、津贴、补贴（元）</t>
    </r>
  </si>
  <si>
    <t xml:space="preserve">A34</t>
  </si>
  <si>
    <t xml:space="preserve">一、供水总成本（元）</t>
  </si>
  <si>
    <t xml:space="preserve">B1=B2+B11+B17</t>
  </si>
  <si>
    <t xml:space="preserve">（一）制水成本（元）</t>
  </si>
  <si>
    <r>
      <rPr>
        <sz val="9"/>
        <rFont val="宋体"/>
        <family val="0"/>
        <charset val="134"/>
      </rPr>
      <t xml:space="preserve">B2=∑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水费</t>
    </r>
  </si>
  <si>
    <t xml:space="preserve">B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原材料费</t>
    </r>
  </si>
  <si>
    <t xml:space="preserve">B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动力费</t>
    </r>
  </si>
  <si>
    <t xml:space="preserve">B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购成品水费</t>
    </r>
  </si>
  <si>
    <t xml:space="preserve">B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修理费</t>
    </r>
  </si>
  <si>
    <t xml:space="preserve">B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制水环节职工薪酬</t>
    </r>
  </si>
  <si>
    <t xml:space="preserve">B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制水环节固定资产折旧</t>
    </r>
  </si>
  <si>
    <t xml:space="preserve">B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制水费用</t>
    </r>
  </si>
  <si>
    <t xml:space="preserve">B10</t>
  </si>
  <si>
    <t xml:space="preserve">（二）输配成本（元）</t>
  </si>
  <si>
    <r>
      <rPr>
        <sz val="9"/>
        <rFont val="宋体"/>
        <family val="0"/>
        <charset val="134"/>
      </rPr>
      <t xml:space="preserve">B11=∑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B1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配环节职工薪酬</t>
    </r>
  </si>
  <si>
    <t xml:space="preserve">B1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输配环节固定资产折旧</t>
    </r>
  </si>
  <si>
    <t xml:space="preserve">B13</t>
  </si>
  <si>
    <t xml:space="preserve">B1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修理费</t>
    </r>
  </si>
  <si>
    <t xml:space="preserve">B1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输配费用</t>
    </r>
  </si>
  <si>
    <t xml:space="preserve">B16</t>
  </si>
  <si>
    <t xml:space="preserve">（三）期间费用（元）</t>
  </si>
  <si>
    <t xml:space="preserve">B17=B18+B19+B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管理费用</t>
    </r>
  </si>
  <si>
    <t xml:space="preserve">B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费用</t>
    </r>
  </si>
  <si>
    <t xml:space="preserve">B1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财务费用</t>
    </r>
  </si>
  <si>
    <t xml:space="preserve">B20</t>
  </si>
  <si>
    <t xml:space="preserve">二、水量及差率</t>
  </si>
  <si>
    <t xml:space="preserve">B21</t>
  </si>
  <si>
    <t xml:space="preserve">B22</t>
  </si>
  <si>
    <t xml:space="preserve">B2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产销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B24=100-B23÷B22×1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管网漏损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B25</t>
  </si>
  <si>
    <r>
      <rPr>
        <sz val="9"/>
        <rFont val="Noto Sans"/>
        <family val="2"/>
      </rPr>
      <t xml:space="preserve">三、供水单位成本（元</t>
    </r>
    <r>
      <rPr>
        <sz val="9"/>
        <rFont val="宋体"/>
        <family val="0"/>
        <charset val="134"/>
      </rPr>
      <t xml:space="preserve">/m³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B26=B1÷B22÷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B25÷10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5.99"/>
    <col collapsed="false" customWidth="true" hidden="false" outlineLevel="0" max="5" min="3" style="0" width="10.49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20.1" hidden="false" customHeight="true" outlineLevel="0" collapsed="false">
      <c r="A2" s="1" t="s">
        <v>5</v>
      </c>
      <c r="B2" s="2" t="s">
        <v>6</v>
      </c>
      <c r="C2" s="3" t="s">
        <v>7</v>
      </c>
      <c r="D2" s="3"/>
      <c r="E2" s="3"/>
    </row>
    <row r="3" customFormat="false" ht="20.1" hidden="false" customHeight="true" outlineLevel="0" collapsed="false">
      <c r="A3" s="1" t="s">
        <v>8</v>
      </c>
      <c r="B3" s="2" t="s">
        <v>9</v>
      </c>
      <c r="C3" s="3" t="n">
        <f aca="false">SUM(C4:C5)</f>
        <v>14348652.63</v>
      </c>
      <c r="D3" s="3" t="n">
        <f aca="false">SUM(D4:D5)</f>
        <v>13982873.61</v>
      </c>
      <c r="E3" s="3" t="n">
        <f aca="false">SUM(E4:E5)</f>
        <v>17336997.09</v>
      </c>
    </row>
    <row r="4" customFormat="false" ht="20.1" hidden="false" customHeight="true" outlineLevel="0" collapsed="false">
      <c r="A4" s="2" t="s">
        <v>10</v>
      </c>
      <c r="B4" s="2" t="s">
        <v>11</v>
      </c>
      <c r="C4" s="3" t="n">
        <v>2019618.53</v>
      </c>
      <c r="D4" s="3" t="n">
        <v>2048645.37</v>
      </c>
      <c r="E4" s="3" t="n">
        <v>2600655.61</v>
      </c>
    </row>
    <row r="5" customFormat="false" ht="20.1" hidden="false" customHeight="true" outlineLevel="0" collapsed="false">
      <c r="A5" s="2" t="s">
        <v>12</v>
      </c>
      <c r="B5" s="2" t="s">
        <v>13</v>
      </c>
      <c r="C5" s="3" t="n">
        <v>12329034.1</v>
      </c>
      <c r="D5" s="3" t="n">
        <v>11934228.24</v>
      </c>
      <c r="E5" s="3" t="n">
        <v>14736341.48</v>
      </c>
    </row>
    <row r="6" customFormat="false" ht="20.1" hidden="false" customHeight="true" outlineLevel="0" collapsed="false">
      <c r="A6" s="1" t="s">
        <v>14</v>
      </c>
      <c r="B6" s="2" t="s">
        <v>15</v>
      </c>
      <c r="C6" s="3" t="n">
        <v>10620486</v>
      </c>
      <c r="D6" s="3" t="n">
        <v>11845241</v>
      </c>
      <c r="E6" s="3" t="n">
        <v>14647355</v>
      </c>
    </row>
    <row r="7" customFormat="false" ht="20.1" hidden="false" customHeight="true" outlineLevel="0" collapsed="false">
      <c r="A7" s="1" t="s">
        <v>16</v>
      </c>
      <c r="B7" s="2" t="s">
        <v>17</v>
      </c>
      <c r="C7" s="3" t="n">
        <f aca="false">SUM(C8:C9)</f>
        <v>13045466.27</v>
      </c>
      <c r="D7" s="3" t="n">
        <f aca="false">SUM(D8:D9)</f>
        <v>13118037.75</v>
      </c>
      <c r="E7" s="3" t="n">
        <f aca="false">SUM(E8:E9)</f>
        <v>13952535.54</v>
      </c>
    </row>
    <row r="8" customFormat="false" ht="20.1" hidden="false" customHeight="true" outlineLevel="0" collapsed="false">
      <c r="A8" s="2" t="s">
        <v>18</v>
      </c>
      <c r="B8" s="2" t="s">
        <v>19</v>
      </c>
      <c r="C8" s="3" t="n">
        <v>745466.27</v>
      </c>
      <c r="D8" s="3" t="n">
        <v>818037.75</v>
      </c>
      <c r="E8" s="3" t="n">
        <v>1366204.54</v>
      </c>
    </row>
    <row r="9" customFormat="false" ht="20.1" hidden="false" customHeight="true" outlineLevel="0" collapsed="false">
      <c r="A9" s="2" t="s">
        <v>20</v>
      </c>
      <c r="B9" s="2" t="s">
        <v>21</v>
      </c>
      <c r="C9" s="3" t="n">
        <v>12300000</v>
      </c>
      <c r="D9" s="3" t="n">
        <v>12300000</v>
      </c>
      <c r="E9" s="3" t="n">
        <v>12586331</v>
      </c>
    </row>
    <row r="10" customFormat="false" ht="20.1" hidden="false" customHeight="true" outlineLevel="0" collapsed="false">
      <c r="A10" s="1" t="s">
        <v>22</v>
      </c>
      <c r="B10" s="2" t="s">
        <v>23</v>
      </c>
      <c r="C10" s="3" t="n">
        <f aca="false">C3-C7</f>
        <v>1303186.36</v>
      </c>
      <c r="D10" s="3" t="n">
        <f aca="false">D3-D7</f>
        <v>864835.859999999</v>
      </c>
      <c r="E10" s="3" t="n">
        <f aca="false">E3-E7</f>
        <v>3384461.55</v>
      </c>
    </row>
    <row r="11" customFormat="false" ht="20.1" hidden="false" customHeight="true" outlineLevel="0" collapsed="false">
      <c r="A11" s="1" t="s">
        <v>24</v>
      </c>
      <c r="B11" s="2" t="s">
        <v>25</v>
      </c>
      <c r="C11" s="3" t="n">
        <f aca="false">C12-C13-C14-C15</f>
        <v>-728756.95</v>
      </c>
      <c r="D11" s="3" t="n">
        <f aca="false">D12-D13-D14-D15</f>
        <v>-759677.66</v>
      </c>
      <c r="E11" s="3" t="n">
        <f aca="false">E12-E13-E14-E15</f>
        <v>-1108324.69</v>
      </c>
    </row>
    <row r="12" customFormat="false" ht="20.1" hidden="false" customHeight="true" outlineLevel="0" collapsed="false">
      <c r="A12" s="2" t="s">
        <v>26</v>
      </c>
      <c r="B12" s="2" t="s">
        <v>27</v>
      </c>
      <c r="C12" s="3" t="n">
        <v>4392584.81</v>
      </c>
      <c r="D12" s="3" t="n">
        <v>4517477.12</v>
      </c>
      <c r="E12" s="3" t="n">
        <v>4574561.96</v>
      </c>
    </row>
    <row r="13" customFormat="false" ht="20.1" hidden="false" customHeight="true" outlineLevel="0" collapsed="false">
      <c r="A13" s="2" t="s">
        <v>28</v>
      </c>
      <c r="B13" s="2" t="s">
        <v>29</v>
      </c>
      <c r="C13" s="3" t="n">
        <v>2721803.94</v>
      </c>
      <c r="D13" s="3" t="n">
        <v>3072018.62</v>
      </c>
      <c r="E13" s="3" t="n">
        <v>3371401.86</v>
      </c>
    </row>
    <row r="14" customFormat="false" ht="20.1" hidden="false" customHeight="true" outlineLevel="0" collapsed="false">
      <c r="A14" s="2" t="s">
        <v>30</v>
      </c>
      <c r="B14" s="2" t="s">
        <v>31</v>
      </c>
      <c r="C14" s="3" t="n">
        <v>2369414.92</v>
      </c>
      <c r="D14" s="3" t="n">
        <v>2172820.38</v>
      </c>
      <c r="E14" s="3" t="n">
        <v>2275722.15</v>
      </c>
    </row>
    <row r="15" customFormat="false" ht="20.1" hidden="false" customHeight="true" outlineLevel="0" collapsed="false">
      <c r="A15" s="2" t="s">
        <v>32</v>
      </c>
      <c r="B15" s="2" t="s">
        <v>33</v>
      </c>
      <c r="C15" s="3" t="n">
        <v>30122.9</v>
      </c>
      <c r="D15" s="3" t="n">
        <v>32315.78</v>
      </c>
      <c r="E15" s="3" t="n">
        <v>35762.64</v>
      </c>
    </row>
    <row r="16" customFormat="false" ht="20.1" hidden="false" customHeight="true" outlineLevel="0" collapsed="false">
      <c r="A16" s="2" t="s">
        <v>34</v>
      </c>
      <c r="B16" s="2" t="s">
        <v>35</v>
      </c>
      <c r="C16" s="3" t="n">
        <f aca="false">C12-C13-C14-C15</f>
        <v>-728756.95</v>
      </c>
      <c r="D16" s="3" t="n">
        <f aca="false">D12-D13-D14-D15</f>
        <v>-759677.66</v>
      </c>
      <c r="E16" s="3" t="n">
        <f aca="false">E12-E13-E14-E15</f>
        <v>-1108324.69</v>
      </c>
    </row>
    <row r="17" customFormat="false" ht="20.1" hidden="false" customHeight="true" outlineLevel="0" collapsed="false">
      <c r="A17" s="2" t="s">
        <v>36</v>
      </c>
      <c r="B17" s="2" t="s">
        <v>37</v>
      </c>
      <c r="C17" s="3" t="n">
        <f aca="false">C16/C10*100</f>
        <v>-55.9211615750798</v>
      </c>
      <c r="D17" s="3" t="n">
        <f aca="false">D16/D10*100</f>
        <v>-87.8406753392488</v>
      </c>
      <c r="E17" s="3" t="n">
        <f aca="false">E16/E10*100</f>
        <v>-32.7474451585955</v>
      </c>
    </row>
    <row r="18" customFormat="false" ht="20.1" hidden="false" customHeight="true" outlineLevel="0" collapsed="false">
      <c r="A18" s="1" t="s">
        <v>38</v>
      </c>
      <c r="B18" s="2" t="s">
        <v>39</v>
      </c>
      <c r="C18" s="3" t="n">
        <f aca="false">C19-C20</f>
        <v>198153.81</v>
      </c>
      <c r="D18" s="3" t="n">
        <f aca="false">D19-D20</f>
        <v>420956.05</v>
      </c>
      <c r="E18" s="3" t="n">
        <f aca="false">E19-E20</f>
        <v>1302577.02</v>
      </c>
    </row>
    <row r="19" customFormat="false" ht="20.1" hidden="false" customHeight="true" outlineLevel="0" collapsed="false">
      <c r="A19" s="2" t="s">
        <v>40</v>
      </c>
      <c r="B19" s="2" t="s">
        <v>41</v>
      </c>
      <c r="C19" s="3" t="n">
        <v>260069.62</v>
      </c>
      <c r="D19" s="3" t="n">
        <v>617355</v>
      </c>
      <c r="E19" s="3" t="n">
        <v>1350055</v>
      </c>
    </row>
    <row r="20" customFormat="false" ht="20.1" hidden="false" customHeight="true" outlineLevel="0" collapsed="false">
      <c r="A20" s="2" t="s">
        <v>42</v>
      </c>
      <c r="B20" s="2" t="s">
        <v>43</v>
      </c>
      <c r="C20" s="3" t="n">
        <v>61915.81</v>
      </c>
      <c r="D20" s="3" t="n">
        <v>196398.95</v>
      </c>
      <c r="E20" s="3" t="n">
        <v>47477.98</v>
      </c>
    </row>
    <row r="21" customFormat="false" ht="20.1" hidden="false" customHeight="true" outlineLevel="0" collapsed="false">
      <c r="A21" s="1" t="s">
        <v>44</v>
      </c>
      <c r="B21" s="2" t="s">
        <v>45</v>
      </c>
      <c r="C21" s="3"/>
      <c r="D21" s="3"/>
      <c r="E21" s="3"/>
    </row>
    <row r="22" customFormat="false" ht="20.1" hidden="false" customHeight="true" outlineLevel="0" collapsed="false">
      <c r="A22" s="2" t="s">
        <v>46</v>
      </c>
      <c r="B22" s="2" t="s">
        <v>47</v>
      </c>
      <c r="C22" s="4" t="n">
        <v>3845498</v>
      </c>
      <c r="D22" s="4" t="n">
        <v>3872761</v>
      </c>
      <c r="E22" s="4" t="n">
        <v>4114550</v>
      </c>
    </row>
    <row r="23" customFormat="false" ht="20.1" hidden="false" customHeight="true" outlineLevel="0" collapsed="false">
      <c r="A23" s="2" t="s">
        <v>48</v>
      </c>
      <c r="B23" s="2" t="s">
        <v>49</v>
      </c>
      <c r="C23" s="4" t="n">
        <v>2860595</v>
      </c>
      <c r="D23" s="4" t="n">
        <v>2775261</v>
      </c>
      <c r="E23" s="4" t="n">
        <v>3298864</v>
      </c>
    </row>
    <row r="24" customFormat="false" ht="20.1" hidden="false" customHeight="true" outlineLevel="0" collapsed="false">
      <c r="A24" s="2" t="s">
        <v>50</v>
      </c>
      <c r="B24" s="2" t="s">
        <v>51</v>
      </c>
      <c r="C24" s="4" t="n">
        <v>15000</v>
      </c>
      <c r="D24" s="4" t="n">
        <v>15000</v>
      </c>
      <c r="E24" s="4" t="n">
        <v>16000</v>
      </c>
    </row>
    <row r="25" customFormat="false" ht="20.1" hidden="false" customHeight="true" outlineLevel="0" collapsed="false">
      <c r="A25" s="2" t="s">
        <v>52</v>
      </c>
      <c r="B25" s="2" t="s">
        <v>53</v>
      </c>
      <c r="C25" s="4" t="n">
        <f aca="false">C22/360</f>
        <v>10681.9388888889</v>
      </c>
      <c r="D25" s="4" t="n">
        <f aca="false">D22/360</f>
        <v>10757.6694444444</v>
      </c>
      <c r="E25" s="4" t="n">
        <f aca="false">E22/360</f>
        <v>11429.3055555556</v>
      </c>
    </row>
    <row r="26" customFormat="false" ht="20.1" hidden="false" customHeight="true" outlineLevel="0" collapsed="false">
      <c r="A26" s="2" t="s">
        <v>54</v>
      </c>
      <c r="B26" s="2" t="s">
        <v>55</v>
      </c>
      <c r="C26" s="4" t="n">
        <v>17785</v>
      </c>
      <c r="D26" s="4" t="n">
        <v>16278</v>
      </c>
      <c r="E26" s="4" t="n">
        <v>17357</v>
      </c>
    </row>
    <row r="27" customFormat="false" ht="20.1" hidden="false" customHeight="true" outlineLevel="0" collapsed="false">
      <c r="A27" s="2" t="s">
        <v>56</v>
      </c>
      <c r="B27" s="2" t="s">
        <v>57</v>
      </c>
      <c r="C27" s="3" t="n">
        <f aca="false">C12</f>
        <v>4392584.81</v>
      </c>
      <c r="D27" s="3" t="n">
        <f aca="false">D12</f>
        <v>4517477.12</v>
      </c>
      <c r="E27" s="3" t="n">
        <f aca="false">E12</f>
        <v>4574561.96</v>
      </c>
    </row>
    <row r="28" customFormat="false" ht="20.1" hidden="false" customHeight="true" outlineLevel="0" collapsed="false">
      <c r="A28" s="2" t="s">
        <v>58</v>
      </c>
      <c r="B28" s="2" t="s">
        <v>59</v>
      </c>
      <c r="C28" s="3" t="n">
        <f aca="false">C27/C23+0.84</f>
        <v>2.37554935599062</v>
      </c>
      <c r="D28" s="3" t="n">
        <f aca="false">D27/D23+0.84</f>
        <v>2.46776658483653</v>
      </c>
      <c r="E28" s="3" t="n">
        <f aca="false">E27/E23+0.84</f>
        <v>2.22670826078311</v>
      </c>
    </row>
    <row r="29" customFormat="false" ht="20.1" hidden="false" customHeight="true" outlineLevel="0" collapsed="false">
      <c r="A29" s="1" t="s">
        <v>60</v>
      </c>
      <c r="B29" s="2" t="s">
        <v>61</v>
      </c>
      <c r="C29" s="3" t="n">
        <v>0.8</v>
      </c>
      <c r="D29" s="3" t="n">
        <v>0.8</v>
      </c>
      <c r="E29" s="3" t="n">
        <v>0.8</v>
      </c>
    </row>
    <row r="30" customFormat="false" ht="20.1" hidden="false" customHeight="true" outlineLevel="0" collapsed="false">
      <c r="A30" s="2" t="s">
        <v>62</v>
      </c>
      <c r="B30" s="2" t="s">
        <v>63</v>
      </c>
      <c r="C30" s="3" t="n">
        <v>1137354</v>
      </c>
      <c r="D30" s="3" t="n">
        <v>877696</v>
      </c>
      <c r="E30" s="3" t="n">
        <v>969675</v>
      </c>
    </row>
    <row r="31" customFormat="false" ht="20.1" hidden="false" customHeight="true" outlineLevel="0" collapsed="false">
      <c r="A31" s="2" t="s">
        <v>64</v>
      </c>
      <c r="B31" s="2" t="s">
        <v>65</v>
      </c>
      <c r="C31" s="4" t="n">
        <v>100</v>
      </c>
      <c r="D31" s="4" t="n">
        <v>100</v>
      </c>
      <c r="E31" s="4" t="n">
        <v>100</v>
      </c>
    </row>
    <row r="32" customFormat="false" ht="20.1" hidden="false" customHeight="true" outlineLevel="0" collapsed="false">
      <c r="A32" s="1" t="s">
        <v>66</v>
      </c>
      <c r="B32" s="2" t="s">
        <v>67</v>
      </c>
      <c r="C32" s="3"/>
      <c r="D32" s="3"/>
      <c r="E32" s="3"/>
    </row>
    <row r="33" customFormat="false" ht="20.1" hidden="false" customHeight="true" outlineLevel="0" collapsed="false">
      <c r="A33" s="2" t="s">
        <v>68</v>
      </c>
      <c r="B33" s="2" t="s">
        <v>69</v>
      </c>
      <c r="C33" s="3" t="n">
        <v>70</v>
      </c>
      <c r="D33" s="3" t="n">
        <v>70</v>
      </c>
      <c r="E33" s="3" t="n">
        <v>70</v>
      </c>
    </row>
    <row r="34" customFormat="false" ht="20.1" hidden="false" customHeight="true" outlineLevel="0" collapsed="false">
      <c r="A34" s="2" t="s">
        <v>70</v>
      </c>
      <c r="B34" s="2" t="s">
        <v>71</v>
      </c>
      <c r="C34" s="3" t="n">
        <v>29</v>
      </c>
      <c r="D34" s="3" t="n">
        <v>29</v>
      </c>
      <c r="E34" s="3" t="n">
        <v>36</v>
      </c>
    </row>
    <row r="35" customFormat="false" ht="20.1" hidden="false" customHeight="true" outlineLevel="0" collapsed="false">
      <c r="A35" s="2" t="s">
        <v>72</v>
      </c>
      <c r="B35" s="2" t="s">
        <v>73</v>
      </c>
      <c r="C35" s="3" t="n">
        <v>39559.59</v>
      </c>
      <c r="D35" s="3" t="n">
        <v>42966.22</v>
      </c>
      <c r="E35" s="3" t="n">
        <v>42960.55</v>
      </c>
    </row>
  </sheetData>
  <printOptions headings="false" gridLines="false" gridLinesSet="true" horizontalCentered="false" verticalCentered="false"/>
  <pageMargins left="0.747916666666667" right="0.559722222222222" top="1.07013888888889" bottom="0.429861111111111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企业名称：张家界市武陵源区董家峪水库供水有限公司&amp;C附表1：&amp;16城市公司企业基本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99"/>
    <col collapsed="false" customWidth="true" hidden="false" outlineLevel="0" max="5" min="3" style="0" width="10.62"/>
  </cols>
  <sheetData>
    <row r="1" customFormat="false" ht="2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1" t="s">
        <v>74</v>
      </c>
      <c r="B2" s="2" t="s">
        <v>75</v>
      </c>
      <c r="C2" s="1" t="n">
        <f aca="false">C3+C12+C18</f>
        <v>5091218.86</v>
      </c>
      <c r="D2" s="1" t="n">
        <f aca="false">D3+D12+D18</f>
        <v>5244839</v>
      </c>
      <c r="E2" s="1" t="n">
        <f aca="false">E3+E12+E18</f>
        <v>5647124.01</v>
      </c>
    </row>
    <row r="3" customFormat="false" ht="24" hidden="false" customHeight="true" outlineLevel="0" collapsed="false">
      <c r="A3" s="1" t="s">
        <v>76</v>
      </c>
      <c r="B3" s="2" t="s">
        <v>77</v>
      </c>
      <c r="C3" s="1" t="n">
        <f aca="false">SUM(C4:C11)</f>
        <v>1447012.66</v>
      </c>
      <c r="D3" s="1" t="n">
        <f aca="false">SUM(D4:D11)</f>
        <v>1926363.79</v>
      </c>
      <c r="E3" s="1" t="n">
        <f aca="false">SUM(E4:E11)</f>
        <v>2009565.11</v>
      </c>
    </row>
    <row r="4" customFormat="false" ht="24" hidden="false" customHeight="true" outlineLevel="0" collapsed="false">
      <c r="A4" s="2" t="s">
        <v>78</v>
      </c>
      <c r="B4" s="2" t="s">
        <v>79</v>
      </c>
      <c r="C4" s="1" t="n">
        <v>435161.8</v>
      </c>
      <c r="D4" s="1" t="n">
        <v>804413.8</v>
      </c>
      <c r="E4" s="1" t="n">
        <v>766037.6</v>
      </c>
    </row>
    <row r="5" customFormat="false" ht="24" hidden="false" customHeight="true" outlineLevel="0" collapsed="false">
      <c r="A5" s="2" t="s">
        <v>80</v>
      </c>
      <c r="B5" s="2" t="s">
        <v>81</v>
      </c>
      <c r="C5" s="1" t="n">
        <v>105219.8</v>
      </c>
      <c r="D5" s="1" t="n">
        <v>85653</v>
      </c>
      <c r="E5" s="1" t="n">
        <v>77376</v>
      </c>
    </row>
    <row r="6" customFormat="false" ht="24" hidden="false" customHeight="true" outlineLevel="0" collapsed="false">
      <c r="A6" s="2" t="s">
        <v>82</v>
      </c>
      <c r="B6" s="2" t="s">
        <v>83</v>
      </c>
      <c r="C6" s="1" t="n">
        <v>32367.29</v>
      </c>
      <c r="D6" s="1" t="n">
        <v>44124</v>
      </c>
      <c r="E6" s="1" t="n">
        <v>20402</v>
      </c>
    </row>
    <row r="7" customFormat="false" ht="24" hidden="false" customHeight="true" outlineLevel="0" collapsed="false">
      <c r="A7" s="2" t="s">
        <v>84</v>
      </c>
      <c r="B7" s="2" t="s">
        <v>85</v>
      </c>
      <c r="C7" s="1"/>
      <c r="D7" s="1"/>
      <c r="E7" s="1"/>
    </row>
    <row r="8" customFormat="false" ht="24" hidden="false" customHeight="true" outlineLevel="0" collapsed="false">
      <c r="A8" s="2" t="s">
        <v>86</v>
      </c>
      <c r="B8" s="2" t="s">
        <v>87</v>
      </c>
      <c r="C8" s="1" t="n">
        <v>3080</v>
      </c>
      <c r="D8" s="1" t="n">
        <v>893</v>
      </c>
      <c r="E8" s="1" t="n">
        <v>95061.5</v>
      </c>
    </row>
    <row r="9" customFormat="false" ht="24" hidden="false" customHeight="true" outlineLevel="0" collapsed="false">
      <c r="A9" s="2" t="s">
        <v>88</v>
      </c>
      <c r="B9" s="2" t="s">
        <v>89</v>
      </c>
      <c r="C9" s="1" t="n">
        <v>410000.23</v>
      </c>
      <c r="D9" s="1" t="n">
        <v>469906.29</v>
      </c>
      <c r="E9" s="1" t="n">
        <v>503312.83</v>
      </c>
    </row>
    <row r="10" customFormat="false" ht="24" hidden="false" customHeight="true" outlineLevel="0" collapsed="false">
      <c r="A10" s="2" t="s">
        <v>90</v>
      </c>
      <c r="B10" s="2" t="s">
        <v>91</v>
      </c>
      <c r="C10" s="1" t="n">
        <v>433423.54</v>
      </c>
      <c r="D10" s="1" t="n">
        <v>485488.7</v>
      </c>
      <c r="E10" s="1" t="n">
        <v>470201.2</v>
      </c>
    </row>
    <row r="11" customFormat="false" ht="24" hidden="false" customHeight="true" outlineLevel="0" collapsed="false">
      <c r="A11" s="2" t="s">
        <v>92</v>
      </c>
      <c r="B11" s="2" t="s">
        <v>93</v>
      </c>
      <c r="C11" s="1" t="n">
        <v>27760</v>
      </c>
      <c r="D11" s="1" t="n">
        <v>35885</v>
      </c>
      <c r="E11" s="1" t="n">
        <v>77173.98</v>
      </c>
    </row>
    <row r="12" customFormat="false" ht="24" hidden="false" customHeight="true" outlineLevel="0" collapsed="false">
      <c r="A12" s="1" t="s">
        <v>94</v>
      </c>
      <c r="B12" s="2" t="s">
        <v>95</v>
      </c>
      <c r="C12" s="1" t="n">
        <f aca="false">SUM(C13:C17)</f>
        <v>1274791.28</v>
      </c>
      <c r="D12" s="1" t="n">
        <f aca="false">SUM(D13:D17)</f>
        <v>1145654.83</v>
      </c>
      <c r="E12" s="1" t="n">
        <f aca="false">SUM(E13:E17)</f>
        <v>1361836.75</v>
      </c>
    </row>
    <row r="13" customFormat="false" ht="24" hidden="false" customHeight="true" outlineLevel="0" collapsed="false">
      <c r="A13" s="2" t="s">
        <v>96</v>
      </c>
      <c r="B13" s="2" t="s">
        <v>97</v>
      </c>
      <c r="C13" s="1" t="n">
        <v>482855.88</v>
      </c>
      <c r="D13" s="1" t="n">
        <v>545272.41</v>
      </c>
      <c r="E13" s="1" t="n">
        <v>597028.35</v>
      </c>
    </row>
    <row r="14" customFormat="false" ht="24" hidden="false" customHeight="true" outlineLevel="0" collapsed="false">
      <c r="A14" s="2" t="s">
        <v>98</v>
      </c>
      <c r="B14" s="2" t="s">
        <v>99</v>
      </c>
      <c r="C14" s="1" t="n">
        <v>184901.98</v>
      </c>
      <c r="D14" s="1" t="n">
        <v>183924.03</v>
      </c>
      <c r="E14" s="1" t="n">
        <v>184341.65</v>
      </c>
    </row>
    <row r="15" customFormat="false" ht="24" hidden="false" customHeight="true" outlineLevel="0" collapsed="false">
      <c r="A15" s="2" t="s">
        <v>82</v>
      </c>
      <c r="B15" s="2" t="s">
        <v>100</v>
      </c>
      <c r="C15" s="1" t="n">
        <v>98093.67</v>
      </c>
      <c r="D15" s="1" t="n">
        <v>120356.03</v>
      </c>
      <c r="E15" s="1" t="n">
        <v>69004.97</v>
      </c>
    </row>
    <row r="16" customFormat="false" ht="24" hidden="false" customHeight="true" outlineLevel="0" collapsed="false">
      <c r="A16" s="2" t="s">
        <v>101</v>
      </c>
      <c r="B16" s="2" t="s">
        <v>102</v>
      </c>
      <c r="C16" s="1" t="n">
        <v>435193.95</v>
      </c>
      <c r="D16" s="1" t="n">
        <v>227295.21</v>
      </c>
      <c r="E16" s="1" t="n">
        <v>413324.82</v>
      </c>
    </row>
    <row r="17" customFormat="false" ht="24" hidden="false" customHeight="true" outlineLevel="0" collapsed="false">
      <c r="A17" s="2" t="s">
        <v>103</v>
      </c>
      <c r="B17" s="2" t="s">
        <v>104</v>
      </c>
      <c r="C17" s="1" t="n">
        <v>73745.8</v>
      </c>
      <c r="D17" s="1" t="n">
        <v>68807.15</v>
      </c>
      <c r="E17" s="1" t="n">
        <v>98136.96</v>
      </c>
    </row>
    <row r="18" customFormat="false" ht="24" hidden="false" customHeight="true" outlineLevel="0" collapsed="false">
      <c r="A18" s="1" t="s">
        <v>105</v>
      </c>
      <c r="B18" s="2" t="s">
        <v>106</v>
      </c>
      <c r="C18" s="1" t="n">
        <f aca="false">SUM(C19:C21)</f>
        <v>2369414.92</v>
      </c>
      <c r="D18" s="1" t="n">
        <f aca="false">SUM(D19:D21)</f>
        <v>2172820.38</v>
      </c>
      <c r="E18" s="1" t="n">
        <f aca="false">SUM(E19:E21)</f>
        <v>2275722.15</v>
      </c>
    </row>
    <row r="19" customFormat="false" ht="24" hidden="false" customHeight="true" outlineLevel="0" collapsed="false">
      <c r="A19" s="2" t="s">
        <v>107</v>
      </c>
      <c r="B19" s="2" t="s">
        <v>108</v>
      </c>
      <c r="C19" s="1" t="n">
        <v>1117004.54</v>
      </c>
      <c r="D19" s="1" t="n">
        <v>902437.2</v>
      </c>
      <c r="E19" s="1" t="n">
        <v>824699.43</v>
      </c>
    </row>
    <row r="20" customFormat="false" ht="24" hidden="false" customHeight="true" outlineLevel="0" collapsed="false">
      <c r="A20" s="2" t="s">
        <v>109</v>
      </c>
      <c r="B20" s="2" t="s">
        <v>110</v>
      </c>
      <c r="C20" s="1" t="n">
        <v>332052.61</v>
      </c>
      <c r="D20" s="1" t="n">
        <v>350663.84</v>
      </c>
      <c r="E20" s="1" t="n">
        <v>534621.43</v>
      </c>
    </row>
    <row r="21" customFormat="false" ht="24" hidden="false" customHeight="true" outlineLevel="0" collapsed="false">
      <c r="A21" s="2" t="s">
        <v>111</v>
      </c>
      <c r="B21" s="2" t="s">
        <v>112</v>
      </c>
      <c r="C21" s="1" t="n">
        <v>920357.77</v>
      </c>
      <c r="D21" s="1" t="n">
        <v>919719.34</v>
      </c>
      <c r="E21" s="1" t="n">
        <v>916401.29</v>
      </c>
    </row>
    <row r="22" customFormat="false" ht="24" hidden="false" customHeight="true" outlineLevel="0" collapsed="false">
      <c r="A22" s="1" t="s">
        <v>113</v>
      </c>
      <c r="B22" s="2" t="s">
        <v>114</v>
      </c>
      <c r="C22" s="1"/>
      <c r="D22" s="1"/>
      <c r="E22" s="1"/>
    </row>
    <row r="23" customFormat="false" ht="24" hidden="false" customHeight="true" outlineLevel="0" collapsed="false">
      <c r="A23" s="2" t="s">
        <v>46</v>
      </c>
      <c r="B23" s="2" t="s">
        <v>115</v>
      </c>
      <c r="C23" s="1" t="n">
        <f aca="false">基本情况表!C22</f>
        <v>3845498</v>
      </c>
      <c r="D23" s="1" t="n">
        <f aca="false">基本情况表!D22</f>
        <v>3872761</v>
      </c>
      <c r="E23" s="1" t="n">
        <f aca="false">基本情况表!E22</f>
        <v>4114550</v>
      </c>
    </row>
    <row r="24" customFormat="false" ht="24" hidden="false" customHeight="true" outlineLevel="0" collapsed="false">
      <c r="A24" s="2" t="s">
        <v>48</v>
      </c>
      <c r="B24" s="2" t="s">
        <v>116</v>
      </c>
      <c r="C24" s="1" t="n">
        <f aca="false">基本情况表!C23</f>
        <v>2860595</v>
      </c>
      <c r="D24" s="1" t="n">
        <f aca="false">基本情况表!D23</f>
        <v>2775261</v>
      </c>
      <c r="E24" s="1" t="n">
        <f aca="false">基本情况表!E23</f>
        <v>3298864</v>
      </c>
    </row>
    <row r="25" customFormat="false" ht="24" hidden="false" customHeight="true" outlineLevel="0" collapsed="false">
      <c r="A25" s="2" t="s">
        <v>117</v>
      </c>
      <c r="B25" s="2" t="s">
        <v>118</v>
      </c>
      <c r="C25" s="5" t="n">
        <f aca="false">100-C24/C23*100</f>
        <v>25.611845331866</v>
      </c>
      <c r="D25" s="5" t="n">
        <f aca="false">100-D24/D23*100</f>
        <v>28.3389550762363</v>
      </c>
      <c r="E25" s="5" t="n">
        <f aca="false">100-E24/E23*100</f>
        <v>19.8244279447327</v>
      </c>
    </row>
    <row r="26" customFormat="false" ht="24" hidden="false" customHeight="true" outlineLevel="0" collapsed="false">
      <c r="A26" s="2" t="s">
        <v>119</v>
      </c>
      <c r="B26" s="2" t="s">
        <v>120</v>
      </c>
      <c r="C26" s="5" t="n">
        <f aca="false">C25</f>
        <v>25.611845331866</v>
      </c>
      <c r="D26" s="5" t="n">
        <f aca="false">D25</f>
        <v>28.3389550762363</v>
      </c>
      <c r="E26" s="5" t="n">
        <f aca="false">E25</f>
        <v>19.8244279447327</v>
      </c>
    </row>
    <row r="27" customFormat="false" ht="24" hidden="false" customHeight="true" outlineLevel="0" collapsed="false">
      <c r="A27" s="1" t="s">
        <v>121</v>
      </c>
      <c r="B27" s="2" t="s">
        <v>122</v>
      </c>
      <c r="C27" s="3" t="n">
        <f aca="false">C2/C23/(1-C26/100)</f>
        <v>1.77977618642275</v>
      </c>
      <c r="D27" s="3" t="n">
        <f aca="false">D2/D23/(1-D26/100)</f>
        <v>1.88985432361136</v>
      </c>
      <c r="E27" s="3" t="n">
        <f aca="false">E2/E23/(1-E26/100)</f>
        <v>1.71183898760301</v>
      </c>
    </row>
  </sheetData>
  <printOptions headings="false" gridLines="false" gridLinesSet="true" horizontalCentered="false" verticalCentered="false"/>
  <pageMargins left="0.8" right="0.747916666666667" top="1.5" bottom="0.620138888888889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 企业名称：张家界市武陵源区董家峪水库供水有限公司&amp;C附表2：&amp;16城市供水成本费用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2:14:55Z</cp:lastPrinted>
  <dcterms:modified xsi:type="dcterms:W3CDTF">2013-05-02T00:26:41Z</dcterms:modified>
  <cp:revision>0</cp:revision>
  <dc:subject/>
  <dc:title/>
</cp:coreProperties>
</file>