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新增农村太阳能热水器" sheetId="1" state="visible" r:id="rId2"/>
    <sheet name="新建农村户用沼气池" sheetId="2" state="visible" r:id="rId3"/>
    <sheet name="帮助扶贫对象发展生产" sheetId="3" state="visible" r:id="rId4"/>
    <sheet name="解决广播电视盲村用户收视问题" sheetId="4" state="visible" r:id="rId5"/>
    <sheet name="抢救性康复贫困儿童" sheetId="5" state="visible" r:id="rId6"/>
    <sheet name="托养救助服务智力和精神残疾人" sheetId="6" state="visible" r:id="rId7"/>
    <sheet name="新安装社会治安视频监控摄像机" sheetId="7" state="visible" r:id="rId8"/>
    <sheet name="农村五保分散供养" sheetId="8" state="visible" r:id="rId9"/>
    <sheet name="城市低保" sheetId="9" state="visible" r:id="rId10"/>
    <sheet name="农村低保" sheetId="10" state="visible" r:id="rId11"/>
    <sheet name="农村危房改造、为农村独生子女家庭实施危房改造工程 " sheetId="11" state="visible" r:id="rId12"/>
    <sheet name="农村独生子女家庭年满50周岁以上父母免费体检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6" uniqueCount="3093">
  <si>
    <t xml:space="preserve">新增农村太阳能热水器公示表</t>
  </si>
  <si>
    <t xml:space="preserve">序号</t>
  </si>
  <si>
    <t xml:space="preserve">姓名</t>
  </si>
  <si>
    <t xml:space="preserve">乡</t>
  </si>
  <si>
    <t xml:space="preserve">村</t>
  </si>
  <si>
    <t xml:space="preserve">组</t>
  </si>
  <si>
    <t xml:space="preserve">毛善敢</t>
  </si>
  <si>
    <t xml:space="preserve">索溪峪镇</t>
  </si>
  <si>
    <t xml:space="preserve">双星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喜芝</t>
  </si>
  <si>
    <t xml:space="preserve">文风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小菊</t>
  </si>
  <si>
    <t xml:space="preserve">白虎堂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毛成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升权</t>
  </si>
  <si>
    <t xml:space="preserve">毛成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新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升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飞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春辞</t>
  </si>
  <si>
    <t xml:space="preserve">胡元初</t>
  </si>
  <si>
    <t xml:space="preserve">胡明初</t>
  </si>
  <si>
    <t xml:space="preserve">邓学书</t>
  </si>
  <si>
    <t xml:space="preserve">田富村</t>
  </si>
  <si>
    <t xml:space="preserve">陈中圣</t>
  </si>
  <si>
    <t xml:space="preserve">陈真权</t>
  </si>
  <si>
    <t xml:space="preserve">毛子勇</t>
  </si>
  <si>
    <t xml:space="preserve">毛善富</t>
  </si>
  <si>
    <t xml:space="preserve">双峰村</t>
  </si>
  <si>
    <t xml:space="preserve">袁谋江</t>
  </si>
  <si>
    <t xml:space="preserve">金杜村</t>
  </si>
  <si>
    <t xml:space="preserve">袁国锋</t>
  </si>
  <si>
    <t xml:space="preserve">毛成章</t>
  </si>
  <si>
    <t xml:space="preserve">岩门村</t>
  </si>
  <si>
    <t xml:space="preserve">毛善艮</t>
  </si>
  <si>
    <t xml:space="preserve">陈化光</t>
  </si>
  <si>
    <t xml:space="preserve">河口村</t>
  </si>
  <si>
    <t xml:space="preserve">邓春丰</t>
  </si>
  <si>
    <t xml:space="preserve">邓春华</t>
  </si>
  <si>
    <t xml:space="preserve">谢述才</t>
  </si>
  <si>
    <t xml:space="preserve">毛春华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毛诚程</t>
  </si>
  <si>
    <t xml:space="preserve">毛国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胡菊秀</t>
  </si>
  <si>
    <t xml:space="preserve">毛善群</t>
  </si>
  <si>
    <t xml:space="preserve">毛伏浓</t>
  </si>
  <si>
    <t xml:space="preserve">赵长青</t>
  </si>
  <si>
    <t xml:space="preserve">毛国祥</t>
  </si>
  <si>
    <t xml:space="preserve">毛桂浓</t>
  </si>
  <si>
    <t xml:space="preserve">陈化金</t>
  </si>
  <si>
    <t xml:space="preserve">谢述进</t>
  </si>
  <si>
    <t xml:space="preserve">廖国青</t>
  </si>
  <si>
    <t xml:space="preserve">刘菊英</t>
  </si>
  <si>
    <t xml:space="preserve">毛善华</t>
  </si>
  <si>
    <t xml:space="preserve">毛子强</t>
  </si>
  <si>
    <t xml:space="preserve">陈化吉</t>
  </si>
  <si>
    <t xml:space="preserve">毛善成</t>
  </si>
  <si>
    <t xml:space="preserve">陈继国</t>
  </si>
  <si>
    <t xml:space="preserve">陈望祥</t>
  </si>
  <si>
    <t xml:space="preserve">潘国语</t>
  </si>
  <si>
    <t xml:space="preserve">胡升业</t>
  </si>
  <si>
    <t xml:space="preserve">文庄村</t>
  </si>
  <si>
    <t xml:space="preserve">胡升云</t>
  </si>
  <si>
    <t xml:space="preserve">胡旭媛</t>
  </si>
  <si>
    <t xml:space="preserve">胡  坤</t>
  </si>
  <si>
    <t xml:space="preserve">李祥耀</t>
  </si>
  <si>
    <t xml:space="preserve">天子山镇</t>
  </si>
  <si>
    <t xml:space="preserve">黄河村</t>
  </si>
  <si>
    <t xml:space="preserve">老鸦坡组</t>
  </si>
  <si>
    <t xml:space="preserve">李美善</t>
  </si>
  <si>
    <t xml:space="preserve">黎雪年</t>
  </si>
  <si>
    <t xml:space="preserve">狗猫塔组</t>
  </si>
  <si>
    <t xml:space="preserve">刘昌勇</t>
  </si>
  <si>
    <t xml:space="preserve">大界组</t>
  </si>
  <si>
    <t xml:space="preserve">甄冬秀</t>
  </si>
  <si>
    <t xml:space="preserve">钟云香</t>
  </si>
  <si>
    <t xml:space="preserve">向家台</t>
  </si>
  <si>
    <t xml:space="preserve">李家岗组</t>
  </si>
  <si>
    <t xml:space="preserve">黎克勇</t>
  </si>
  <si>
    <t xml:space="preserve">小庙峪组</t>
  </si>
  <si>
    <t xml:space="preserve">陈玲英</t>
  </si>
  <si>
    <t xml:space="preserve">天子山</t>
  </si>
  <si>
    <t xml:space="preserve">农场组</t>
  </si>
  <si>
    <t xml:space="preserve">覃正贤</t>
  </si>
  <si>
    <t xml:space="preserve">泗南峪</t>
  </si>
  <si>
    <t xml:space="preserve">江务峪组</t>
  </si>
  <si>
    <t xml:space="preserve">王超贵</t>
  </si>
  <si>
    <t xml:space="preserve">张登岩</t>
  </si>
  <si>
    <t xml:space="preserve">邹春华</t>
  </si>
  <si>
    <t xml:space="preserve">犀牛湾组</t>
  </si>
  <si>
    <t xml:space="preserve">熊庭刚</t>
  </si>
  <si>
    <t xml:space="preserve">田秀英</t>
  </si>
  <si>
    <t xml:space="preserve">邓国政</t>
  </si>
  <si>
    <t xml:space="preserve">向家坪</t>
  </si>
  <si>
    <t xml:space="preserve">伍家台组</t>
  </si>
  <si>
    <t xml:space="preserve">伍贤贵</t>
  </si>
  <si>
    <t xml:space="preserve">陈自国</t>
  </si>
  <si>
    <t xml:space="preserve">葛建军</t>
  </si>
  <si>
    <t xml:space="preserve">王家沟组</t>
  </si>
  <si>
    <t xml:space="preserve">向银泉</t>
  </si>
  <si>
    <t xml:space="preserve">向家坪组</t>
  </si>
  <si>
    <t xml:space="preserve">陈善忠</t>
  </si>
  <si>
    <t xml:space="preserve">黎姣浓</t>
  </si>
  <si>
    <t xml:space="preserve">黄龙泉</t>
  </si>
  <si>
    <t xml:space="preserve">柯  勇</t>
  </si>
  <si>
    <t xml:space="preserve">刘铁山</t>
  </si>
  <si>
    <t xml:space="preserve">风响泉</t>
  </si>
  <si>
    <t xml:space="preserve">何安云</t>
  </si>
  <si>
    <t xml:space="preserve">谢龙才</t>
  </si>
  <si>
    <t xml:space="preserve">风响泉组</t>
  </si>
  <si>
    <t xml:space="preserve">金冰花</t>
  </si>
  <si>
    <t xml:space="preserve">中湖乡</t>
  </si>
  <si>
    <t xml:space="preserve">中湖村</t>
  </si>
  <si>
    <t xml:space="preserve">连界岭组</t>
  </si>
  <si>
    <t xml:space="preserve">宋南田</t>
  </si>
  <si>
    <t xml:space="preserve">三家峪村</t>
  </si>
  <si>
    <t xml:space="preserve">大塔坪组</t>
  </si>
  <si>
    <t xml:space="preserve">余适风</t>
  </si>
  <si>
    <t xml:space="preserve">檀木岗村</t>
  </si>
  <si>
    <t xml:space="preserve">余家坡组</t>
  </si>
  <si>
    <t xml:space="preserve">代秀琴</t>
  </si>
  <si>
    <t xml:space="preserve">寨子岗组</t>
  </si>
  <si>
    <t xml:space="preserve">覃尊满</t>
  </si>
  <si>
    <t xml:space="preserve">夜火村</t>
  </si>
  <si>
    <t xml:space="preserve">旋家峪组</t>
  </si>
  <si>
    <t xml:space="preserve">刘新华</t>
  </si>
  <si>
    <t xml:space="preserve">张家湾组</t>
  </si>
  <si>
    <t xml:space="preserve">粟登科</t>
  </si>
  <si>
    <t xml:space="preserve">粟家边组</t>
  </si>
  <si>
    <t xml:space="preserve">宋燕平</t>
  </si>
  <si>
    <t xml:space="preserve">竹园角组</t>
  </si>
  <si>
    <t xml:space="preserve">李  义</t>
  </si>
  <si>
    <t xml:space="preserve">贺家坪组</t>
  </si>
  <si>
    <t xml:space="preserve">李佑东</t>
  </si>
  <si>
    <t xml:space="preserve">宋家边组</t>
  </si>
  <si>
    <t xml:space="preserve">向延才</t>
  </si>
  <si>
    <t xml:space="preserve">宝月村</t>
  </si>
  <si>
    <t xml:space="preserve">后逻组</t>
  </si>
  <si>
    <t xml:space="preserve">吴桂华</t>
  </si>
  <si>
    <t xml:space="preserve">熊中秋</t>
  </si>
  <si>
    <t xml:space="preserve">熊家边组</t>
  </si>
  <si>
    <t xml:space="preserve">覃正敬</t>
  </si>
  <si>
    <t xml:space="preserve">白子弯组</t>
  </si>
  <si>
    <t xml:space="preserve">王兆林</t>
  </si>
  <si>
    <t xml:space="preserve">熊廷友</t>
  </si>
  <si>
    <t xml:space="preserve">青龙垭村</t>
  </si>
  <si>
    <t xml:space="preserve">黄月坪组</t>
  </si>
  <si>
    <t xml:space="preserve">熊朝雨</t>
  </si>
  <si>
    <t xml:space="preserve">佛大坡组</t>
  </si>
  <si>
    <t xml:space="preserve">熊云霞</t>
  </si>
  <si>
    <t xml:space="preserve">大塔潭组</t>
  </si>
  <si>
    <t xml:space="preserve">赵名生</t>
  </si>
  <si>
    <t xml:space="preserve">印家山村</t>
  </si>
  <si>
    <t xml:space="preserve">印家山组</t>
  </si>
  <si>
    <t xml:space="preserve">熊  燕</t>
  </si>
  <si>
    <t xml:space="preserve">代春勇</t>
  </si>
  <si>
    <t xml:space="preserve">白合坪组</t>
  </si>
  <si>
    <t xml:space="preserve">覃怀智</t>
  </si>
  <si>
    <t xml:space="preserve">瓦屋场组</t>
  </si>
  <si>
    <t xml:space="preserve">向左堂</t>
  </si>
  <si>
    <t xml:space="preserve">石家峪村</t>
  </si>
  <si>
    <t xml:space="preserve">天子堰组</t>
  </si>
  <si>
    <t xml:space="preserve">向左玉</t>
  </si>
  <si>
    <t xml:space="preserve">汪明洪</t>
  </si>
  <si>
    <t xml:space="preserve">野鸡铺村</t>
  </si>
  <si>
    <t xml:space="preserve">野马铺组</t>
  </si>
  <si>
    <t xml:space="preserve">唐  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伍雪萍</t>
  </si>
  <si>
    <t xml:space="preserve">桂花组</t>
  </si>
  <si>
    <t xml:space="preserve">刘开和</t>
  </si>
  <si>
    <t xml:space="preserve">全坡组</t>
  </si>
  <si>
    <t xml:space="preserve">彭发炳</t>
  </si>
  <si>
    <t xml:space="preserve">车家山村</t>
  </si>
  <si>
    <t xml:space="preserve">向家台组</t>
  </si>
  <si>
    <t xml:space="preserve">张政虎</t>
  </si>
  <si>
    <t xml:space="preserve">扎营垭组</t>
  </si>
  <si>
    <t xml:space="preserve">张长贵</t>
  </si>
  <si>
    <t xml:space="preserve">叶家岗组</t>
  </si>
  <si>
    <t xml:space="preserve">熊朝成</t>
  </si>
  <si>
    <t xml:space="preserve">熊家逻组</t>
  </si>
  <si>
    <t xml:space="preserve">高中文</t>
  </si>
  <si>
    <t xml:space="preserve">黄沙坪组</t>
  </si>
  <si>
    <t xml:space="preserve">张  雷</t>
  </si>
  <si>
    <t xml:space="preserve">李自国</t>
  </si>
  <si>
    <t xml:space="preserve">湘子溪组</t>
  </si>
  <si>
    <t xml:space="preserve">熊建强</t>
  </si>
  <si>
    <t xml:space="preserve">徐国强</t>
  </si>
  <si>
    <t xml:space="preserve">青泥堰组</t>
  </si>
  <si>
    <t xml:space="preserve">王志勇</t>
  </si>
  <si>
    <t xml:space="preserve">老司田且</t>
  </si>
  <si>
    <t xml:space="preserve">金英龙</t>
  </si>
  <si>
    <t xml:space="preserve">大沙坪组</t>
  </si>
  <si>
    <t xml:space="preserve">覃基础</t>
  </si>
  <si>
    <t xml:space="preserve">三家峪组</t>
  </si>
  <si>
    <t xml:space="preserve">王兰英</t>
  </si>
  <si>
    <t xml:space="preserve">德胜泉组</t>
  </si>
  <si>
    <t xml:space="preserve">赵老毛</t>
  </si>
  <si>
    <t xml:space="preserve">郭先秀</t>
  </si>
  <si>
    <t xml:space="preserve">熊廷华</t>
  </si>
  <si>
    <t xml:space="preserve">熊隆坤</t>
  </si>
  <si>
    <t xml:space="preserve">郭家峪组</t>
  </si>
  <si>
    <t xml:space="preserve">李华英</t>
  </si>
  <si>
    <t xml:space="preserve">向有弯组</t>
  </si>
  <si>
    <t xml:space="preserve">吕启权</t>
  </si>
  <si>
    <t xml:space="preserve">车家组</t>
  </si>
  <si>
    <t xml:space="preserve">代  伟</t>
  </si>
  <si>
    <t xml:space="preserve">李培武</t>
  </si>
  <si>
    <t xml:space="preserve">熊青文</t>
  </si>
  <si>
    <t xml:space="preserve">佛达坡组</t>
  </si>
  <si>
    <t xml:space="preserve">李若银</t>
  </si>
  <si>
    <t xml:space="preserve">协合乡</t>
  </si>
  <si>
    <t xml:space="preserve">李家岗村</t>
  </si>
  <si>
    <t xml:space="preserve">中岗组</t>
  </si>
  <si>
    <t xml:space="preserve">李坤民</t>
  </si>
  <si>
    <t xml:space="preserve">老屋组</t>
  </si>
  <si>
    <t xml:space="preserve">李国平</t>
  </si>
  <si>
    <t xml:space="preserve">大岗组</t>
  </si>
  <si>
    <t xml:space="preserve">李双全</t>
  </si>
  <si>
    <t xml:space="preserve">楠竹岗组</t>
  </si>
  <si>
    <t xml:space="preserve">李旺星</t>
  </si>
  <si>
    <t xml:space="preserve">土元组</t>
  </si>
  <si>
    <t xml:space="preserve">李  勇</t>
  </si>
  <si>
    <t xml:space="preserve">巷子组</t>
  </si>
  <si>
    <t xml:space="preserve">李伊坤</t>
  </si>
  <si>
    <t xml:space="preserve">新屋组</t>
  </si>
  <si>
    <t xml:space="preserve">李伊万</t>
  </si>
  <si>
    <t xml:space="preserve">杨家坪村</t>
  </si>
  <si>
    <t xml:space="preserve">吕家坡组</t>
  </si>
  <si>
    <t xml:space="preserve">李国权</t>
  </si>
  <si>
    <t xml:space="preserve">胡罗组</t>
  </si>
  <si>
    <t xml:space="preserve">彭青松</t>
  </si>
  <si>
    <t xml:space="preserve">丁岩芳</t>
  </si>
  <si>
    <t xml:space="preserve">朱良政</t>
  </si>
  <si>
    <t xml:space="preserve">山边组</t>
  </si>
  <si>
    <t xml:space="preserve">周绪武</t>
  </si>
  <si>
    <t xml:space="preserve">黄家坪村</t>
  </si>
  <si>
    <t xml:space="preserve">中旦坡组</t>
  </si>
  <si>
    <t xml:space="preserve">张世强</t>
  </si>
  <si>
    <t xml:space="preserve">插旗峪村</t>
  </si>
  <si>
    <t xml:space="preserve">插张组</t>
  </si>
  <si>
    <t xml:space="preserve">张世金</t>
  </si>
  <si>
    <t xml:space="preserve">杨张组</t>
  </si>
  <si>
    <t xml:space="preserve">王章玉</t>
  </si>
  <si>
    <t xml:space="preserve">协合村</t>
  </si>
  <si>
    <t xml:space="preserve">水井湾组</t>
  </si>
  <si>
    <t xml:space="preserve">姚祚桂</t>
  </si>
  <si>
    <t xml:space="preserve">柳榔组</t>
  </si>
  <si>
    <t xml:space="preserve">张宏付</t>
  </si>
  <si>
    <t xml:space="preserve">彭金跃</t>
  </si>
  <si>
    <t xml:space="preserve">宝峰山村</t>
  </si>
  <si>
    <t xml:space="preserve">何家沙组</t>
  </si>
  <si>
    <t xml:space="preserve">张卫华</t>
  </si>
  <si>
    <t xml:space="preserve">张家组</t>
  </si>
  <si>
    <t xml:space="preserve">田新柱</t>
  </si>
  <si>
    <t xml:space="preserve">木香峪组</t>
  </si>
  <si>
    <t xml:space="preserve">李  齐</t>
  </si>
  <si>
    <t xml:space="preserve">张宏友</t>
  </si>
  <si>
    <t xml:space="preserve">李玉周</t>
  </si>
  <si>
    <t xml:space="preserve">姚家组</t>
  </si>
  <si>
    <t xml:space="preserve">彭天林</t>
  </si>
  <si>
    <t xml:space="preserve">何家坪组</t>
  </si>
  <si>
    <t xml:space="preserve">张宏华</t>
  </si>
  <si>
    <t xml:space="preserve">土地峪村</t>
  </si>
  <si>
    <t xml:space="preserve">土草湾组</t>
  </si>
  <si>
    <t xml:space="preserve">龚健康</t>
  </si>
  <si>
    <t xml:space="preserve">红岩坝组</t>
  </si>
  <si>
    <t xml:space="preserve">李祥文</t>
  </si>
  <si>
    <t xml:space="preserve">行鱼塔组</t>
  </si>
  <si>
    <t xml:space="preserve">李国政</t>
  </si>
  <si>
    <t xml:space="preserve">李山坪组</t>
  </si>
  <si>
    <t xml:space="preserve">向启军</t>
  </si>
  <si>
    <t xml:space="preserve">抗井岩村</t>
  </si>
  <si>
    <t xml:space="preserve">张  波</t>
  </si>
  <si>
    <t xml:space="preserve">李双明</t>
  </si>
  <si>
    <t xml:space="preserve">小岗组</t>
  </si>
  <si>
    <t xml:space="preserve">李长界</t>
  </si>
  <si>
    <t xml:space="preserve">李伊正</t>
  </si>
  <si>
    <t xml:space="preserve">胡逻组</t>
  </si>
  <si>
    <t xml:space="preserve">向荣胜</t>
  </si>
  <si>
    <t xml:space="preserve">李伊岗</t>
  </si>
  <si>
    <t xml:space="preserve">李良军</t>
  </si>
  <si>
    <t xml:space="preserve">李若贵</t>
  </si>
  <si>
    <t xml:space="preserve">向阳组</t>
  </si>
  <si>
    <t xml:space="preserve">刘雪清</t>
  </si>
  <si>
    <t xml:space="preserve">李国周</t>
  </si>
  <si>
    <t xml:space="preserve">李启善</t>
  </si>
  <si>
    <t xml:space="preserve">蒿子塔组</t>
  </si>
  <si>
    <t xml:space="preserve">李金毛</t>
  </si>
  <si>
    <t xml:space="preserve">李家组</t>
  </si>
  <si>
    <t xml:space="preserve">向吉轩</t>
  </si>
  <si>
    <t xml:space="preserve">向家组</t>
  </si>
  <si>
    <t xml:space="preserve">黄国平</t>
  </si>
  <si>
    <t xml:space="preserve">黄家组</t>
  </si>
  <si>
    <t xml:space="preserve">胡祖祥</t>
  </si>
  <si>
    <t xml:space="preserve">鲁家岗组</t>
  </si>
  <si>
    <t xml:space="preserve">陈跃明</t>
  </si>
  <si>
    <t xml:space="preserve">古牛岗组</t>
  </si>
  <si>
    <t xml:space="preserve">陈金权</t>
  </si>
  <si>
    <t xml:space="preserve">陈其宽</t>
  </si>
  <si>
    <t xml:space="preserve">学堂组</t>
  </si>
  <si>
    <t xml:space="preserve">张世国</t>
  </si>
  <si>
    <t xml:space="preserve">胡开文</t>
  </si>
  <si>
    <t xml:space="preserve">鲁家组</t>
  </si>
  <si>
    <t xml:space="preserve">杨万秋</t>
  </si>
  <si>
    <t xml:space="preserve">军地坪</t>
  </si>
  <si>
    <t xml:space="preserve">沙坪村</t>
  </si>
  <si>
    <t xml:space="preserve">毛真玉</t>
  </si>
  <si>
    <t xml:space="preserve">李向云</t>
  </si>
  <si>
    <t xml:space="preserve">胡祖贤</t>
  </si>
  <si>
    <t xml:space="preserve">高云村</t>
  </si>
  <si>
    <t xml:space="preserve">邓先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国华</t>
  </si>
  <si>
    <t xml:space="preserve">胡春霞</t>
  </si>
  <si>
    <t xml:space="preserve">毛善周</t>
  </si>
  <si>
    <t xml:space="preserve">毛善权</t>
  </si>
  <si>
    <t xml:space="preserve">毛新银</t>
  </si>
  <si>
    <t xml:space="preserve">刘德文</t>
  </si>
  <si>
    <t xml:space="preserve">李经文</t>
  </si>
  <si>
    <t xml:space="preserve">邓昌清</t>
  </si>
  <si>
    <t xml:space="preserve">毛承俊</t>
  </si>
  <si>
    <t xml:space="preserve">邓克进</t>
  </si>
  <si>
    <t xml:space="preserve">吴家峪村</t>
  </si>
  <si>
    <t xml:space="preserve">胡金霞</t>
  </si>
  <si>
    <t xml:space="preserve">吴吉华</t>
  </si>
  <si>
    <t xml:space="preserve">邓丽萍</t>
  </si>
  <si>
    <t xml:space="preserve">毛诚财</t>
  </si>
  <si>
    <t xml:space="preserve">邓先付</t>
  </si>
  <si>
    <t xml:space="preserve">吴远发</t>
  </si>
  <si>
    <t xml:space="preserve">邓昌兵</t>
  </si>
  <si>
    <t xml:space="preserve">黄志玲</t>
  </si>
  <si>
    <t xml:space="preserve">邓昌绿</t>
  </si>
  <si>
    <t xml:space="preserve">毛明勇</t>
  </si>
  <si>
    <t xml:space="preserve">新建农村户用沼气池花名册</t>
  </si>
  <si>
    <t xml:space="preserve">户主
姓名</t>
  </si>
  <si>
    <t xml:space="preserve">乡、镇</t>
  </si>
  <si>
    <t xml:space="preserve">池型</t>
  </si>
  <si>
    <r>
      <rPr>
        <b val="true"/>
        <sz val="12"/>
        <rFont val="Noto Sans"/>
        <family val="2"/>
      </rPr>
      <t xml:space="preserve">池容
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t xml:space="preserve">建成
年月</t>
  </si>
  <si>
    <t xml:space="preserve">胡业化</t>
  </si>
  <si>
    <t xml:space="preserve">浮罩</t>
  </si>
  <si>
    <t xml:space="preserve">胡子成</t>
  </si>
  <si>
    <t xml:space="preserve">毛善习</t>
  </si>
  <si>
    <t xml:space="preserve">丁大金</t>
  </si>
  <si>
    <t xml:space="preserve">胡祖为</t>
  </si>
  <si>
    <t xml:space="preserve">袁秋年</t>
  </si>
  <si>
    <t xml:space="preserve">邓方国</t>
  </si>
  <si>
    <t xml:space="preserve">邓先武</t>
  </si>
  <si>
    <t xml:space="preserve">邓昌辉</t>
  </si>
  <si>
    <t xml:space="preserve">廖家华</t>
  </si>
  <si>
    <t xml:space="preserve">袁小龙</t>
  </si>
  <si>
    <t xml:space="preserve">赵祥文</t>
  </si>
  <si>
    <t xml:space="preserve">邓昌元</t>
  </si>
  <si>
    <t xml:space="preserve">邓红云</t>
  </si>
  <si>
    <t xml:space="preserve">胡业勇</t>
  </si>
  <si>
    <t xml:space="preserve">吴子冬</t>
  </si>
  <si>
    <t xml:space="preserve">邓子春</t>
  </si>
  <si>
    <t xml:space="preserve">邓寿贤</t>
  </si>
  <si>
    <t xml:space="preserve">胡业吾</t>
  </si>
  <si>
    <t xml:space="preserve">胡业望</t>
  </si>
  <si>
    <t xml:space="preserve">胡业刚</t>
  </si>
  <si>
    <t xml:space="preserve">邓学成</t>
  </si>
  <si>
    <t xml:space="preserve">邓昌教</t>
  </si>
  <si>
    <t xml:space="preserve">胡光明</t>
  </si>
  <si>
    <t xml:space="preserve">丁国云</t>
  </si>
  <si>
    <t xml:space="preserve">丁国法</t>
  </si>
  <si>
    <t xml:space="preserve">蔡建初</t>
  </si>
  <si>
    <t xml:space="preserve">丁为兵</t>
  </si>
  <si>
    <t xml:space="preserve">丁子才</t>
  </si>
  <si>
    <t xml:space="preserve">吴金兰</t>
  </si>
  <si>
    <t xml:space="preserve">胡业怛</t>
  </si>
  <si>
    <t xml:space="preserve">丁为明</t>
  </si>
  <si>
    <t xml:space="preserve">袁贻海</t>
  </si>
  <si>
    <t xml:space="preserve">毛至福</t>
  </si>
  <si>
    <t xml:space="preserve">熊朝金</t>
  </si>
  <si>
    <t xml:space="preserve">胡达坡组</t>
  </si>
  <si>
    <t xml:space="preserve">徐晴</t>
  </si>
  <si>
    <t xml:space="preserve">王霞姝</t>
  </si>
  <si>
    <t xml:space="preserve">屈家岗组</t>
  </si>
  <si>
    <t xml:space="preserve">张福军</t>
  </si>
  <si>
    <t xml:space="preserve">赵七姝</t>
  </si>
  <si>
    <t xml:space="preserve">伍良秋</t>
  </si>
  <si>
    <t xml:space="preserve">喜鹊湾组</t>
  </si>
  <si>
    <t xml:space="preserve">王  琼</t>
  </si>
  <si>
    <t xml:space="preserve">向左华</t>
  </si>
  <si>
    <t xml:space="preserve">周敬姝</t>
  </si>
  <si>
    <t xml:space="preserve">谷志强</t>
  </si>
  <si>
    <t xml:space="preserve">石河峪</t>
  </si>
  <si>
    <t xml:space="preserve">徐金花</t>
  </si>
  <si>
    <t xml:space="preserve">向绪坤</t>
  </si>
  <si>
    <t xml:space="preserve">胡龙垭</t>
  </si>
  <si>
    <t xml:space="preserve">王宗青</t>
  </si>
  <si>
    <t xml:space="preserve">鱼泉峪村</t>
  </si>
  <si>
    <t xml:space="preserve">王家弯组</t>
  </si>
  <si>
    <t xml:space="preserve">刘铁军</t>
  </si>
  <si>
    <t xml:space="preserve">周怀章</t>
  </si>
  <si>
    <t xml:space="preserve">王左成</t>
  </si>
  <si>
    <t xml:space="preserve">水桶峪组</t>
  </si>
  <si>
    <t xml:space="preserve">吕国顺</t>
  </si>
  <si>
    <t xml:space="preserve">田儿湾组</t>
  </si>
  <si>
    <t xml:space="preserve">吕福姝</t>
  </si>
  <si>
    <t xml:space="preserve">旋家湾组</t>
  </si>
  <si>
    <t xml:space="preserve">覃  飞</t>
  </si>
  <si>
    <t xml:space="preserve">么占组</t>
  </si>
  <si>
    <t xml:space="preserve">向绪东</t>
  </si>
  <si>
    <t xml:space="preserve">葫芦垭组</t>
  </si>
  <si>
    <t xml:space="preserve">陈安林</t>
  </si>
  <si>
    <t xml:space="preserve">竹园角</t>
  </si>
  <si>
    <t xml:space="preserve">覃德明</t>
  </si>
  <si>
    <t xml:space="preserve">覃峪组</t>
  </si>
  <si>
    <t xml:space="preserve">覃孔友</t>
  </si>
  <si>
    <t xml:space="preserve">陈自白</t>
  </si>
  <si>
    <t xml:space="preserve">陈自敏</t>
  </si>
  <si>
    <t xml:space="preserve">李启胜</t>
  </si>
  <si>
    <t xml:space="preserve">垭上组</t>
  </si>
  <si>
    <t xml:space="preserve">李和初</t>
  </si>
  <si>
    <t xml:space="preserve">龙尾巴村</t>
  </si>
  <si>
    <t xml:space="preserve">李启海</t>
  </si>
  <si>
    <t xml:space="preserve">李发高</t>
  </si>
  <si>
    <t xml:space="preserve">李四一</t>
  </si>
  <si>
    <t xml:space="preserve">李强富</t>
  </si>
  <si>
    <t xml:space="preserve">李珍初</t>
  </si>
  <si>
    <t xml:space="preserve">李祥英</t>
  </si>
  <si>
    <t xml:space="preserve">刘家组</t>
  </si>
  <si>
    <t xml:space="preserve">李树喜</t>
  </si>
  <si>
    <t xml:space="preserve">张  俊</t>
  </si>
  <si>
    <t xml:space="preserve">李长青</t>
  </si>
  <si>
    <t xml:space="preserve">苏家组</t>
  </si>
  <si>
    <t xml:space="preserve">姚燕辉</t>
  </si>
  <si>
    <t xml:space="preserve">吴溪峪组</t>
  </si>
  <si>
    <t xml:space="preserve">姚昌开</t>
  </si>
  <si>
    <t xml:space="preserve">丁多福</t>
  </si>
  <si>
    <t xml:space="preserve">吉山平组</t>
  </si>
  <si>
    <t xml:space="preserve">李梅娟</t>
  </si>
  <si>
    <t xml:space="preserve">李春燕</t>
  </si>
  <si>
    <t xml:space="preserve">邓贤清</t>
  </si>
  <si>
    <t xml:space="preserve">土地峪组</t>
  </si>
  <si>
    <t xml:space="preserve">赵先坪</t>
  </si>
  <si>
    <t xml:space="preserve">汤菊香</t>
  </si>
  <si>
    <t xml:space="preserve">蔡力争</t>
  </si>
  <si>
    <t xml:space="preserve">道罗山组</t>
  </si>
  <si>
    <t xml:space="preserve">张  晋</t>
  </si>
  <si>
    <t xml:space="preserve">张世功</t>
  </si>
  <si>
    <t xml:space="preserve">朱发新</t>
  </si>
  <si>
    <t xml:space="preserve">孙先进</t>
  </si>
  <si>
    <t xml:space="preserve">敬老院</t>
  </si>
  <si>
    <t xml:space="preserve">李长作</t>
  </si>
  <si>
    <t xml:space="preserve">台上组</t>
  </si>
  <si>
    <t xml:space="preserve">王章万</t>
  </si>
  <si>
    <t xml:space="preserve">元家界组</t>
  </si>
  <si>
    <t xml:space="preserve">王章阶</t>
  </si>
  <si>
    <t xml:space="preserve">李宗安</t>
  </si>
  <si>
    <t xml:space="preserve">林吉岗组</t>
  </si>
  <si>
    <t xml:space="preserve">李文初</t>
  </si>
  <si>
    <t xml:space="preserve">李来生</t>
  </si>
  <si>
    <t xml:space="preserve">李宗和</t>
  </si>
  <si>
    <t xml:space="preserve">许忠姝</t>
  </si>
  <si>
    <t xml:space="preserve">田际军</t>
  </si>
  <si>
    <t xml:space="preserve">田家组</t>
  </si>
  <si>
    <t xml:space="preserve">张朝民</t>
  </si>
  <si>
    <t xml:space="preserve">张光生</t>
  </si>
  <si>
    <t xml:space="preserve">下岗组</t>
  </si>
  <si>
    <t xml:space="preserve">张阳初</t>
  </si>
  <si>
    <t xml:space="preserve">黄家平组</t>
  </si>
  <si>
    <t xml:space="preserve">孙志成</t>
  </si>
  <si>
    <t xml:space="preserve">何家砂组</t>
  </si>
  <si>
    <t xml:space="preserve">李伊国</t>
  </si>
  <si>
    <t xml:space="preserve">道逻山组</t>
  </si>
  <si>
    <t xml:space="preserve">覃春明</t>
  </si>
  <si>
    <t xml:space="preserve">王帮友</t>
  </si>
  <si>
    <t xml:space="preserve">王家垭组</t>
  </si>
  <si>
    <t xml:space="preserve">覃孔毛</t>
  </si>
  <si>
    <t xml:space="preserve">唐海权</t>
  </si>
  <si>
    <t xml:space="preserve">唐家湾组</t>
  </si>
  <si>
    <t xml:space="preserve">周召应</t>
  </si>
  <si>
    <t xml:space="preserve">猫儿洞组</t>
  </si>
  <si>
    <t xml:space="preserve">熊廷勤</t>
  </si>
  <si>
    <t xml:space="preserve">唐旭东</t>
  </si>
  <si>
    <t xml:space="preserve">余世元</t>
  </si>
  <si>
    <t xml:space="preserve">夜火组</t>
  </si>
  <si>
    <t xml:space="preserve">王宗英</t>
  </si>
  <si>
    <t xml:space="preserve">熊台组</t>
  </si>
  <si>
    <t xml:space="preserve">吴双友</t>
  </si>
  <si>
    <t xml:space="preserve">老屋弯组</t>
  </si>
  <si>
    <t xml:space="preserve">陈  国</t>
  </si>
  <si>
    <t xml:space="preserve">黄柏溪组</t>
  </si>
  <si>
    <t xml:space="preserve">罗红泉</t>
  </si>
  <si>
    <t xml:space="preserve">彭清菊</t>
  </si>
  <si>
    <t xml:space="preserve">泗南峪村</t>
  </si>
  <si>
    <t xml:space="preserve">伍少庆</t>
  </si>
  <si>
    <t xml:space="preserve">唐会忠</t>
  </si>
  <si>
    <t xml:space="preserve">向家坪村</t>
  </si>
  <si>
    <t xml:space="preserve">罗元家</t>
  </si>
  <si>
    <t xml:space="preserve">陈龙才</t>
  </si>
  <si>
    <t xml:space="preserve">陈兆福</t>
  </si>
  <si>
    <t xml:space="preserve">陈伯华</t>
  </si>
  <si>
    <t xml:space="preserve">柯成国</t>
  </si>
  <si>
    <t xml:space="preserve">黄龙泉组</t>
  </si>
  <si>
    <t xml:space="preserve">柯渊洪</t>
  </si>
  <si>
    <t xml:space="preserve">柯立祥</t>
  </si>
  <si>
    <t xml:space="preserve">彭清洁</t>
  </si>
  <si>
    <t xml:space="preserve">彭小平</t>
  </si>
  <si>
    <t xml:space="preserve">伍家大屋组</t>
  </si>
  <si>
    <t xml:space="preserve">熊新春</t>
  </si>
  <si>
    <t xml:space="preserve">向小林</t>
  </si>
  <si>
    <t xml:space="preserve">陈龙银</t>
  </si>
  <si>
    <t xml:space="preserve">拱桥组</t>
  </si>
  <si>
    <t xml:space="preserve">陈  利</t>
  </si>
  <si>
    <t xml:space="preserve">陈昌全</t>
  </si>
  <si>
    <t xml:space="preserve">陈龙德</t>
  </si>
  <si>
    <t xml:space="preserve">帮助扶贫对象发展生产情况公示表</t>
  </si>
  <si>
    <t xml:space="preserve">武陵源区：索溪峪镇                                                         </t>
  </si>
  <si>
    <t xml:space="preserve">金  杜</t>
  </si>
  <si>
    <t xml:space="preserve">户主姓名</t>
  </si>
  <si>
    <t xml:space="preserve">家庭人口</t>
  </si>
  <si>
    <t xml:space="preserve">组   别</t>
  </si>
  <si>
    <t xml:space="preserve">帮扶项目</t>
  </si>
  <si>
    <t xml:space="preserve">赵  宁</t>
  </si>
  <si>
    <t xml:space="preserve">十组</t>
  </si>
  <si>
    <t xml:space="preserve">养牛羊</t>
  </si>
  <si>
    <t xml:space="preserve">丁维欣</t>
  </si>
  <si>
    <t xml:space="preserve">八组</t>
  </si>
  <si>
    <t xml:space="preserve">种粮食</t>
  </si>
  <si>
    <t xml:space="preserve">袁为军</t>
  </si>
  <si>
    <t xml:space="preserve">七组</t>
  </si>
  <si>
    <t xml:space="preserve">蔡国化</t>
  </si>
  <si>
    <t xml:space="preserve">三组</t>
  </si>
  <si>
    <t xml:space="preserve">胡业兵</t>
  </si>
  <si>
    <t xml:space="preserve">丁大明</t>
  </si>
  <si>
    <t xml:space="preserve">毛善双</t>
  </si>
  <si>
    <t xml:space="preserve">一组</t>
  </si>
  <si>
    <t xml:space="preserve">二组</t>
  </si>
  <si>
    <t xml:space="preserve">种菜养猪</t>
  </si>
  <si>
    <t xml:space="preserve">谢迪云</t>
  </si>
  <si>
    <t xml:space="preserve">九组</t>
  </si>
  <si>
    <t xml:space="preserve">丁维富</t>
  </si>
  <si>
    <t xml:space="preserve">养猪</t>
  </si>
  <si>
    <t xml:space="preserve">胡红波</t>
  </si>
  <si>
    <t xml:space="preserve">铝制加工</t>
  </si>
  <si>
    <t xml:space="preserve">胡业平</t>
  </si>
  <si>
    <t xml:space="preserve">养殖</t>
  </si>
  <si>
    <t xml:space="preserve">毛善学</t>
  </si>
  <si>
    <t xml:space="preserve">胡兰英</t>
  </si>
  <si>
    <t xml:space="preserve">袁为菊</t>
  </si>
  <si>
    <t xml:space="preserve">胡业云</t>
  </si>
  <si>
    <t xml:space="preserve">四组</t>
  </si>
  <si>
    <t xml:space="preserve">胡业海</t>
  </si>
  <si>
    <t xml:space="preserve">袁谋福</t>
  </si>
  <si>
    <t xml:space="preserve">谢迪军</t>
  </si>
  <si>
    <t xml:space="preserve">五组</t>
  </si>
  <si>
    <t xml:space="preserve">种蔬菜</t>
  </si>
  <si>
    <t xml:space="preserve">丁为刚</t>
  </si>
  <si>
    <t xml:space="preserve">陈松情</t>
  </si>
  <si>
    <t xml:space="preserve">毛善云</t>
  </si>
  <si>
    <t xml:space="preserve">胡敬成</t>
  </si>
  <si>
    <t xml:space="preserve">胡进吾</t>
  </si>
  <si>
    <t xml:space="preserve">六组</t>
  </si>
  <si>
    <t xml:space="preserve">袁致兵</t>
  </si>
  <si>
    <t xml:space="preserve">丁为斌</t>
  </si>
  <si>
    <t xml:space="preserve">丁为权</t>
  </si>
  <si>
    <t xml:space="preserve">袁国圣</t>
  </si>
  <si>
    <t xml:space="preserve">十一组</t>
  </si>
  <si>
    <t xml:space="preserve">毛善祥</t>
  </si>
  <si>
    <t xml:space="preserve">种植</t>
  </si>
  <si>
    <t xml:space="preserve">胡新国</t>
  </si>
  <si>
    <t xml:space="preserve">胡子祥</t>
  </si>
  <si>
    <t xml:space="preserve">双  峰</t>
  </si>
  <si>
    <t xml:space="preserve">曹德家</t>
  </si>
  <si>
    <t xml:space="preserve">经营零售</t>
  </si>
  <si>
    <t xml:space="preserve">毛成后</t>
  </si>
  <si>
    <t xml:space="preserve">养牛猪</t>
  </si>
  <si>
    <t xml:space="preserve">毛成明</t>
  </si>
  <si>
    <t xml:space="preserve">易发新</t>
  </si>
  <si>
    <t xml:space="preserve">肖月浓</t>
  </si>
  <si>
    <t xml:space="preserve">运输</t>
  </si>
  <si>
    <t xml:space="preserve">丁进海</t>
  </si>
  <si>
    <t xml:space="preserve">廖光凡</t>
  </si>
  <si>
    <t xml:space="preserve">曹德平</t>
  </si>
  <si>
    <t xml:space="preserve">廖家福</t>
  </si>
  <si>
    <t xml:space="preserve">周银德</t>
  </si>
  <si>
    <t xml:space="preserve">周国庆</t>
  </si>
  <si>
    <t xml:space="preserve">易发军</t>
  </si>
  <si>
    <t xml:space="preserve">丁云初</t>
  </si>
  <si>
    <t xml:space="preserve">丁国初</t>
  </si>
  <si>
    <t xml:space="preserve">毛佰章</t>
  </si>
  <si>
    <t xml:space="preserve">曹文勇</t>
  </si>
  <si>
    <t xml:space="preserve">廖家朋</t>
  </si>
  <si>
    <t xml:space="preserve">苏朋初</t>
  </si>
  <si>
    <t xml:space="preserve">田  富</t>
  </si>
  <si>
    <t xml:space="preserve">袁逢玉</t>
  </si>
  <si>
    <t xml:space="preserve">毛善远</t>
  </si>
  <si>
    <t xml:space="preserve">养鸡</t>
  </si>
  <si>
    <t xml:space="preserve">毛至龙</t>
  </si>
  <si>
    <t xml:space="preserve">养猪羊</t>
  </si>
  <si>
    <t xml:space="preserve">毛至平</t>
  </si>
  <si>
    <t xml:space="preserve">养牛</t>
  </si>
  <si>
    <t xml:space="preserve">陈谷华</t>
  </si>
  <si>
    <t xml:space="preserve">养羊</t>
  </si>
  <si>
    <t xml:space="preserve">毛至宏</t>
  </si>
  <si>
    <t xml:space="preserve">邓友清</t>
  </si>
  <si>
    <t xml:space="preserve">邓克明</t>
  </si>
  <si>
    <t xml:space="preserve">毛子亮</t>
  </si>
  <si>
    <t xml:space="preserve">蔬菜</t>
  </si>
  <si>
    <t xml:space="preserve">陈中云</t>
  </si>
  <si>
    <t xml:space="preserve">陈化斌</t>
  </si>
  <si>
    <t xml:space="preserve">赵国华</t>
  </si>
  <si>
    <t xml:space="preserve">文  庄</t>
  </si>
  <si>
    <t xml:space="preserve">唐会平</t>
  </si>
  <si>
    <t xml:space="preserve">4</t>
  </si>
  <si>
    <t xml:space="preserve">胡玉峰</t>
  </si>
  <si>
    <t xml:space="preserve">5</t>
  </si>
  <si>
    <t xml:space="preserve">袁杨初</t>
  </si>
  <si>
    <t xml:space="preserve">胡升爱</t>
  </si>
  <si>
    <t xml:space="preserve">唐承其</t>
  </si>
  <si>
    <t xml:space="preserve">胡小平</t>
  </si>
  <si>
    <t xml:space="preserve">卓尚军</t>
  </si>
  <si>
    <t xml:space="preserve">铁  厂</t>
  </si>
  <si>
    <t xml:space="preserve">种水果</t>
  </si>
  <si>
    <t xml:space="preserve">毛成立</t>
  </si>
  <si>
    <t xml:space="preserve">养娃娃鱼</t>
  </si>
  <si>
    <t xml:space="preserve">毛成祥</t>
  </si>
  <si>
    <t xml:space="preserve">双  星</t>
  </si>
  <si>
    <t xml:space="preserve">陈化国</t>
  </si>
  <si>
    <t xml:space="preserve">养猪牛</t>
  </si>
  <si>
    <t xml:space="preserve">谢青吾</t>
  </si>
  <si>
    <t xml:space="preserve">邓六星</t>
  </si>
  <si>
    <t xml:space="preserve">旅游服务</t>
  </si>
  <si>
    <t xml:space="preserve">邓寿凤</t>
  </si>
  <si>
    <t xml:space="preserve">陈化茂</t>
  </si>
  <si>
    <t xml:space="preserve">谢永祥</t>
  </si>
  <si>
    <t xml:space="preserve">谢银君</t>
  </si>
  <si>
    <t xml:space="preserve">毛诚月</t>
  </si>
  <si>
    <t xml:space="preserve">文  丰</t>
  </si>
  <si>
    <t xml:space="preserve">邓昌华</t>
  </si>
  <si>
    <t xml:space="preserve">2</t>
  </si>
  <si>
    <t xml:space="preserve">唐小燕</t>
  </si>
  <si>
    <t xml:space="preserve">3</t>
  </si>
  <si>
    <t xml:space="preserve">袁明浩</t>
  </si>
  <si>
    <t xml:space="preserve">邓转玉</t>
  </si>
  <si>
    <t xml:space="preserve">岩  门</t>
  </si>
  <si>
    <t xml:space="preserve">毛祥生</t>
  </si>
  <si>
    <t xml:space="preserve">唐木浓</t>
  </si>
  <si>
    <t xml:space="preserve">毛至慧</t>
  </si>
  <si>
    <t xml:space="preserve">毛善仁</t>
  </si>
  <si>
    <t xml:space="preserve">毛汗初</t>
  </si>
  <si>
    <t xml:space="preserve">养芭毛鼠</t>
  </si>
  <si>
    <t xml:space="preserve">毛善国</t>
  </si>
  <si>
    <t xml:space="preserve">毛至义</t>
  </si>
  <si>
    <t xml:space="preserve">十二组</t>
  </si>
  <si>
    <t xml:space="preserve">毛至念</t>
  </si>
  <si>
    <t xml:space="preserve">农田改造</t>
  </si>
  <si>
    <t xml:space="preserve">毛新顺</t>
  </si>
  <si>
    <t xml:space="preserve">毛善猛</t>
  </si>
  <si>
    <t xml:space="preserve">邓寿建</t>
  </si>
  <si>
    <t xml:space="preserve">白虎堂</t>
  </si>
  <si>
    <t xml:space="preserve">朱子林</t>
  </si>
  <si>
    <t xml:space="preserve">李  杰</t>
  </si>
  <si>
    <t xml:space="preserve">胡福初</t>
  </si>
  <si>
    <t xml:space="preserve">修建圈舍</t>
  </si>
  <si>
    <t xml:space="preserve">胡楚清</t>
  </si>
  <si>
    <t xml:space="preserve">种药材</t>
  </si>
  <si>
    <t xml:space="preserve">毛善银</t>
  </si>
  <si>
    <t xml:space="preserve">邓克海</t>
  </si>
  <si>
    <t xml:space="preserve">胡玉龙</t>
  </si>
  <si>
    <t xml:space="preserve">养家禽</t>
  </si>
  <si>
    <t xml:space="preserve">河  口</t>
  </si>
  <si>
    <t xml:space="preserve">毛善友</t>
  </si>
  <si>
    <t xml:space="preserve">陈善英</t>
  </si>
  <si>
    <t xml:space="preserve">毛善继</t>
  </si>
  <si>
    <t xml:space="preserve">毛国志</t>
  </si>
  <si>
    <t xml:space="preserve">跑运输</t>
  </si>
  <si>
    <t xml:space="preserve">毛成前</t>
  </si>
  <si>
    <t xml:space="preserve">农产品</t>
  </si>
  <si>
    <t xml:space="preserve">毛善兵</t>
  </si>
  <si>
    <r>
      <rPr>
        <sz val="10"/>
        <rFont val="Noto Sans"/>
        <family val="2"/>
      </rPr>
      <t xml:space="preserve">毛至云（卡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农产品加工</t>
  </si>
  <si>
    <t xml:space="preserve">毛令初</t>
  </si>
  <si>
    <t xml:space="preserve">旅游产品</t>
  </si>
  <si>
    <t xml:space="preserve">毛善益</t>
  </si>
  <si>
    <t xml:space="preserve">毛子议</t>
  </si>
  <si>
    <t xml:space="preserve">刘国银</t>
  </si>
  <si>
    <r>
      <rPr>
        <sz val="10"/>
        <rFont val="Noto Sans"/>
        <family val="2"/>
      </rPr>
      <t xml:space="preserve">刘珍生（卡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种花卉苗木</t>
  </si>
  <si>
    <t xml:space="preserve">毛诚次</t>
  </si>
  <si>
    <t xml:space="preserve">胡彩南</t>
  </si>
  <si>
    <t xml:space="preserve">毛永红</t>
  </si>
  <si>
    <r>
      <rPr>
        <sz val="10"/>
        <rFont val="Noto Sans"/>
        <family val="2"/>
      </rPr>
      <t xml:space="preserve">袁怡祥（卡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毛善明</t>
  </si>
  <si>
    <t xml:space="preserve">袁长久</t>
  </si>
  <si>
    <t xml:space="preserve">毛至佑</t>
  </si>
  <si>
    <t xml:space="preserve">毛善文</t>
  </si>
  <si>
    <t xml:space="preserve">毛善生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126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宋体"/>
        <family val="0"/>
        <charset val="134"/>
      </rPr>
      <t xml:space="preserve">462</t>
    </r>
    <r>
      <rPr>
        <b val="true"/>
        <sz val="12"/>
        <rFont val="Noto Sans"/>
        <family val="2"/>
      </rPr>
      <t xml:space="preserve">人</t>
    </r>
  </si>
  <si>
    <t xml:space="preserve">武陵源区：天子山镇                                                           </t>
  </si>
  <si>
    <t xml:space="preserve">彭清贵</t>
  </si>
  <si>
    <t xml:space="preserve">廖家台</t>
  </si>
  <si>
    <t xml:space="preserve">杨万军</t>
  </si>
  <si>
    <t xml:space="preserve">伍家大屋</t>
  </si>
  <si>
    <t xml:space="preserve">江务峪</t>
  </si>
  <si>
    <t xml:space="preserve">宋元初</t>
  </si>
  <si>
    <t xml:space="preserve">覃岸林</t>
  </si>
  <si>
    <t xml:space="preserve">覃小林</t>
  </si>
  <si>
    <t xml:space="preserve">彭吉祥</t>
  </si>
  <si>
    <t xml:space="preserve">彭清登</t>
  </si>
  <si>
    <t xml:space="preserve">伍汉林</t>
  </si>
  <si>
    <t xml:space="preserve">杨万明</t>
  </si>
  <si>
    <t xml:space="preserve">杨万海</t>
  </si>
  <si>
    <t xml:space="preserve">加工</t>
  </si>
  <si>
    <t xml:space="preserve">赵吉雄</t>
  </si>
  <si>
    <t xml:space="preserve">杨万才</t>
  </si>
  <si>
    <t xml:space="preserve">伍良加</t>
  </si>
  <si>
    <t xml:space="preserve">伍家台</t>
  </si>
  <si>
    <t xml:space="preserve">邓家湾</t>
  </si>
  <si>
    <t xml:space="preserve">伍友元</t>
  </si>
  <si>
    <t xml:space="preserve">餐饮</t>
  </si>
  <si>
    <t xml:space="preserve">彭齐云</t>
  </si>
  <si>
    <t xml:space="preserve">木业加工</t>
  </si>
  <si>
    <t xml:space="preserve">杜贵清</t>
  </si>
  <si>
    <t xml:space="preserve">黎桂林</t>
  </si>
  <si>
    <t xml:space="preserve">黎华林</t>
  </si>
  <si>
    <t xml:space="preserve">邓云桂</t>
  </si>
  <si>
    <t xml:space="preserve">农用运输</t>
  </si>
  <si>
    <t xml:space="preserve">刘  明</t>
  </si>
  <si>
    <t xml:space="preserve">刘延桥</t>
  </si>
  <si>
    <t xml:space="preserve">刘正庆</t>
  </si>
  <si>
    <t xml:space="preserve">醒家峪</t>
  </si>
  <si>
    <t xml:space="preserve">种辣椒</t>
  </si>
  <si>
    <t xml:space="preserve">刘正军</t>
  </si>
  <si>
    <t xml:space="preserve">黎圭生</t>
  </si>
  <si>
    <t xml:space="preserve">小猫峪</t>
  </si>
  <si>
    <t xml:space="preserve">刘正光</t>
  </si>
  <si>
    <t xml:space="preserve">黎玉生</t>
  </si>
  <si>
    <t xml:space="preserve">黎登山</t>
  </si>
  <si>
    <t xml:space="preserve">张家台</t>
  </si>
  <si>
    <t xml:space="preserve">黄文胜</t>
  </si>
  <si>
    <t xml:space="preserve">陈文光</t>
  </si>
  <si>
    <t xml:space="preserve">陈家湾</t>
  </si>
  <si>
    <t xml:space="preserve">养竹鼠</t>
  </si>
  <si>
    <t xml:space="preserve">陈文法</t>
  </si>
  <si>
    <t xml:space="preserve">彭长冬</t>
  </si>
  <si>
    <t xml:space="preserve">王银初</t>
  </si>
  <si>
    <t xml:space="preserve">刘正煌</t>
  </si>
  <si>
    <t xml:space="preserve">白竹界</t>
  </si>
  <si>
    <t xml:space="preserve">邹进学</t>
  </si>
  <si>
    <t xml:space="preserve">刘正祥</t>
  </si>
  <si>
    <t xml:space="preserve">彭清斌</t>
  </si>
  <si>
    <t xml:space="preserve">李家岗</t>
  </si>
  <si>
    <t xml:space="preserve">刘金和</t>
  </si>
  <si>
    <t xml:space="preserve">李祥发</t>
  </si>
  <si>
    <t xml:space="preserve">劳务输出</t>
  </si>
  <si>
    <t xml:space="preserve">李发成</t>
  </si>
  <si>
    <t xml:space="preserve">李发雄</t>
  </si>
  <si>
    <t xml:space="preserve">付天坪</t>
  </si>
  <si>
    <t xml:space="preserve">廖忠林</t>
  </si>
  <si>
    <t xml:space="preserve">刘正风</t>
  </si>
  <si>
    <t xml:space="preserve">刘  仁</t>
  </si>
  <si>
    <t xml:space="preserve">刘南海</t>
  </si>
  <si>
    <t xml:space="preserve">彭清德</t>
  </si>
  <si>
    <t xml:space="preserve">廖光银</t>
  </si>
  <si>
    <t xml:space="preserve">彭长军</t>
  </si>
  <si>
    <t xml:space="preserve">钟青武</t>
  </si>
  <si>
    <t xml:space="preserve">钟明武</t>
  </si>
  <si>
    <t xml:space="preserve">王玉成</t>
  </si>
  <si>
    <t xml:space="preserve">王玉斌</t>
  </si>
  <si>
    <t xml:space="preserve">陈宏国</t>
  </si>
  <si>
    <t xml:space="preserve">刘秋华</t>
  </si>
  <si>
    <t xml:space="preserve">刘国强</t>
  </si>
  <si>
    <t xml:space="preserve">刘正明</t>
  </si>
  <si>
    <t xml:space="preserve">刘正春</t>
  </si>
  <si>
    <t xml:space="preserve">周兴云</t>
  </si>
  <si>
    <t xml:space="preserve">周光明</t>
  </si>
  <si>
    <t xml:space="preserve">李发子</t>
  </si>
  <si>
    <t xml:space="preserve">彭青岩</t>
  </si>
  <si>
    <t xml:space="preserve">李祥胜</t>
  </si>
  <si>
    <t xml:space="preserve">米光凤</t>
  </si>
  <si>
    <t xml:space="preserve">米成双</t>
  </si>
  <si>
    <t xml:space="preserve">黄  河</t>
  </si>
  <si>
    <t xml:space="preserve">刘昌文</t>
  </si>
  <si>
    <t xml:space="preserve">大界</t>
  </si>
  <si>
    <t xml:space="preserve">李  康</t>
  </si>
  <si>
    <t xml:space="preserve">老鸦坡</t>
  </si>
  <si>
    <t xml:space="preserve">李祥海</t>
  </si>
  <si>
    <t xml:space="preserve">甄宗光</t>
  </si>
  <si>
    <t xml:space="preserve">老屋</t>
  </si>
  <si>
    <t xml:space="preserve">陈龙庆</t>
  </si>
  <si>
    <t xml:space="preserve">拱桥</t>
  </si>
  <si>
    <t xml:space="preserve">小商店</t>
  </si>
  <si>
    <t xml:space="preserve">向左海</t>
  </si>
  <si>
    <t xml:space="preserve">红星</t>
  </si>
  <si>
    <t xml:space="preserve">甄红忠</t>
  </si>
  <si>
    <t xml:space="preserve">养鱼</t>
  </si>
  <si>
    <t xml:space="preserve">高左洲</t>
  </si>
  <si>
    <t xml:space="preserve">狗猫塔</t>
  </si>
  <si>
    <t xml:space="preserve">覃  学</t>
  </si>
  <si>
    <t xml:space="preserve">黄河庵</t>
  </si>
  <si>
    <t xml:space="preserve">黎兴军</t>
  </si>
  <si>
    <t xml:space="preserve">辽叶湾</t>
  </si>
  <si>
    <t xml:space="preserve">向富祥</t>
  </si>
  <si>
    <t xml:space="preserve">黄柏溪</t>
  </si>
  <si>
    <t xml:space="preserve">彭其望</t>
  </si>
  <si>
    <t xml:space="preserve">覃胜朝</t>
  </si>
  <si>
    <t xml:space="preserve">向延贵</t>
  </si>
  <si>
    <t xml:space="preserve">种水稻</t>
  </si>
  <si>
    <t xml:space="preserve">邹彩云</t>
  </si>
  <si>
    <t xml:space="preserve">向纯阳</t>
  </si>
  <si>
    <t xml:space="preserve">向延凤</t>
  </si>
  <si>
    <t xml:space="preserve">彭发振</t>
  </si>
  <si>
    <t xml:space="preserve">向左兵</t>
  </si>
  <si>
    <t xml:space="preserve">甄伯堂</t>
  </si>
  <si>
    <t xml:space="preserve">彭兴望</t>
  </si>
  <si>
    <t xml:space="preserve">李祥贺</t>
  </si>
  <si>
    <t xml:space="preserve">李美初</t>
  </si>
  <si>
    <t xml:space="preserve">陈进孝</t>
  </si>
  <si>
    <t xml:space="preserve">周永福</t>
  </si>
  <si>
    <t xml:space="preserve">水岩屋</t>
  </si>
  <si>
    <t xml:space="preserve">甄伯松</t>
  </si>
  <si>
    <t xml:space="preserve">甄伯泉</t>
  </si>
  <si>
    <t xml:space="preserve">甄宏岩</t>
  </si>
  <si>
    <t xml:space="preserve">陈国顺</t>
  </si>
  <si>
    <t xml:space="preserve">甄红石</t>
  </si>
  <si>
    <t xml:space="preserve">刘文章</t>
  </si>
  <si>
    <t xml:space="preserve">刘远国</t>
  </si>
  <si>
    <t xml:space="preserve">刘昌友</t>
  </si>
  <si>
    <t xml:space="preserve">李治平</t>
  </si>
  <si>
    <t xml:space="preserve">小界</t>
  </si>
  <si>
    <t xml:space="preserve">刘昌云</t>
  </si>
  <si>
    <t xml:space="preserve">高章云</t>
  </si>
  <si>
    <t xml:space="preserve">高章玖</t>
  </si>
  <si>
    <t xml:space="preserve">甄德红</t>
  </si>
  <si>
    <t xml:space="preserve">天子山居委会</t>
  </si>
  <si>
    <t xml:space="preserve">彭云林</t>
  </si>
  <si>
    <t xml:space="preserve">张和周</t>
  </si>
  <si>
    <t xml:space="preserve">卓万林</t>
  </si>
  <si>
    <t xml:space="preserve">丁心溶</t>
  </si>
  <si>
    <t xml:space="preserve">彭桥生</t>
  </si>
  <si>
    <t xml:space="preserve">老屋场</t>
  </si>
  <si>
    <t xml:space="preserve">彭桂英</t>
  </si>
  <si>
    <t xml:space="preserve">陈  江</t>
  </si>
  <si>
    <t xml:space="preserve">锋合组</t>
  </si>
  <si>
    <t xml:space="preserve">彭辉木</t>
  </si>
  <si>
    <t xml:space="preserve">黎金秀</t>
  </si>
  <si>
    <t xml:space="preserve">张本贵</t>
  </si>
  <si>
    <t xml:space="preserve">陈俊发</t>
  </si>
  <si>
    <t xml:space="preserve">长峪</t>
  </si>
  <si>
    <t xml:space="preserve">陈克海</t>
  </si>
  <si>
    <t xml:space="preserve">彭清文</t>
  </si>
  <si>
    <t xml:space="preserve">向天湾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125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Times New Roman"/>
        <family val="1"/>
      </rPr>
      <t xml:space="preserve">473</t>
    </r>
    <r>
      <rPr>
        <b val="true"/>
        <sz val="12"/>
        <rFont val="Noto Sans"/>
        <family val="2"/>
      </rPr>
      <t xml:space="preserve">人</t>
    </r>
  </si>
  <si>
    <t xml:space="preserve">武陵源区：协合乡                                                           </t>
  </si>
  <si>
    <t xml:space="preserve">宝峰山</t>
  </si>
  <si>
    <t xml:space="preserve">苏传慈</t>
  </si>
  <si>
    <t xml:space="preserve">丁家组</t>
  </si>
  <si>
    <t xml:space="preserve">孙义山</t>
  </si>
  <si>
    <t xml:space="preserve">孙家组</t>
  </si>
  <si>
    <t xml:space="preserve">孙国民</t>
  </si>
  <si>
    <t xml:space="preserve">孙国财</t>
  </si>
  <si>
    <t xml:space="preserve">张德香</t>
  </si>
  <si>
    <t xml:space="preserve">余宗胜</t>
  </si>
  <si>
    <t xml:space="preserve">黄三界组</t>
  </si>
  <si>
    <t xml:space="preserve">刘春华</t>
  </si>
  <si>
    <t xml:space="preserve">彭正国</t>
  </si>
  <si>
    <t xml:space="preserve">荷家沙组</t>
  </si>
  <si>
    <t xml:space="preserve">丁  勇</t>
  </si>
  <si>
    <t xml:space="preserve">孙先如</t>
  </si>
  <si>
    <t xml:space="preserve">孙家湾组</t>
  </si>
  <si>
    <t xml:space="preserve">孙先爱</t>
  </si>
  <si>
    <t xml:space="preserve">孙传见</t>
  </si>
  <si>
    <t xml:space="preserve">养植</t>
  </si>
  <si>
    <t xml:space="preserve">彭小燕</t>
  </si>
  <si>
    <t xml:space="preserve">孙志城</t>
  </si>
  <si>
    <t xml:space="preserve">刘桃妹</t>
  </si>
  <si>
    <t xml:space="preserve">彭天进</t>
  </si>
  <si>
    <t xml:space="preserve">李亩初</t>
  </si>
  <si>
    <t xml:space="preserve">汤先菊</t>
  </si>
  <si>
    <t xml:space="preserve">孙泽艮</t>
  </si>
  <si>
    <t xml:space="preserve">黄明凡</t>
  </si>
  <si>
    <t xml:space="preserve">田冬云</t>
  </si>
  <si>
    <t xml:space="preserve">种植大户 </t>
  </si>
  <si>
    <t xml:space="preserve">田其云</t>
  </si>
  <si>
    <t xml:space="preserve">张德运</t>
  </si>
  <si>
    <t xml:space="preserve">张世啥</t>
  </si>
  <si>
    <t xml:space="preserve">张世青</t>
  </si>
  <si>
    <t xml:space="preserve">汤敬茂</t>
  </si>
  <si>
    <t xml:space="preserve">刘绍先</t>
  </si>
  <si>
    <t xml:space="preserve">朱祖富</t>
  </si>
  <si>
    <t xml:space="preserve">朱祖能</t>
  </si>
  <si>
    <t xml:space="preserve">苏青山</t>
  </si>
  <si>
    <t xml:space="preserve">吕堂锋</t>
  </si>
  <si>
    <t xml:space="preserve">刘  群</t>
  </si>
  <si>
    <t xml:space="preserve">插旗峪</t>
  </si>
  <si>
    <t xml:space="preserve">李长流</t>
  </si>
  <si>
    <t xml:space="preserve">杨李组</t>
  </si>
  <si>
    <t xml:space="preserve">种蔬菜 </t>
  </si>
  <si>
    <t xml:space="preserve">唐志冬</t>
  </si>
  <si>
    <t xml:space="preserve">邹志才</t>
  </si>
  <si>
    <t xml:space="preserve">张世福</t>
  </si>
  <si>
    <t xml:space="preserve">赵菊浓</t>
  </si>
  <si>
    <t xml:space="preserve">养  兔 </t>
  </si>
  <si>
    <t xml:space="preserve">李祥友</t>
  </si>
  <si>
    <t xml:space="preserve">养蜜蜂 </t>
  </si>
  <si>
    <t xml:space="preserve">李长福</t>
  </si>
  <si>
    <t xml:space="preserve">鄢秉辉</t>
  </si>
  <si>
    <t xml:space="preserve">鄢家台组</t>
  </si>
  <si>
    <t xml:space="preserve">粮油加工 </t>
  </si>
  <si>
    <t xml:space="preserve">鄢秉柱</t>
  </si>
  <si>
    <t xml:space="preserve">张朝炎</t>
  </si>
  <si>
    <t xml:space="preserve">张四润</t>
  </si>
  <si>
    <t xml:space="preserve">李长厦</t>
  </si>
  <si>
    <t xml:space="preserve">养  牛 </t>
  </si>
  <si>
    <t xml:space="preserve">邓金浓</t>
  </si>
  <si>
    <t xml:space="preserve">蔬菜种植</t>
  </si>
  <si>
    <t xml:space="preserve">张宏辉</t>
  </si>
  <si>
    <t xml:space="preserve">毛成文</t>
  </si>
  <si>
    <t xml:space="preserve">养  牛</t>
  </si>
  <si>
    <t xml:space="preserve">张世香</t>
  </si>
  <si>
    <t xml:space="preserve">蔬菜种植 </t>
  </si>
  <si>
    <t xml:space="preserve">郑遐栋</t>
  </si>
  <si>
    <t xml:space="preserve">张世成</t>
  </si>
  <si>
    <t xml:space="preserve">鄢秉章</t>
  </si>
  <si>
    <t xml:space="preserve">鄢秉义</t>
  </si>
  <si>
    <t xml:space="preserve">张光硕</t>
  </si>
  <si>
    <t xml:space="preserve">田繁荣</t>
  </si>
  <si>
    <t xml:space="preserve">养  猪</t>
  </si>
  <si>
    <t xml:space="preserve">李伊齐</t>
  </si>
  <si>
    <t xml:space="preserve">黄家坪</t>
  </si>
  <si>
    <t xml:space="preserve">黄伯余</t>
  </si>
  <si>
    <t xml:space="preserve">种菜</t>
  </si>
  <si>
    <t xml:space="preserve">刘绍贵</t>
  </si>
  <si>
    <t xml:space="preserve">上旦坡组</t>
  </si>
  <si>
    <t xml:space="preserve">陈均德</t>
  </si>
  <si>
    <t xml:space="preserve">黄家坪组</t>
  </si>
  <si>
    <t xml:space="preserve">竹跳板加工</t>
  </si>
  <si>
    <t xml:space="preserve">陈生财</t>
  </si>
  <si>
    <t xml:space="preserve">鲁开发</t>
  </si>
  <si>
    <t xml:space="preserve">杨家湾组</t>
  </si>
  <si>
    <t xml:space="preserve">鲁新辉</t>
  </si>
  <si>
    <t xml:space="preserve">张天松</t>
  </si>
  <si>
    <t xml:space="preserve">张功发</t>
  </si>
  <si>
    <t xml:space="preserve">张光胜</t>
  </si>
  <si>
    <t xml:space="preserve">陈金安</t>
  </si>
  <si>
    <t xml:space="preserve">种植蔬菜</t>
  </si>
  <si>
    <t xml:space="preserve">大鲵养殖</t>
  </si>
  <si>
    <t xml:space="preserve">张业锋</t>
  </si>
  <si>
    <t xml:space="preserve">扬边组</t>
  </si>
  <si>
    <t xml:space="preserve">竹木加工</t>
  </si>
  <si>
    <t xml:space="preserve">陈拥军</t>
  </si>
  <si>
    <t xml:space="preserve">塘垭组</t>
  </si>
  <si>
    <t xml:space="preserve">药材</t>
  </si>
  <si>
    <t xml:space="preserve">黄明祥</t>
  </si>
  <si>
    <t xml:space="preserve">覃国胜</t>
  </si>
  <si>
    <t xml:space="preserve">扬家湾组</t>
  </si>
  <si>
    <t xml:space="preserve">许词林</t>
  </si>
  <si>
    <t xml:space="preserve">园林</t>
  </si>
  <si>
    <t xml:space="preserve">张玉龙</t>
  </si>
  <si>
    <t xml:space="preserve">陈益军</t>
  </si>
  <si>
    <t xml:space="preserve">张银初</t>
  </si>
  <si>
    <t xml:space="preserve">刘绍新</t>
  </si>
  <si>
    <t xml:space="preserve">果林</t>
  </si>
  <si>
    <t xml:space="preserve">陈学举</t>
  </si>
  <si>
    <t xml:space="preserve">楠竹加工</t>
  </si>
  <si>
    <t xml:space="preserve">张初春</t>
  </si>
  <si>
    <t xml:space="preserve">鲁忠池</t>
  </si>
  <si>
    <t xml:space="preserve">马放峪组</t>
  </si>
  <si>
    <t xml:space="preserve">陈其炳</t>
  </si>
  <si>
    <t xml:space="preserve">抗金岩</t>
  </si>
  <si>
    <t xml:space="preserve">黄胜超</t>
  </si>
  <si>
    <t xml:space="preserve">扩建猪舍</t>
  </si>
  <si>
    <t xml:space="preserve">刘绍海</t>
  </si>
  <si>
    <t xml:space="preserve">刘代银</t>
  </si>
  <si>
    <t xml:space="preserve">李启国</t>
  </si>
  <si>
    <t xml:space="preserve">养母猪</t>
  </si>
  <si>
    <t xml:space="preserve">李建忠</t>
  </si>
  <si>
    <t xml:space="preserve">黄家英</t>
  </si>
  <si>
    <t xml:space="preserve">黄明星</t>
  </si>
  <si>
    <t xml:space="preserve">养蜜蜂</t>
  </si>
  <si>
    <t xml:space="preserve">向启洞</t>
  </si>
  <si>
    <t xml:space="preserve">向石生</t>
  </si>
  <si>
    <t xml:space="preserve">李启才</t>
  </si>
  <si>
    <t xml:space="preserve">刘国权</t>
  </si>
  <si>
    <t xml:space="preserve">向延锋</t>
  </si>
  <si>
    <t xml:space="preserve">刘绍山</t>
  </si>
  <si>
    <t xml:space="preserve">中药材种植</t>
  </si>
  <si>
    <t xml:space="preserve">李发领</t>
  </si>
  <si>
    <t xml:space="preserve">向明玉</t>
  </si>
  <si>
    <t xml:space="preserve">种植优质稻</t>
  </si>
  <si>
    <t xml:space="preserve">向启伟</t>
  </si>
  <si>
    <t xml:space="preserve">黄伯军</t>
  </si>
  <si>
    <t xml:space="preserve">黄家道</t>
  </si>
  <si>
    <t xml:space="preserve">黄家顺</t>
  </si>
  <si>
    <t xml:space="preserve">黄玉兰</t>
  </si>
  <si>
    <t xml:space="preserve">刘绍宽</t>
  </si>
  <si>
    <t xml:space="preserve">种植水稻</t>
  </si>
  <si>
    <t xml:space="preserve">黄吉初</t>
  </si>
  <si>
    <t xml:space="preserve">张新和</t>
  </si>
  <si>
    <t xml:space="preserve">水产养殖</t>
  </si>
  <si>
    <t xml:space="preserve">黄胜军</t>
  </si>
  <si>
    <t xml:space="preserve">李爱云</t>
  </si>
  <si>
    <t xml:space="preserve">李建林</t>
  </si>
  <si>
    <t xml:space="preserve">李发珍</t>
  </si>
  <si>
    <t xml:space="preserve">李家湾组</t>
  </si>
  <si>
    <t xml:space="preserve">生猪养殖</t>
  </si>
  <si>
    <t xml:space="preserve">李新和</t>
  </si>
  <si>
    <t xml:space="preserve">李家岗 </t>
  </si>
  <si>
    <t xml:space="preserve">王章秋</t>
  </si>
  <si>
    <t xml:space="preserve">种水果  </t>
  </si>
  <si>
    <t xml:space="preserve">陈生岩</t>
  </si>
  <si>
    <t xml:space="preserve">种水稻 </t>
  </si>
  <si>
    <t xml:space="preserve">李伊存</t>
  </si>
  <si>
    <t xml:space="preserve">大田垭组</t>
  </si>
  <si>
    <t xml:space="preserve">李建锋</t>
  </si>
  <si>
    <t xml:space="preserve">李  洵</t>
  </si>
  <si>
    <t xml:space="preserve">松坪组</t>
  </si>
  <si>
    <t xml:space="preserve">李林生</t>
  </si>
  <si>
    <t xml:space="preserve">李新平</t>
  </si>
  <si>
    <t xml:space="preserve">李庆吉</t>
  </si>
  <si>
    <t xml:space="preserve">李长久</t>
  </si>
  <si>
    <t xml:space="preserve">种水稻  </t>
  </si>
  <si>
    <t xml:space="preserve">李兴林</t>
  </si>
  <si>
    <t xml:space="preserve">养猪   </t>
  </si>
  <si>
    <t xml:space="preserve">李伊福</t>
  </si>
  <si>
    <t xml:space="preserve">土院组</t>
  </si>
  <si>
    <t xml:space="preserve">李庆奇</t>
  </si>
  <si>
    <t xml:space="preserve">李伊商</t>
  </si>
  <si>
    <t xml:space="preserve">李阳春</t>
  </si>
  <si>
    <t xml:space="preserve">全国富</t>
  </si>
  <si>
    <t xml:space="preserve">全国友</t>
  </si>
  <si>
    <t xml:space="preserve">李祥端</t>
  </si>
  <si>
    <t xml:space="preserve">李启军</t>
  </si>
  <si>
    <t xml:space="preserve">李新发</t>
  </si>
  <si>
    <t xml:space="preserve">前中组</t>
  </si>
  <si>
    <t xml:space="preserve">李雨初</t>
  </si>
  <si>
    <t xml:space="preserve">李未林</t>
  </si>
  <si>
    <t xml:space="preserve">养植（鱼）</t>
  </si>
  <si>
    <t xml:space="preserve">李启业</t>
  </si>
  <si>
    <t xml:space="preserve">李佰衡</t>
  </si>
  <si>
    <t xml:space="preserve">后中组</t>
  </si>
  <si>
    <t xml:space="preserve">李伊权</t>
  </si>
  <si>
    <t xml:space="preserve">李玉华</t>
  </si>
  <si>
    <t xml:space="preserve">李吉祥</t>
  </si>
  <si>
    <t xml:space="preserve">李占兵</t>
  </si>
  <si>
    <t xml:space="preserve">李伯街</t>
  </si>
  <si>
    <t xml:space="preserve">李少英</t>
  </si>
  <si>
    <t xml:space="preserve">李福元</t>
  </si>
  <si>
    <t xml:space="preserve">李白友</t>
  </si>
  <si>
    <t xml:space="preserve">孙婵妹</t>
  </si>
  <si>
    <t xml:space="preserve">李凡胜</t>
  </si>
  <si>
    <t xml:space="preserve">李庆华</t>
  </si>
  <si>
    <t xml:space="preserve">毛志平</t>
  </si>
  <si>
    <t xml:space="preserve">李宗召</t>
  </si>
  <si>
    <t xml:space="preserve">李伊健</t>
  </si>
  <si>
    <t xml:space="preserve">李伊胜</t>
  </si>
  <si>
    <t xml:space="preserve">土地峪</t>
  </si>
  <si>
    <t xml:space="preserve">朱祖红</t>
  </si>
  <si>
    <t xml:space="preserve">龚文军</t>
  </si>
  <si>
    <t xml:space="preserve">养  羊 </t>
  </si>
  <si>
    <t xml:space="preserve">余正春</t>
  </si>
  <si>
    <t xml:space="preserve">李启富</t>
  </si>
  <si>
    <t xml:space="preserve">邓昌友</t>
  </si>
  <si>
    <t xml:space="preserve">止草湾组</t>
  </si>
  <si>
    <t xml:space="preserve">丁云贵</t>
  </si>
  <si>
    <t xml:space="preserve">吉山坪组</t>
  </si>
  <si>
    <t xml:space="preserve">李兴中</t>
  </si>
  <si>
    <t xml:space="preserve">祝春年</t>
  </si>
  <si>
    <t xml:space="preserve">马儿山组</t>
  </si>
  <si>
    <t xml:space="preserve">赵先勇</t>
  </si>
  <si>
    <t xml:space="preserve">李伊猛</t>
  </si>
  <si>
    <t xml:space="preserve">苏飞辉</t>
  </si>
  <si>
    <t xml:space="preserve">赵先强</t>
  </si>
  <si>
    <t xml:space="preserve">协  合</t>
  </si>
  <si>
    <t xml:space="preserve">李伊政</t>
  </si>
  <si>
    <t xml:space="preserve">黄家坡组</t>
  </si>
  <si>
    <t xml:space="preserve">养  鱼</t>
  </si>
  <si>
    <t xml:space="preserve">邓东良</t>
  </si>
  <si>
    <t xml:space="preserve">胡先正</t>
  </si>
  <si>
    <t xml:space="preserve">姚昌永</t>
  </si>
  <si>
    <t xml:space="preserve">养  蛇</t>
  </si>
  <si>
    <t xml:space="preserve">粟正明</t>
  </si>
  <si>
    <t xml:space="preserve">大岩山组</t>
  </si>
  <si>
    <t xml:space="preserve">李阳辉</t>
  </si>
  <si>
    <t xml:space="preserve">养香猪</t>
  </si>
  <si>
    <t xml:space="preserve">姚祚章</t>
  </si>
  <si>
    <t xml:space="preserve">姚祚龙</t>
  </si>
  <si>
    <t xml:space="preserve">养鱼养蚌</t>
  </si>
  <si>
    <t xml:space="preserve">王章会</t>
  </si>
  <si>
    <t xml:space="preserve">李玉年</t>
  </si>
  <si>
    <t xml:space="preserve">李长寿</t>
  </si>
  <si>
    <t xml:space="preserve">姚祚金</t>
  </si>
  <si>
    <t xml:space="preserve">李长相</t>
  </si>
  <si>
    <t xml:space="preserve">余金林</t>
  </si>
  <si>
    <t xml:space="preserve">种植西瓜</t>
  </si>
  <si>
    <t xml:space="preserve">叶家春</t>
  </si>
  <si>
    <t xml:space="preserve">大峪湾组</t>
  </si>
  <si>
    <t xml:space="preserve">叶子青</t>
  </si>
  <si>
    <t xml:space="preserve">邓东明</t>
  </si>
  <si>
    <t xml:space="preserve">姚祚开</t>
  </si>
  <si>
    <t xml:space="preserve">姚坪组</t>
  </si>
  <si>
    <t xml:space="preserve">姚祚珍</t>
  </si>
  <si>
    <t xml:space="preserve">余云宏</t>
  </si>
  <si>
    <t xml:space="preserve">邓绍辉</t>
  </si>
  <si>
    <t xml:space="preserve">杨家坪</t>
  </si>
  <si>
    <t xml:space="preserve">张  勇</t>
  </si>
  <si>
    <t xml:space="preserve">养龙虾</t>
  </si>
  <si>
    <t xml:space="preserve">刘友洲</t>
  </si>
  <si>
    <t xml:space="preserve">刘家沟组</t>
  </si>
  <si>
    <t xml:space="preserve">姚汝平</t>
  </si>
  <si>
    <t xml:space="preserve">彭清松</t>
  </si>
  <si>
    <t xml:space="preserve">唐春秀</t>
  </si>
  <si>
    <t xml:space="preserve">杨家坪组</t>
  </si>
  <si>
    <t xml:space="preserve">李爱民</t>
  </si>
  <si>
    <t xml:space="preserve">邓家坡组</t>
  </si>
  <si>
    <t xml:space="preserve">养  鸭</t>
  </si>
  <si>
    <t xml:space="preserve">许年才</t>
  </si>
  <si>
    <t xml:space="preserve">李冬初</t>
  </si>
  <si>
    <t xml:space="preserve">张世秋</t>
  </si>
  <si>
    <t xml:space="preserve">张家坪组</t>
  </si>
  <si>
    <t xml:space="preserve">丁仕望</t>
  </si>
  <si>
    <t xml:space="preserve">姚昌平</t>
  </si>
  <si>
    <t xml:space="preserve">冷水制种</t>
  </si>
  <si>
    <t xml:space="preserve">张德强</t>
  </si>
  <si>
    <t xml:space="preserve">李金花</t>
  </si>
  <si>
    <t xml:space="preserve">姚安国</t>
  </si>
  <si>
    <t xml:space="preserve">刘新文</t>
  </si>
  <si>
    <t xml:space="preserve">向国治</t>
  </si>
  <si>
    <t xml:space="preserve">李伊银</t>
  </si>
  <si>
    <t xml:space="preserve">粟九祥</t>
  </si>
  <si>
    <t xml:space="preserve">制  种</t>
  </si>
  <si>
    <t xml:space="preserve">王海军</t>
  </si>
  <si>
    <t xml:space="preserve">王金山</t>
  </si>
  <si>
    <t xml:space="preserve">刘元洲</t>
  </si>
  <si>
    <t xml:space="preserve">刘凡胜</t>
  </si>
  <si>
    <t xml:space="preserve">蔬菜、养鸡</t>
  </si>
  <si>
    <t xml:space="preserve">李宗伍</t>
  </si>
  <si>
    <t xml:space="preserve">蔬  菜</t>
  </si>
  <si>
    <t xml:space="preserve">李金辉</t>
  </si>
  <si>
    <t xml:space="preserve">养  鸡</t>
  </si>
  <si>
    <t xml:space="preserve">李伊云</t>
  </si>
  <si>
    <t xml:space="preserve">李国丰</t>
  </si>
  <si>
    <t xml:space="preserve">龙尾巴</t>
  </si>
  <si>
    <t xml:space="preserve">邓万宜</t>
  </si>
  <si>
    <t xml:space="preserve">邓家组</t>
  </si>
  <si>
    <t xml:space="preserve">邓安定</t>
  </si>
  <si>
    <t xml:space="preserve">向明腊</t>
  </si>
  <si>
    <t xml:space="preserve">罗廷云</t>
  </si>
  <si>
    <t xml:space="preserve">庙塔组</t>
  </si>
  <si>
    <t xml:space="preserve">罗启满</t>
  </si>
  <si>
    <t xml:space="preserve">粮食加工</t>
  </si>
  <si>
    <t xml:space="preserve">刘代松</t>
  </si>
  <si>
    <t xml:space="preserve">南张组</t>
  </si>
  <si>
    <t xml:space="preserve">向柱元</t>
  </si>
  <si>
    <t xml:space="preserve">李祥松</t>
  </si>
  <si>
    <t xml:space="preserve">向延松</t>
  </si>
  <si>
    <t xml:space="preserve">南院组</t>
  </si>
  <si>
    <t xml:space="preserve">张  斌</t>
  </si>
  <si>
    <t xml:space="preserve">张玉忠</t>
  </si>
  <si>
    <t xml:space="preserve">李国成</t>
  </si>
  <si>
    <t xml:space="preserve">邓万福</t>
  </si>
  <si>
    <t xml:space="preserve">邓安民</t>
  </si>
  <si>
    <t xml:space="preserve">向华清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233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Times New Roman"/>
        <family val="1"/>
      </rPr>
      <t xml:space="preserve">832</t>
    </r>
    <r>
      <rPr>
        <b val="true"/>
        <sz val="12"/>
        <rFont val="Noto Sans"/>
        <family val="2"/>
      </rPr>
      <t xml:space="preserve">人</t>
    </r>
  </si>
  <si>
    <t xml:space="preserve">武陵源区：中湖乡                                                         </t>
  </si>
  <si>
    <t xml:space="preserve">青龙垭</t>
  </si>
  <si>
    <t xml:space="preserve">金平洲</t>
  </si>
  <si>
    <t xml:space="preserve">金家逻组</t>
  </si>
  <si>
    <t xml:space="preserve">张远才</t>
  </si>
  <si>
    <t xml:space="preserve">小峪湾组</t>
  </si>
  <si>
    <t xml:space="preserve">向延政</t>
  </si>
  <si>
    <t xml:space="preserve">胡龙垭组</t>
  </si>
  <si>
    <t xml:space="preserve">伍  洪</t>
  </si>
  <si>
    <t xml:space="preserve">三家峪</t>
  </si>
  <si>
    <t xml:space="preserve">赵汉林</t>
  </si>
  <si>
    <t xml:space="preserve">杨家里组</t>
  </si>
  <si>
    <t xml:space="preserve">邱新春</t>
  </si>
  <si>
    <t xml:space="preserve">泉坡组</t>
  </si>
  <si>
    <t xml:space="preserve">宋开初</t>
  </si>
  <si>
    <t xml:space="preserve">堂坊组</t>
  </si>
  <si>
    <t xml:space="preserve">宋友世</t>
  </si>
  <si>
    <t xml:space="preserve">王兆吉</t>
  </si>
  <si>
    <t xml:space="preserve">老师田组</t>
  </si>
  <si>
    <t xml:space="preserve">王朝贡</t>
  </si>
  <si>
    <t xml:space="preserve">高金兰</t>
  </si>
  <si>
    <t xml:space="preserve">刘开林</t>
  </si>
  <si>
    <t xml:space="preserve">杨太华</t>
  </si>
  <si>
    <t xml:space="preserve">赵名蒿</t>
  </si>
  <si>
    <t xml:space="preserve">赵岳虎</t>
  </si>
  <si>
    <t xml:space="preserve">覃正云</t>
  </si>
  <si>
    <t xml:space="preserve">覃孔刚</t>
  </si>
  <si>
    <t xml:space="preserve">宋春明</t>
  </si>
  <si>
    <t xml:space="preserve">宋雄林</t>
  </si>
  <si>
    <t xml:space="preserve">邱令剑</t>
  </si>
  <si>
    <t xml:space="preserve">宋艳平</t>
  </si>
  <si>
    <t xml:space="preserve">向延银</t>
  </si>
  <si>
    <t xml:space="preserve">杨国云</t>
  </si>
  <si>
    <t xml:space="preserve">向家坡组</t>
  </si>
  <si>
    <t xml:space="preserve">覃冬生</t>
  </si>
  <si>
    <t xml:space="preserve">覃家峪组</t>
  </si>
  <si>
    <t xml:space="preserve">覃松柏</t>
  </si>
  <si>
    <t xml:space="preserve">张连忠</t>
  </si>
  <si>
    <t xml:space="preserve">刘代发</t>
  </si>
  <si>
    <t xml:space="preserve">覃孔万</t>
  </si>
  <si>
    <t xml:space="preserve">祠堂组</t>
  </si>
  <si>
    <t xml:space="preserve">瞿代礼</t>
  </si>
  <si>
    <t xml:space="preserve">覃孔明</t>
  </si>
  <si>
    <t xml:space="preserve">车家山</t>
  </si>
  <si>
    <t xml:space="preserve">吴远章</t>
  </si>
  <si>
    <t xml:space="preserve">新屋湾组</t>
  </si>
  <si>
    <t xml:space="preserve">吴新年</t>
  </si>
  <si>
    <t xml:space="preserve">吴远华</t>
  </si>
  <si>
    <t xml:space="preserve">车家山组</t>
  </si>
  <si>
    <t xml:space="preserve">吕心周</t>
  </si>
  <si>
    <t xml:space="preserve">向延毛</t>
  </si>
  <si>
    <t xml:space="preserve">吕家逻组</t>
  </si>
  <si>
    <t xml:space="preserve">吴伯礼</t>
  </si>
  <si>
    <t xml:space="preserve">岩塔组</t>
  </si>
  <si>
    <t xml:space="preserve">吕新明</t>
  </si>
  <si>
    <t xml:space="preserve">吴方胜</t>
  </si>
  <si>
    <t xml:space="preserve">老屋湾组</t>
  </si>
  <si>
    <t xml:space="preserve">吴远红</t>
  </si>
  <si>
    <t xml:space="preserve">吴方用</t>
  </si>
  <si>
    <t xml:space="preserve">吴北顺</t>
  </si>
  <si>
    <t xml:space="preserve">吴忠祥</t>
  </si>
  <si>
    <t xml:space="preserve">吴方镇</t>
  </si>
  <si>
    <t xml:space="preserve">吴方田</t>
  </si>
  <si>
    <t xml:space="preserve">吴伯洲</t>
  </si>
  <si>
    <t xml:space="preserve">向延成</t>
  </si>
  <si>
    <t xml:space="preserve">舒荣成</t>
  </si>
  <si>
    <t xml:space="preserve">舒家台组</t>
  </si>
  <si>
    <t xml:space="preserve">吴桂英</t>
  </si>
  <si>
    <t xml:space="preserve">向大勇</t>
  </si>
  <si>
    <t xml:space="preserve">吕贤权</t>
  </si>
  <si>
    <t xml:space="preserve">吕春成</t>
  </si>
  <si>
    <t xml:space="preserve">吕  祥</t>
  </si>
  <si>
    <t xml:space="preserve">吕启友</t>
  </si>
  <si>
    <t xml:space="preserve">吕贤严</t>
  </si>
  <si>
    <t xml:space="preserve">宝  月</t>
  </si>
  <si>
    <t xml:space="preserve">熊少凡</t>
  </si>
  <si>
    <t xml:space="preserve">熊家台组</t>
  </si>
  <si>
    <t xml:space="preserve">熊正新</t>
  </si>
  <si>
    <t xml:space="preserve">李培功</t>
  </si>
  <si>
    <t xml:space="preserve">幺房坪组</t>
  </si>
  <si>
    <t xml:space="preserve">李长佑</t>
  </si>
  <si>
    <t xml:space="preserve">沙坝组</t>
  </si>
  <si>
    <t xml:space="preserve">王兆顺</t>
  </si>
  <si>
    <t xml:space="preserve">熊中和</t>
  </si>
  <si>
    <t xml:space="preserve">李佑义</t>
  </si>
  <si>
    <t xml:space="preserve">向中华</t>
  </si>
  <si>
    <t xml:space="preserve">熊龙山</t>
  </si>
  <si>
    <t xml:space="preserve">柏子湾组</t>
  </si>
  <si>
    <t xml:space="preserve">杨国平</t>
  </si>
  <si>
    <t xml:space="preserve">王兆明</t>
  </si>
  <si>
    <t xml:space="preserve">会逻组</t>
  </si>
  <si>
    <t xml:space="preserve">熊廷强</t>
  </si>
  <si>
    <t xml:space="preserve">王贞伟</t>
  </si>
  <si>
    <t xml:space="preserve">熊隆宏</t>
  </si>
  <si>
    <t xml:space="preserve">熊廷远</t>
  </si>
  <si>
    <t xml:space="preserve">熊  稀</t>
  </si>
  <si>
    <t xml:space="preserve">熊廷飞</t>
  </si>
  <si>
    <t xml:space="preserve">熊廷瑛</t>
  </si>
  <si>
    <t xml:space="preserve">鱼泉峪</t>
  </si>
  <si>
    <t xml:space="preserve">周稳定</t>
  </si>
  <si>
    <t xml:space="preserve">周家台组</t>
  </si>
  <si>
    <t xml:space="preserve">周叙万</t>
  </si>
  <si>
    <t xml:space="preserve">周伯林</t>
  </si>
  <si>
    <t xml:space="preserve">刘纪龙</t>
  </si>
  <si>
    <t xml:space="preserve">张古溪组</t>
  </si>
  <si>
    <t xml:space="preserve">王金泉</t>
  </si>
  <si>
    <t xml:space="preserve">王家湾组</t>
  </si>
  <si>
    <t xml:space="preserve">王有耀</t>
  </si>
  <si>
    <t xml:space="preserve">尧湾组</t>
  </si>
  <si>
    <t xml:space="preserve">周叙桥</t>
  </si>
  <si>
    <t xml:space="preserve">吕大为</t>
  </si>
  <si>
    <t xml:space="preserve">吕家边组</t>
  </si>
  <si>
    <t xml:space="preserve">吕三忠</t>
  </si>
  <si>
    <t xml:space="preserve">吕湘兰</t>
  </si>
  <si>
    <t xml:space="preserve">王炎明</t>
  </si>
  <si>
    <t xml:space="preserve">王宗成</t>
  </si>
  <si>
    <t xml:space="preserve">王宗党</t>
  </si>
  <si>
    <t xml:space="preserve">陈峻桂</t>
  </si>
  <si>
    <t xml:space="preserve">鱼泉峪组</t>
  </si>
  <si>
    <t xml:space="preserve">吕启毛</t>
  </si>
  <si>
    <t xml:space="preserve">吕贤仕</t>
  </si>
  <si>
    <t xml:space="preserve">马子岭组</t>
  </si>
  <si>
    <t xml:space="preserve">熊龙和</t>
  </si>
  <si>
    <t xml:space="preserve">钟高胜</t>
  </si>
  <si>
    <t xml:space="preserve">白马山组</t>
  </si>
  <si>
    <t xml:space="preserve">吴元英</t>
  </si>
  <si>
    <t xml:space="preserve">赵尚权</t>
  </si>
  <si>
    <t xml:space="preserve">赵红相</t>
  </si>
  <si>
    <t xml:space="preserve">野溪铺</t>
  </si>
  <si>
    <t xml:space="preserve">陈兴顺</t>
  </si>
  <si>
    <t xml:space="preserve">西峪组</t>
  </si>
  <si>
    <t xml:space="preserve">石材厂</t>
  </si>
  <si>
    <t xml:space="preserve">向延元</t>
  </si>
  <si>
    <t xml:space="preserve">拖船垭组</t>
  </si>
  <si>
    <t xml:space="preserve">农家乐</t>
  </si>
  <si>
    <t xml:space="preserve">罗启国</t>
  </si>
  <si>
    <t xml:space="preserve">向绪贵</t>
  </si>
  <si>
    <t xml:space="preserve">向家湾组</t>
  </si>
  <si>
    <t xml:space="preserve">李竹英</t>
  </si>
  <si>
    <t xml:space="preserve">熊朝发</t>
  </si>
  <si>
    <t xml:space="preserve">楠竹湾组</t>
  </si>
  <si>
    <t xml:space="preserve">汪少春</t>
  </si>
  <si>
    <t xml:space="preserve">野溪铺组</t>
  </si>
  <si>
    <t xml:space="preserve">向延国</t>
  </si>
  <si>
    <t xml:space="preserve">石河峪组</t>
  </si>
  <si>
    <t xml:space="preserve">代继华</t>
  </si>
  <si>
    <t xml:space="preserve">代兴忠</t>
  </si>
  <si>
    <t xml:space="preserve">陈广清</t>
  </si>
  <si>
    <t xml:space="preserve">樟树塔组</t>
  </si>
  <si>
    <t xml:space="preserve">周召余</t>
  </si>
  <si>
    <t xml:space="preserve">骑马岭组</t>
  </si>
  <si>
    <t xml:space="preserve">胡  飞</t>
  </si>
  <si>
    <t xml:space="preserve">香子溪组</t>
  </si>
  <si>
    <t xml:space="preserve">印秋声</t>
  </si>
  <si>
    <t xml:space="preserve">印家坡组</t>
  </si>
  <si>
    <t xml:space="preserve">夜  火</t>
  </si>
  <si>
    <t xml:space="preserve">周虚新</t>
  </si>
  <si>
    <t xml:space="preserve">周家溶组</t>
  </si>
  <si>
    <t xml:space="preserve">杨吉云</t>
  </si>
  <si>
    <t xml:space="preserve">杨家台组</t>
  </si>
  <si>
    <t xml:space="preserve">张友元</t>
  </si>
  <si>
    <t xml:space="preserve">吕唐珍</t>
  </si>
  <si>
    <t xml:space="preserve">周怀刚</t>
  </si>
  <si>
    <t xml:space="preserve">周怀安</t>
  </si>
  <si>
    <t xml:space="preserve">粟登孝</t>
  </si>
  <si>
    <t xml:space="preserve">砖厂</t>
  </si>
  <si>
    <t xml:space="preserve">周文化</t>
  </si>
  <si>
    <t xml:space="preserve">周元祥</t>
  </si>
  <si>
    <t xml:space="preserve">覃雨初</t>
  </si>
  <si>
    <t xml:space="preserve">覃孟奎</t>
  </si>
  <si>
    <t xml:space="preserve">覃桃英</t>
  </si>
  <si>
    <t xml:space="preserve">吕启林</t>
  </si>
  <si>
    <t xml:space="preserve">吕国云</t>
  </si>
  <si>
    <t xml:space="preserve">吕少英</t>
  </si>
  <si>
    <t xml:space="preserve">吕江平</t>
  </si>
  <si>
    <t xml:space="preserve">吕少雄</t>
  </si>
  <si>
    <t xml:space="preserve">杨建华</t>
  </si>
  <si>
    <t xml:space="preserve">杨长启</t>
  </si>
  <si>
    <t xml:space="preserve">杨吉锋</t>
  </si>
  <si>
    <t xml:space="preserve">刘春林</t>
  </si>
  <si>
    <t xml:space="preserve">刘业军</t>
  </si>
  <si>
    <t xml:space="preserve">周怀平</t>
  </si>
  <si>
    <t xml:space="preserve">覃遵满</t>
  </si>
  <si>
    <t xml:space="preserve">覃新华</t>
  </si>
  <si>
    <t xml:space="preserve">幺站组</t>
  </si>
  <si>
    <t xml:space="preserve">石家峪</t>
  </si>
  <si>
    <t xml:space="preserve">向佐德</t>
  </si>
  <si>
    <t xml:space="preserve">伍贤初</t>
  </si>
  <si>
    <t xml:space="preserve">吴家铺组</t>
  </si>
  <si>
    <t xml:space="preserve">伍伯清</t>
  </si>
  <si>
    <t xml:space="preserve">伍子佳</t>
  </si>
  <si>
    <t xml:space="preserve">王章友</t>
  </si>
  <si>
    <t xml:space="preserve">伍金富</t>
  </si>
  <si>
    <t xml:space="preserve">接官亭组</t>
  </si>
  <si>
    <t xml:space="preserve">赵秋冬</t>
  </si>
  <si>
    <t xml:space="preserve">印家山</t>
  </si>
  <si>
    <t xml:space="preserve">金银春</t>
  </si>
  <si>
    <t xml:space="preserve">孙家溶组</t>
  </si>
  <si>
    <t xml:space="preserve">熊廷初</t>
  </si>
  <si>
    <t xml:space="preserve">周招长</t>
  </si>
  <si>
    <t xml:space="preserve">赵顺季</t>
  </si>
  <si>
    <t xml:space="preserve">赵新春</t>
  </si>
  <si>
    <t xml:space="preserve">赵三友</t>
  </si>
  <si>
    <t xml:space="preserve">高家湾组</t>
  </si>
  <si>
    <t xml:space="preserve">金仁友</t>
  </si>
  <si>
    <t xml:space="preserve">唐国年</t>
  </si>
  <si>
    <t xml:space="preserve">唐新明</t>
  </si>
  <si>
    <t xml:space="preserve">唐植顺</t>
  </si>
  <si>
    <t xml:space="preserve">熊铁刚</t>
  </si>
  <si>
    <t xml:space="preserve">熊志升</t>
  </si>
  <si>
    <t xml:space="preserve">吕小妹</t>
  </si>
  <si>
    <t xml:space="preserve">周招应</t>
  </si>
  <si>
    <t xml:space="preserve">赵金明</t>
  </si>
  <si>
    <t xml:space="preserve">赵明全</t>
  </si>
  <si>
    <t xml:space="preserve">陈广前</t>
  </si>
  <si>
    <t xml:space="preserve">赵辉洪</t>
  </si>
  <si>
    <r>
      <rPr>
        <b val="true"/>
        <sz val="12"/>
        <rFont val="Times New Roman"/>
        <family val="1"/>
      </rPr>
      <t xml:space="preserve">72</t>
    </r>
    <r>
      <rPr>
        <b val="true"/>
        <sz val="12"/>
        <rFont val="Noto Sans"/>
        <family val="2"/>
      </rPr>
      <t xml:space="preserve">人</t>
    </r>
  </si>
  <si>
    <t xml:space="preserve">杨家界居委会</t>
  </si>
  <si>
    <t xml:space="preserve">郭先定</t>
  </si>
  <si>
    <t xml:space="preserve">青松岭组</t>
  </si>
  <si>
    <t xml:space="preserve">李右全</t>
  </si>
  <si>
    <t xml:space="preserve">郝家坪组</t>
  </si>
  <si>
    <t xml:space="preserve">王继成</t>
  </si>
  <si>
    <t xml:space="preserve">王大军</t>
  </si>
  <si>
    <t xml:space="preserve">家禽</t>
  </si>
  <si>
    <t xml:space="preserve">高仲</t>
  </si>
  <si>
    <t xml:space="preserve">得胜泉组</t>
  </si>
  <si>
    <t xml:space="preserve">代美才</t>
  </si>
  <si>
    <t xml:space="preserve">王国文</t>
  </si>
  <si>
    <t xml:space="preserve">锅底峪组</t>
  </si>
  <si>
    <t xml:space="preserve">王兆银</t>
  </si>
  <si>
    <t xml:space="preserve">寨峪组</t>
  </si>
  <si>
    <t xml:space="preserve">宋有植</t>
  </si>
  <si>
    <t xml:space="preserve">白鹤坪组</t>
  </si>
  <si>
    <t xml:space="preserve">代继召</t>
  </si>
  <si>
    <t xml:space="preserve">宋有吾</t>
  </si>
  <si>
    <t xml:space="preserve">李培勇</t>
  </si>
  <si>
    <t xml:space="preserve">水稻</t>
  </si>
  <si>
    <t xml:space="preserve">郭先成</t>
  </si>
  <si>
    <t xml:space="preserve">岩湾组</t>
  </si>
  <si>
    <t xml:space="preserve">张九洲</t>
  </si>
  <si>
    <t xml:space="preserve">中湖坪组</t>
  </si>
  <si>
    <t xml:space="preserve">张元勇</t>
  </si>
  <si>
    <t xml:space="preserve">雁家坪组</t>
  </si>
  <si>
    <t xml:space="preserve">熊朝锐</t>
  </si>
  <si>
    <t xml:space="preserve">吊兰村组</t>
  </si>
  <si>
    <t xml:space="preserve">张原庆</t>
  </si>
  <si>
    <t xml:space="preserve">檀木岗</t>
  </si>
  <si>
    <t xml:space="preserve">覃新文</t>
  </si>
  <si>
    <t xml:space="preserve">木榔组</t>
  </si>
  <si>
    <t xml:space="preserve">覃佰英</t>
  </si>
  <si>
    <t xml:space="preserve">彭友元</t>
  </si>
  <si>
    <t xml:space="preserve">熊朝阳</t>
  </si>
  <si>
    <t xml:space="preserve">枫杨湾组</t>
  </si>
  <si>
    <t xml:space="preserve">向绪尧</t>
  </si>
  <si>
    <t xml:space="preserve">丰火组</t>
  </si>
  <si>
    <t xml:space="preserve">赵顺楚</t>
  </si>
  <si>
    <t xml:space="preserve">赵家坡组</t>
  </si>
  <si>
    <t xml:space="preserve">覃长生</t>
  </si>
  <si>
    <t xml:space="preserve">堰垭组</t>
  </si>
  <si>
    <t xml:space="preserve">覃六英</t>
  </si>
  <si>
    <t xml:space="preserve">覃松林</t>
  </si>
  <si>
    <t xml:space="preserve">刘家垭组</t>
  </si>
  <si>
    <t xml:space="preserve">熊朝海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193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Times New Roman"/>
        <family val="1"/>
      </rPr>
      <t xml:space="preserve">733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677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2500</t>
    </r>
    <r>
      <rPr>
        <b val="true"/>
        <sz val="12"/>
        <rFont val="Noto Sans"/>
        <family val="2"/>
      </rPr>
      <t xml:space="preserve">人</t>
    </r>
  </si>
  <si>
    <t xml:space="preserve">解决广播电视盲村用户收视问题公示表</t>
  </si>
  <si>
    <r>
      <rPr>
        <u val="single"/>
        <sz val="12"/>
        <rFont val="Noto Sans"/>
        <family val="2"/>
      </rPr>
      <t xml:space="preserve"> 张管处 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</t>
    </r>
    <r>
      <rPr>
        <u val="single"/>
        <sz val="12"/>
        <rFont val="宋体"/>
        <family val="0"/>
        <charset val="134"/>
      </rPr>
      <t xml:space="preserve"> </t>
    </r>
    <r>
      <rPr>
        <u val="single"/>
        <sz val="12"/>
        <rFont val="Noto Sans"/>
        <family val="2"/>
      </rPr>
      <t xml:space="preserve">袁家界 </t>
    </r>
    <r>
      <rPr>
        <sz val="12"/>
        <rFont val="Noto Sans"/>
        <family val="2"/>
      </rPr>
      <t xml:space="preserve">行政村     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以上自然  “盲村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以下自然  “盲村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</t>
    </r>
  </si>
  <si>
    <t xml:space="preserve">开通用户          代表签名</t>
  </si>
  <si>
    <t xml:space="preserve">开通采取技术方式   （填写可收看电视节目套数）</t>
  </si>
  <si>
    <t xml:space="preserve">直播卫星接收</t>
  </si>
  <si>
    <t xml:space="preserve">有线联网</t>
  </si>
  <si>
    <t xml:space="preserve">地面无线接收</t>
  </si>
  <si>
    <t xml:space="preserve">上坪</t>
  </si>
  <si>
    <t xml:space="preserve">张登岸</t>
  </si>
  <si>
    <t xml:space="preserve">石家然</t>
  </si>
  <si>
    <t xml:space="preserve">石金春</t>
  </si>
  <si>
    <t xml:space="preserve">王  坤</t>
  </si>
  <si>
    <t xml:space="preserve">张  钢</t>
  </si>
  <si>
    <t xml:space="preserve">石家新</t>
  </si>
  <si>
    <t xml:space="preserve">石吉平</t>
  </si>
  <si>
    <t xml:space="preserve">石双凤</t>
  </si>
  <si>
    <t xml:space="preserve">石家齐</t>
  </si>
  <si>
    <t xml:space="preserve">石家岩</t>
  </si>
  <si>
    <t xml:space="preserve">陈克林</t>
  </si>
  <si>
    <t xml:space="preserve">刘伯云</t>
  </si>
  <si>
    <t xml:space="preserve">刘代军</t>
  </si>
  <si>
    <t xml:space="preserve">石金桂</t>
  </si>
  <si>
    <t xml:space="preserve">石珍初</t>
  </si>
  <si>
    <t xml:space="preserve">石之平</t>
  </si>
  <si>
    <t xml:space="preserve">陈自爱</t>
  </si>
  <si>
    <t xml:space="preserve">石之国</t>
  </si>
  <si>
    <t xml:space="preserve">张佩钦</t>
  </si>
  <si>
    <t xml:space="preserve">张自胜</t>
  </si>
  <si>
    <t xml:space="preserve">石金莲</t>
  </si>
  <si>
    <t xml:space="preserve">张登高</t>
  </si>
  <si>
    <t xml:space="preserve">熊群英</t>
  </si>
  <si>
    <t xml:space="preserve">代和平</t>
  </si>
  <si>
    <t xml:space="preserve">彭秋菊</t>
  </si>
  <si>
    <t xml:space="preserve">石彩虹</t>
  </si>
  <si>
    <t xml:space="preserve">石彩霞</t>
  </si>
  <si>
    <t xml:space="preserve">熊朝升</t>
  </si>
  <si>
    <t xml:space="preserve">张丽萍</t>
  </si>
  <si>
    <t xml:space="preserve">张  军</t>
  </si>
  <si>
    <t xml:space="preserve">王兆军</t>
  </si>
  <si>
    <t xml:space="preserve">代春国</t>
  </si>
  <si>
    <t xml:space="preserve">熊幺妹</t>
  </si>
  <si>
    <t xml:space="preserve">石之顺</t>
  </si>
  <si>
    <t xml:space="preserve">王朝娣</t>
  </si>
  <si>
    <t xml:space="preserve">李万浓</t>
  </si>
  <si>
    <t xml:space="preserve">石志海</t>
  </si>
  <si>
    <t xml:space="preserve">石桂英</t>
  </si>
  <si>
    <t xml:space="preserve">周雪峰</t>
  </si>
  <si>
    <t xml:space="preserve">张登海</t>
  </si>
  <si>
    <t xml:space="preserve">田  勇</t>
  </si>
  <si>
    <t xml:space="preserve">石卯初</t>
  </si>
  <si>
    <t xml:space="preserve">石强军</t>
  </si>
  <si>
    <t xml:space="preserve">石金英</t>
  </si>
  <si>
    <t xml:space="preserve">石金元</t>
  </si>
  <si>
    <t xml:space="preserve">廖文福</t>
  </si>
  <si>
    <t xml:space="preserve">王菊英</t>
  </si>
  <si>
    <t xml:space="preserve">张  征</t>
  </si>
  <si>
    <t xml:space="preserve">石桂香</t>
  </si>
  <si>
    <t xml:space="preserve">石家春</t>
  </si>
  <si>
    <t xml:space="preserve">廖玉英</t>
  </si>
  <si>
    <t xml:space="preserve">段万雨</t>
  </si>
  <si>
    <t xml:space="preserve">张国庆</t>
  </si>
  <si>
    <t xml:space="preserve">彭发顺</t>
  </si>
  <si>
    <t xml:space="preserve">田湘燕</t>
  </si>
  <si>
    <t xml:space="preserve">周绪英</t>
  </si>
  <si>
    <t xml:space="preserve">廖玉霞</t>
  </si>
  <si>
    <t xml:space="preserve">石海生</t>
  </si>
  <si>
    <t xml:space="preserve">石金奎</t>
  </si>
  <si>
    <t xml:space="preserve">石新爱</t>
  </si>
  <si>
    <t xml:space="preserve">石四润</t>
  </si>
  <si>
    <t xml:space="preserve">张幺妹</t>
  </si>
  <si>
    <t xml:space="preserve">石家友</t>
  </si>
  <si>
    <t xml:space="preserve">刘代华</t>
  </si>
  <si>
    <t xml:space="preserve">赵秀文</t>
  </si>
  <si>
    <t xml:space="preserve">中坪</t>
  </si>
  <si>
    <t xml:space="preserve">张元珍</t>
  </si>
  <si>
    <t xml:space="preserve">熊隆照</t>
  </si>
  <si>
    <t xml:space="preserve">赵儒健</t>
  </si>
  <si>
    <t xml:space="preserve">陈功丙</t>
  </si>
  <si>
    <t xml:space="preserve">陈进松</t>
  </si>
  <si>
    <t xml:space="preserve">王春香</t>
  </si>
  <si>
    <t xml:space="preserve">张四顺</t>
  </si>
  <si>
    <t xml:space="preserve">粟友霞</t>
  </si>
  <si>
    <t xml:space="preserve">彭长兵</t>
  </si>
  <si>
    <t xml:space="preserve">肖  芳</t>
  </si>
  <si>
    <t xml:space="preserve">肖大海</t>
  </si>
  <si>
    <t xml:space="preserve">赵伯世</t>
  </si>
  <si>
    <t xml:space="preserve">毛诚贵</t>
  </si>
  <si>
    <t xml:space="preserve">肖公平</t>
  </si>
  <si>
    <t xml:space="preserve">刘  平</t>
  </si>
  <si>
    <t xml:space="preserve">杨  环</t>
  </si>
  <si>
    <t xml:space="preserve">熊廷群</t>
  </si>
  <si>
    <t xml:space="preserve">熊玉莲</t>
  </si>
  <si>
    <t xml:space="preserve">张自义</t>
  </si>
  <si>
    <t xml:space="preserve">陈代红</t>
  </si>
  <si>
    <t xml:space="preserve">熊  双</t>
  </si>
  <si>
    <t xml:space="preserve">赵明灯</t>
  </si>
  <si>
    <t xml:space="preserve">赵顺河</t>
  </si>
  <si>
    <t xml:space="preserve">肖  华</t>
  </si>
  <si>
    <t xml:space="preserve">张菊英</t>
  </si>
  <si>
    <t xml:space="preserve">肖  河</t>
  </si>
  <si>
    <t xml:space="preserve">吴巧云</t>
  </si>
  <si>
    <t xml:space="preserve">刘安华</t>
  </si>
  <si>
    <t xml:space="preserve">张玉辉</t>
  </si>
  <si>
    <t xml:space="preserve">官泽英</t>
  </si>
  <si>
    <t xml:space="preserve">官泽东</t>
  </si>
  <si>
    <t xml:space="preserve">赵顺宽</t>
  </si>
  <si>
    <t xml:space="preserve">官泽香</t>
  </si>
  <si>
    <t xml:space="preserve">下坪</t>
  </si>
  <si>
    <t xml:space="preserve">覃春银</t>
  </si>
  <si>
    <t xml:space="preserve">覃遵桂</t>
  </si>
  <si>
    <t xml:space="preserve">田际胜</t>
  </si>
  <si>
    <t xml:space="preserve">彭长东</t>
  </si>
  <si>
    <t xml:space="preserve">彭长春</t>
  </si>
  <si>
    <t xml:space="preserve">覃正进</t>
  </si>
  <si>
    <t xml:space="preserve">覃正培</t>
  </si>
  <si>
    <t xml:space="preserve">覃遵德</t>
  </si>
  <si>
    <t xml:space="preserve">张爱浓</t>
  </si>
  <si>
    <t xml:space="preserve">童证明</t>
  </si>
  <si>
    <t xml:space="preserve">童正兵</t>
  </si>
  <si>
    <t xml:space="preserve">覃金芳</t>
  </si>
  <si>
    <t xml:space="preserve">覃正波</t>
  </si>
  <si>
    <t xml:space="preserve">杜登华</t>
  </si>
  <si>
    <t xml:space="preserve">覃清明</t>
  </si>
  <si>
    <t xml:space="preserve">覃治海</t>
  </si>
  <si>
    <t xml:space="preserve">彭长海</t>
  </si>
  <si>
    <t xml:space="preserve">彭飞甲</t>
  </si>
  <si>
    <t xml:space="preserve">覃秋红</t>
  </si>
  <si>
    <t xml:space="preserve">覃正桃</t>
  </si>
  <si>
    <t xml:space="preserve">向国顺</t>
  </si>
  <si>
    <t xml:space="preserve">向初建</t>
  </si>
  <si>
    <t xml:space="preserve">向左花</t>
  </si>
  <si>
    <t xml:space="preserve">向桂湘</t>
  </si>
  <si>
    <t xml:space="preserve">向绪友</t>
  </si>
  <si>
    <t xml:space="preserve">向延霞</t>
  </si>
  <si>
    <t xml:space="preserve">覃遵孝</t>
  </si>
  <si>
    <t xml:space="preserve">向三新</t>
  </si>
  <si>
    <t xml:space="preserve">向延爱</t>
  </si>
  <si>
    <t xml:space="preserve">向左胜</t>
  </si>
  <si>
    <t xml:space="preserve">向延书</t>
  </si>
  <si>
    <t xml:space="preserve">向  洋</t>
  </si>
  <si>
    <t xml:space="preserve">向  灵</t>
  </si>
  <si>
    <t xml:space="preserve">向佐军</t>
  </si>
  <si>
    <t xml:space="preserve">向安明</t>
  </si>
  <si>
    <t xml:space="preserve">向金成</t>
  </si>
  <si>
    <t xml:space="preserve">向绪奎</t>
  </si>
  <si>
    <t xml:space="preserve">向佐玉</t>
  </si>
  <si>
    <t xml:space="preserve">向绪成</t>
  </si>
  <si>
    <t xml:space="preserve">向富来</t>
  </si>
  <si>
    <t xml:space="preserve">覃志海</t>
  </si>
  <si>
    <t xml:space="preserve">向  明</t>
  </si>
  <si>
    <t xml:space="preserve">向  云</t>
  </si>
  <si>
    <t xml:space="preserve">向  涛</t>
  </si>
  <si>
    <t xml:space="preserve">覃正华</t>
  </si>
  <si>
    <r>
      <rPr>
        <sz val="12"/>
        <rFont val="Noto Sans"/>
        <family val="2"/>
      </rPr>
      <t xml:space="preserve">张管处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张家界 行政村  </t>
    </r>
  </si>
  <si>
    <t xml:space="preserve">卸甲峪</t>
  </si>
  <si>
    <t xml:space="preserve">汤耀华</t>
  </si>
  <si>
    <t xml:space="preserve">汤耀珍</t>
  </si>
  <si>
    <t xml:space="preserve">彭平凡</t>
  </si>
  <si>
    <t xml:space="preserve">张群英</t>
  </si>
  <si>
    <t xml:space="preserve">刘家峪</t>
  </si>
  <si>
    <t xml:space="preserve">张程勇</t>
  </si>
  <si>
    <t xml:space="preserve">磨子峪</t>
  </si>
  <si>
    <t xml:space="preserve">张功健</t>
  </si>
  <si>
    <r>
      <rPr>
        <sz val="12"/>
        <rFont val="Noto Sans"/>
        <family val="2"/>
      </rPr>
      <t xml:space="preserve">军地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吴家峪 行政村  </t>
    </r>
  </si>
  <si>
    <t xml:space="preserve">施金菊</t>
  </si>
  <si>
    <t xml:space="preserve">李凤姣</t>
  </si>
  <si>
    <t xml:space="preserve">甄卫华</t>
  </si>
  <si>
    <t xml:space="preserve">施贤树</t>
  </si>
  <si>
    <t xml:space="preserve">邓晖</t>
  </si>
  <si>
    <t xml:space="preserve">施青玉</t>
  </si>
  <si>
    <t xml:space="preserve">陈国栋</t>
  </si>
  <si>
    <t xml:space="preserve">杨梅</t>
  </si>
  <si>
    <t xml:space="preserve">唐先亮</t>
  </si>
  <si>
    <t xml:space="preserve">罗启进</t>
  </si>
  <si>
    <t xml:space="preserve">王焕友</t>
  </si>
  <si>
    <t xml:space="preserve">雷志华</t>
  </si>
  <si>
    <t xml:space="preserve">刘思雁</t>
  </si>
  <si>
    <t xml:space="preserve">袁秀芹</t>
  </si>
  <si>
    <t xml:space="preserve">邓明周</t>
  </si>
  <si>
    <t xml:space="preserve">陈宏英</t>
  </si>
  <si>
    <t xml:space="preserve">唐辉</t>
  </si>
  <si>
    <t xml:space="preserve">张美花</t>
  </si>
  <si>
    <t xml:space="preserve">唐军</t>
  </si>
  <si>
    <t xml:space="preserve">唐汇民</t>
  </si>
  <si>
    <t xml:space="preserve">杨万忠</t>
  </si>
  <si>
    <t xml:space="preserve">赵明猛</t>
  </si>
  <si>
    <t xml:space="preserve">代萍萍</t>
  </si>
  <si>
    <t xml:space="preserve">袁琳</t>
  </si>
  <si>
    <t xml:space="preserve">邓先猛</t>
  </si>
  <si>
    <t xml:space="preserve">李发吉</t>
  </si>
  <si>
    <t xml:space="preserve">刘运伟</t>
  </si>
  <si>
    <t xml:space="preserve">甄宏星</t>
  </si>
  <si>
    <t xml:space="preserve">李锡斌</t>
  </si>
  <si>
    <t xml:space="preserve">王  辉</t>
  </si>
  <si>
    <t xml:space="preserve">吴玉兰</t>
  </si>
  <si>
    <t xml:space="preserve">文群英</t>
  </si>
  <si>
    <t xml:space="preserve">覃正茹</t>
  </si>
  <si>
    <t xml:space="preserve">朱金珍</t>
  </si>
  <si>
    <t xml:space="preserve">何安民</t>
  </si>
  <si>
    <t xml:space="preserve">胡群</t>
  </si>
  <si>
    <t xml:space="preserve">谢丹</t>
  </si>
  <si>
    <t xml:space="preserve">康子文</t>
  </si>
  <si>
    <t xml:space="preserve">袁新初</t>
  </si>
  <si>
    <t xml:space="preserve">范  丽</t>
  </si>
  <si>
    <t xml:space="preserve">毛新康</t>
  </si>
  <si>
    <t xml:space="preserve">徐  进</t>
  </si>
  <si>
    <t xml:space="preserve">毛琴</t>
  </si>
  <si>
    <t xml:space="preserve">刘美洲</t>
  </si>
  <si>
    <t xml:space="preserve">胡升祥</t>
  </si>
  <si>
    <t xml:space="preserve">康杰</t>
  </si>
  <si>
    <t xml:space="preserve">吴卫文</t>
  </si>
  <si>
    <t xml:space="preserve">邓红心</t>
  </si>
  <si>
    <t xml:space="preserve">肖婷婷</t>
  </si>
  <si>
    <t xml:space="preserve">刘伟军</t>
  </si>
  <si>
    <t xml:space="preserve">王章燕</t>
  </si>
  <si>
    <t xml:space="preserve">伍元清</t>
  </si>
  <si>
    <t xml:space="preserve">唐汉文</t>
  </si>
  <si>
    <t xml:space="preserve">金凤淑</t>
  </si>
  <si>
    <t xml:space="preserve">钟娟</t>
  </si>
  <si>
    <t xml:space="preserve">金花</t>
  </si>
  <si>
    <t xml:space="preserve">孟美英</t>
  </si>
  <si>
    <t xml:space="preserve">陈家全</t>
  </si>
  <si>
    <t xml:space="preserve">胡珂</t>
  </si>
  <si>
    <t xml:space="preserve">龚胜男</t>
  </si>
  <si>
    <t xml:space="preserve">杨东兵</t>
  </si>
  <si>
    <t xml:space="preserve">袁海初</t>
  </si>
  <si>
    <t xml:space="preserve">罗吉发</t>
  </si>
  <si>
    <t xml:space="preserve">吴洪</t>
  </si>
  <si>
    <t xml:space="preserve">彭洋</t>
  </si>
  <si>
    <t xml:space="preserve">毛至元</t>
  </si>
  <si>
    <t xml:space="preserve">毛春玉</t>
  </si>
  <si>
    <t xml:space="preserve">毛至辉</t>
  </si>
  <si>
    <t xml:space="preserve">朱岳</t>
  </si>
  <si>
    <t xml:space="preserve">邓涛</t>
  </si>
  <si>
    <t xml:space="preserve">杜滨洪</t>
  </si>
  <si>
    <t xml:space="preserve">李雄英</t>
  </si>
  <si>
    <t xml:space="preserve">朴宰佑</t>
  </si>
  <si>
    <t xml:space="preserve">庄青黎</t>
  </si>
  <si>
    <t xml:space="preserve">郑惠平</t>
  </si>
  <si>
    <t xml:space="preserve">瞿海波</t>
  </si>
  <si>
    <t xml:space="preserve">胡新建</t>
  </si>
  <si>
    <t xml:space="preserve">唐九霞</t>
  </si>
  <si>
    <t xml:space="preserve">李明</t>
  </si>
  <si>
    <t xml:space="preserve">甘棋耀</t>
  </si>
  <si>
    <t xml:space="preserve">毛华浓</t>
  </si>
  <si>
    <t xml:space="preserve">冯革军</t>
  </si>
  <si>
    <t xml:space="preserve">卢昌华</t>
  </si>
  <si>
    <t xml:space="preserve">陈冬生</t>
  </si>
  <si>
    <t xml:space="preserve">朱婷</t>
  </si>
  <si>
    <t xml:space="preserve">杜慎位</t>
  </si>
  <si>
    <t xml:space="preserve">夏春初</t>
  </si>
  <si>
    <t xml:space="preserve">吴杨辉</t>
  </si>
  <si>
    <t xml:space="preserve">吴杨明</t>
  </si>
  <si>
    <t xml:space="preserve">邓艺佳</t>
  </si>
  <si>
    <t xml:space="preserve">刘磊</t>
  </si>
  <si>
    <t xml:space="preserve">朱良才</t>
  </si>
  <si>
    <t xml:space="preserve">李晓群</t>
  </si>
  <si>
    <r>
      <rPr>
        <sz val="12"/>
        <rFont val="Noto Sans"/>
        <family val="2"/>
      </rPr>
      <t xml:space="preserve">军地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沙坪 行政村</t>
    </r>
  </si>
  <si>
    <t xml:space="preserve">袁  勇</t>
  </si>
  <si>
    <t xml:space="preserve">吴於星</t>
  </si>
  <si>
    <t xml:space="preserve">何云华</t>
  </si>
  <si>
    <t xml:space="preserve">邓远</t>
  </si>
  <si>
    <t xml:space="preserve">吴能旭</t>
  </si>
  <si>
    <t xml:space="preserve">黎奎</t>
  </si>
  <si>
    <t xml:space="preserve">邓晓华</t>
  </si>
  <si>
    <t xml:space="preserve">邓建勇</t>
  </si>
  <si>
    <t xml:space="preserve">冯井明</t>
  </si>
  <si>
    <t xml:space="preserve">毛善伟</t>
  </si>
  <si>
    <t xml:space="preserve">施美浓</t>
  </si>
  <si>
    <t xml:space="preserve">施  杰</t>
  </si>
  <si>
    <t xml:space="preserve">曾红彬</t>
  </si>
  <si>
    <t xml:space="preserve">陈晓玲</t>
  </si>
  <si>
    <t xml:space="preserve">黄校军</t>
  </si>
  <si>
    <t xml:space="preserve">杜恒</t>
  </si>
  <si>
    <t xml:space="preserve">陈代华</t>
  </si>
  <si>
    <t xml:space="preserve">邓  勇</t>
  </si>
  <si>
    <t xml:space="preserve">邓学军</t>
  </si>
  <si>
    <t xml:space="preserve">王修礼</t>
  </si>
  <si>
    <t xml:space="preserve">贺祥友</t>
  </si>
  <si>
    <t xml:space="preserve">潘玉兵</t>
  </si>
  <si>
    <t xml:space="preserve">刘万清</t>
  </si>
  <si>
    <t xml:space="preserve">卓尚虎</t>
  </si>
  <si>
    <t xml:space="preserve">杨进柏</t>
  </si>
  <si>
    <t xml:space="preserve">杨田</t>
  </si>
  <si>
    <t xml:space="preserve">黄梅芳</t>
  </si>
  <si>
    <t xml:space="preserve">邓子胜</t>
  </si>
  <si>
    <t xml:space="preserve">十三组</t>
  </si>
  <si>
    <t xml:space="preserve">王久娥</t>
  </si>
  <si>
    <t xml:space="preserve">邓尊厚</t>
  </si>
  <si>
    <t xml:space="preserve">彭军</t>
  </si>
  <si>
    <t xml:space="preserve">十六组</t>
  </si>
  <si>
    <t xml:space="preserve">朱富民</t>
  </si>
  <si>
    <r>
      <rPr>
        <sz val="12"/>
        <rFont val="Noto Sans"/>
        <family val="2"/>
      </rPr>
      <t xml:space="preserve"> 军地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高云 行政村 </t>
    </r>
  </si>
  <si>
    <t xml:space="preserve">唐汇菊</t>
  </si>
  <si>
    <t xml:space="preserve">邹如文</t>
  </si>
  <si>
    <t xml:space="preserve">邹冬娥</t>
  </si>
  <si>
    <t xml:space="preserve">杜国平</t>
  </si>
  <si>
    <t xml:space="preserve">谷成云</t>
  </si>
  <si>
    <t xml:space="preserve">林海波</t>
  </si>
  <si>
    <t xml:space="preserve">邓国辉</t>
  </si>
  <si>
    <t xml:space="preserve">康德志</t>
  </si>
  <si>
    <t xml:space="preserve">余成林</t>
  </si>
  <si>
    <t xml:space="preserve">邓年霞</t>
  </si>
  <si>
    <t xml:space="preserve">邓昌满</t>
  </si>
  <si>
    <t xml:space="preserve">向延森</t>
  </si>
  <si>
    <t xml:space="preserve">刘金美</t>
  </si>
  <si>
    <t xml:space="preserve">张自权</t>
  </si>
  <si>
    <t xml:space="preserve">谢坚</t>
  </si>
  <si>
    <t xml:space="preserve">张协英</t>
  </si>
  <si>
    <t xml:space="preserve">赵伏桃</t>
  </si>
  <si>
    <t xml:space="preserve">胡菊香</t>
  </si>
  <si>
    <t xml:space="preserve">朱良平</t>
  </si>
  <si>
    <t xml:space="preserve">邓学文</t>
  </si>
  <si>
    <t xml:space="preserve">胡秋玉</t>
  </si>
  <si>
    <t xml:space="preserve">古必玉</t>
  </si>
  <si>
    <r>
      <rPr>
        <sz val="12"/>
        <rFont val="Noto Sans"/>
        <family val="2"/>
      </rPr>
      <t xml:space="preserve">索溪峪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河口 行政村  </t>
    </r>
  </si>
  <si>
    <t xml:space="preserve">毛国刚</t>
  </si>
  <si>
    <t xml:space="preserve">寇巧玲</t>
  </si>
  <si>
    <t xml:space="preserve">毛正云</t>
  </si>
  <si>
    <t xml:space="preserve">欧阳里妮</t>
  </si>
  <si>
    <t xml:space="preserve">毛会浓</t>
  </si>
  <si>
    <t xml:space="preserve">廖拥军</t>
  </si>
  <si>
    <t xml:space="preserve">邓青霞</t>
  </si>
  <si>
    <t xml:space="preserve">莫淇</t>
  </si>
  <si>
    <r>
      <rPr>
        <sz val="12"/>
        <rFont val="Noto Sans"/>
        <family val="2"/>
      </rPr>
      <t xml:space="preserve"> 索溪峪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岩门 行政村  </t>
    </r>
  </si>
  <si>
    <t xml:space="preserve">唐西峰</t>
  </si>
  <si>
    <t xml:space="preserve">唐秋兰</t>
  </si>
  <si>
    <t xml:space="preserve">喻帅</t>
  </si>
  <si>
    <t xml:space="preserve">张登兵</t>
  </si>
  <si>
    <t xml:space="preserve">杨春云</t>
  </si>
  <si>
    <t xml:space="preserve">毛春娥</t>
  </si>
  <si>
    <t xml:space="preserve">吴远恩</t>
  </si>
  <si>
    <t xml:space="preserve">陈学良</t>
  </si>
  <si>
    <t xml:space="preserve">唐洪</t>
  </si>
  <si>
    <t xml:space="preserve">康华丽</t>
  </si>
  <si>
    <t xml:space="preserve">康克位</t>
  </si>
  <si>
    <t xml:space="preserve">高开才</t>
  </si>
  <si>
    <t xml:space="preserve">李先岳</t>
  </si>
  <si>
    <t xml:space="preserve">毛伏绒</t>
  </si>
  <si>
    <t xml:space="preserve">尚峰</t>
  </si>
  <si>
    <t xml:space="preserve">李智</t>
  </si>
  <si>
    <t xml:space="preserve">伍云鹏</t>
  </si>
  <si>
    <t xml:space="preserve">邓春玉</t>
  </si>
  <si>
    <t xml:space="preserve">符桂花</t>
  </si>
  <si>
    <t xml:space="preserve">魏炜</t>
  </si>
  <si>
    <t xml:space="preserve">毛珍云</t>
  </si>
  <si>
    <t xml:space="preserve">张学林</t>
  </si>
  <si>
    <t xml:space="preserve">康萍</t>
  </si>
  <si>
    <t xml:space="preserve">杜芳见</t>
  </si>
  <si>
    <t xml:space="preserve">冯立新</t>
  </si>
  <si>
    <t xml:space="preserve">李金浓</t>
  </si>
  <si>
    <t xml:space="preserve">邓兴</t>
  </si>
  <si>
    <t xml:space="preserve">李寒荣</t>
  </si>
  <si>
    <t xml:space="preserve">尹顺玉</t>
  </si>
  <si>
    <t xml:space="preserve">陈红莲</t>
  </si>
  <si>
    <t xml:space="preserve">唐  平</t>
  </si>
  <si>
    <t xml:space="preserve">朱次华</t>
  </si>
  <si>
    <t xml:space="preserve">胡飞美</t>
  </si>
  <si>
    <t xml:space="preserve">毛亚琴</t>
  </si>
  <si>
    <t xml:space="preserve">唐高飞</t>
  </si>
  <si>
    <t xml:space="preserve">毛  姣</t>
  </si>
  <si>
    <t xml:space="preserve">邓昌亮</t>
  </si>
  <si>
    <t xml:space="preserve">邓小燕</t>
  </si>
  <si>
    <t xml:space="preserve">毛善建</t>
  </si>
  <si>
    <t xml:space="preserve">苏吉初</t>
  </si>
  <si>
    <r>
      <rPr>
        <sz val="12"/>
        <rFont val="Noto Sans"/>
        <family val="2"/>
      </rPr>
      <t xml:space="preserve"> 索溪峪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文丰 行政村     </t>
    </r>
  </si>
  <si>
    <t xml:space="preserve">陈  前</t>
  </si>
  <si>
    <t xml:space="preserve">邓  伟</t>
  </si>
  <si>
    <t xml:space="preserve">余  艳</t>
  </si>
  <si>
    <t xml:space="preserve">谷久明</t>
  </si>
  <si>
    <t xml:space="preserve">张子林</t>
  </si>
  <si>
    <t xml:space="preserve">徐金娥</t>
  </si>
  <si>
    <t xml:space="preserve">陈化龙</t>
  </si>
  <si>
    <t xml:space="preserve">罗伟</t>
  </si>
  <si>
    <t xml:space="preserve">邹芳妹</t>
  </si>
  <si>
    <t xml:space="preserve">廖先次</t>
  </si>
  <si>
    <t xml:space="preserve">袁诒军</t>
  </si>
  <si>
    <t xml:space="preserve">毛善胜</t>
  </si>
  <si>
    <t xml:space="preserve">袁玉浓</t>
  </si>
  <si>
    <t xml:space="preserve">邓菊连</t>
  </si>
  <si>
    <t xml:space="preserve">陈金娥</t>
  </si>
  <si>
    <t xml:space="preserve">李伊诚</t>
  </si>
  <si>
    <t xml:space="preserve">陈子林</t>
  </si>
  <si>
    <t xml:space="preserve">胡满云</t>
  </si>
  <si>
    <t xml:space="preserve">陈祥</t>
  </si>
  <si>
    <t xml:space="preserve">毛成学</t>
  </si>
  <si>
    <r>
      <rPr>
        <sz val="12"/>
        <rFont val="Noto Sans"/>
        <family val="2"/>
      </rPr>
      <t xml:space="preserve"> 索溪峪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双星 行政村  </t>
    </r>
  </si>
  <si>
    <t xml:space="preserve">陈化荣</t>
  </si>
  <si>
    <t xml:space="preserve">陈化喜</t>
  </si>
  <si>
    <t xml:space="preserve">谢银玉</t>
  </si>
  <si>
    <t xml:space="preserve">毛春霞</t>
  </si>
  <si>
    <t xml:space="preserve">邓芳银</t>
  </si>
  <si>
    <t xml:space="preserve">邓孟秋</t>
  </si>
  <si>
    <t xml:space="preserve">邓寿先</t>
  </si>
  <si>
    <r>
      <rPr>
        <sz val="12"/>
        <rFont val="Noto Sans"/>
        <family val="2"/>
      </rPr>
      <t xml:space="preserve">协合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杨家坪 行政村</t>
    </r>
  </si>
  <si>
    <t xml:space="preserve">元家界</t>
  </si>
  <si>
    <t xml:space="preserve">王章丹</t>
  </si>
  <si>
    <t xml:space="preserve">刘家沟</t>
  </si>
  <si>
    <t xml:space="preserve">刘江洲</t>
  </si>
  <si>
    <r>
      <rPr>
        <sz val="12"/>
        <rFont val="Noto Sans"/>
        <family val="2"/>
      </rPr>
      <t xml:space="preserve"> 协合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协合 行政村   </t>
    </r>
  </si>
  <si>
    <t xml:space="preserve">大峪湾</t>
  </si>
  <si>
    <t xml:space="preserve">叶家锐</t>
  </si>
  <si>
    <t xml:space="preserve">水井湾</t>
  </si>
  <si>
    <t xml:space="preserve">陈初喜</t>
  </si>
  <si>
    <t xml:space="preserve">李长胜</t>
  </si>
  <si>
    <t xml:space="preserve">黄家坡</t>
  </si>
  <si>
    <t xml:space="preserve">王梅爱</t>
  </si>
  <si>
    <t xml:space="preserve">粟玉仙</t>
  </si>
  <si>
    <t xml:space="preserve">邓六一</t>
  </si>
  <si>
    <t xml:space="preserve">汤进慈</t>
  </si>
  <si>
    <t xml:space="preserve">李先进</t>
  </si>
  <si>
    <r>
      <rPr>
        <sz val="12"/>
        <rFont val="Noto Sans"/>
        <family val="2"/>
      </rPr>
      <t xml:space="preserve">协合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插旗峪 行政村  </t>
    </r>
  </si>
  <si>
    <t xml:space="preserve">杨张</t>
  </si>
  <si>
    <t xml:space="preserve">苏茂军</t>
  </si>
  <si>
    <t xml:space="preserve">苏茂胜</t>
  </si>
  <si>
    <r>
      <rPr>
        <sz val="12"/>
        <rFont val="Noto Sans"/>
        <family val="2"/>
      </rPr>
      <t xml:space="preserve">协合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黄家坪 行政村  </t>
    </r>
  </si>
  <si>
    <t xml:space="preserve">上旦坡</t>
  </si>
  <si>
    <t xml:space="preserve">刘绍国</t>
  </si>
  <si>
    <r>
      <rPr>
        <sz val="12"/>
        <rFont val="Noto Sans"/>
        <family val="2"/>
      </rPr>
      <t xml:space="preserve"> 中湖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印家山 行政村  </t>
    </r>
  </si>
  <si>
    <t xml:space="preserve">赵名雄</t>
  </si>
  <si>
    <r>
      <rPr>
        <sz val="12"/>
        <rFont val="Noto Sans"/>
        <family val="2"/>
      </rPr>
      <t xml:space="preserve"> 天子山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向家坪 行政村   </t>
    </r>
  </si>
  <si>
    <t xml:space="preserve">陈满妹</t>
  </si>
  <si>
    <t xml:space="preserve">陈少余</t>
  </si>
  <si>
    <t xml:space="preserve">伍良君</t>
  </si>
  <si>
    <t xml:space="preserve">王金香</t>
  </si>
  <si>
    <r>
      <rPr>
        <sz val="12"/>
        <rFont val="Noto Sans"/>
        <family val="2"/>
      </rPr>
      <t xml:space="preserve"> 天子山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泗南峪 行政村  </t>
    </r>
  </si>
  <si>
    <t xml:space="preserve">廖家台组</t>
  </si>
  <si>
    <t xml:space="preserve">彭春凤</t>
  </si>
  <si>
    <t xml:space="preserve">彭清顺</t>
  </si>
  <si>
    <t xml:space="preserve">新仓库组</t>
  </si>
  <si>
    <t xml:space="preserve">黎  亨</t>
  </si>
  <si>
    <t xml:space="preserve">王华妹</t>
  </si>
  <si>
    <t xml:space="preserve">何华英</t>
  </si>
  <si>
    <t xml:space="preserve">陈文菊</t>
  </si>
  <si>
    <t xml:space="preserve">李红梅</t>
  </si>
  <si>
    <t xml:space="preserve">柯立胜</t>
  </si>
  <si>
    <t xml:space="preserve">柯代国</t>
  </si>
  <si>
    <t xml:space="preserve">李福英</t>
  </si>
  <si>
    <t xml:space="preserve">郭绪银</t>
  </si>
  <si>
    <t xml:space="preserve">熊廷辉</t>
  </si>
  <si>
    <t xml:space="preserve">熊南山</t>
  </si>
  <si>
    <t xml:space="preserve">陈功全</t>
  </si>
  <si>
    <t xml:space="preserve">新田坪</t>
  </si>
  <si>
    <t xml:space="preserve">柯德志</t>
  </si>
  <si>
    <t xml:space="preserve">何艳</t>
  </si>
  <si>
    <r>
      <rPr>
        <sz val="12"/>
        <rFont val="Noto Sans"/>
        <family val="2"/>
      </rPr>
      <t xml:space="preserve"> 天子山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天子山 行政村</t>
    </r>
  </si>
  <si>
    <t xml:space="preserve">农垦场二工区</t>
  </si>
  <si>
    <t xml:space="preserve">李菊英</t>
  </si>
  <si>
    <t xml:space="preserve">李玉归</t>
  </si>
  <si>
    <t xml:space="preserve">丁心榕</t>
  </si>
  <si>
    <t xml:space="preserve">陈茂林</t>
  </si>
  <si>
    <t xml:space="preserve">邓郁英</t>
  </si>
  <si>
    <t xml:space="preserve">李贵清</t>
  </si>
  <si>
    <t xml:space="preserve">彭清海</t>
  </si>
  <si>
    <t xml:space="preserve">农垦场一工区</t>
  </si>
  <si>
    <t xml:space="preserve">钟为贵</t>
  </si>
  <si>
    <r>
      <rPr>
        <sz val="12"/>
        <rFont val="Noto Sans"/>
        <family val="2"/>
      </rPr>
      <t xml:space="preserve">天子山 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向家台 行政村 </t>
    </r>
  </si>
  <si>
    <t xml:space="preserve">彭菊桂</t>
  </si>
  <si>
    <t xml:space="preserve">李祥辉</t>
  </si>
  <si>
    <t xml:space="preserve">刘满洲</t>
  </si>
  <si>
    <t xml:space="preserve">陈桃妹</t>
  </si>
  <si>
    <t xml:space="preserve">毛金莲</t>
  </si>
  <si>
    <t xml:space="preserve">刘庆凡</t>
  </si>
  <si>
    <t xml:space="preserve">刘志明</t>
  </si>
  <si>
    <t xml:space="preserve">刘  祥</t>
  </si>
  <si>
    <t xml:space="preserve">黎求斌</t>
  </si>
  <si>
    <t xml:space="preserve">刘昌伟</t>
  </si>
  <si>
    <t xml:space="preserve">鲁明春</t>
  </si>
  <si>
    <t xml:space="preserve">向春浓</t>
  </si>
  <si>
    <t xml:space="preserve">刘本勇</t>
  </si>
  <si>
    <t xml:space="preserve">黎克芳</t>
  </si>
  <si>
    <t xml:space="preserve">抢救性康复贫困儿童公示表</t>
  </si>
  <si>
    <t xml:space="preserve">姓  名</t>
  </si>
  <si>
    <t xml:space="preserve">性别</t>
  </si>
  <si>
    <t xml:space="preserve">出生日期</t>
  </si>
  <si>
    <t xml:space="preserve">残疾类别</t>
  </si>
  <si>
    <t xml:space="preserve">家庭经济状况</t>
  </si>
  <si>
    <t xml:space="preserve">家 庭 住 址</t>
  </si>
  <si>
    <t xml:space="preserve">熊鑫意</t>
  </si>
  <si>
    <t xml:space="preserve">男</t>
  </si>
  <si>
    <t xml:space="preserve">智力</t>
  </si>
  <si>
    <t xml:space="preserve">贫困</t>
  </si>
  <si>
    <t xml:space="preserve">森林公园管理处张家界居委会</t>
  </si>
  <si>
    <t xml:space="preserve">黎雅慧</t>
  </si>
  <si>
    <t xml:space="preserve">女</t>
  </si>
  <si>
    <t xml:space="preserve">天子山镇黄河村</t>
  </si>
  <si>
    <t xml:space="preserve">托养救助服务智力和精神残疾人公示表</t>
  </si>
  <si>
    <t xml:space="preserve">年龄</t>
  </si>
  <si>
    <t xml:space="preserve">户籍类别</t>
  </si>
  <si>
    <t xml:space="preserve">残疾等级</t>
  </si>
  <si>
    <t xml:space="preserve">托养形式</t>
  </si>
  <si>
    <r>
      <rPr>
        <b val="true"/>
        <sz val="12"/>
        <rFont val="Noto Sans"/>
        <family val="2"/>
      </rPr>
      <t xml:space="preserve">资助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彭清宏</t>
  </si>
  <si>
    <t xml:space="preserve">城镇</t>
  </si>
  <si>
    <t xml:space="preserve">二级</t>
  </si>
  <si>
    <t xml:space="preserve">五保</t>
  </si>
  <si>
    <t xml:space="preserve">居家</t>
  </si>
  <si>
    <t xml:space="preserve">天子山镇泗南峪居委会黄龙泉组</t>
  </si>
  <si>
    <t xml:space="preserve">熊朝松</t>
  </si>
  <si>
    <t xml:space="preserve">天子山镇向家坪居委会王家沟组</t>
  </si>
  <si>
    <t xml:space="preserve">向玉英</t>
  </si>
  <si>
    <t xml:space="preserve">农业</t>
  </si>
  <si>
    <t xml:space="preserve">多重</t>
  </si>
  <si>
    <t xml:space="preserve">天子山镇黄河村辽叶湾组</t>
  </si>
  <si>
    <t xml:space="preserve">向延冬</t>
  </si>
  <si>
    <t xml:space="preserve">陈金山</t>
  </si>
  <si>
    <t xml:space="preserve">精神</t>
  </si>
  <si>
    <t xml:space="preserve">四级</t>
  </si>
  <si>
    <t xml:space="preserve">天子山镇天子山居委会农场组</t>
  </si>
  <si>
    <t xml:space="preserve">伍席真</t>
  </si>
  <si>
    <t xml:space="preserve">一级</t>
  </si>
  <si>
    <t xml:space="preserve">天子山镇泗南峪居委会伍家大屋组</t>
  </si>
  <si>
    <t xml:space="preserve">刘正帮</t>
  </si>
  <si>
    <t xml:space="preserve">天子山镇黄河村黄河庵组</t>
  </si>
  <si>
    <t xml:space="preserve">吴胜群</t>
  </si>
  <si>
    <t xml:space="preserve">吴国珍</t>
  </si>
  <si>
    <t xml:space="preserve">伍贤军</t>
  </si>
  <si>
    <t xml:space="preserve">三级</t>
  </si>
  <si>
    <t xml:space="preserve">吴  慧</t>
  </si>
  <si>
    <t xml:space="preserve">军地坪街道办事处宝峰路居委会</t>
  </si>
  <si>
    <t xml:space="preserve">毛善财</t>
  </si>
  <si>
    <t xml:space="preserve">张春丽</t>
  </si>
  <si>
    <t xml:space="preserve">张子红</t>
  </si>
  <si>
    <t xml:space="preserve">毛珍浓</t>
  </si>
  <si>
    <t xml:space="preserve">肢体</t>
  </si>
  <si>
    <t xml:space="preserve">军地坪街道办事处画卷路居委会</t>
  </si>
  <si>
    <t xml:space="preserve">施大刚</t>
  </si>
  <si>
    <t xml:space="preserve">邓师化</t>
  </si>
  <si>
    <t xml:space="preserve">吴愈武</t>
  </si>
  <si>
    <t xml:space="preserve">军地坪街道办事处吴家峪居委会</t>
  </si>
  <si>
    <t xml:space="preserve">毛修云</t>
  </si>
  <si>
    <t xml:space="preserve">毛金华</t>
  </si>
  <si>
    <t xml:space="preserve">邓师浓</t>
  </si>
  <si>
    <t xml:space="preserve">  军地坪画卷路</t>
  </si>
  <si>
    <t xml:space="preserve">邓昌文</t>
  </si>
  <si>
    <t xml:space="preserve">军地坪画卷路</t>
  </si>
  <si>
    <t xml:space="preserve">吴桂香</t>
  </si>
  <si>
    <t xml:space="preserve">中湖乡车家山村</t>
  </si>
  <si>
    <t xml:space="preserve">杨继召</t>
  </si>
  <si>
    <t xml:space="preserve">低保</t>
  </si>
  <si>
    <t xml:space="preserve">中湖乡三家峪村</t>
  </si>
  <si>
    <t xml:space="preserve">代  娟</t>
  </si>
  <si>
    <t xml:space="preserve">中湖乡杨家界</t>
  </si>
  <si>
    <t xml:space="preserve">代银春</t>
  </si>
  <si>
    <t xml:space="preserve">语言</t>
  </si>
  <si>
    <t xml:space="preserve">黎  旺</t>
  </si>
  <si>
    <t xml:space="preserve">张凤姣</t>
  </si>
  <si>
    <t xml:space="preserve">代全中</t>
  </si>
  <si>
    <t xml:space="preserve">王  玲</t>
  </si>
  <si>
    <t xml:space="preserve">中湖张家界居委会</t>
  </si>
  <si>
    <t xml:space="preserve">唐珍秀</t>
  </si>
  <si>
    <t xml:space="preserve">中湖乡青龙垭村</t>
  </si>
  <si>
    <t xml:space="preserve">熊朝平</t>
  </si>
  <si>
    <t xml:space="preserve">中湖乡宝月村</t>
  </si>
  <si>
    <t xml:space="preserve">赵腊英</t>
  </si>
  <si>
    <t xml:space="preserve">中湖乡印家山村</t>
  </si>
  <si>
    <t xml:space="preserve">郭先全</t>
  </si>
  <si>
    <t xml:space="preserve">中湖乡杨家界居委会</t>
  </si>
  <si>
    <t xml:space="preserve">赵贵初</t>
  </si>
  <si>
    <t xml:space="preserve">中湖乡鱼泉峪村</t>
  </si>
  <si>
    <t xml:space="preserve">赵佳政</t>
  </si>
  <si>
    <t xml:space="preserve">熊廷全</t>
  </si>
  <si>
    <t xml:space="preserve">熊廷丰</t>
  </si>
  <si>
    <t xml:space="preserve">伍传宝</t>
  </si>
  <si>
    <t xml:space="preserve">中湖乡石家峪组</t>
  </si>
  <si>
    <t xml:space="preserve">谷臣岗</t>
  </si>
  <si>
    <t xml:space="preserve">中湖乡野鸡铺居委会</t>
  </si>
  <si>
    <t xml:space="preserve">李小毛</t>
  </si>
  <si>
    <t xml:space="preserve">二级 </t>
  </si>
  <si>
    <t xml:space="preserve">熊延剑</t>
  </si>
  <si>
    <t xml:space="preserve">王伯顺</t>
  </si>
  <si>
    <t xml:space="preserve">徐大江</t>
  </si>
  <si>
    <t xml:space="preserve">中湖乡檀木岗村</t>
  </si>
  <si>
    <t xml:space="preserve">周怀兴</t>
  </si>
  <si>
    <t xml:space="preserve">中湖乡夜火村</t>
  </si>
  <si>
    <t xml:space="preserve">宋有世</t>
  </si>
  <si>
    <t xml:space="preserve">张义远</t>
  </si>
  <si>
    <t xml:space="preserve">张家界居委会老屋场组</t>
  </si>
  <si>
    <t xml:space="preserve">黄永华</t>
  </si>
  <si>
    <t xml:space="preserve">张家界居委会新屋组</t>
  </si>
  <si>
    <t xml:space="preserve">李  平</t>
  </si>
  <si>
    <t xml:space="preserve">张业青</t>
  </si>
  <si>
    <t xml:space="preserve">张家界居委会六房岗组</t>
  </si>
  <si>
    <t xml:space="preserve">张强</t>
  </si>
  <si>
    <t xml:space="preserve">赵源</t>
  </si>
  <si>
    <t xml:space="preserve">锣鼓塔居委会</t>
  </si>
  <si>
    <t xml:space="preserve">袁家界居委会下坪组</t>
  </si>
  <si>
    <t xml:space="preserve">张辉</t>
  </si>
  <si>
    <t xml:space="preserve">张家界居委会口前组</t>
  </si>
  <si>
    <t xml:space="preserve">张春莲</t>
  </si>
  <si>
    <t xml:space="preserve">张家界居委会树脚组</t>
  </si>
  <si>
    <t xml:space="preserve">胡  娟</t>
  </si>
  <si>
    <t xml:space="preserve">索溪峪镇白虎堂居委会三组</t>
  </si>
  <si>
    <t xml:space="preserve">陈  琳</t>
  </si>
  <si>
    <t xml:space="preserve">索溪峪镇白虎堂居委会六组</t>
  </si>
  <si>
    <t xml:space="preserve">索溪峪镇白虎堂居委会五组</t>
  </si>
  <si>
    <t xml:space="preserve">农业户</t>
  </si>
  <si>
    <t xml:space="preserve">索溪峪镇金杜村一组</t>
  </si>
  <si>
    <t xml:space="preserve">廖和平</t>
  </si>
  <si>
    <t xml:space="preserve">索溪峪镇双星村一组</t>
  </si>
  <si>
    <t xml:space="preserve">杜修国</t>
  </si>
  <si>
    <t xml:space="preserve">索溪峪镇黄龙路居委会一组</t>
  </si>
  <si>
    <t xml:space="preserve">毛善福</t>
  </si>
  <si>
    <t xml:space="preserve">索溪峪镇喻家嘴居委会二组</t>
  </si>
  <si>
    <t xml:space="preserve">蒋学清</t>
  </si>
  <si>
    <t xml:space="preserve">索溪峪镇喻家嘴居委会一组</t>
  </si>
  <si>
    <t xml:space="preserve">易发祥</t>
  </si>
  <si>
    <t xml:space="preserve">农村户</t>
  </si>
  <si>
    <t xml:space="preserve">索溪峪镇双峰村四组</t>
  </si>
  <si>
    <t xml:space="preserve">胡周霞</t>
  </si>
  <si>
    <t xml:space="preserve">索溪峪镇田富村九组</t>
  </si>
  <si>
    <t xml:space="preserve">毛雪峰</t>
  </si>
  <si>
    <t xml:space="preserve">索溪峪镇河口村</t>
  </si>
  <si>
    <t xml:space="preserve">唐承东</t>
  </si>
  <si>
    <t xml:space="preserve">索溪峪镇双峰村</t>
  </si>
  <si>
    <t xml:space="preserve">索溪峪镇河口村一组</t>
  </si>
  <si>
    <t xml:space="preserve">邓昌林</t>
  </si>
  <si>
    <t xml:space="preserve">索溪峪镇文丰村四组</t>
  </si>
  <si>
    <t xml:space="preserve">邓石生</t>
  </si>
  <si>
    <t xml:space="preserve">索溪峪镇文丰村六组</t>
  </si>
  <si>
    <t xml:space="preserve">毛婷婷</t>
  </si>
  <si>
    <t xml:space="preserve">索溪峪镇文丰村九组</t>
  </si>
  <si>
    <t xml:space="preserve">毛珍红</t>
  </si>
  <si>
    <t xml:space="preserve">邓六圣</t>
  </si>
  <si>
    <t xml:space="preserve">索溪峪镇岩门村九组</t>
  </si>
  <si>
    <t xml:space="preserve">邓金武</t>
  </si>
  <si>
    <t xml:space="preserve">索溪峪镇岩门村十一组</t>
  </si>
  <si>
    <t xml:space="preserve">毛圆圆</t>
  </si>
  <si>
    <t xml:space="preserve">索溪峪镇岩门村六组</t>
  </si>
  <si>
    <t xml:space="preserve">胡婷婷</t>
  </si>
  <si>
    <t xml:space="preserve">索溪峪镇文庄村三组</t>
  </si>
  <si>
    <t xml:space="preserve">赵建文</t>
  </si>
  <si>
    <t xml:space="preserve">索溪峪镇田富村七组</t>
  </si>
  <si>
    <t xml:space="preserve">鲁开明</t>
  </si>
  <si>
    <t xml:space="preserve">协合乡黄家坪村</t>
  </si>
  <si>
    <t xml:space="preserve">李冰君</t>
  </si>
  <si>
    <t xml:space="preserve">协合乡李家岗村大岗组</t>
  </si>
  <si>
    <t xml:space="preserve">协合乡李家岗村小岗组</t>
  </si>
  <si>
    <t xml:space="preserve">李若团</t>
  </si>
  <si>
    <t xml:space="preserve">协合乡杨家坪村杨家坪组</t>
  </si>
  <si>
    <t xml:space="preserve">李伶波</t>
  </si>
  <si>
    <t xml:space="preserve">协合乡协合村协合组</t>
  </si>
  <si>
    <t xml:space="preserve">协合乡宝峰山村荷家莎组</t>
  </si>
  <si>
    <t xml:space="preserve">李新春</t>
  </si>
  <si>
    <t xml:space="preserve">协合乡插旗峪居谢家组  </t>
  </si>
  <si>
    <t xml:space="preserve">吕端阳</t>
  </si>
  <si>
    <t xml:space="preserve">协合乡黄家坪村黄家坪组</t>
  </si>
  <si>
    <t xml:space="preserve">邓克高</t>
  </si>
  <si>
    <t xml:space="preserve">协合乡土地峪村道逻山组</t>
  </si>
  <si>
    <t xml:space="preserve">余宗真</t>
  </si>
  <si>
    <t xml:space="preserve">协合乡宝峰山村黄三界组</t>
  </si>
  <si>
    <t xml:space="preserve">张世军</t>
  </si>
  <si>
    <t xml:space="preserve">协合乡插旗峪居委会</t>
  </si>
  <si>
    <t xml:space="preserve">李延春</t>
  </si>
  <si>
    <t xml:space="preserve">协合乡李家岗村</t>
  </si>
  <si>
    <t xml:space="preserve">李祥芳</t>
  </si>
  <si>
    <t xml:space="preserve">协合乡抗金岩村李家湾组</t>
  </si>
  <si>
    <t xml:space="preserve">李慈初</t>
  </si>
  <si>
    <t xml:space="preserve">协合乡龙尾巴居李家组</t>
  </si>
  <si>
    <t xml:space="preserve">李秀丹</t>
  </si>
  <si>
    <t xml:space="preserve">向国云</t>
  </si>
  <si>
    <t xml:space="preserve">鲁德胜</t>
  </si>
  <si>
    <t xml:space="preserve">协合乡黄家坪村马放峪组</t>
  </si>
  <si>
    <t xml:space="preserve">张顺义</t>
  </si>
  <si>
    <t xml:space="preserve">协合乡黄家坪村杨边组</t>
  </si>
  <si>
    <t xml:space="preserve">朱  庚</t>
  </si>
  <si>
    <t xml:space="preserve">协合乡土地峪村马儿山组</t>
  </si>
  <si>
    <t xml:space="preserve">李小妹</t>
  </si>
  <si>
    <t xml:space="preserve">李彩银</t>
  </si>
  <si>
    <t xml:space="preserve">协合乡宝峰山村</t>
  </si>
  <si>
    <r>
      <rPr>
        <sz val="16"/>
        <rFont val="Noto Sans"/>
        <family val="2"/>
      </rPr>
      <t xml:space="preserve">新安装社会治安视频监控摄像机公示表（</t>
    </r>
    <r>
      <rPr>
        <sz val="16"/>
        <rFont val="黑体"/>
        <family val="0"/>
        <charset val="134"/>
      </rPr>
      <t xml:space="preserve">80</t>
    </r>
    <r>
      <rPr>
        <sz val="16"/>
        <rFont val="Noto Sans"/>
        <family val="2"/>
      </rPr>
      <t xml:space="preserve">个）</t>
    </r>
  </si>
  <si>
    <t xml:space="preserve">布点位</t>
  </si>
  <si>
    <t xml:space="preserve">数量</t>
  </si>
  <si>
    <t xml:space="preserve">探头类型</t>
  </si>
  <si>
    <t xml:space="preserve">专家村前绿化区</t>
  </si>
  <si>
    <t xml:space="preserve">高清球机</t>
  </si>
  <si>
    <t xml:space="preserve">兰苑山庄前河边绿化区</t>
  </si>
  <si>
    <t xml:space="preserve">专家村前转盘东、西、北</t>
  </si>
  <si>
    <t xml:space="preserve">不夜城门前</t>
  </si>
  <si>
    <t xml:space="preserve">农业银行门前</t>
  </si>
  <si>
    <t xml:space="preserve">工商银行门前</t>
  </si>
  <si>
    <t xml:space="preserve">区政府大门口</t>
  </si>
  <si>
    <t xml:space="preserve">银源山庄丁字路口</t>
  </si>
  <si>
    <t xml:space="preserve">天子街大门前</t>
  </si>
  <si>
    <t xml:space="preserve">电视台收费处</t>
  </si>
  <si>
    <t xml:space="preserve">亘立超市路口</t>
  </si>
  <si>
    <r>
      <rPr>
        <sz val="12"/>
        <rFont val="Noto Sans"/>
        <family val="2"/>
      </rPr>
      <t xml:space="preserve">武陵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驼峰路</t>
    </r>
  </si>
  <si>
    <t xml:space="preserve">龙园山庄门口</t>
  </si>
  <si>
    <t xml:space="preserve">国宾酒店门口</t>
  </si>
  <si>
    <t xml:space="preserve">云海宾馆旁巷道</t>
  </si>
  <si>
    <t xml:space="preserve">高清枪机</t>
  </si>
  <si>
    <r>
      <rPr>
        <sz val="12"/>
        <rFont val="Noto Sans"/>
        <family val="2"/>
      </rPr>
      <t xml:space="preserve">军邸路玉泉路丁字路口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军邸路桂花路路口</t>
  </si>
  <si>
    <t xml:space="preserve">青和酒店</t>
  </si>
  <si>
    <t xml:space="preserve">山水华庭大门对面</t>
  </si>
  <si>
    <t xml:space="preserve">地税局门口</t>
  </si>
  <si>
    <r>
      <rPr>
        <sz val="12"/>
        <rFont val="Noto Sans"/>
        <family val="2"/>
      </rPr>
      <t xml:space="preserve">电信局门口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御笔峰酒店门口丁字路</t>
  </si>
  <si>
    <r>
      <rPr>
        <sz val="12"/>
        <rFont val="Noto Sans"/>
        <family val="2"/>
      </rPr>
      <t xml:space="preserve">凯天十字路口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大华十字路口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汽车站十字路口</t>
  </si>
  <si>
    <t xml:space="preserve">锦华大酒店旁</t>
  </si>
  <si>
    <t xml:space="preserve">锦华大酒店对面巷道</t>
  </si>
  <si>
    <t xml:space="preserve">武装部对面巷道</t>
  </si>
  <si>
    <t xml:space="preserve">建行门口</t>
  </si>
  <si>
    <t xml:space="preserve">溪布街宝峰路桥头入口</t>
  </si>
  <si>
    <t xml:space="preserve">转盘每个车流方向 </t>
  </si>
  <si>
    <t xml:space="preserve">永辉酒店</t>
  </si>
  <si>
    <t xml:space="preserve">菜场十字路、入菜场处（朝工商所方向 ）</t>
  </si>
  <si>
    <t xml:space="preserve">添裕大酒店</t>
  </si>
  <si>
    <t xml:space="preserve">检察院路口</t>
  </si>
  <si>
    <t xml:space="preserve">喻家嘴大桥南</t>
  </si>
  <si>
    <t xml:space="preserve">机关幼儿园大门口</t>
  </si>
  <si>
    <t xml:space="preserve">吴家峪安置区进出口</t>
  </si>
  <si>
    <t xml:space="preserve">高清枪机 </t>
  </si>
  <si>
    <t xml:space="preserve">百溪花园大门口对面</t>
  </si>
  <si>
    <t xml:space="preserve">高云家庭宾馆安置区入口</t>
  </si>
  <si>
    <t xml:space="preserve">高云原居民安置区入口路段 </t>
  </si>
  <si>
    <t xml:space="preserve">高清球机 </t>
  </si>
  <si>
    <t xml:space="preserve">喻家嘴岩门小区前</t>
  </si>
  <si>
    <t xml:space="preserve">高云小区入口处</t>
  </si>
  <si>
    <t xml:space="preserve">山泉王水厂入口</t>
  </si>
  <si>
    <t xml:space="preserve">农行宿舍门口</t>
  </si>
  <si>
    <t xml:space="preserve">原商业公司巷道进出</t>
  </si>
  <si>
    <t xml:space="preserve">枪机球机 </t>
  </si>
  <si>
    <t xml:space="preserve">军地小学大门边通行菜场小巷子</t>
  </si>
  <si>
    <t xml:space="preserve">时代商务酒店门口</t>
  </si>
  <si>
    <t xml:space="preserve">政府宿舍工商银行巷道</t>
  </si>
  <si>
    <t xml:space="preserve">交通局宿舍巷子</t>
  </si>
  <si>
    <t xml:space="preserve">军地坪派出所旁巷子至财政局前巷子（桂花巷）</t>
  </si>
  <si>
    <t xml:space="preserve">建行后、计生委旁进水绕四门安置区巷子</t>
  </si>
  <si>
    <t xml:space="preserve">高兴酒家旁巷子入口</t>
  </si>
  <si>
    <t xml:space="preserve">天子街东边巷子、西边巷子</t>
  </si>
  <si>
    <t xml:space="preserve">上电视台上坡路段 </t>
  </si>
  <si>
    <t xml:space="preserve">国土局上河边巷子上下口</t>
  </si>
  <si>
    <t xml:space="preserve">变电站入口</t>
  </si>
  <si>
    <t xml:space="preserve">老索管处路口（民政局）</t>
  </si>
  <si>
    <t xml:space="preserve">废旧收购站入口</t>
  </si>
  <si>
    <t xml:space="preserve">天子街停车场</t>
  </si>
  <si>
    <t xml:space="preserve">中湖隧道口</t>
  </si>
  <si>
    <t xml:space="preserve">天子山派出所外公路</t>
  </si>
  <si>
    <t xml:space="preserve">岩门坡敬老院下公路</t>
  </si>
  <si>
    <t xml:space="preserve">协合乡政府外街道</t>
  </si>
  <si>
    <t xml:space="preserve">军地坪派出所院内</t>
  </si>
  <si>
    <t xml:space="preserve">协合派出所院前</t>
  </si>
  <si>
    <t xml:space="preserve">天子山派出所院内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农村五保分散供养公示表</t>
    </r>
  </si>
  <si>
    <t xml:space="preserve">乡镇</t>
  </si>
  <si>
    <t xml:space="preserve">村居</t>
  </si>
  <si>
    <t xml:space="preserve">户数</t>
  </si>
  <si>
    <t xml:space="preserve">完成情况</t>
  </si>
  <si>
    <t xml:space="preserve">发放金额（元）</t>
  </si>
  <si>
    <t xml:space="preserve">完成率</t>
  </si>
  <si>
    <t xml:space="preserve">金杜</t>
  </si>
  <si>
    <t xml:space="preserve">田富</t>
  </si>
  <si>
    <t xml:space="preserve">双峰</t>
  </si>
  <si>
    <t xml:space="preserve">岩门</t>
  </si>
  <si>
    <t xml:space="preserve">文庄</t>
  </si>
  <si>
    <t xml:space="preserve">向家台村</t>
  </si>
  <si>
    <t xml:space="preserve">泗南峪居委会</t>
  </si>
  <si>
    <t xml:space="preserve">向家坪居委会</t>
  </si>
  <si>
    <t xml:space="preserve">张管处</t>
  </si>
  <si>
    <t xml:space="preserve">张家界</t>
  </si>
  <si>
    <t xml:space="preserve">袁家界</t>
  </si>
  <si>
    <t xml:space="preserve">协合</t>
  </si>
  <si>
    <t xml:space="preserve">中湖</t>
  </si>
  <si>
    <t xml:space="preserve">杨家界</t>
  </si>
  <si>
    <t xml:space="preserve">宝月</t>
  </si>
  <si>
    <t xml:space="preserve">夜火</t>
  </si>
  <si>
    <t xml:space="preserve">合计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城市低保资金发放公示表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</si>
  <si>
    <t xml:space="preserve">全年发放户数</t>
  </si>
  <si>
    <t xml:space="preserve">全年发放人次</t>
  </si>
  <si>
    <t xml:space="preserve">全年发放资金数</t>
  </si>
  <si>
    <t xml:space="preserve">资金发放方式</t>
  </si>
  <si>
    <t xml:space="preserve">人数</t>
  </si>
  <si>
    <t xml:space="preserve">资金</t>
  </si>
  <si>
    <t xml:space="preserve">索溪峪乡</t>
  </si>
  <si>
    <t xml:space="preserve">喻家嘴</t>
  </si>
  <si>
    <t xml:space="preserve">“一卡通”发放</t>
  </si>
  <si>
    <t xml:space="preserve">迎宾路</t>
  </si>
  <si>
    <t xml:space="preserve">文风路</t>
  </si>
  <si>
    <t xml:space="preserve">黄龙路</t>
  </si>
  <si>
    <t xml:space="preserve">街道办事处</t>
  </si>
  <si>
    <t xml:space="preserve">画卷路</t>
  </si>
  <si>
    <t xml:space="preserve">宝峰路</t>
  </si>
  <si>
    <t xml:space="preserve">吴家峪</t>
  </si>
  <si>
    <t xml:space="preserve">处  直</t>
  </si>
  <si>
    <t xml:space="preserve">下岗职工</t>
  </si>
  <si>
    <t xml:space="preserve">合  计</t>
  </si>
  <si>
    <t xml:space="preserve">乡直</t>
  </si>
  <si>
    <t xml:space="preserve">野鸡铺</t>
  </si>
  <si>
    <t xml:space="preserve">森林公园</t>
  </si>
  <si>
    <t xml:space="preserve">锣鼓塔</t>
  </si>
  <si>
    <t xml:space="preserve">全区合计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农村低保资金发放公示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</t>
    </r>
  </si>
  <si>
    <t xml:space="preserve">全年发放人数</t>
  </si>
  <si>
    <t xml:space="preserve">铁厂</t>
  </si>
  <si>
    <t xml:space="preserve">通过“一卡通”发放</t>
  </si>
  <si>
    <t xml:space="preserve">河口</t>
  </si>
  <si>
    <t xml:space="preserve">双星</t>
  </si>
  <si>
    <t xml:space="preserve">文风</t>
  </si>
  <si>
    <t xml:space="preserve">张家界村</t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农村危房改造、为农村独生子女家庭实施危房改造工程      情况公示表</t>
    </r>
  </si>
  <si>
    <t xml:space="preserve">家庭住址</t>
  </si>
  <si>
    <t xml:space="preserve">类型</t>
  </si>
  <si>
    <t xml:space="preserve">胡玉井</t>
  </si>
  <si>
    <t xml:space="preserve">袁凤清</t>
  </si>
  <si>
    <t xml:space="preserve">陈化全</t>
  </si>
  <si>
    <t xml:space="preserve">索溪峪镇田富村十二组</t>
  </si>
  <si>
    <t xml:space="preserve">毛双玉</t>
  </si>
  <si>
    <t xml:space="preserve">索溪峪镇田富村十组</t>
  </si>
  <si>
    <t xml:space="preserve">索溪峪镇田富村四组</t>
  </si>
  <si>
    <t xml:space="preserve">赵祥云</t>
  </si>
  <si>
    <t xml:space="preserve">索溪峪镇田富村六组</t>
  </si>
  <si>
    <t xml:space="preserve">陈卫国</t>
  </si>
  <si>
    <t xml:space="preserve">陈彩娥</t>
  </si>
  <si>
    <t xml:space="preserve">索溪峪镇田富村五组</t>
  </si>
  <si>
    <t xml:space="preserve">唐冬枚</t>
  </si>
  <si>
    <t xml:space="preserve">铁厂村三组</t>
  </si>
  <si>
    <t xml:space="preserve">毛秀群</t>
  </si>
  <si>
    <t xml:space="preserve">铁厂村四组</t>
  </si>
  <si>
    <t xml:space="preserve">邓国成</t>
  </si>
  <si>
    <t xml:space="preserve">铁厂村五组</t>
  </si>
  <si>
    <t xml:space="preserve">唐承明</t>
  </si>
  <si>
    <t xml:space="preserve">文庄村一组</t>
  </si>
  <si>
    <t xml:space="preserve">康菊霞</t>
  </si>
  <si>
    <t xml:space="preserve">文庄村四组</t>
  </si>
  <si>
    <t xml:space="preserve">胡玉锋</t>
  </si>
  <si>
    <t xml:space="preserve">唐承军</t>
  </si>
  <si>
    <t xml:space="preserve">文庄村九组</t>
  </si>
  <si>
    <t xml:space="preserve">文庄村八组</t>
  </si>
  <si>
    <t xml:space="preserve">邓桃浓</t>
  </si>
  <si>
    <t xml:space="preserve">杜修海</t>
  </si>
  <si>
    <t xml:space="preserve">毛珍翠</t>
  </si>
  <si>
    <t xml:space="preserve">廖子球</t>
  </si>
  <si>
    <t xml:space="preserve">双星村一组</t>
  </si>
  <si>
    <t xml:space="preserve">吴子贵</t>
  </si>
  <si>
    <t xml:space="preserve">双星村二组</t>
  </si>
  <si>
    <t xml:space="preserve">丁化保</t>
  </si>
  <si>
    <t xml:space="preserve">陈化勇</t>
  </si>
  <si>
    <t xml:space="preserve">双星村四组</t>
  </si>
  <si>
    <t xml:space="preserve">双星村五组</t>
  </si>
  <si>
    <t xml:space="preserve">吴子友</t>
  </si>
  <si>
    <t xml:space="preserve">双星村六组</t>
  </si>
  <si>
    <t xml:space="preserve">邓寿福</t>
  </si>
  <si>
    <t xml:space="preserve">邓珍华</t>
  </si>
  <si>
    <t xml:space="preserve">金杜村十组</t>
  </si>
  <si>
    <t xml:space="preserve">独生子女</t>
  </si>
  <si>
    <t xml:space="preserve">廖传华</t>
  </si>
  <si>
    <t xml:space="preserve">谢光福</t>
  </si>
  <si>
    <t xml:space="preserve">金杜村九组</t>
  </si>
  <si>
    <t xml:space="preserve">丁维元</t>
  </si>
  <si>
    <t xml:space="preserve">金杜村八组</t>
  </si>
  <si>
    <t xml:space="preserve">胡敦文</t>
  </si>
  <si>
    <t xml:space="preserve">金杜村六组</t>
  </si>
  <si>
    <t xml:space="preserve">金杜村五组</t>
  </si>
  <si>
    <t xml:space="preserve">毛至国</t>
  </si>
  <si>
    <t xml:space="preserve">胡基本</t>
  </si>
  <si>
    <t xml:space="preserve">康祖国</t>
  </si>
  <si>
    <t xml:space="preserve">毛至谋</t>
  </si>
  <si>
    <t xml:space="preserve">金杜村二组</t>
  </si>
  <si>
    <t xml:space="preserve">胡业鹤</t>
  </si>
  <si>
    <t xml:space="preserve">胡业贵</t>
  </si>
  <si>
    <t xml:space="preserve">金杜村四组</t>
  </si>
  <si>
    <t xml:space="preserve">河口村二组</t>
  </si>
  <si>
    <t xml:space="preserve">河口村十组</t>
  </si>
  <si>
    <t xml:space="preserve">陈克荣</t>
  </si>
  <si>
    <t xml:space="preserve">河口村一组</t>
  </si>
  <si>
    <t xml:space="preserve">双峰村一组</t>
  </si>
  <si>
    <t xml:space="preserve">双峰村二组</t>
  </si>
  <si>
    <t xml:space="preserve">袁谋思</t>
  </si>
  <si>
    <t xml:space="preserve">双峰村四组</t>
  </si>
  <si>
    <t xml:space="preserve">丁德全</t>
  </si>
  <si>
    <t xml:space="preserve">双峰村五组</t>
  </si>
  <si>
    <t xml:space="preserve">丁德富</t>
  </si>
  <si>
    <t xml:space="preserve">邓学龙</t>
  </si>
  <si>
    <t xml:space="preserve">张丹浓</t>
  </si>
  <si>
    <t xml:space="preserve">毛兰芳</t>
  </si>
  <si>
    <t xml:space="preserve">谷振宇</t>
  </si>
  <si>
    <t xml:space="preserve">黎昌国</t>
  </si>
  <si>
    <t xml:space="preserve">邓孟英</t>
  </si>
  <si>
    <t xml:space="preserve">廖旦成</t>
  </si>
  <si>
    <t xml:space="preserve">田富二组</t>
  </si>
  <si>
    <t xml:space="preserve">陈中于</t>
  </si>
  <si>
    <t xml:space="preserve">陈昌祥</t>
  </si>
  <si>
    <t xml:space="preserve">索溪峪镇田富村</t>
  </si>
  <si>
    <t xml:space="preserve">唐西东</t>
  </si>
  <si>
    <t xml:space="preserve">文庄村五组</t>
  </si>
  <si>
    <t xml:space="preserve">唐承次</t>
  </si>
  <si>
    <t xml:space="preserve">文庄村六组</t>
  </si>
  <si>
    <t xml:space="preserve">邓金吾</t>
  </si>
  <si>
    <t xml:space="preserve">邓金文</t>
  </si>
  <si>
    <t xml:space="preserve">刘海军</t>
  </si>
  <si>
    <t xml:space="preserve">刘大春</t>
  </si>
  <si>
    <t xml:space="preserve">唐西明</t>
  </si>
  <si>
    <t xml:space="preserve">唐西军</t>
  </si>
  <si>
    <t xml:space="preserve">唐承初</t>
  </si>
  <si>
    <t xml:space="preserve">唐春华</t>
  </si>
  <si>
    <t xml:space="preserve">唐承清</t>
  </si>
  <si>
    <t xml:space="preserve">吴新华</t>
  </si>
  <si>
    <t xml:space="preserve">毛善元</t>
  </si>
  <si>
    <t xml:space="preserve">赵春桃</t>
  </si>
  <si>
    <t xml:space="preserve">唐月浓</t>
  </si>
  <si>
    <t xml:space="preserve">唐承望</t>
  </si>
  <si>
    <t xml:space="preserve">文庄村七组</t>
  </si>
  <si>
    <t xml:space="preserve">唐必浓</t>
  </si>
  <si>
    <t xml:space="preserve">唐承满</t>
  </si>
  <si>
    <t xml:space="preserve">胡金华</t>
  </si>
  <si>
    <t xml:space="preserve">胡秀忠</t>
  </si>
  <si>
    <t xml:space="preserve">袁腊初</t>
  </si>
  <si>
    <t xml:space="preserve">邓秀珍</t>
  </si>
  <si>
    <t xml:space="preserve">唐海洋</t>
  </si>
  <si>
    <t xml:space="preserve">张小翠</t>
  </si>
  <si>
    <t xml:space="preserve">唐雪年</t>
  </si>
  <si>
    <t xml:space="preserve">马红玉</t>
  </si>
  <si>
    <t xml:space="preserve">毛满浓</t>
  </si>
  <si>
    <t xml:space="preserve">唐燕平</t>
  </si>
  <si>
    <t xml:space="preserve">毛新翠</t>
  </si>
  <si>
    <t xml:space="preserve">罗雪浓</t>
  </si>
  <si>
    <t xml:space="preserve">刘金华</t>
  </si>
  <si>
    <t xml:space="preserve">唐  英</t>
  </si>
  <si>
    <t xml:space="preserve">罗  英</t>
  </si>
  <si>
    <t xml:space="preserve">胡升卫</t>
  </si>
  <si>
    <t xml:space="preserve">唐西权</t>
  </si>
  <si>
    <t xml:space="preserve">毛小玉</t>
  </si>
  <si>
    <t xml:space="preserve">毛江浓</t>
  </si>
  <si>
    <t xml:space="preserve">罗美华</t>
  </si>
  <si>
    <t xml:space="preserve">唐承才</t>
  </si>
  <si>
    <t xml:space="preserve">唐承国</t>
  </si>
  <si>
    <t xml:space="preserve">杜凤清</t>
  </si>
  <si>
    <t xml:space="preserve">胡玉年</t>
  </si>
  <si>
    <t xml:space="preserve">唐西政</t>
  </si>
  <si>
    <t xml:space="preserve">双星村三组</t>
  </si>
  <si>
    <t xml:space="preserve">曹双玉</t>
  </si>
  <si>
    <t xml:space="preserve">毛伏爱</t>
  </si>
  <si>
    <t xml:space="preserve">唐  俊</t>
  </si>
  <si>
    <t xml:space="preserve">陈秋浓</t>
  </si>
  <si>
    <t xml:space="preserve">向家坪风响泉组</t>
  </si>
  <si>
    <t xml:space="preserve">黎克祥</t>
  </si>
  <si>
    <t xml:space="preserve">吴银祥</t>
  </si>
  <si>
    <t xml:space="preserve">向家坪王家沟组</t>
  </si>
  <si>
    <t xml:space="preserve">向绍雪</t>
  </si>
  <si>
    <t xml:space="preserve">向家坪向家坪</t>
  </si>
  <si>
    <t xml:space="preserve">黎金翠</t>
  </si>
  <si>
    <t xml:space="preserve">向家坪邓家湾组</t>
  </si>
  <si>
    <t xml:space="preserve">刘作让</t>
  </si>
  <si>
    <t xml:space="preserve">刘伯桥</t>
  </si>
  <si>
    <t xml:space="preserve">伍贤运</t>
  </si>
  <si>
    <t xml:space="preserve">向家坪伍家台组</t>
  </si>
  <si>
    <t xml:space="preserve">伍贤发</t>
  </si>
  <si>
    <t xml:space="preserve">伍贤松</t>
  </si>
  <si>
    <t xml:space="preserve">陈玉银</t>
  </si>
  <si>
    <t xml:space="preserve">彭齐佳</t>
  </si>
  <si>
    <t xml:space="preserve">邓万胜</t>
  </si>
  <si>
    <t xml:space="preserve">向延应</t>
  </si>
  <si>
    <t xml:space="preserve">陈俊任</t>
  </si>
  <si>
    <t xml:space="preserve">刘本武</t>
  </si>
  <si>
    <t xml:space="preserve">向家台陈家湾</t>
  </si>
  <si>
    <t xml:space="preserve">向家台小猫峪</t>
  </si>
  <si>
    <t xml:space="preserve">何志忠</t>
  </si>
  <si>
    <t xml:space="preserve">向家台白竹界</t>
  </si>
  <si>
    <t xml:space="preserve">刘  毅</t>
  </si>
  <si>
    <t xml:space="preserve">刘爱忠</t>
  </si>
  <si>
    <t xml:space="preserve">向家台醒家峪</t>
  </si>
  <si>
    <t xml:space="preserve">王玉山</t>
  </si>
  <si>
    <t xml:space="preserve">陈文福</t>
  </si>
  <si>
    <t xml:space="preserve">向家台张家台</t>
  </si>
  <si>
    <t xml:space="preserve">刘爱国</t>
  </si>
  <si>
    <t xml:space="preserve">向家台小猫塔</t>
  </si>
  <si>
    <t xml:space="preserve">向家台李家岗</t>
  </si>
  <si>
    <t xml:space="preserve">彭清军</t>
  </si>
  <si>
    <t xml:space="preserve">彭清明</t>
  </si>
  <si>
    <t xml:space="preserve">廖子勇</t>
  </si>
  <si>
    <t xml:space="preserve">王东初</t>
  </si>
  <si>
    <t xml:space="preserve">陈三妹</t>
  </si>
  <si>
    <t xml:space="preserve">黄河村狗猫塔组</t>
  </si>
  <si>
    <t xml:space="preserve">向左治</t>
  </si>
  <si>
    <t xml:space="preserve">黄河村老鸭坡组</t>
  </si>
  <si>
    <t xml:space="preserve">向左新</t>
  </si>
  <si>
    <t xml:space="preserve">陈定元</t>
  </si>
  <si>
    <t xml:space="preserve">黄河村黄柏溪组</t>
  </si>
  <si>
    <t xml:space="preserve">陈昌桂</t>
  </si>
  <si>
    <t xml:space="preserve">陈昌义</t>
  </si>
  <si>
    <t xml:space="preserve">黄河村拱桥组</t>
  </si>
  <si>
    <t xml:space="preserve">黄河村辽叶湾组</t>
  </si>
  <si>
    <t xml:space="preserve">熊朝玉</t>
  </si>
  <si>
    <t xml:space="preserve">黄河村黄河安组</t>
  </si>
  <si>
    <t xml:space="preserve">黄河村小界组</t>
  </si>
  <si>
    <t xml:space="preserve">吴玉学</t>
  </si>
  <si>
    <t xml:space="preserve">刘兴华</t>
  </si>
  <si>
    <t xml:space="preserve">黄河村大界组</t>
  </si>
  <si>
    <t xml:space="preserve">刘庆明</t>
  </si>
  <si>
    <t xml:space="preserve">向佐光</t>
  </si>
  <si>
    <t xml:space="preserve">黄河村红星组</t>
  </si>
  <si>
    <t xml:space="preserve">米成有</t>
  </si>
  <si>
    <t xml:space="preserve">向左泉</t>
  </si>
  <si>
    <t xml:space="preserve">甄东秀</t>
  </si>
  <si>
    <t xml:space="preserve">覃金山</t>
  </si>
  <si>
    <t xml:space="preserve">泗南峪廖家台组</t>
  </si>
  <si>
    <t xml:space="preserve">彭吉胜</t>
  </si>
  <si>
    <t xml:space="preserve">彭吉云</t>
  </si>
  <si>
    <t xml:space="preserve">张登成</t>
  </si>
  <si>
    <t xml:space="preserve">泗南峪新仓铺组</t>
  </si>
  <si>
    <t xml:space="preserve">皮武林</t>
  </si>
  <si>
    <t xml:space="preserve">泗南峪新田坪组</t>
  </si>
  <si>
    <t xml:space="preserve">陈功进</t>
  </si>
  <si>
    <t xml:space="preserve">刘艳林</t>
  </si>
  <si>
    <t xml:space="preserve">熊东海</t>
  </si>
  <si>
    <t xml:space="preserve">泗南峪西牛湾组</t>
  </si>
  <si>
    <t xml:space="preserve">陈功友</t>
  </si>
  <si>
    <t xml:space="preserve">熊廷刚</t>
  </si>
  <si>
    <t xml:space="preserve">泗南峪江务峪组</t>
  </si>
  <si>
    <t xml:space="preserve">王本风</t>
  </si>
  <si>
    <t xml:space="preserve">王超东</t>
  </si>
  <si>
    <t xml:space="preserve">彭玉池</t>
  </si>
  <si>
    <t xml:space="preserve">泗南峪黄龙泉组</t>
  </si>
  <si>
    <t xml:space="preserve">彭清宇</t>
  </si>
  <si>
    <t xml:space="preserve">泗南峪廖家台</t>
  </si>
  <si>
    <t xml:space="preserve">伍贤友</t>
  </si>
  <si>
    <t xml:space="preserve">泗南峪伍家大屋</t>
  </si>
  <si>
    <t xml:space="preserve">郭学海</t>
  </si>
  <si>
    <t xml:space="preserve">何秋芳</t>
  </si>
  <si>
    <t xml:space="preserve">刘凡泉</t>
  </si>
  <si>
    <t xml:space="preserve">李龙虎</t>
  </si>
  <si>
    <t xml:space="preserve">黎双玉</t>
  </si>
  <si>
    <t xml:space="preserve">王朝从</t>
  </si>
  <si>
    <t xml:space="preserve">向左岩</t>
  </si>
  <si>
    <t xml:space="preserve">黎兴和</t>
  </si>
  <si>
    <t xml:space="preserve">陈俊元</t>
  </si>
  <si>
    <t xml:space="preserve">陈文海</t>
  </si>
  <si>
    <t xml:space="preserve">陈秀珍</t>
  </si>
  <si>
    <t xml:space="preserve">邱令明</t>
  </si>
  <si>
    <t xml:space="preserve">三家峪泉坡组</t>
  </si>
  <si>
    <t xml:space="preserve">覃孔石</t>
  </si>
  <si>
    <t xml:space="preserve">三家峪覃家峪组</t>
  </si>
  <si>
    <t xml:space="preserve">杨云辉</t>
  </si>
  <si>
    <t xml:space="preserve">三家峪杨家里组</t>
  </si>
  <si>
    <t xml:space="preserve">宋铁笔</t>
  </si>
  <si>
    <t xml:space="preserve">三家峪大塔坪组</t>
  </si>
  <si>
    <t xml:space="preserve">覃新丛</t>
  </si>
  <si>
    <t xml:space="preserve">三家峪堂坊组</t>
  </si>
  <si>
    <t xml:space="preserve">赵名松</t>
  </si>
  <si>
    <t xml:space="preserve">三家峪三家峪组</t>
  </si>
  <si>
    <t xml:space="preserve">覃孔龙</t>
  </si>
  <si>
    <t xml:space="preserve">覃孟强</t>
  </si>
  <si>
    <t xml:space="preserve">覃孟清</t>
  </si>
  <si>
    <t xml:space="preserve">宋友华</t>
  </si>
  <si>
    <t xml:space="preserve">三家峪老师田组</t>
  </si>
  <si>
    <t xml:space="preserve">谷忠发</t>
  </si>
  <si>
    <t xml:space="preserve">三家峪张家坪组</t>
  </si>
  <si>
    <t xml:space="preserve">石振杰</t>
  </si>
  <si>
    <t xml:space="preserve">覃福建</t>
  </si>
  <si>
    <t xml:space="preserve">覃孟英</t>
  </si>
  <si>
    <t xml:space="preserve">杨家界锅底峪组</t>
  </si>
  <si>
    <t xml:space="preserve">王大玉</t>
  </si>
  <si>
    <t xml:space="preserve">杨家界王家垭组</t>
  </si>
  <si>
    <t xml:space="preserve">戴自民</t>
  </si>
  <si>
    <t xml:space="preserve">杨家界寨峪组</t>
  </si>
  <si>
    <t xml:space="preserve">戴春林</t>
  </si>
  <si>
    <t xml:space="preserve">熊廷洲</t>
  </si>
  <si>
    <t xml:space="preserve">王宏业</t>
  </si>
  <si>
    <t xml:space="preserve">杨家界青松岭组</t>
  </si>
  <si>
    <t xml:space="preserve">王伯洲</t>
  </si>
  <si>
    <t xml:space="preserve">王贵洲</t>
  </si>
  <si>
    <t xml:space="preserve">唐国军</t>
  </si>
  <si>
    <t xml:space="preserve">印家山唐家湾组</t>
  </si>
  <si>
    <t xml:space="preserve">唐海琴</t>
  </si>
  <si>
    <t xml:space="preserve">熊四军</t>
  </si>
  <si>
    <t xml:space="preserve">印家山熊家逻组</t>
  </si>
  <si>
    <t xml:space="preserve">熊新华</t>
  </si>
  <si>
    <t xml:space="preserve">印家山猫儿洞组</t>
  </si>
  <si>
    <t xml:space="preserve">周怀友</t>
  </si>
  <si>
    <t xml:space="preserve">赵义龙</t>
  </si>
  <si>
    <t xml:space="preserve">印家山高家湾组</t>
  </si>
  <si>
    <t xml:space="preserve">唐志军</t>
  </si>
  <si>
    <t xml:space="preserve">赵名进</t>
  </si>
  <si>
    <t xml:space="preserve">青龙垭黄沙坪组</t>
  </si>
  <si>
    <t xml:space="preserve">熊朝德</t>
  </si>
  <si>
    <t xml:space="preserve">青龙垭瓦屋场组</t>
  </si>
  <si>
    <t xml:space="preserve">谷兰英</t>
  </si>
  <si>
    <t xml:space="preserve">青龙垭金家逻组</t>
  </si>
  <si>
    <t xml:space="preserve">向文成</t>
  </si>
  <si>
    <t xml:space="preserve">金仁贵</t>
  </si>
  <si>
    <t xml:space="preserve">青龙垭鱼家堰组</t>
  </si>
  <si>
    <t xml:space="preserve">张明安</t>
  </si>
  <si>
    <t xml:space="preserve">吴廷群</t>
  </si>
  <si>
    <t xml:space="preserve">青龙垭小峪湾组</t>
  </si>
  <si>
    <t xml:space="preserve">张远虎</t>
  </si>
  <si>
    <t xml:space="preserve">周绪毛</t>
  </si>
  <si>
    <t xml:space="preserve">青龙垭葫芦垭组</t>
  </si>
  <si>
    <t xml:space="preserve">熊廷东</t>
  </si>
  <si>
    <t xml:space="preserve">野鸡铺楠竹湾组</t>
  </si>
  <si>
    <t xml:space="preserve">张远洪</t>
  </si>
  <si>
    <t xml:space="preserve">野鸡铺西峪组</t>
  </si>
  <si>
    <t xml:space="preserve">向双凤</t>
  </si>
  <si>
    <t xml:space="preserve">野鸡铺向家湾组</t>
  </si>
  <si>
    <t xml:space="preserve">王  昕</t>
  </si>
  <si>
    <t xml:space="preserve">杨青安</t>
  </si>
  <si>
    <t xml:space="preserve">张长生</t>
  </si>
  <si>
    <t xml:space="preserve">向  雷</t>
  </si>
  <si>
    <t xml:space="preserve">王  益</t>
  </si>
  <si>
    <t xml:space="preserve">鱼泉峪王家湾组</t>
  </si>
  <si>
    <t xml:space="preserve">鱼泉峪张古溪组</t>
  </si>
  <si>
    <t xml:space="preserve">周叙美</t>
  </si>
  <si>
    <t xml:space="preserve">鱼泉峪白马山组</t>
  </si>
  <si>
    <t xml:space="preserve">王孔道</t>
  </si>
  <si>
    <t xml:space="preserve">鱼泉峪尧湾组</t>
  </si>
  <si>
    <t xml:space="preserve">赵怀民</t>
  </si>
  <si>
    <t xml:space="preserve">王宗桥</t>
  </si>
  <si>
    <t xml:space="preserve">宋梅清</t>
  </si>
  <si>
    <t xml:space="preserve">鱼泉峪鱼泉峪组</t>
  </si>
  <si>
    <t xml:space="preserve">周少义</t>
  </si>
  <si>
    <t xml:space="preserve">鱼泉峪周家台组</t>
  </si>
  <si>
    <t xml:space="preserve">周叙毛</t>
  </si>
  <si>
    <t xml:space="preserve">吕启竹</t>
  </si>
  <si>
    <t xml:space="preserve">鱼泉峪吕家边组</t>
  </si>
  <si>
    <t xml:space="preserve">王宗容</t>
  </si>
  <si>
    <t xml:space="preserve">王桂英</t>
  </si>
  <si>
    <t xml:space="preserve">吕仕秀</t>
  </si>
  <si>
    <t xml:space="preserve">王志强</t>
  </si>
  <si>
    <t xml:space="preserve">宝月村熊家边组</t>
  </si>
  <si>
    <t xml:space="preserve">王贞桂</t>
  </si>
  <si>
    <t xml:space="preserve">宝月村会逻组</t>
  </si>
  <si>
    <t xml:space="preserve">熊廷慈</t>
  </si>
  <si>
    <t xml:space="preserve">代美清</t>
  </si>
  <si>
    <t xml:space="preserve">宝月村沙坝组</t>
  </si>
  <si>
    <t xml:space="preserve">熊少林</t>
  </si>
  <si>
    <t xml:space="preserve">宝月村熊家台组</t>
  </si>
  <si>
    <t xml:space="preserve">熊春花</t>
  </si>
  <si>
    <t xml:space="preserve">李元坤</t>
  </si>
  <si>
    <t xml:space="preserve">宝月村幺房坪组</t>
  </si>
  <si>
    <t xml:space="preserve">王家友</t>
  </si>
  <si>
    <t xml:space="preserve">熊朝归</t>
  </si>
  <si>
    <t xml:space="preserve">覃银华</t>
  </si>
  <si>
    <t xml:space="preserve">宝月村柏子湾组</t>
  </si>
  <si>
    <t xml:space="preserve">张家洋</t>
  </si>
  <si>
    <t xml:space="preserve">檀木岗屈家岗组</t>
  </si>
  <si>
    <t xml:space="preserve">李万年</t>
  </si>
  <si>
    <t xml:space="preserve">张应和</t>
  </si>
  <si>
    <t xml:space="preserve">檀木岗檀木岗组</t>
  </si>
  <si>
    <t xml:space="preserve">覃红杰</t>
  </si>
  <si>
    <t xml:space="preserve">檀木岗李家湾组</t>
  </si>
  <si>
    <t xml:space="preserve">张新元</t>
  </si>
  <si>
    <t xml:space="preserve">张光炳</t>
  </si>
  <si>
    <t xml:space="preserve">檀木岗赵家坡组</t>
  </si>
  <si>
    <t xml:space="preserve">邱桂兰</t>
  </si>
  <si>
    <t xml:space="preserve">檀木岗堰垭组</t>
  </si>
  <si>
    <t xml:space="preserve">赵顺情</t>
  </si>
  <si>
    <t xml:space="preserve">张家声</t>
  </si>
  <si>
    <t xml:space="preserve">吕启义</t>
  </si>
  <si>
    <t xml:space="preserve">车家山吕家逻组</t>
  </si>
  <si>
    <t xml:space="preserve">吴全胜</t>
  </si>
  <si>
    <t xml:space="preserve">车家山新屋湾组</t>
  </si>
  <si>
    <t xml:space="preserve">车家山吕家边组</t>
  </si>
  <si>
    <t xml:space="preserve">吕  俊</t>
  </si>
  <si>
    <t xml:space="preserve">车家山车家山村</t>
  </si>
  <si>
    <t xml:space="preserve">覃双海</t>
  </si>
  <si>
    <t xml:space="preserve">车家山岩塔组</t>
  </si>
  <si>
    <t xml:space="preserve">赵光明</t>
  </si>
  <si>
    <t xml:space="preserve">车家山向家台组</t>
  </si>
  <si>
    <t xml:space="preserve">向大权</t>
  </si>
  <si>
    <t xml:space="preserve">吕贤渊</t>
  </si>
  <si>
    <t xml:space="preserve">车家山车家山组</t>
  </si>
  <si>
    <t xml:space="preserve">吕贤英</t>
  </si>
  <si>
    <t xml:space="preserve">覃伯珍</t>
  </si>
  <si>
    <t xml:space="preserve">吕春华</t>
  </si>
  <si>
    <t xml:space="preserve">吕唐岩</t>
  </si>
  <si>
    <t xml:space="preserve">伍良毛</t>
  </si>
  <si>
    <t xml:space="preserve">车家山桂花组</t>
  </si>
  <si>
    <t xml:space="preserve">吴玉林</t>
  </si>
  <si>
    <t xml:space="preserve">石家峪吴家铺组</t>
  </si>
  <si>
    <t xml:space="preserve">吴炳文</t>
  </si>
  <si>
    <t xml:space="preserve">伍战胜</t>
  </si>
  <si>
    <t xml:space="preserve">石家峪新屋场组</t>
  </si>
  <si>
    <t xml:space="preserve">伍自轩</t>
  </si>
  <si>
    <t xml:space="preserve">张香忠</t>
  </si>
  <si>
    <t xml:space="preserve">石家峪扎营垭组</t>
  </si>
  <si>
    <t xml:space="preserve">彭兰香</t>
  </si>
  <si>
    <t xml:space="preserve">石家峪天子堰组</t>
  </si>
  <si>
    <t xml:space="preserve">杨满妹</t>
  </si>
  <si>
    <t xml:space="preserve">石家峪喜鹊湾组</t>
  </si>
  <si>
    <t xml:space="preserve">王章义</t>
  </si>
  <si>
    <t xml:space="preserve">伍春华</t>
  </si>
  <si>
    <t xml:space="preserve">伍双明</t>
  </si>
  <si>
    <t xml:space="preserve">伍贤春</t>
  </si>
  <si>
    <t xml:space="preserve">伍爱国</t>
  </si>
  <si>
    <t xml:space="preserve">石家峪接官亭组</t>
  </si>
  <si>
    <t xml:space="preserve">伍珍东</t>
  </si>
  <si>
    <t xml:space="preserve">张安明</t>
  </si>
  <si>
    <t xml:space="preserve">石家峪张家岭组</t>
  </si>
  <si>
    <t xml:space="preserve">伍良春</t>
  </si>
  <si>
    <t xml:space="preserve">石家峪桂花组</t>
  </si>
  <si>
    <t xml:space="preserve">向佐林</t>
  </si>
  <si>
    <t xml:space="preserve">石家峪青龙台组</t>
  </si>
  <si>
    <t xml:space="preserve">周怀忠</t>
  </si>
  <si>
    <t xml:space="preserve">杨俊杰</t>
  </si>
  <si>
    <t xml:space="preserve">覃国祥</t>
  </si>
  <si>
    <t xml:space="preserve">幺占组</t>
  </si>
  <si>
    <t xml:space="preserve">杨俊华</t>
  </si>
  <si>
    <t xml:space="preserve">周呈胜</t>
  </si>
  <si>
    <t xml:space="preserve">吕启先</t>
  </si>
  <si>
    <t xml:space="preserve">粟登顺</t>
  </si>
  <si>
    <t xml:space="preserve">王宗辉</t>
  </si>
  <si>
    <t xml:space="preserve">周叙顺</t>
  </si>
  <si>
    <t xml:space="preserve">向江新</t>
  </si>
  <si>
    <t xml:space="preserve">向佐兵</t>
  </si>
  <si>
    <t xml:space="preserve">伍良华</t>
  </si>
  <si>
    <t xml:space="preserve">吴清明</t>
  </si>
  <si>
    <t xml:space="preserve">伍贤炎</t>
  </si>
  <si>
    <t xml:space="preserve">石家峪三多桥组</t>
  </si>
  <si>
    <t xml:space="preserve">石家峪扎云垭组</t>
  </si>
  <si>
    <t xml:space="preserve">张仲华</t>
  </si>
  <si>
    <t xml:space="preserve">张念文</t>
  </si>
  <si>
    <t xml:space="preserve">青龙垭叶家岗组</t>
  </si>
  <si>
    <t xml:space="preserve">熊廷松</t>
  </si>
  <si>
    <t xml:space="preserve">青龙垭佛大坡组</t>
  </si>
  <si>
    <t xml:space="preserve">金友明</t>
  </si>
  <si>
    <t xml:space="preserve">吕启培</t>
  </si>
  <si>
    <t xml:space="preserve">李长征</t>
  </si>
  <si>
    <t xml:space="preserve">李家岗小岗组</t>
  </si>
  <si>
    <t xml:space="preserve">邓菊香</t>
  </si>
  <si>
    <t xml:space="preserve">李家岗大岗组</t>
  </si>
  <si>
    <t xml:space="preserve">李伊德</t>
  </si>
  <si>
    <t xml:space="preserve">李家岗巷子组</t>
  </si>
  <si>
    <t xml:space="preserve">陈安军</t>
  </si>
  <si>
    <t xml:space="preserve">李家岗老屋组</t>
  </si>
  <si>
    <t xml:space="preserve">李伊达</t>
  </si>
  <si>
    <t xml:space="preserve">李双宏</t>
  </si>
  <si>
    <t xml:space="preserve">李家岗林吉岗组</t>
  </si>
  <si>
    <t xml:space="preserve">李家岗楠竹岗组</t>
  </si>
  <si>
    <t xml:space="preserve">李小平</t>
  </si>
  <si>
    <t xml:space="preserve">李福建</t>
  </si>
  <si>
    <t xml:space="preserve">李家岗大田垭组</t>
  </si>
  <si>
    <t xml:space="preserve">邓伍玉</t>
  </si>
  <si>
    <t xml:space="preserve">李家岗松坪组</t>
  </si>
  <si>
    <t xml:space="preserve">李长社</t>
  </si>
  <si>
    <t xml:space="preserve">杨家坪张家坪组</t>
  </si>
  <si>
    <t xml:space="preserve">李若腊</t>
  </si>
  <si>
    <t xml:space="preserve">杨家坪向阳组</t>
  </si>
  <si>
    <t xml:space="preserve">杨家坪山边组</t>
  </si>
  <si>
    <t xml:space="preserve">杨家坪元家界组</t>
  </si>
  <si>
    <t xml:space="preserve">李宗武</t>
  </si>
  <si>
    <t xml:space="preserve">杨家坪邓家坡组</t>
  </si>
  <si>
    <t xml:space="preserve">刘玉洲</t>
  </si>
  <si>
    <t xml:space="preserve">杨家坪刘家沟组</t>
  </si>
  <si>
    <t xml:space="preserve">李长付</t>
  </si>
  <si>
    <t xml:space="preserve">姚祚兵</t>
  </si>
  <si>
    <t xml:space="preserve">协合村姚家组</t>
  </si>
  <si>
    <t xml:space="preserve">姚昌关</t>
  </si>
  <si>
    <t xml:space="preserve">姚昌顺</t>
  </si>
  <si>
    <t xml:space="preserve">姚拥军</t>
  </si>
  <si>
    <t xml:space="preserve">协合村李家组</t>
  </si>
  <si>
    <t xml:space="preserve">李长均</t>
  </si>
  <si>
    <t xml:space="preserve">邓绍明</t>
  </si>
  <si>
    <t xml:space="preserve">协合村黄家坡组</t>
  </si>
  <si>
    <t xml:space="preserve">李伊舍</t>
  </si>
  <si>
    <t xml:space="preserve">叶仁怀</t>
  </si>
  <si>
    <t xml:space="preserve">协合村大峪湾组</t>
  </si>
  <si>
    <t xml:space="preserve">协合村水井湾组</t>
  </si>
  <si>
    <t xml:space="preserve">邓东顺</t>
  </si>
  <si>
    <t xml:space="preserve">张立平</t>
  </si>
  <si>
    <t xml:space="preserve">李长开</t>
  </si>
  <si>
    <t xml:space="preserve">协合村大岩山组</t>
  </si>
  <si>
    <t xml:space="preserve">李顺元</t>
  </si>
  <si>
    <t xml:space="preserve">姚金周</t>
  </si>
  <si>
    <t xml:space="preserve">丁云胜</t>
  </si>
  <si>
    <t xml:space="preserve">宝峰山丁家组</t>
  </si>
  <si>
    <t xml:space="preserve">吕楚富</t>
  </si>
  <si>
    <t xml:space="preserve">宝峰山木香峪组</t>
  </si>
  <si>
    <t xml:space="preserve">张世仁</t>
  </si>
  <si>
    <t xml:space="preserve">宝峰山张家组</t>
  </si>
  <si>
    <t xml:space="preserve">宝峰山刘家组</t>
  </si>
  <si>
    <t xml:space="preserve">邓学见</t>
  </si>
  <si>
    <t xml:space="preserve">朱祖明</t>
  </si>
  <si>
    <t xml:space="preserve">李金元</t>
  </si>
  <si>
    <t xml:space="preserve">余正才</t>
  </si>
  <si>
    <t xml:space="preserve">土地峪红岩坝组</t>
  </si>
  <si>
    <t xml:space="preserve">刘光民</t>
  </si>
  <si>
    <t xml:space="preserve">土地峪道逻山组</t>
  </si>
  <si>
    <t xml:space="preserve">李祥贵</t>
  </si>
  <si>
    <t xml:space="preserve">土地峪止草湾组</t>
  </si>
  <si>
    <t xml:space="preserve">叶家胜</t>
  </si>
  <si>
    <t xml:space="preserve">土地峪土地峪组</t>
  </si>
  <si>
    <t xml:space="preserve">朱国庆</t>
  </si>
  <si>
    <t xml:space="preserve">土地峪马儿山组</t>
  </si>
  <si>
    <t xml:space="preserve">李宗刚</t>
  </si>
  <si>
    <t xml:space="preserve">土地峪鳌鱼塔组</t>
  </si>
  <si>
    <t xml:space="preserve">邓建平</t>
  </si>
  <si>
    <t xml:space="preserve">插旗峪插张组</t>
  </si>
  <si>
    <t xml:space="preserve">张光勇</t>
  </si>
  <si>
    <t xml:space="preserve">插旗峪鄢家台组</t>
  </si>
  <si>
    <t xml:space="preserve">张世斌</t>
  </si>
  <si>
    <t xml:space="preserve">插旗峪杨李组</t>
  </si>
  <si>
    <t xml:space="preserve">黄家学</t>
  </si>
  <si>
    <t xml:space="preserve">黄家坪黄家坪组</t>
  </si>
  <si>
    <t xml:space="preserve">鲁飞华</t>
  </si>
  <si>
    <t xml:space="preserve">黄家坪杨家湾组</t>
  </si>
  <si>
    <t xml:space="preserve">陈天保</t>
  </si>
  <si>
    <t xml:space="preserve">黄家坪中旦坡组</t>
  </si>
  <si>
    <t xml:space="preserve">鲁飞齐</t>
  </si>
  <si>
    <t xml:space="preserve">黄家坪上旦坡组</t>
  </si>
  <si>
    <t xml:space="preserve">陈生清</t>
  </si>
  <si>
    <t xml:space="preserve">张朝圣</t>
  </si>
  <si>
    <t xml:space="preserve">抗金岩张家组</t>
  </si>
  <si>
    <t xml:space="preserve">向启进</t>
  </si>
  <si>
    <t xml:space="preserve">抗金岩向家组</t>
  </si>
  <si>
    <t xml:space="preserve">向启友</t>
  </si>
  <si>
    <t xml:space="preserve">李建平</t>
  </si>
  <si>
    <t xml:space="preserve">抗金岩李家组</t>
  </si>
  <si>
    <t xml:space="preserve">黄明家</t>
  </si>
  <si>
    <t xml:space="preserve">抗金岩新屋组</t>
  </si>
  <si>
    <t xml:space="preserve">黄春初</t>
  </si>
  <si>
    <t xml:space="preserve">抗金岩老屋组</t>
  </si>
  <si>
    <t xml:space="preserve">刘少青</t>
  </si>
  <si>
    <t xml:space="preserve">抗金岩刘家组</t>
  </si>
  <si>
    <t xml:space="preserve">黄跃兰</t>
  </si>
  <si>
    <t xml:space="preserve">李祥正</t>
  </si>
  <si>
    <t xml:space="preserve">抗金岩蒿子塔组</t>
  </si>
  <si>
    <t xml:space="preserve">李宗虹</t>
  </si>
  <si>
    <t xml:space="preserve">孙先军</t>
  </si>
  <si>
    <t xml:space="preserve">宝峰山孙家组</t>
  </si>
  <si>
    <t xml:space="preserve">孙  和</t>
  </si>
  <si>
    <t xml:space="preserve">宝峰山孙家湾组</t>
  </si>
  <si>
    <t xml:space="preserve">孙泽明</t>
  </si>
  <si>
    <t xml:space="preserve">宝峰山何家沙组</t>
  </si>
  <si>
    <t xml:space="preserve">彭天顺</t>
  </si>
  <si>
    <t xml:space="preserve">田其明</t>
  </si>
  <si>
    <t xml:space="preserve">李发件</t>
  </si>
  <si>
    <t xml:space="preserve">孙国才</t>
  </si>
  <si>
    <t xml:space="preserve">李启兵</t>
  </si>
  <si>
    <t xml:space="preserve">李启财</t>
  </si>
  <si>
    <t xml:space="preserve">姚昌明</t>
  </si>
  <si>
    <t xml:space="preserve">张德建</t>
  </si>
  <si>
    <t xml:space="preserve">张金妹</t>
  </si>
  <si>
    <t xml:space="preserve">李家岗土院组</t>
  </si>
  <si>
    <t xml:space="preserve">邓腊姑</t>
  </si>
  <si>
    <t xml:space="preserve">李万福</t>
  </si>
  <si>
    <t xml:space="preserve">李家岗中岗组</t>
  </si>
  <si>
    <t xml:space="preserve">王春妹</t>
  </si>
  <si>
    <t xml:space="preserve">伍良松</t>
  </si>
  <si>
    <t xml:space="preserve">李克吉</t>
  </si>
  <si>
    <t xml:space="preserve">朱祖军</t>
  </si>
  <si>
    <t xml:space="preserve">孙泽银</t>
  </si>
  <si>
    <t xml:space="preserve">王章烟</t>
  </si>
  <si>
    <t xml:space="preserve">谢华清</t>
  </si>
  <si>
    <t xml:space="preserve">龚周胜</t>
  </si>
  <si>
    <t xml:space="preserve">邓贤发</t>
  </si>
  <si>
    <t xml:space="preserve">黄子凤</t>
  </si>
  <si>
    <t xml:space="preserve">鲁开之</t>
  </si>
  <si>
    <t xml:space="preserve">陈生胜</t>
  </si>
  <si>
    <t xml:space="preserve">刘绍立</t>
  </si>
  <si>
    <t xml:space="preserve">陈玉轩</t>
  </si>
  <si>
    <t xml:space="preserve">邓林初</t>
  </si>
  <si>
    <t xml:space="preserve">龙尾巴邓家组</t>
  </si>
  <si>
    <t xml:space="preserve">龙尾巴南院组</t>
  </si>
  <si>
    <t xml:space="preserve">向珍祥</t>
  </si>
  <si>
    <t xml:space="preserve">抗金岩李家湾组</t>
  </si>
  <si>
    <t xml:space="preserve">张德文</t>
  </si>
  <si>
    <t xml:space="preserve">孙运波</t>
  </si>
  <si>
    <t xml:space="preserve">向金明</t>
  </si>
  <si>
    <t xml:space="preserve">孙子南</t>
  </si>
  <si>
    <t xml:space="preserve">刘代任</t>
  </si>
  <si>
    <t xml:space="preserve">孙先钟</t>
  </si>
  <si>
    <t xml:space="preserve">吕月浓</t>
  </si>
  <si>
    <t xml:space="preserve">孙国新</t>
  </si>
  <si>
    <t xml:space="preserve">孙国胜</t>
  </si>
  <si>
    <t xml:space="preserve">宝峰山黄三界组</t>
  </si>
  <si>
    <t xml:space="preserve">余宗齐</t>
  </si>
  <si>
    <t xml:space="preserve">森林公园管理处</t>
  </si>
  <si>
    <t xml:space="preserve">张小春</t>
  </si>
  <si>
    <t xml:space="preserve">张家界刘家峪组</t>
  </si>
  <si>
    <t xml:space="preserve">刘  英</t>
  </si>
  <si>
    <t xml:space="preserve">张家界新屋组</t>
  </si>
  <si>
    <t xml:space="preserve">张耀龙</t>
  </si>
  <si>
    <t xml:space="preserve">张家界户溪峪组</t>
  </si>
  <si>
    <t xml:space="preserve">田  琳</t>
  </si>
  <si>
    <t xml:space="preserve">张青河</t>
  </si>
  <si>
    <t xml:space="preserve">张家界磨子峪组</t>
  </si>
  <si>
    <t xml:space="preserve">张新明</t>
  </si>
  <si>
    <t xml:space="preserve">张功凯</t>
  </si>
  <si>
    <t xml:space="preserve">张家界口前组</t>
  </si>
  <si>
    <t xml:space="preserve">黄胜娥</t>
  </si>
  <si>
    <t xml:space="preserve">钟为福</t>
  </si>
  <si>
    <t xml:space="preserve">张家界卸甲峪组</t>
  </si>
  <si>
    <t xml:space="preserve">钟  政</t>
  </si>
  <si>
    <r>
      <rPr>
        <sz val="16"/>
        <rFont val="Noto Sans"/>
        <family val="2"/>
      </rPr>
      <t xml:space="preserve"> 农村独生子女家庭年满</t>
    </r>
    <r>
      <rPr>
        <sz val="16"/>
        <rFont val="黑体"/>
        <family val="0"/>
        <charset val="134"/>
      </rPr>
      <t xml:space="preserve">50</t>
    </r>
    <r>
      <rPr>
        <sz val="16"/>
        <rFont val="Noto Sans"/>
        <family val="2"/>
      </rPr>
      <t xml:space="preserve">周岁以上父母免费体检花名册（</t>
    </r>
    <r>
      <rPr>
        <sz val="16"/>
        <rFont val="黑体"/>
        <family val="0"/>
        <charset val="134"/>
      </rPr>
      <t xml:space="preserve">256</t>
    </r>
    <r>
      <rPr>
        <sz val="16"/>
        <rFont val="Noto Sans"/>
        <family val="2"/>
      </rPr>
      <t xml:space="preserve">人）</t>
    </r>
  </si>
  <si>
    <t xml:space="preserve">索溪峪金杜村</t>
  </si>
  <si>
    <t xml:space="preserve">申彩华</t>
  </si>
  <si>
    <t xml:space="preserve">谢金浓</t>
  </si>
  <si>
    <t xml:space="preserve">王松霞</t>
  </si>
  <si>
    <t xml:space="preserve">胡珍吾</t>
  </si>
  <si>
    <t xml:space="preserve">丁大汉</t>
  </si>
  <si>
    <t xml:space="preserve">谢雪华</t>
  </si>
  <si>
    <t xml:space="preserve">索溪峪河口村</t>
  </si>
  <si>
    <t xml:space="preserve">袁满菊</t>
  </si>
  <si>
    <t xml:space="preserve">胡珍浓</t>
  </si>
  <si>
    <t xml:space="preserve">毛子玖</t>
  </si>
  <si>
    <t xml:space="preserve">毛国银</t>
  </si>
  <si>
    <t xml:space="preserve">袁长清</t>
  </si>
  <si>
    <t xml:space="preserve">杨秋梅</t>
  </si>
  <si>
    <t xml:space="preserve">毛善谋</t>
  </si>
  <si>
    <t xml:space="preserve">蔡小年</t>
  </si>
  <si>
    <t xml:space="preserve">毛银生</t>
  </si>
  <si>
    <t xml:space="preserve">廖春霞</t>
  </si>
  <si>
    <t xml:space="preserve">邓红玉</t>
  </si>
  <si>
    <t xml:space="preserve">毛子同</t>
  </si>
  <si>
    <t xml:space="preserve">唐旦浓</t>
  </si>
  <si>
    <t xml:space="preserve">刘国平</t>
  </si>
  <si>
    <t xml:space="preserve">毛新玉</t>
  </si>
  <si>
    <t xml:space="preserve">唐子权</t>
  </si>
  <si>
    <t xml:space="preserve">毛善松</t>
  </si>
  <si>
    <t xml:space="preserve">潘华初</t>
  </si>
  <si>
    <t xml:space="preserve">索溪峪铁厂村</t>
  </si>
  <si>
    <t xml:space="preserve">黎泽明</t>
  </si>
  <si>
    <t xml:space="preserve">唐任菊</t>
  </si>
  <si>
    <t xml:space="preserve">唐芳前</t>
  </si>
  <si>
    <t xml:space="preserve">毛善进</t>
  </si>
  <si>
    <t xml:space="preserve">廖雪浓</t>
  </si>
  <si>
    <t xml:space="preserve">吴远君</t>
  </si>
  <si>
    <t xml:space="preserve">唐西次</t>
  </si>
  <si>
    <t xml:space="preserve">索溪峪文庄村</t>
  </si>
  <si>
    <t xml:space="preserve">曹金玉</t>
  </si>
  <si>
    <t xml:space="preserve">胡阳初</t>
  </si>
  <si>
    <t xml:space="preserve">廖月翠</t>
  </si>
  <si>
    <t xml:space="preserve">唐承财</t>
  </si>
  <si>
    <t xml:space="preserve">毛正霞</t>
  </si>
  <si>
    <t xml:space="preserve">索溪峪田富村</t>
  </si>
  <si>
    <t xml:space="preserve">陈华吉</t>
  </si>
  <si>
    <t xml:space="preserve">何珍翠</t>
  </si>
  <si>
    <t xml:space="preserve">毛善义</t>
  </si>
  <si>
    <t xml:space="preserve">毛至安</t>
  </si>
  <si>
    <t xml:space="preserve">陈华强</t>
  </si>
  <si>
    <t xml:space="preserve">毛巧浓</t>
  </si>
  <si>
    <t xml:space="preserve">索溪峪岩门村</t>
  </si>
  <si>
    <t xml:space="preserve">邓昌金</t>
  </si>
  <si>
    <t xml:space="preserve">邓满玉</t>
  </si>
  <si>
    <t xml:space="preserve">毛至次</t>
  </si>
  <si>
    <t xml:space="preserve">吴庭宇</t>
  </si>
  <si>
    <t xml:space="preserve">邓来元</t>
  </si>
  <si>
    <t xml:space="preserve">毛彩玉</t>
  </si>
  <si>
    <t xml:space="preserve">毛至权</t>
  </si>
  <si>
    <t xml:space="preserve">杨松清</t>
  </si>
  <si>
    <t xml:space="preserve">张青浓</t>
  </si>
  <si>
    <t xml:space="preserve">毛国清</t>
  </si>
  <si>
    <t xml:space="preserve">邓芳禹</t>
  </si>
  <si>
    <t xml:space="preserve">廖翠云</t>
  </si>
  <si>
    <t xml:space="preserve">毛云清</t>
  </si>
  <si>
    <t xml:space="preserve">毛至发</t>
  </si>
  <si>
    <t xml:space="preserve">吴贤梅</t>
  </si>
  <si>
    <t xml:space="preserve">邓淑爱</t>
  </si>
  <si>
    <t xml:space="preserve">毛华玉</t>
  </si>
  <si>
    <t xml:space="preserve">胡云珍</t>
  </si>
  <si>
    <t xml:space="preserve">康菊玲</t>
  </si>
  <si>
    <t xml:space="preserve">索溪峪双星村</t>
  </si>
  <si>
    <t xml:space="preserve">邓寿西</t>
  </si>
  <si>
    <t xml:space="preserve">陈华金</t>
  </si>
  <si>
    <t xml:space="preserve">曹文法</t>
  </si>
  <si>
    <t xml:space="preserve">索溪峪双峰村</t>
  </si>
  <si>
    <t xml:space="preserve">吴清浓</t>
  </si>
  <si>
    <t xml:space="preserve">曹文斌</t>
  </si>
  <si>
    <t xml:space="preserve">邓尊银</t>
  </si>
  <si>
    <t xml:space="preserve">陈忠国</t>
  </si>
  <si>
    <t xml:space="preserve">索溪峪文丰村</t>
  </si>
  <si>
    <t xml:space="preserve">毛成春</t>
  </si>
  <si>
    <t xml:space="preserve">毛至栋</t>
  </si>
  <si>
    <t xml:space="preserve">唐菊华</t>
  </si>
  <si>
    <t xml:space="preserve">唐新浓</t>
  </si>
  <si>
    <t xml:space="preserve">邓美玉</t>
  </si>
  <si>
    <t xml:space="preserve">邓学香</t>
  </si>
  <si>
    <t xml:space="preserve">田其元</t>
  </si>
  <si>
    <t xml:space="preserve">廖海浓</t>
  </si>
  <si>
    <t xml:space="preserve">邓佰秀</t>
  </si>
  <si>
    <t xml:space="preserve">毛成发</t>
  </si>
  <si>
    <t xml:space="preserve">唐金芝</t>
  </si>
  <si>
    <t xml:space="preserve">邓昌习</t>
  </si>
  <si>
    <t xml:space="preserve">陈满珍</t>
  </si>
  <si>
    <t xml:space="preserve">邓佰文</t>
  </si>
  <si>
    <t xml:space="preserve">邓昌海</t>
  </si>
  <si>
    <t xml:space="preserve">袁明照</t>
  </si>
  <si>
    <t xml:space="preserve">毛小云</t>
  </si>
  <si>
    <t xml:space="preserve">袁怡英</t>
  </si>
  <si>
    <t xml:space="preserve">张余远</t>
  </si>
  <si>
    <t xml:space="preserve">张功正</t>
  </si>
  <si>
    <t xml:space="preserve">孟祥行</t>
  </si>
  <si>
    <t xml:space="preserve">张四妹</t>
  </si>
  <si>
    <t xml:space="preserve">胡廷年</t>
  </si>
  <si>
    <t xml:space="preserve">张红乡</t>
  </si>
  <si>
    <t xml:space="preserve">印春英</t>
  </si>
  <si>
    <t xml:space="preserve">李祥银</t>
  </si>
  <si>
    <t xml:space="preserve">协合插旗峪村</t>
  </si>
  <si>
    <t xml:space="preserve">廖光召</t>
  </si>
  <si>
    <t xml:space="preserve">张世银</t>
  </si>
  <si>
    <t xml:space="preserve">胡志忠</t>
  </si>
  <si>
    <t xml:space="preserve">邓四妹</t>
  </si>
  <si>
    <t xml:space="preserve">协合黄家坪村</t>
  </si>
  <si>
    <t xml:space="preserve">陈生机</t>
  </si>
  <si>
    <t xml:space="preserve">许建林</t>
  </si>
  <si>
    <t xml:space="preserve">毛木浓</t>
  </si>
  <si>
    <t xml:space="preserve">谢长清</t>
  </si>
  <si>
    <t xml:space="preserve">宋兴浓</t>
  </si>
  <si>
    <t xml:space="preserve">陈光桃</t>
  </si>
  <si>
    <t xml:space="preserve">吴玉凡</t>
  </si>
  <si>
    <t xml:space="preserve">协合抗金岩村</t>
  </si>
  <si>
    <t xml:space="preserve">李金平</t>
  </si>
  <si>
    <t xml:space="preserve">协合李家岗村</t>
  </si>
  <si>
    <t xml:space="preserve">李长坤</t>
  </si>
  <si>
    <t xml:space="preserve">邓友妹</t>
  </si>
  <si>
    <t xml:space="preserve">李建新</t>
  </si>
  <si>
    <t xml:space="preserve">李胜英</t>
  </si>
  <si>
    <t xml:space="preserve">全长福</t>
  </si>
  <si>
    <t xml:space="preserve">张宏银</t>
  </si>
  <si>
    <t xml:space="preserve">胡大妹</t>
  </si>
  <si>
    <t xml:space="preserve">协合乡协合村</t>
  </si>
  <si>
    <t xml:space="preserve">覃德云</t>
  </si>
  <si>
    <t xml:space="preserve">龚春妹</t>
  </si>
  <si>
    <t xml:space="preserve">协合杨家坪</t>
  </si>
  <si>
    <t xml:space="preserve">刘银州</t>
  </si>
  <si>
    <t xml:space="preserve">叶祖英</t>
  </si>
  <si>
    <t xml:space="preserve">余军华</t>
  </si>
  <si>
    <t xml:space="preserve">向国生</t>
  </si>
  <si>
    <t xml:space="preserve">龚光吉</t>
  </si>
  <si>
    <t xml:space="preserve">伍良发</t>
  </si>
  <si>
    <t xml:space="preserve">刘发洲</t>
  </si>
  <si>
    <t xml:space="preserve">李伊康</t>
  </si>
  <si>
    <t xml:space="preserve">协合乡土地峪村</t>
  </si>
  <si>
    <t xml:space="preserve">向天晴</t>
  </si>
  <si>
    <t xml:space="preserve">李国喜</t>
  </si>
  <si>
    <t xml:space="preserve">黄桂英</t>
  </si>
  <si>
    <t xml:space="preserve">余先跃</t>
  </si>
  <si>
    <t xml:space="preserve">邓克风</t>
  </si>
  <si>
    <t xml:space="preserve">李红军</t>
  </si>
  <si>
    <t xml:space="preserve">邓昌得</t>
  </si>
  <si>
    <t xml:space="preserve">赵先晴</t>
  </si>
  <si>
    <t xml:space="preserve">赵先定</t>
  </si>
  <si>
    <t xml:space="preserve">刘娇妹</t>
  </si>
  <si>
    <t xml:space="preserve">邓新明</t>
  </si>
  <si>
    <t xml:space="preserve">孙先初</t>
  </si>
  <si>
    <t xml:space="preserve">邓圣朝</t>
  </si>
  <si>
    <t xml:space="preserve">张启英</t>
  </si>
  <si>
    <t xml:space="preserve">吕初吾</t>
  </si>
  <si>
    <t xml:space="preserve">赵德才</t>
  </si>
  <si>
    <t xml:space="preserve">孙先平</t>
  </si>
  <si>
    <t xml:space="preserve">邓幺妹</t>
  </si>
  <si>
    <t xml:space="preserve">刘代友</t>
  </si>
  <si>
    <t xml:space="preserve">毛六浓</t>
  </si>
  <si>
    <t xml:space="preserve">黄家田</t>
  </si>
  <si>
    <t xml:space="preserve">鲁金初</t>
  </si>
  <si>
    <t xml:space="preserve">张光雪</t>
  </si>
  <si>
    <t xml:space="preserve">张元妹</t>
  </si>
  <si>
    <t xml:space="preserve">李小云</t>
  </si>
  <si>
    <t xml:space="preserve">李东成</t>
  </si>
  <si>
    <t xml:space="preserve">李元芝</t>
  </si>
  <si>
    <t xml:space="preserve">中湖夜火村</t>
  </si>
  <si>
    <t xml:space="preserve">覃成元</t>
  </si>
  <si>
    <t xml:space="preserve">粟道国</t>
  </si>
  <si>
    <t xml:space="preserve">粟道余</t>
  </si>
  <si>
    <t xml:space="preserve">周银初</t>
  </si>
  <si>
    <t xml:space="preserve">覃孟江</t>
  </si>
  <si>
    <t xml:space="preserve">吴方友</t>
  </si>
  <si>
    <t xml:space="preserve">中湖车家山村</t>
  </si>
  <si>
    <t xml:space="preserve">吴新元</t>
  </si>
  <si>
    <t xml:space="preserve">宋华妹</t>
  </si>
  <si>
    <t xml:space="preserve">吴莲升</t>
  </si>
  <si>
    <t xml:space="preserve">吴三财</t>
  </si>
  <si>
    <t xml:space="preserve">熊廷毛</t>
  </si>
  <si>
    <t xml:space="preserve">中湖宝月村</t>
  </si>
  <si>
    <t xml:space="preserve">覃风英</t>
  </si>
  <si>
    <t xml:space="preserve">覃继浓</t>
  </si>
  <si>
    <t xml:space="preserve">熊廷龙</t>
  </si>
  <si>
    <t xml:space="preserve">覃遵忠</t>
  </si>
  <si>
    <t xml:space="preserve">吕珍凤</t>
  </si>
  <si>
    <t xml:space="preserve">陈自浓</t>
  </si>
  <si>
    <t xml:space="preserve">中湖三家峪</t>
  </si>
  <si>
    <t xml:space="preserve">赵铭柏</t>
  </si>
  <si>
    <t xml:space="preserve">宋维林</t>
  </si>
  <si>
    <t xml:space="preserve">谷志银</t>
  </si>
  <si>
    <t xml:space="preserve">罗启坤</t>
  </si>
  <si>
    <t xml:space="preserve">覃兰会</t>
  </si>
  <si>
    <t xml:space="preserve">熊腊妹</t>
  </si>
  <si>
    <t xml:space="preserve">扬太华</t>
  </si>
  <si>
    <t xml:space="preserve">向绪平</t>
  </si>
  <si>
    <t xml:space="preserve">中湖青龙垭</t>
  </si>
  <si>
    <t xml:space="preserve">熊慈英</t>
  </si>
  <si>
    <t xml:space="preserve">宋开国</t>
  </si>
  <si>
    <t xml:space="preserve">向龙才</t>
  </si>
  <si>
    <t xml:space="preserve">覃桂林</t>
  </si>
  <si>
    <t xml:space="preserve">宋兰英</t>
  </si>
  <si>
    <t xml:space="preserve">周娇妹</t>
  </si>
  <si>
    <t xml:space="preserve">中湖檀木岗</t>
  </si>
  <si>
    <t xml:space="preserve">覃大先</t>
  </si>
  <si>
    <t xml:space="preserve">宋友初</t>
  </si>
  <si>
    <t xml:space="preserve">宋从英</t>
  </si>
  <si>
    <t xml:space="preserve">唐桃妹</t>
  </si>
  <si>
    <t xml:space="preserve">向延海</t>
  </si>
  <si>
    <t xml:space="preserve">张银奎</t>
  </si>
  <si>
    <t xml:space="preserve">覃遵守</t>
  </si>
  <si>
    <t xml:space="preserve">覃遵林</t>
  </si>
  <si>
    <t xml:space="preserve">赵明稳</t>
  </si>
  <si>
    <t xml:space="preserve">中湖印家山</t>
  </si>
  <si>
    <t xml:space="preserve">赵云黄</t>
  </si>
  <si>
    <t xml:space="preserve">陈秀妹</t>
  </si>
  <si>
    <t xml:space="preserve">赵爱情</t>
  </si>
  <si>
    <t xml:space="preserve">陈新芝</t>
  </si>
  <si>
    <t xml:space="preserve">钟合然</t>
  </si>
  <si>
    <t xml:space="preserve">张珍祥</t>
  </si>
  <si>
    <t xml:space="preserve">秦莲妹</t>
  </si>
  <si>
    <t xml:space="preserve">中湖鱼泉峪</t>
  </si>
  <si>
    <t xml:space="preserve">周恶余</t>
  </si>
  <si>
    <t xml:space="preserve">王义春</t>
  </si>
  <si>
    <t xml:space="preserve">宋友朋</t>
  </si>
  <si>
    <t xml:space="preserve">王义云</t>
  </si>
  <si>
    <t xml:space="preserve">彭美英</t>
  </si>
  <si>
    <t xml:space="preserve">中湖石家峪</t>
  </si>
  <si>
    <t xml:space="preserve">张元初</t>
  </si>
  <si>
    <t xml:space="preserve">徐桂玉</t>
  </si>
  <si>
    <t xml:space="preserve">瞿太珍</t>
  </si>
  <si>
    <t xml:space="preserve">伍兰葵</t>
  </si>
  <si>
    <t xml:space="preserve">张松柏</t>
  </si>
  <si>
    <t xml:space="preserve">伍翠妹</t>
  </si>
  <si>
    <t xml:space="preserve">伍云蟒</t>
  </si>
  <si>
    <t xml:space="preserve">向福妹</t>
  </si>
  <si>
    <t xml:space="preserve">代桂妹</t>
  </si>
  <si>
    <t xml:space="preserve">中湖中湖村</t>
  </si>
  <si>
    <t xml:space="preserve">熊满妹</t>
  </si>
  <si>
    <t xml:space="preserve">赵腊妹</t>
  </si>
  <si>
    <t xml:space="preserve">宋有升</t>
  </si>
  <si>
    <t xml:space="preserve">代美满</t>
  </si>
  <si>
    <t xml:space="preserve">向绪桃</t>
  </si>
  <si>
    <t xml:space="preserve">宋东妹</t>
  </si>
  <si>
    <t xml:space="preserve">代寿林</t>
  </si>
  <si>
    <t xml:space="preserve">金丙花</t>
  </si>
  <si>
    <t xml:space="preserve">甄为中</t>
  </si>
  <si>
    <t xml:space="preserve">天子山黄河村</t>
  </si>
  <si>
    <t xml:space="preserve">李祥升</t>
  </si>
  <si>
    <t xml:space="preserve">徐金玉</t>
  </si>
  <si>
    <t xml:space="preserve">刘文初</t>
  </si>
  <si>
    <t xml:space="preserve">熊廷会</t>
  </si>
  <si>
    <t xml:space="preserve">甄佰民</t>
  </si>
  <si>
    <t xml:space="preserve">甄国霞</t>
  </si>
  <si>
    <t xml:space="preserve">天子山向家台</t>
  </si>
  <si>
    <t xml:space="preserve">彭长满</t>
  </si>
  <si>
    <t xml:space="preserve">天子山泗南峪村</t>
  </si>
  <si>
    <t xml:space="preserve">陈美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_ \￥* #,##0.00_ ;_ \￥* \-#,##0.00_ ;_ \￥* \-??_ ;_ @_ "/>
    <numFmt numFmtId="168" formatCode="0%"/>
    <numFmt numFmtId="169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sz val="16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" xfId="20"/>
    <cellStyle name="常规_2013_1" xfId="21"/>
    <cellStyle name="常规_2013_10" xfId="22"/>
    <cellStyle name="常规_2013_11" xfId="23"/>
    <cellStyle name="常规_2013_12" xfId="24"/>
    <cellStyle name="常规_2013_13" xfId="25"/>
    <cellStyle name="常规_2013_14" xfId="26"/>
    <cellStyle name="常规_2013_16" xfId="27"/>
    <cellStyle name="常规_2013_17" xfId="28"/>
    <cellStyle name="常规_2013_18" xfId="29"/>
    <cellStyle name="常规_2013_19" xfId="30"/>
    <cellStyle name="常规_2013_2" xfId="31"/>
    <cellStyle name="常规_2013_20" xfId="32"/>
    <cellStyle name="常规_2013_21" xfId="33"/>
    <cellStyle name="常规_2013_24" xfId="34"/>
    <cellStyle name="常规_2013_25" xfId="35"/>
    <cellStyle name="常规_2013_26" xfId="36"/>
    <cellStyle name="常规_2013_28" xfId="37"/>
    <cellStyle name="常规_2013_29" xfId="38"/>
    <cellStyle name="常规_2013_3" xfId="39"/>
    <cellStyle name="常规_2013_30" xfId="40"/>
    <cellStyle name="常规_2013_33" xfId="41"/>
    <cellStyle name="常规_2013_34" xfId="42"/>
    <cellStyle name="常规_2013_35" xfId="43"/>
    <cellStyle name="常规_2013_36" xfId="44"/>
    <cellStyle name="常规_2013_37" xfId="45"/>
    <cellStyle name="常规_2013_38" xfId="46"/>
    <cellStyle name="常规_2013_39" xfId="47"/>
    <cellStyle name="常规_2013_4" xfId="48"/>
    <cellStyle name="常规_2013_40" xfId="49"/>
    <cellStyle name="常规_2013_5" xfId="50"/>
    <cellStyle name="常规_2013_6" xfId="51"/>
    <cellStyle name="常规_Sheet1" xfId="52"/>
    <cellStyle name="常规_农村" xfId="53"/>
    <cellStyle name="常规_怀化名册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78" activeCellId="0" sqref="C1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87"/>
    <col collapsed="false" customWidth="true" hidden="false" outlineLevel="0" max="3" min="3" style="0" width="17.74"/>
    <col collapsed="false" customWidth="true" hidden="false" outlineLevel="0" max="5" min="4" style="0" width="15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95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3" t="s">
        <v>9</v>
      </c>
    </row>
    <row r="4" customFormat="false" ht="18.95" hidden="false" customHeight="true" outlineLevel="0" collapsed="false">
      <c r="A4" s="3" t="n">
        <v>2</v>
      </c>
      <c r="B4" s="4" t="s">
        <v>10</v>
      </c>
      <c r="C4" s="4" t="s">
        <v>7</v>
      </c>
      <c r="D4" s="4" t="s">
        <v>11</v>
      </c>
      <c r="E4" s="3" t="s">
        <v>12</v>
      </c>
    </row>
    <row r="5" customFormat="false" ht="18.95" hidden="false" customHeight="true" outlineLevel="0" collapsed="false">
      <c r="A5" s="3" t="n">
        <v>3</v>
      </c>
      <c r="B5" s="4" t="s">
        <v>13</v>
      </c>
      <c r="C5" s="4" t="s">
        <v>7</v>
      </c>
      <c r="D5" s="4" t="s">
        <v>14</v>
      </c>
      <c r="E5" s="3" t="s">
        <v>15</v>
      </c>
    </row>
    <row r="6" customFormat="false" ht="18.95" hidden="false" customHeight="true" outlineLevel="0" collapsed="false">
      <c r="A6" s="3" t="n">
        <v>4</v>
      </c>
      <c r="B6" s="4" t="s">
        <v>16</v>
      </c>
      <c r="C6" s="4" t="s">
        <v>7</v>
      </c>
      <c r="D6" s="4" t="s">
        <v>14</v>
      </c>
      <c r="E6" s="3" t="s">
        <v>17</v>
      </c>
    </row>
    <row r="7" customFormat="false" ht="18.95" hidden="false" customHeight="true" outlineLevel="0" collapsed="false">
      <c r="A7" s="3" t="n">
        <v>5</v>
      </c>
      <c r="B7" s="4" t="s">
        <v>18</v>
      </c>
      <c r="C7" s="4" t="s">
        <v>7</v>
      </c>
      <c r="D7" s="4" t="s">
        <v>14</v>
      </c>
      <c r="E7" s="3" t="s">
        <v>15</v>
      </c>
    </row>
    <row r="8" customFormat="false" ht="18.95" hidden="false" customHeight="true" outlineLevel="0" collapsed="false">
      <c r="A8" s="3" t="n">
        <v>6</v>
      </c>
      <c r="B8" s="4" t="s">
        <v>19</v>
      </c>
      <c r="C8" s="4" t="s">
        <v>7</v>
      </c>
      <c r="D8" s="4" t="s">
        <v>14</v>
      </c>
      <c r="E8" s="3" t="s">
        <v>20</v>
      </c>
    </row>
    <row r="9" customFormat="false" ht="18.95" hidden="false" customHeight="true" outlineLevel="0" collapsed="false">
      <c r="A9" s="3" t="n">
        <v>7</v>
      </c>
      <c r="B9" s="4" t="s">
        <v>21</v>
      </c>
      <c r="C9" s="4" t="s">
        <v>7</v>
      </c>
      <c r="D9" s="4" t="s">
        <v>14</v>
      </c>
      <c r="E9" s="3" t="s">
        <v>22</v>
      </c>
    </row>
    <row r="10" customFormat="false" ht="18.95" hidden="false" customHeight="true" outlineLevel="0" collapsed="false">
      <c r="A10" s="3" t="n">
        <v>8</v>
      </c>
      <c r="B10" s="4" t="s">
        <v>23</v>
      </c>
      <c r="C10" s="4" t="s">
        <v>7</v>
      </c>
      <c r="D10" s="4" t="s">
        <v>14</v>
      </c>
      <c r="E10" s="3" t="s">
        <v>24</v>
      </c>
    </row>
    <row r="11" customFormat="false" ht="18.95" hidden="false" customHeight="true" outlineLevel="0" collapsed="false">
      <c r="A11" s="3" t="n">
        <v>9</v>
      </c>
      <c r="B11" s="4" t="s">
        <v>25</v>
      </c>
      <c r="C11" s="4" t="s">
        <v>7</v>
      </c>
      <c r="D11" s="4" t="s">
        <v>14</v>
      </c>
      <c r="E11" s="3" t="s">
        <v>26</v>
      </c>
    </row>
    <row r="12" customFormat="false" ht="18.95" hidden="false" customHeight="true" outlineLevel="0" collapsed="false">
      <c r="A12" s="3" t="n">
        <v>10</v>
      </c>
      <c r="B12" s="4" t="s">
        <v>27</v>
      </c>
      <c r="C12" s="4" t="s">
        <v>7</v>
      </c>
      <c r="D12" s="4" t="s">
        <v>14</v>
      </c>
      <c r="E12" s="3" t="s">
        <v>22</v>
      </c>
    </row>
    <row r="13" customFormat="false" ht="18.95" hidden="false" customHeight="true" outlineLevel="0" collapsed="false">
      <c r="A13" s="3" t="n">
        <v>11</v>
      </c>
      <c r="B13" s="4" t="s">
        <v>28</v>
      </c>
      <c r="C13" s="4" t="s">
        <v>7</v>
      </c>
      <c r="D13" s="4" t="s">
        <v>14</v>
      </c>
      <c r="E13" s="3" t="s">
        <v>22</v>
      </c>
    </row>
    <row r="14" customFormat="false" ht="18.95" hidden="false" customHeight="true" outlineLevel="0" collapsed="false">
      <c r="A14" s="3" t="n">
        <v>12</v>
      </c>
      <c r="B14" s="4" t="s">
        <v>29</v>
      </c>
      <c r="C14" s="4" t="s">
        <v>7</v>
      </c>
      <c r="D14" s="4" t="s">
        <v>14</v>
      </c>
      <c r="E14" s="3" t="s">
        <v>22</v>
      </c>
    </row>
    <row r="15" customFormat="false" ht="18.95" hidden="false" customHeight="true" outlineLevel="0" collapsed="false">
      <c r="A15" s="3" t="n">
        <v>13</v>
      </c>
      <c r="B15" s="4" t="s">
        <v>30</v>
      </c>
      <c r="C15" s="4" t="s">
        <v>7</v>
      </c>
      <c r="D15" s="4" t="s">
        <v>31</v>
      </c>
      <c r="E15" s="3" t="s">
        <v>24</v>
      </c>
    </row>
    <row r="16" customFormat="false" ht="18.95" hidden="false" customHeight="true" outlineLevel="0" collapsed="false">
      <c r="A16" s="3" t="n">
        <v>14</v>
      </c>
      <c r="B16" s="4" t="s">
        <v>32</v>
      </c>
      <c r="C16" s="4" t="s">
        <v>7</v>
      </c>
      <c r="D16" s="4" t="s">
        <v>31</v>
      </c>
      <c r="E16" s="3" t="s">
        <v>17</v>
      </c>
    </row>
    <row r="17" customFormat="false" ht="18.95" hidden="false" customHeight="true" outlineLevel="0" collapsed="false">
      <c r="A17" s="3" t="n">
        <v>15</v>
      </c>
      <c r="B17" s="4" t="s">
        <v>33</v>
      </c>
      <c r="C17" s="4" t="s">
        <v>7</v>
      </c>
      <c r="D17" s="4" t="s">
        <v>31</v>
      </c>
      <c r="E17" s="3" t="s">
        <v>12</v>
      </c>
    </row>
    <row r="18" customFormat="false" ht="18.95" hidden="false" customHeight="true" outlineLevel="0" collapsed="false">
      <c r="A18" s="3" t="n">
        <v>16</v>
      </c>
      <c r="B18" s="4" t="s">
        <v>34</v>
      </c>
      <c r="C18" s="4" t="s">
        <v>7</v>
      </c>
      <c r="D18" s="4" t="s">
        <v>31</v>
      </c>
      <c r="E18" s="3" t="s">
        <v>15</v>
      </c>
    </row>
    <row r="19" customFormat="false" ht="18.95" hidden="false" customHeight="true" outlineLevel="0" collapsed="false">
      <c r="A19" s="3" t="n">
        <v>17</v>
      </c>
      <c r="B19" s="4" t="s">
        <v>35</v>
      </c>
      <c r="C19" s="4" t="s">
        <v>7</v>
      </c>
      <c r="D19" s="4" t="s">
        <v>36</v>
      </c>
      <c r="E19" s="3" t="s">
        <v>22</v>
      </c>
    </row>
    <row r="20" customFormat="false" ht="18.95" hidden="false" customHeight="true" outlineLevel="0" collapsed="false">
      <c r="A20" s="3" t="n">
        <v>18</v>
      </c>
      <c r="B20" s="4" t="s">
        <v>37</v>
      </c>
      <c r="C20" s="4" t="s">
        <v>7</v>
      </c>
      <c r="D20" s="4" t="s">
        <v>38</v>
      </c>
      <c r="E20" s="3" t="s">
        <v>24</v>
      </c>
    </row>
    <row r="21" customFormat="false" ht="18.95" hidden="false" customHeight="true" outlineLevel="0" collapsed="false">
      <c r="A21" s="3" t="n">
        <v>19</v>
      </c>
      <c r="B21" s="4" t="s">
        <v>39</v>
      </c>
      <c r="C21" s="4" t="s">
        <v>7</v>
      </c>
      <c r="D21" s="4" t="s">
        <v>11</v>
      </c>
      <c r="E21" s="3" t="s">
        <v>12</v>
      </c>
    </row>
    <row r="22" customFormat="false" ht="18.95" hidden="false" customHeight="true" outlineLevel="0" collapsed="false">
      <c r="A22" s="3" t="n">
        <v>20</v>
      </c>
      <c r="B22" s="4" t="s">
        <v>40</v>
      </c>
      <c r="C22" s="4" t="s">
        <v>7</v>
      </c>
      <c r="D22" s="4" t="s">
        <v>41</v>
      </c>
      <c r="E22" s="3" t="s">
        <v>22</v>
      </c>
    </row>
    <row r="23" customFormat="false" ht="18.95" hidden="false" customHeight="true" outlineLevel="0" collapsed="false">
      <c r="A23" s="3" t="n">
        <v>21</v>
      </c>
      <c r="B23" s="4" t="s">
        <v>42</v>
      </c>
      <c r="C23" s="4" t="s">
        <v>7</v>
      </c>
      <c r="D23" s="4" t="s">
        <v>41</v>
      </c>
      <c r="E23" s="3" t="s">
        <v>12</v>
      </c>
    </row>
    <row r="24" customFormat="false" ht="18.95" hidden="false" customHeight="true" outlineLevel="0" collapsed="false">
      <c r="A24" s="3" t="n">
        <v>22</v>
      </c>
      <c r="B24" s="4" t="s">
        <v>43</v>
      </c>
      <c r="C24" s="4" t="s">
        <v>7</v>
      </c>
      <c r="D24" s="4" t="s">
        <v>44</v>
      </c>
      <c r="E24" s="3" t="s">
        <v>26</v>
      </c>
    </row>
    <row r="25" customFormat="false" ht="18.95" hidden="false" customHeight="true" outlineLevel="0" collapsed="false">
      <c r="A25" s="3" t="n">
        <v>23</v>
      </c>
      <c r="B25" s="4" t="s">
        <v>45</v>
      </c>
      <c r="C25" s="4" t="s">
        <v>7</v>
      </c>
      <c r="D25" s="4" t="s">
        <v>8</v>
      </c>
      <c r="E25" s="3" t="s">
        <v>26</v>
      </c>
    </row>
    <row r="26" customFormat="false" ht="18.95" hidden="false" customHeight="true" outlineLevel="0" collapsed="false">
      <c r="A26" s="3" t="n">
        <v>24</v>
      </c>
      <c r="B26" s="4" t="s">
        <v>46</v>
      </c>
      <c r="C26" s="4" t="s">
        <v>7</v>
      </c>
      <c r="D26" s="4" t="s">
        <v>8</v>
      </c>
      <c r="E26" s="3" t="s">
        <v>26</v>
      </c>
    </row>
    <row r="27" customFormat="false" ht="18.95" hidden="false" customHeight="true" outlineLevel="0" collapsed="false">
      <c r="A27" s="3" t="n">
        <v>25</v>
      </c>
      <c r="B27" s="4" t="s">
        <v>47</v>
      </c>
      <c r="C27" s="4" t="s">
        <v>7</v>
      </c>
      <c r="D27" s="4" t="s">
        <v>8</v>
      </c>
      <c r="E27" s="3" t="s">
        <v>20</v>
      </c>
    </row>
    <row r="28" customFormat="false" ht="18.95" hidden="false" customHeight="true" outlineLevel="0" collapsed="false">
      <c r="A28" s="3" t="n">
        <v>26</v>
      </c>
      <c r="B28" s="4" t="s">
        <v>48</v>
      </c>
      <c r="C28" s="4" t="s">
        <v>7</v>
      </c>
      <c r="D28" s="4" t="s">
        <v>41</v>
      </c>
      <c r="E28" s="3" t="s">
        <v>49</v>
      </c>
    </row>
    <row r="29" customFormat="false" ht="18.95" hidden="false" customHeight="true" outlineLevel="0" collapsed="false">
      <c r="A29" s="3" t="n">
        <v>27</v>
      </c>
      <c r="B29" s="4" t="s">
        <v>50</v>
      </c>
      <c r="C29" s="4" t="s">
        <v>7</v>
      </c>
      <c r="D29" s="4" t="s">
        <v>41</v>
      </c>
      <c r="E29" s="3" t="s">
        <v>49</v>
      </c>
    </row>
    <row r="30" customFormat="false" ht="18.95" hidden="false" customHeight="true" outlineLevel="0" collapsed="false">
      <c r="A30" s="3" t="n">
        <v>28</v>
      </c>
      <c r="B30" s="4" t="s">
        <v>51</v>
      </c>
      <c r="C30" s="4" t="s">
        <v>7</v>
      </c>
      <c r="D30" s="4" t="s">
        <v>41</v>
      </c>
      <c r="E30" s="3" t="s">
        <v>52</v>
      </c>
    </row>
    <row r="31" customFormat="false" ht="18.95" hidden="false" customHeight="true" outlineLevel="0" collapsed="false">
      <c r="A31" s="3" t="n">
        <v>29</v>
      </c>
      <c r="B31" s="4" t="s">
        <v>51</v>
      </c>
      <c r="C31" s="4" t="s">
        <v>7</v>
      </c>
      <c r="D31" s="4" t="s">
        <v>44</v>
      </c>
      <c r="E31" s="3" t="s">
        <v>26</v>
      </c>
    </row>
    <row r="32" customFormat="false" ht="18.95" hidden="false" customHeight="true" outlineLevel="0" collapsed="false">
      <c r="A32" s="3" t="n">
        <v>30</v>
      </c>
      <c r="B32" s="4" t="s">
        <v>53</v>
      </c>
      <c r="C32" s="4" t="s">
        <v>7</v>
      </c>
      <c r="D32" s="4" t="s">
        <v>44</v>
      </c>
      <c r="E32" s="3" t="s">
        <v>20</v>
      </c>
    </row>
    <row r="33" customFormat="false" ht="18.95" hidden="false" customHeight="true" outlineLevel="0" collapsed="false">
      <c r="A33" s="3" t="n">
        <v>31</v>
      </c>
      <c r="B33" s="4" t="s">
        <v>54</v>
      </c>
      <c r="C33" s="4" t="s">
        <v>7</v>
      </c>
      <c r="D33" s="4" t="s">
        <v>44</v>
      </c>
      <c r="E33" s="3" t="s">
        <v>49</v>
      </c>
    </row>
    <row r="34" customFormat="false" ht="18.95" hidden="false" customHeight="true" outlineLevel="0" collapsed="false">
      <c r="A34" s="3" t="n">
        <v>32</v>
      </c>
      <c r="B34" s="4" t="s">
        <v>55</v>
      </c>
      <c r="C34" s="4" t="s">
        <v>7</v>
      </c>
      <c r="D34" s="4" t="s">
        <v>41</v>
      </c>
      <c r="E34" s="3" t="s">
        <v>15</v>
      </c>
    </row>
    <row r="35" customFormat="false" ht="18.95" hidden="false" customHeight="true" outlineLevel="0" collapsed="false">
      <c r="A35" s="3" t="n">
        <v>33</v>
      </c>
      <c r="B35" s="4" t="s">
        <v>56</v>
      </c>
      <c r="C35" s="4" t="s">
        <v>7</v>
      </c>
      <c r="D35" s="4" t="s">
        <v>41</v>
      </c>
      <c r="E35" s="3" t="s">
        <v>15</v>
      </c>
    </row>
    <row r="36" customFormat="false" ht="18.95" hidden="false" customHeight="true" outlineLevel="0" collapsed="false">
      <c r="A36" s="3" t="n">
        <v>34</v>
      </c>
      <c r="B36" s="4" t="s">
        <v>57</v>
      </c>
      <c r="C36" s="4" t="s">
        <v>7</v>
      </c>
      <c r="D36" s="4" t="s">
        <v>44</v>
      </c>
      <c r="E36" s="3" t="s">
        <v>17</v>
      </c>
    </row>
    <row r="37" customFormat="false" ht="18.95" hidden="false" customHeight="true" outlineLevel="0" collapsed="false">
      <c r="A37" s="3" t="n">
        <v>35</v>
      </c>
      <c r="B37" s="4" t="s">
        <v>58</v>
      </c>
      <c r="C37" s="4" t="s">
        <v>7</v>
      </c>
      <c r="D37" s="4" t="s">
        <v>44</v>
      </c>
      <c r="E37" s="3" t="s">
        <v>24</v>
      </c>
    </row>
    <row r="38" customFormat="false" ht="18.95" hidden="false" customHeight="true" outlineLevel="0" collapsed="false">
      <c r="A38" s="3" t="n">
        <v>36</v>
      </c>
      <c r="B38" s="4" t="s">
        <v>59</v>
      </c>
      <c r="C38" s="4" t="s">
        <v>7</v>
      </c>
      <c r="D38" s="4" t="s">
        <v>8</v>
      </c>
      <c r="E38" s="3" t="s">
        <v>22</v>
      </c>
    </row>
    <row r="39" customFormat="false" ht="18.95" hidden="false" customHeight="true" outlineLevel="0" collapsed="false">
      <c r="A39" s="3" t="n">
        <v>37</v>
      </c>
      <c r="B39" s="4" t="s">
        <v>60</v>
      </c>
      <c r="C39" s="4" t="s">
        <v>7</v>
      </c>
      <c r="D39" s="4" t="s">
        <v>8</v>
      </c>
      <c r="E39" s="3" t="s">
        <v>20</v>
      </c>
    </row>
    <row r="40" customFormat="false" ht="18.95" hidden="false" customHeight="true" outlineLevel="0" collapsed="false">
      <c r="A40" s="3" t="n">
        <v>38</v>
      </c>
      <c r="B40" s="4" t="s">
        <v>61</v>
      </c>
      <c r="C40" s="4" t="s">
        <v>7</v>
      </c>
      <c r="D40" s="4" t="s">
        <v>8</v>
      </c>
      <c r="E40" s="3" t="s">
        <v>15</v>
      </c>
    </row>
    <row r="41" customFormat="false" ht="18.95" hidden="false" customHeight="true" outlineLevel="0" collapsed="false">
      <c r="A41" s="3" t="n">
        <v>39</v>
      </c>
      <c r="B41" s="4" t="s">
        <v>62</v>
      </c>
      <c r="C41" s="4" t="s">
        <v>7</v>
      </c>
      <c r="D41" s="4" t="s">
        <v>8</v>
      </c>
      <c r="E41" s="3" t="s">
        <v>22</v>
      </c>
    </row>
    <row r="42" customFormat="false" ht="18.95" hidden="false" customHeight="true" outlineLevel="0" collapsed="false">
      <c r="A42" s="3" t="n">
        <v>40</v>
      </c>
      <c r="B42" s="4" t="s">
        <v>63</v>
      </c>
      <c r="C42" s="4" t="s">
        <v>7</v>
      </c>
      <c r="D42" s="4" t="s">
        <v>8</v>
      </c>
      <c r="E42" s="3" t="s">
        <v>9</v>
      </c>
    </row>
    <row r="43" customFormat="false" ht="18.95" hidden="false" customHeight="true" outlineLevel="0" collapsed="false">
      <c r="A43" s="3" t="n">
        <v>41</v>
      </c>
      <c r="B43" s="4" t="s">
        <v>64</v>
      </c>
      <c r="C43" s="4" t="s">
        <v>7</v>
      </c>
      <c r="D43" s="4" t="s">
        <v>31</v>
      </c>
      <c r="E43" s="3" t="s">
        <v>15</v>
      </c>
    </row>
    <row r="44" customFormat="false" ht="18.95" hidden="false" customHeight="true" outlineLevel="0" collapsed="false">
      <c r="A44" s="3" t="n">
        <v>42</v>
      </c>
      <c r="B44" s="4" t="s">
        <v>65</v>
      </c>
      <c r="C44" s="4" t="s">
        <v>7</v>
      </c>
      <c r="D44" s="4" t="s">
        <v>31</v>
      </c>
      <c r="E44" s="3" t="s">
        <v>49</v>
      </c>
    </row>
    <row r="45" customFormat="false" ht="18.95" hidden="false" customHeight="true" outlineLevel="0" collapsed="false">
      <c r="A45" s="3" t="n">
        <v>43</v>
      </c>
      <c r="B45" s="4" t="s">
        <v>66</v>
      </c>
      <c r="C45" s="4" t="s">
        <v>7</v>
      </c>
      <c r="D45" s="4" t="s">
        <v>31</v>
      </c>
      <c r="E45" s="3" t="s">
        <v>15</v>
      </c>
    </row>
    <row r="46" customFormat="false" ht="18.95" hidden="false" customHeight="true" outlineLevel="0" collapsed="false">
      <c r="A46" s="3" t="n">
        <v>44</v>
      </c>
      <c r="B46" s="4" t="s">
        <v>67</v>
      </c>
      <c r="C46" s="4" t="s">
        <v>7</v>
      </c>
      <c r="D46" s="4" t="s">
        <v>31</v>
      </c>
      <c r="E46" s="3" t="s">
        <v>12</v>
      </c>
    </row>
    <row r="47" customFormat="false" ht="18.95" hidden="false" customHeight="true" outlineLevel="0" collapsed="false">
      <c r="A47" s="3" t="n">
        <v>45</v>
      </c>
      <c r="B47" s="4" t="s">
        <v>68</v>
      </c>
      <c r="C47" s="4" t="s">
        <v>7</v>
      </c>
      <c r="D47" s="4" t="s">
        <v>31</v>
      </c>
      <c r="E47" s="3" t="s">
        <v>12</v>
      </c>
    </row>
    <row r="48" customFormat="false" ht="18.95" hidden="false" customHeight="true" outlineLevel="0" collapsed="false">
      <c r="A48" s="3" t="n">
        <v>46</v>
      </c>
      <c r="B48" s="4" t="s">
        <v>69</v>
      </c>
      <c r="C48" s="4" t="s">
        <v>7</v>
      </c>
      <c r="D48" s="4" t="s">
        <v>31</v>
      </c>
      <c r="E48" s="3" t="s">
        <v>49</v>
      </c>
    </row>
    <row r="49" customFormat="false" ht="18.95" hidden="false" customHeight="true" outlineLevel="0" collapsed="false">
      <c r="A49" s="3" t="n">
        <v>47</v>
      </c>
      <c r="B49" s="4" t="s">
        <v>70</v>
      </c>
      <c r="C49" s="4" t="s">
        <v>7</v>
      </c>
      <c r="D49" s="4" t="s">
        <v>71</v>
      </c>
      <c r="E49" s="3" t="s">
        <v>24</v>
      </c>
    </row>
    <row r="50" customFormat="false" ht="18.95" hidden="false" customHeight="true" outlineLevel="0" collapsed="false">
      <c r="A50" s="3" t="n">
        <v>48</v>
      </c>
      <c r="B50" s="4" t="s">
        <v>72</v>
      </c>
      <c r="C50" s="4" t="s">
        <v>7</v>
      </c>
      <c r="D50" s="4" t="s">
        <v>71</v>
      </c>
      <c r="E50" s="3" t="s">
        <v>24</v>
      </c>
    </row>
    <row r="51" customFormat="false" ht="18.95" hidden="false" customHeight="true" outlineLevel="0" collapsed="false">
      <c r="A51" s="3" t="n">
        <v>49</v>
      </c>
      <c r="B51" s="4" t="s">
        <v>73</v>
      </c>
      <c r="C51" s="4" t="s">
        <v>7</v>
      </c>
      <c r="D51" s="4" t="s">
        <v>71</v>
      </c>
      <c r="E51" s="3" t="s">
        <v>24</v>
      </c>
    </row>
    <row r="52" customFormat="false" ht="18.95" hidden="false" customHeight="true" outlineLevel="0" collapsed="false">
      <c r="A52" s="3" t="n">
        <v>50</v>
      </c>
      <c r="B52" s="4" t="s">
        <v>74</v>
      </c>
      <c r="C52" s="4" t="s">
        <v>7</v>
      </c>
      <c r="D52" s="4" t="s">
        <v>71</v>
      </c>
      <c r="E52" s="3" t="s">
        <v>24</v>
      </c>
    </row>
    <row r="53" customFormat="false" ht="18.95" hidden="false" customHeight="true" outlineLevel="0" collapsed="false">
      <c r="A53" s="3" t="n">
        <v>51</v>
      </c>
      <c r="B53" s="4" t="s">
        <v>75</v>
      </c>
      <c r="C53" s="4" t="s">
        <v>76</v>
      </c>
      <c r="D53" s="4" t="s">
        <v>77</v>
      </c>
      <c r="E53" s="4" t="s">
        <v>78</v>
      </c>
    </row>
    <row r="54" customFormat="false" ht="18.95" hidden="false" customHeight="true" outlineLevel="0" collapsed="false">
      <c r="A54" s="3" t="n">
        <v>52</v>
      </c>
      <c r="B54" s="4" t="s">
        <v>79</v>
      </c>
      <c r="C54" s="4" t="s">
        <v>76</v>
      </c>
      <c r="D54" s="4" t="s">
        <v>77</v>
      </c>
      <c r="E54" s="4" t="s">
        <v>78</v>
      </c>
    </row>
    <row r="55" customFormat="false" ht="18.95" hidden="false" customHeight="true" outlineLevel="0" collapsed="false">
      <c r="A55" s="3" t="n">
        <v>53</v>
      </c>
      <c r="B55" s="4" t="s">
        <v>80</v>
      </c>
      <c r="C55" s="4" t="s">
        <v>76</v>
      </c>
      <c r="D55" s="4" t="s">
        <v>77</v>
      </c>
      <c r="E55" s="4" t="s">
        <v>81</v>
      </c>
    </row>
    <row r="56" customFormat="false" ht="18.95" hidden="false" customHeight="true" outlineLevel="0" collapsed="false">
      <c r="A56" s="3" t="n">
        <v>54</v>
      </c>
      <c r="B56" s="4" t="s">
        <v>82</v>
      </c>
      <c r="C56" s="4" t="s">
        <v>76</v>
      </c>
      <c r="D56" s="4" t="s">
        <v>77</v>
      </c>
      <c r="E56" s="4" t="s">
        <v>83</v>
      </c>
    </row>
    <row r="57" customFormat="false" ht="18.95" hidden="false" customHeight="true" outlineLevel="0" collapsed="false">
      <c r="A57" s="3" t="n">
        <v>55</v>
      </c>
      <c r="B57" s="4" t="s">
        <v>84</v>
      </c>
      <c r="C57" s="4" t="s">
        <v>76</v>
      </c>
      <c r="D57" s="4" t="s">
        <v>77</v>
      </c>
      <c r="E57" s="4" t="s">
        <v>81</v>
      </c>
    </row>
    <row r="58" customFormat="false" ht="18.95" hidden="false" customHeight="true" outlineLevel="0" collapsed="false">
      <c r="A58" s="3" t="n">
        <v>56</v>
      </c>
      <c r="B58" s="4" t="s">
        <v>85</v>
      </c>
      <c r="C58" s="4" t="s">
        <v>76</v>
      </c>
      <c r="D58" s="4" t="s">
        <v>86</v>
      </c>
      <c r="E58" s="4" t="s">
        <v>87</v>
      </c>
    </row>
    <row r="59" customFormat="false" ht="18.95" hidden="false" customHeight="true" outlineLevel="0" collapsed="false">
      <c r="A59" s="3" t="n">
        <v>57</v>
      </c>
      <c r="B59" s="4" t="s">
        <v>88</v>
      </c>
      <c r="C59" s="4" t="s">
        <v>76</v>
      </c>
      <c r="D59" s="4" t="s">
        <v>86</v>
      </c>
      <c r="E59" s="4" t="s">
        <v>89</v>
      </c>
    </row>
    <row r="60" customFormat="false" ht="18.95" hidden="false" customHeight="true" outlineLevel="0" collapsed="false">
      <c r="A60" s="3" t="n">
        <v>58</v>
      </c>
      <c r="B60" s="4" t="s">
        <v>90</v>
      </c>
      <c r="C60" s="4" t="s">
        <v>76</v>
      </c>
      <c r="D60" s="4" t="s">
        <v>91</v>
      </c>
      <c r="E60" s="4" t="s">
        <v>92</v>
      </c>
    </row>
    <row r="61" customFormat="false" ht="18.95" hidden="false" customHeight="true" outlineLevel="0" collapsed="false">
      <c r="A61" s="3" t="n">
        <v>59</v>
      </c>
      <c r="B61" s="4" t="s">
        <v>93</v>
      </c>
      <c r="C61" s="4" t="s">
        <v>76</v>
      </c>
      <c r="D61" s="4" t="s">
        <v>94</v>
      </c>
      <c r="E61" s="4" t="s">
        <v>95</v>
      </c>
    </row>
    <row r="62" customFormat="false" ht="18.95" hidden="false" customHeight="true" outlineLevel="0" collapsed="false">
      <c r="A62" s="3" t="n">
        <v>60</v>
      </c>
      <c r="B62" s="4" t="s">
        <v>96</v>
      </c>
      <c r="C62" s="4" t="s">
        <v>76</v>
      </c>
      <c r="D62" s="4" t="s">
        <v>94</v>
      </c>
      <c r="E62" s="4" t="s">
        <v>95</v>
      </c>
    </row>
    <row r="63" customFormat="false" ht="18.95" hidden="false" customHeight="true" outlineLevel="0" collapsed="false">
      <c r="A63" s="3" t="n">
        <v>61</v>
      </c>
      <c r="B63" s="4" t="s">
        <v>97</v>
      </c>
      <c r="C63" s="4" t="s">
        <v>76</v>
      </c>
      <c r="D63" s="4" t="s">
        <v>94</v>
      </c>
      <c r="E63" s="4" t="s">
        <v>95</v>
      </c>
    </row>
    <row r="64" customFormat="false" ht="18.95" hidden="false" customHeight="true" outlineLevel="0" collapsed="false">
      <c r="A64" s="3" t="n">
        <v>62</v>
      </c>
      <c r="B64" s="4" t="s">
        <v>98</v>
      </c>
      <c r="C64" s="4" t="s">
        <v>76</v>
      </c>
      <c r="D64" s="4" t="s">
        <v>94</v>
      </c>
      <c r="E64" s="4" t="s">
        <v>99</v>
      </c>
    </row>
    <row r="65" customFormat="false" ht="18.95" hidden="false" customHeight="true" outlineLevel="0" collapsed="false">
      <c r="A65" s="3" t="n">
        <v>63</v>
      </c>
      <c r="B65" s="4" t="s">
        <v>100</v>
      </c>
      <c r="C65" s="4" t="s">
        <v>76</v>
      </c>
      <c r="D65" s="4" t="s">
        <v>94</v>
      </c>
      <c r="E65" s="4" t="s">
        <v>95</v>
      </c>
    </row>
    <row r="66" customFormat="false" ht="18.95" hidden="false" customHeight="true" outlineLevel="0" collapsed="false">
      <c r="A66" s="3" t="n">
        <v>64</v>
      </c>
      <c r="B66" s="4" t="s">
        <v>101</v>
      </c>
      <c r="C66" s="4" t="s">
        <v>76</v>
      </c>
      <c r="D66" s="4" t="s">
        <v>94</v>
      </c>
      <c r="E66" s="4" t="s">
        <v>99</v>
      </c>
    </row>
    <row r="67" customFormat="false" ht="18.95" hidden="false" customHeight="true" outlineLevel="0" collapsed="false">
      <c r="A67" s="3" t="n">
        <v>65</v>
      </c>
      <c r="B67" s="4" t="s">
        <v>102</v>
      </c>
      <c r="C67" s="4" t="s">
        <v>76</v>
      </c>
      <c r="D67" s="4" t="s">
        <v>103</v>
      </c>
      <c r="E67" s="4" t="s">
        <v>104</v>
      </c>
    </row>
    <row r="68" customFormat="false" ht="18.95" hidden="false" customHeight="true" outlineLevel="0" collapsed="false">
      <c r="A68" s="3" t="n">
        <v>66</v>
      </c>
      <c r="B68" s="4" t="s">
        <v>105</v>
      </c>
      <c r="C68" s="4" t="s">
        <v>76</v>
      </c>
      <c r="D68" s="4" t="s">
        <v>103</v>
      </c>
      <c r="E68" s="4" t="s">
        <v>104</v>
      </c>
    </row>
    <row r="69" customFormat="false" ht="18.95" hidden="false" customHeight="true" outlineLevel="0" collapsed="false">
      <c r="A69" s="3" t="n">
        <v>67</v>
      </c>
      <c r="B69" s="4" t="s">
        <v>106</v>
      </c>
      <c r="C69" s="4" t="s">
        <v>76</v>
      </c>
      <c r="D69" s="4" t="s">
        <v>103</v>
      </c>
      <c r="E69" s="4" t="s">
        <v>104</v>
      </c>
    </row>
    <row r="70" customFormat="false" ht="18.95" hidden="false" customHeight="true" outlineLevel="0" collapsed="false">
      <c r="A70" s="3" t="n">
        <v>68</v>
      </c>
      <c r="B70" s="4" t="s">
        <v>107</v>
      </c>
      <c r="C70" s="4" t="s">
        <v>76</v>
      </c>
      <c r="D70" s="4" t="s">
        <v>103</v>
      </c>
      <c r="E70" s="4" t="s">
        <v>108</v>
      </c>
    </row>
    <row r="71" customFormat="false" ht="18.95" hidden="false" customHeight="true" outlineLevel="0" collapsed="false">
      <c r="A71" s="3" t="n">
        <v>69</v>
      </c>
      <c r="B71" s="4" t="s">
        <v>109</v>
      </c>
      <c r="C71" s="4" t="s">
        <v>76</v>
      </c>
      <c r="D71" s="4" t="s">
        <v>103</v>
      </c>
      <c r="E71" s="4" t="s">
        <v>110</v>
      </c>
    </row>
    <row r="72" customFormat="false" ht="18.95" hidden="false" customHeight="true" outlineLevel="0" collapsed="false">
      <c r="A72" s="3" t="n">
        <v>70</v>
      </c>
      <c r="B72" s="4" t="s">
        <v>111</v>
      </c>
      <c r="C72" s="4" t="s">
        <v>76</v>
      </c>
      <c r="D72" s="4" t="s">
        <v>103</v>
      </c>
      <c r="E72" s="4" t="s">
        <v>110</v>
      </c>
    </row>
    <row r="73" customFormat="false" ht="18.95" hidden="false" customHeight="true" outlineLevel="0" collapsed="false">
      <c r="A73" s="3" t="n">
        <v>71</v>
      </c>
      <c r="B73" s="4" t="s">
        <v>112</v>
      </c>
      <c r="C73" s="4" t="s">
        <v>76</v>
      </c>
      <c r="D73" s="4" t="s">
        <v>94</v>
      </c>
      <c r="E73" s="4" t="s">
        <v>113</v>
      </c>
    </row>
    <row r="74" customFormat="false" ht="18.95" hidden="false" customHeight="true" outlineLevel="0" collapsed="false">
      <c r="A74" s="3" t="n">
        <v>72</v>
      </c>
      <c r="B74" s="4" t="s">
        <v>114</v>
      </c>
      <c r="C74" s="4" t="s">
        <v>76</v>
      </c>
      <c r="D74" s="4" t="s">
        <v>94</v>
      </c>
      <c r="E74" s="4" t="s">
        <v>113</v>
      </c>
    </row>
    <row r="75" customFormat="false" ht="18.95" hidden="false" customHeight="true" outlineLevel="0" collapsed="false">
      <c r="A75" s="3" t="n">
        <v>73</v>
      </c>
      <c r="B75" s="4" t="s">
        <v>115</v>
      </c>
      <c r="C75" s="4" t="s">
        <v>76</v>
      </c>
      <c r="D75" s="4" t="s">
        <v>103</v>
      </c>
      <c r="E75" s="4" t="s">
        <v>116</v>
      </c>
    </row>
    <row r="76" customFormat="false" ht="18.95" hidden="false" customHeight="true" outlineLevel="0" collapsed="false">
      <c r="A76" s="3" t="n">
        <v>74</v>
      </c>
      <c r="B76" s="4" t="s">
        <v>117</v>
      </c>
      <c r="C76" s="4" t="s">
        <v>76</v>
      </c>
      <c r="D76" s="4" t="s">
        <v>94</v>
      </c>
      <c r="E76" s="4" t="s">
        <v>95</v>
      </c>
    </row>
    <row r="77" customFormat="false" ht="18.95" hidden="false" customHeight="true" outlineLevel="0" collapsed="false">
      <c r="A77" s="3" t="n">
        <v>75</v>
      </c>
      <c r="B77" s="4" t="s">
        <v>118</v>
      </c>
      <c r="C77" s="4" t="s">
        <v>76</v>
      </c>
      <c r="D77" s="4" t="s">
        <v>103</v>
      </c>
      <c r="E77" s="4" t="s">
        <v>119</v>
      </c>
    </row>
    <row r="78" customFormat="false" ht="18.95" hidden="false" customHeight="true" outlineLevel="0" collapsed="false">
      <c r="A78" s="3" t="n">
        <v>76</v>
      </c>
      <c r="B78" s="4" t="s">
        <v>120</v>
      </c>
      <c r="C78" s="4" t="s">
        <v>121</v>
      </c>
      <c r="D78" s="4" t="s">
        <v>122</v>
      </c>
      <c r="E78" s="4" t="s">
        <v>123</v>
      </c>
    </row>
    <row r="79" customFormat="false" ht="18.95" hidden="false" customHeight="true" outlineLevel="0" collapsed="false">
      <c r="A79" s="3" t="n">
        <v>77</v>
      </c>
      <c r="B79" s="4" t="s">
        <v>124</v>
      </c>
      <c r="C79" s="4" t="s">
        <v>121</v>
      </c>
      <c r="D79" s="4" t="s">
        <v>125</v>
      </c>
      <c r="E79" s="4" t="s">
        <v>126</v>
      </c>
    </row>
    <row r="80" customFormat="false" ht="18.95" hidden="false" customHeight="true" outlineLevel="0" collapsed="false">
      <c r="A80" s="3" t="n">
        <v>78</v>
      </c>
      <c r="B80" s="4" t="s">
        <v>127</v>
      </c>
      <c r="C80" s="4" t="s">
        <v>121</v>
      </c>
      <c r="D80" s="4" t="s">
        <v>128</v>
      </c>
      <c r="E80" s="4" t="s">
        <v>129</v>
      </c>
    </row>
    <row r="81" customFormat="false" ht="18.95" hidden="false" customHeight="true" outlineLevel="0" collapsed="false">
      <c r="A81" s="3" t="n">
        <v>79</v>
      </c>
      <c r="B81" s="4" t="s">
        <v>130</v>
      </c>
      <c r="C81" s="4" t="s">
        <v>121</v>
      </c>
      <c r="D81" s="4" t="s">
        <v>122</v>
      </c>
      <c r="E81" s="4" t="s">
        <v>131</v>
      </c>
    </row>
    <row r="82" customFormat="false" ht="18.95" hidden="false" customHeight="true" outlineLevel="0" collapsed="false">
      <c r="A82" s="3" t="n">
        <v>80</v>
      </c>
      <c r="B82" s="4" t="s">
        <v>132</v>
      </c>
      <c r="C82" s="4" t="s">
        <v>121</v>
      </c>
      <c r="D82" s="4" t="s">
        <v>133</v>
      </c>
      <c r="E82" s="4" t="s">
        <v>134</v>
      </c>
    </row>
    <row r="83" customFormat="false" ht="18.95" hidden="false" customHeight="true" outlineLevel="0" collapsed="false">
      <c r="A83" s="3" t="n">
        <v>81</v>
      </c>
      <c r="B83" s="4" t="s">
        <v>135</v>
      </c>
      <c r="C83" s="4" t="s">
        <v>121</v>
      </c>
      <c r="D83" s="4" t="s">
        <v>133</v>
      </c>
      <c r="E83" s="4" t="s">
        <v>136</v>
      </c>
    </row>
    <row r="84" customFormat="false" ht="18.95" hidden="false" customHeight="true" outlineLevel="0" collapsed="false">
      <c r="A84" s="3" t="n">
        <v>82</v>
      </c>
      <c r="B84" s="4" t="s">
        <v>137</v>
      </c>
      <c r="C84" s="4" t="s">
        <v>121</v>
      </c>
      <c r="D84" s="4" t="s">
        <v>133</v>
      </c>
      <c r="E84" s="4" t="s">
        <v>138</v>
      </c>
    </row>
    <row r="85" customFormat="false" ht="18.95" hidden="false" customHeight="true" outlineLevel="0" collapsed="false">
      <c r="A85" s="3" t="n">
        <v>83</v>
      </c>
      <c r="B85" s="4" t="s">
        <v>139</v>
      </c>
      <c r="C85" s="4" t="s">
        <v>121</v>
      </c>
      <c r="D85" s="4" t="s">
        <v>125</v>
      </c>
      <c r="E85" s="4" t="s">
        <v>140</v>
      </c>
    </row>
    <row r="86" customFormat="false" ht="18.95" hidden="false" customHeight="true" outlineLevel="0" collapsed="false">
      <c r="A86" s="3" t="n">
        <v>84</v>
      </c>
      <c r="B86" s="4" t="s">
        <v>141</v>
      </c>
      <c r="C86" s="4" t="s">
        <v>121</v>
      </c>
      <c r="D86" s="4" t="s">
        <v>122</v>
      </c>
      <c r="E86" s="4" t="s">
        <v>142</v>
      </c>
    </row>
    <row r="87" customFormat="false" ht="18.95" hidden="false" customHeight="true" outlineLevel="0" collapsed="false">
      <c r="A87" s="3" t="n">
        <v>85</v>
      </c>
      <c r="B87" s="4" t="s">
        <v>143</v>
      </c>
      <c r="C87" s="4" t="s">
        <v>121</v>
      </c>
      <c r="D87" s="4" t="s">
        <v>122</v>
      </c>
      <c r="E87" s="4" t="s">
        <v>144</v>
      </c>
    </row>
    <row r="88" customFormat="false" ht="18.95" hidden="false" customHeight="true" outlineLevel="0" collapsed="false">
      <c r="A88" s="3" t="n">
        <v>86</v>
      </c>
      <c r="B88" s="4" t="s">
        <v>145</v>
      </c>
      <c r="C88" s="4" t="s">
        <v>121</v>
      </c>
      <c r="D88" s="4" t="s">
        <v>146</v>
      </c>
      <c r="E88" s="4" t="s">
        <v>147</v>
      </c>
    </row>
    <row r="89" customFormat="false" ht="18.95" hidden="false" customHeight="true" outlineLevel="0" collapsed="false">
      <c r="A89" s="3" t="n">
        <v>87</v>
      </c>
      <c r="B89" s="4" t="s">
        <v>148</v>
      </c>
      <c r="C89" s="4" t="s">
        <v>121</v>
      </c>
      <c r="D89" s="4" t="s">
        <v>146</v>
      </c>
      <c r="E89" s="4" t="s">
        <v>147</v>
      </c>
    </row>
    <row r="90" customFormat="false" ht="18.95" hidden="false" customHeight="true" outlineLevel="0" collapsed="false">
      <c r="A90" s="3" t="n">
        <v>88</v>
      </c>
      <c r="B90" s="4" t="s">
        <v>149</v>
      </c>
      <c r="C90" s="4" t="s">
        <v>121</v>
      </c>
      <c r="D90" s="4" t="s">
        <v>146</v>
      </c>
      <c r="E90" s="4" t="s">
        <v>150</v>
      </c>
    </row>
    <row r="91" customFormat="false" ht="18.95" hidden="false" customHeight="true" outlineLevel="0" collapsed="false">
      <c r="A91" s="3" t="n">
        <v>89</v>
      </c>
      <c r="B91" s="4" t="s">
        <v>151</v>
      </c>
      <c r="C91" s="4" t="s">
        <v>121</v>
      </c>
      <c r="D91" s="4" t="s">
        <v>146</v>
      </c>
      <c r="E91" s="4" t="s">
        <v>152</v>
      </c>
    </row>
    <row r="92" customFormat="false" ht="18.95" hidden="false" customHeight="true" outlineLevel="0" collapsed="false">
      <c r="A92" s="3" t="n">
        <v>90</v>
      </c>
      <c r="B92" s="4" t="s">
        <v>153</v>
      </c>
      <c r="C92" s="4" t="s">
        <v>121</v>
      </c>
      <c r="D92" s="4" t="s">
        <v>146</v>
      </c>
      <c r="E92" s="4" t="s">
        <v>150</v>
      </c>
    </row>
    <row r="93" customFormat="false" ht="18.95" hidden="false" customHeight="true" outlineLevel="0" collapsed="false">
      <c r="A93" s="3" t="n">
        <v>91</v>
      </c>
      <c r="B93" s="4" t="s">
        <v>154</v>
      </c>
      <c r="C93" s="4" t="s">
        <v>121</v>
      </c>
      <c r="D93" s="4" t="s">
        <v>155</v>
      </c>
      <c r="E93" s="4" t="s">
        <v>156</v>
      </c>
    </row>
    <row r="94" customFormat="false" ht="18.95" hidden="false" customHeight="true" outlineLevel="0" collapsed="false">
      <c r="A94" s="3" t="n">
        <v>92</v>
      </c>
      <c r="B94" s="4" t="s">
        <v>157</v>
      </c>
      <c r="C94" s="4" t="s">
        <v>121</v>
      </c>
      <c r="D94" s="4" t="s">
        <v>155</v>
      </c>
      <c r="E94" s="4" t="s">
        <v>158</v>
      </c>
    </row>
    <row r="95" customFormat="false" ht="18.95" hidden="false" customHeight="true" outlineLevel="0" collapsed="false">
      <c r="A95" s="3" t="n">
        <v>93</v>
      </c>
      <c r="B95" s="4" t="s">
        <v>159</v>
      </c>
      <c r="C95" s="4" t="s">
        <v>121</v>
      </c>
      <c r="D95" s="4" t="s">
        <v>155</v>
      </c>
      <c r="E95" s="4" t="s">
        <v>160</v>
      </c>
    </row>
    <row r="96" customFormat="false" ht="18.95" hidden="false" customHeight="true" outlineLevel="0" collapsed="false">
      <c r="A96" s="3" t="n">
        <v>94</v>
      </c>
      <c r="B96" s="4" t="s">
        <v>161</v>
      </c>
      <c r="C96" s="4" t="s">
        <v>121</v>
      </c>
      <c r="D96" s="4" t="s">
        <v>162</v>
      </c>
      <c r="E96" s="4" t="s">
        <v>163</v>
      </c>
    </row>
    <row r="97" customFormat="false" ht="18.95" hidden="false" customHeight="true" outlineLevel="0" collapsed="false">
      <c r="A97" s="3" t="n">
        <v>95</v>
      </c>
      <c r="B97" s="4" t="s">
        <v>164</v>
      </c>
      <c r="C97" s="4" t="s">
        <v>121</v>
      </c>
      <c r="D97" s="4" t="s">
        <v>122</v>
      </c>
      <c r="E97" s="4" t="s">
        <v>142</v>
      </c>
    </row>
    <row r="98" customFormat="false" ht="18.95" hidden="false" customHeight="true" outlineLevel="0" collapsed="false">
      <c r="A98" s="3" t="n">
        <v>96</v>
      </c>
      <c r="B98" s="4" t="s">
        <v>165</v>
      </c>
      <c r="C98" s="4" t="s">
        <v>121</v>
      </c>
      <c r="D98" s="4" t="s">
        <v>122</v>
      </c>
      <c r="E98" s="4" t="s">
        <v>166</v>
      </c>
    </row>
    <row r="99" customFormat="false" ht="18.95" hidden="false" customHeight="true" outlineLevel="0" collapsed="false">
      <c r="A99" s="3" t="n">
        <v>97</v>
      </c>
      <c r="B99" s="4" t="s">
        <v>167</v>
      </c>
      <c r="C99" s="4" t="s">
        <v>121</v>
      </c>
      <c r="D99" s="4" t="s">
        <v>155</v>
      </c>
      <c r="E99" s="4" t="s">
        <v>168</v>
      </c>
    </row>
    <row r="100" customFormat="false" ht="18.95" hidden="false" customHeight="true" outlineLevel="0" collapsed="false">
      <c r="A100" s="3" t="n">
        <v>98</v>
      </c>
      <c r="B100" s="4" t="s">
        <v>169</v>
      </c>
      <c r="C100" s="4" t="s">
        <v>121</v>
      </c>
      <c r="D100" s="4" t="s">
        <v>170</v>
      </c>
      <c r="E100" s="4" t="s">
        <v>171</v>
      </c>
    </row>
    <row r="101" customFormat="false" ht="18.95" hidden="false" customHeight="true" outlineLevel="0" collapsed="false">
      <c r="A101" s="3" t="n">
        <v>99</v>
      </c>
      <c r="B101" s="4" t="s">
        <v>172</v>
      </c>
      <c r="C101" s="4" t="s">
        <v>121</v>
      </c>
      <c r="D101" s="4" t="s">
        <v>170</v>
      </c>
      <c r="E101" s="4" t="s">
        <v>171</v>
      </c>
    </row>
    <row r="102" customFormat="false" ht="18.95" hidden="false" customHeight="true" outlineLevel="0" collapsed="false">
      <c r="A102" s="3" t="n">
        <v>100</v>
      </c>
      <c r="B102" s="4" t="s">
        <v>173</v>
      </c>
      <c r="C102" s="4" t="s">
        <v>121</v>
      </c>
      <c r="D102" s="4" t="s">
        <v>174</v>
      </c>
      <c r="E102" s="4" t="s">
        <v>175</v>
      </c>
    </row>
    <row r="103" customFormat="false" ht="18.95" hidden="false" customHeight="true" outlineLevel="0" collapsed="false">
      <c r="A103" s="3" t="n">
        <v>101</v>
      </c>
      <c r="B103" s="4" t="s">
        <v>176</v>
      </c>
      <c r="C103" s="4" t="s">
        <v>121</v>
      </c>
      <c r="D103" s="4" t="s">
        <v>122</v>
      </c>
      <c r="E103" s="3" t="s">
        <v>177</v>
      </c>
    </row>
    <row r="104" customFormat="false" ht="18.95" hidden="false" customHeight="true" outlineLevel="0" collapsed="false">
      <c r="A104" s="3" t="n">
        <v>102</v>
      </c>
      <c r="B104" s="4" t="s">
        <v>178</v>
      </c>
      <c r="C104" s="4" t="s">
        <v>121</v>
      </c>
      <c r="D104" s="4" t="s">
        <v>170</v>
      </c>
      <c r="E104" s="4" t="s">
        <v>179</v>
      </c>
    </row>
    <row r="105" customFormat="false" ht="18.95" hidden="false" customHeight="true" outlineLevel="0" collapsed="false">
      <c r="A105" s="3" t="n">
        <v>103</v>
      </c>
      <c r="B105" s="4" t="s">
        <v>180</v>
      </c>
      <c r="C105" s="4" t="s">
        <v>121</v>
      </c>
      <c r="D105" s="4" t="s">
        <v>125</v>
      </c>
      <c r="E105" s="4" t="s">
        <v>181</v>
      </c>
    </row>
    <row r="106" customFormat="false" ht="18.95" hidden="false" customHeight="true" outlineLevel="0" collapsed="false">
      <c r="A106" s="3" t="n">
        <v>104</v>
      </c>
      <c r="B106" s="4" t="s">
        <v>182</v>
      </c>
      <c r="C106" s="4" t="s">
        <v>121</v>
      </c>
      <c r="D106" s="4" t="s">
        <v>183</v>
      </c>
      <c r="E106" s="4" t="s">
        <v>184</v>
      </c>
    </row>
    <row r="107" customFormat="false" ht="18.95" hidden="false" customHeight="true" outlineLevel="0" collapsed="false">
      <c r="A107" s="3" t="n">
        <v>105</v>
      </c>
      <c r="B107" s="4" t="s">
        <v>185</v>
      </c>
      <c r="C107" s="4" t="s">
        <v>121</v>
      </c>
      <c r="D107" s="4" t="s">
        <v>170</v>
      </c>
      <c r="E107" s="4" t="s">
        <v>186</v>
      </c>
    </row>
    <row r="108" customFormat="false" ht="18.95" hidden="false" customHeight="true" outlineLevel="0" collapsed="false">
      <c r="A108" s="3" t="n">
        <v>106</v>
      </c>
      <c r="B108" s="4" t="s">
        <v>187</v>
      </c>
      <c r="C108" s="4" t="s">
        <v>121</v>
      </c>
      <c r="D108" s="4" t="s">
        <v>155</v>
      </c>
      <c r="E108" s="4" t="s">
        <v>188</v>
      </c>
    </row>
    <row r="109" customFormat="false" ht="18.95" hidden="false" customHeight="true" outlineLevel="0" collapsed="false">
      <c r="A109" s="3" t="n">
        <v>107</v>
      </c>
      <c r="B109" s="4" t="s">
        <v>189</v>
      </c>
      <c r="C109" s="4" t="s">
        <v>121</v>
      </c>
      <c r="D109" s="4" t="s">
        <v>162</v>
      </c>
      <c r="E109" s="4" t="s">
        <v>190</v>
      </c>
    </row>
    <row r="110" customFormat="false" ht="18.95" hidden="false" customHeight="true" outlineLevel="0" collapsed="false">
      <c r="A110" s="3" t="n">
        <v>108</v>
      </c>
      <c r="B110" s="4" t="s">
        <v>191</v>
      </c>
      <c r="C110" s="4" t="s">
        <v>121</v>
      </c>
      <c r="D110" s="4" t="s">
        <v>155</v>
      </c>
      <c r="E110" s="4" t="s">
        <v>192</v>
      </c>
    </row>
    <row r="111" customFormat="false" ht="18.95" hidden="false" customHeight="true" outlineLevel="0" collapsed="false">
      <c r="A111" s="3" t="n">
        <v>109</v>
      </c>
      <c r="B111" s="4" t="s">
        <v>193</v>
      </c>
      <c r="C111" s="4" t="s">
        <v>121</v>
      </c>
      <c r="D111" s="4" t="s">
        <v>122</v>
      </c>
      <c r="E111" s="3" t="s">
        <v>20</v>
      </c>
    </row>
    <row r="112" customFormat="false" ht="18.95" hidden="false" customHeight="true" outlineLevel="0" collapsed="false">
      <c r="A112" s="3" t="n">
        <v>110</v>
      </c>
      <c r="B112" s="4" t="s">
        <v>194</v>
      </c>
      <c r="C112" s="4" t="s">
        <v>121</v>
      </c>
      <c r="D112" s="4" t="s">
        <v>174</v>
      </c>
      <c r="E112" s="4" t="s">
        <v>195</v>
      </c>
    </row>
    <row r="113" customFormat="false" ht="18.95" hidden="false" customHeight="true" outlineLevel="0" collapsed="false">
      <c r="A113" s="3" t="n">
        <v>111</v>
      </c>
      <c r="B113" s="4" t="s">
        <v>196</v>
      </c>
      <c r="C113" s="4" t="s">
        <v>121</v>
      </c>
      <c r="D113" s="4" t="s">
        <v>146</v>
      </c>
      <c r="E113" s="4" t="s">
        <v>150</v>
      </c>
    </row>
    <row r="114" customFormat="false" ht="18.95" hidden="false" customHeight="true" outlineLevel="0" collapsed="false">
      <c r="A114" s="3" t="n">
        <v>112</v>
      </c>
      <c r="B114" s="4" t="s">
        <v>197</v>
      </c>
      <c r="C114" s="4" t="s">
        <v>121</v>
      </c>
      <c r="D114" s="4" t="s">
        <v>174</v>
      </c>
      <c r="E114" s="4" t="s">
        <v>198</v>
      </c>
    </row>
    <row r="115" customFormat="false" ht="18.95" hidden="false" customHeight="true" outlineLevel="0" collapsed="false">
      <c r="A115" s="3" t="n">
        <v>113</v>
      </c>
      <c r="B115" s="4" t="s">
        <v>199</v>
      </c>
      <c r="C115" s="4" t="s">
        <v>121</v>
      </c>
      <c r="D115" s="4" t="s">
        <v>125</v>
      </c>
      <c r="E115" s="4" t="s">
        <v>200</v>
      </c>
    </row>
    <row r="116" customFormat="false" ht="18.95" hidden="false" customHeight="true" outlineLevel="0" collapsed="false">
      <c r="A116" s="3" t="n">
        <v>114</v>
      </c>
      <c r="B116" s="4" t="s">
        <v>201</v>
      </c>
      <c r="C116" s="4" t="s">
        <v>121</v>
      </c>
      <c r="D116" s="4" t="s">
        <v>155</v>
      </c>
      <c r="E116" s="4" t="s">
        <v>202</v>
      </c>
    </row>
    <row r="117" customFormat="false" ht="18.95" hidden="false" customHeight="true" outlineLevel="0" collapsed="false">
      <c r="A117" s="3" t="n">
        <v>115</v>
      </c>
      <c r="B117" s="4" t="s">
        <v>203</v>
      </c>
      <c r="C117" s="4" t="s">
        <v>121</v>
      </c>
      <c r="D117" s="4" t="s">
        <v>125</v>
      </c>
      <c r="E117" s="4" t="s">
        <v>204</v>
      </c>
    </row>
    <row r="118" customFormat="false" ht="18.95" hidden="false" customHeight="true" outlineLevel="0" collapsed="false">
      <c r="A118" s="3" t="n">
        <v>116</v>
      </c>
      <c r="B118" s="4" t="s">
        <v>205</v>
      </c>
      <c r="C118" s="4" t="s">
        <v>121</v>
      </c>
      <c r="D118" s="4" t="s">
        <v>122</v>
      </c>
      <c r="E118" s="4" t="s">
        <v>206</v>
      </c>
    </row>
    <row r="119" customFormat="false" ht="18.95" hidden="false" customHeight="true" outlineLevel="0" collapsed="false">
      <c r="A119" s="3" t="n">
        <v>117</v>
      </c>
      <c r="B119" s="4" t="s">
        <v>207</v>
      </c>
      <c r="C119" s="4" t="s">
        <v>121</v>
      </c>
      <c r="D119" s="4" t="s">
        <v>162</v>
      </c>
      <c r="E119" s="4" t="s">
        <v>163</v>
      </c>
    </row>
    <row r="120" customFormat="false" ht="18.95" hidden="false" customHeight="true" outlineLevel="0" collapsed="false">
      <c r="A120" s="3" t="n">
        <v>118</v>
      </c>
      <c r="B120" s="4" t="s">
        <v>208</v>
      </c>
      <c r="C120" s="4" t="s">
        <v>121</v>
      </c>
      <c r="D120" s="4" t="s">
        <v>162</v>
      </c>
      <c r="E120" s="4" t="s">
        <v>163</v>
      </c>
    </row>
    <row r="121" customFormat="false" ht="18.95" hidden="false" customHeight="true" outlineLevel="0" collapsed="false">
      <c r="A121" s="3" t="n">
        <v>119</v>
      </c>
      <c r="B121" s="4" t="s">
        <v>209</v>
      </c>
      <c r="C121" s="4" t="s">
        <v>121</v>
      </c>
      <c r="D121" s="4" t="s">
        <v>146</v>
      </c>
      <c r="E121" s="4" t="s">
        <v>150</v>
      </c>
    </row>
    <row r="122" customFormat="false" ht="18.95" hidden="false" customHeight="true" outlineLevel="0" collapsed="false">
      <c r="A122" s="3" t="n">
        <v>120</v>
      </c>
      <c r="B122" s="4" t="s">
        <v>210</v>
      </c>
      <c r="C122" s="4" t="s">
        <v>121</v>
      </c>
      <c r="D122" s="4" t="s">
        <v>146</v>
      </c>
      <c r="E122" s="4" t="s">
        <v>211</v>
      </c>
    </row>
    <row r="123" customFormat="false" ht="18.95" hidden="false" customHeight="true" outlineLevel="0" collapsed="false">
      <c r="A123" s="3" t="n">
        <v>121</v>
      </c>
      <c r="B123" s="4" t="s">
        <v>212</v>
      </c>
      <c r="C123" s="4" t="s">
        <v>121</v>
      </c>
      <c r="D123" s="4" t="s">
        <v>174</v>
      </c>
      <c r="E123" s="4" t="s">
        <v>213</v>
      </c>
    </row>
    <row r="124" customFormat="false" ht="18.95" hidden="false" customHeight="true" outlineLevel="0" collapsed="false">
      <c r="A124" s="3" t="n">
        <v>122</v>
      </c>
      <c r="B124" s="4" t="s">
        <v>214</v>
      </c>
      <c r="C124" s="4" t="s">
        <v>121</v>
      </c>
      <c r="D124" s="4" t="s">
        <v>183</v>
      </c>
      <c r="E124" s="4" t="s">
        <v>215</v>
      </c>
    </row>
    <row r="125" customFormat="false" ht="18.95" hidden="false" customHeight="true" outlineLevel="0" collapsed="false">
      <c r="A125" s="3" t="n">
        <v>123</v>
      </c>
      <c r="B125" s="4" t="s">
        <v>216</v>
      </c>
      <c r="C125" s="4" t="s">
        <v>121</v>
      </c>
      <c r="D125" s="4" t="s">
        <v>122</v>
      </c>
      <c r="E125" s="4" t="s">
        <v>166</v>
      </c>
    </row>
    <row r="126" customFormat="false" ht="18.95" hidden="false" customHeight="true" outlineLevel="0" collapsed="false">
      <c r="A126" s="3" t="n">
        <v>124</v>
      </c>
      <c r="B126" s="4" t="s">
        <v>217</v>
      </c>
      <c r="C126" s="4" t="s">
        <v>121</v>
      </c>
      <c r="D126" s="4" t="s">
        <v>174</v>
      </c>
      <c r="E126" s="4" t="s">
        <v>87</v>
      </c>
    </row>
    <row r="127" customFormat="false" ht="18.95" hidden="false" customHeight="true" outlineLevel="0" collapsed="false">
      <c r="A127" s="3" t="n">
        <v>125</v>
      </c>
      <c r="B127" s="4" t="s">
        <v>218</v>
      </c>
      <c r="C127" s="4" t="s">
        <v>121</v>
      </c>
      <c r="D127" s="4" t="s">
        <v>155</v>
      </c>
      <c r="E127" s="4" t="s">
        <v>219</v>
      </c>
    </row>
    <row r="128" customFormat="false" ht="18.95" hidden="false" customHeight="true" outlineLevel="0" collapsed="false">
      <c r="A128" s="3" t="n">
        <v>126</v>
      </c>
      <c r="B128" s="5" t="s">
        <v>220</v>
      </c>
      <c r="C128" s="5" t="s">
        <v>221</v>
      </c>
      <c r="D128" s="4" t="s">
        <v>222</v>
      </c>
      <c r="E128" s="4" t="s">
        <v>223</v>
      </c>
    </row>
    <row r="129" customFormat="false" ht="18.95" hidden="false" customHeight="true" outlineLevel="0" collapsed="false">
      <c r="A129" s="3" t="n">
        <v>127</v>
      </c>
      <c r="B129" s="5" t="s">
        <v>224</v>
      </c>
      <c r="C129" s="5" t="s">
        <v>221</v>
      </c>
      <c r="D129" s="4" t="s">
        <v>222</v>
      </c>
      <c r="E129" s="4" t="s">
        <v>225</v>
      </c>
    </row>
    <row r="130" customFormat="false" ht="18.95" hidden="false" customHeight="true" outlineLevel="0" collapsed="false">
      <c r="A130" s="3" t="n">
        <v>128</v>
      </c>
      <c r="B130" s="5" t="s">
        <v>226</v>
      </c>
      <c r="C130" s="5" t="s">
        <v>221</v>
      </c>
      <c r="D130" s="4" t="s">
        <v>222</v>
      </c>
      <c r="E130" s="4" t="s">
        <v>227</v>
      </c>
    </row>
    <row r="131" customFormat="false" ht="18.95" hidden="false" customHeight="true" outlineLevel="0" collapsed="false">
      <c r="A131" s="3" t="n">
        <v>129</v>
      </c>
      <c r="B131" s="5" t="s">
        <v>228</v>
      </c>
      <c r="C131" s="5" t="s">
        <v>221</v>
      </c>
      <c r="D131" s="4" t="s">
        <v>222</v>
      </c>
      <c r="E131" s="4" t="s">
        <v>229</v>
      </c>
    </row>
    <row r="132" customFormat="false" ht="18.95" hidden="false" customHeight="true" outlineLevel="0" collapsed="false">
      <c r="A132" s="3" t="n">
        <v>130</v>
      </c>
      <c r="B132" s="5" t="s">
        <v>230</v>
      </c>
      <c r="C132" s="5" t="s">
        <v>221</v>
      </c>
      <c r="D132" s="4" t="s">
        <v>222</v>
      </c>
      <c r="E132" s="4" t="s">
        <v>231</v>
      </c>
    </row>
    <row r="133" customFormat="false" ht="18.95" hidden="false" customHeight="true" outlineLevel="0" collapsed="false">
      <c r="A133" s="3" t="n">
        <v>131</v>
      </c>
      <c r="B133" s="5" t="s">
        <v>232</v>
      </c>
      <c r="C133" s="5" t="s">
        <v>221</v>
      </c>
      <c r="D133" s="4" t="s">
        <v>222</v>
      </c>
      <c r="E133" s="4" t="s">
        <v>233</v>
      </c>
    </row>
    <row r="134" customFormat="false" ht="18.95" hidden="false" customHeight="true" outlineLevel="0" collapsed="false">
      <c r="A134" s="3" t="n">
        <v>132</v>
      </c>
      <c r="B134" s="5" t="s">
        <v>234</v>
      </c>
      <c r="C134" s="5" t="s">
        <v>221</v>
      </c>
      <c r="D134" s="4" t="s">
        <v>222</v>
      </c>
      <c r="E134" s="4" t="s">
        <v>235</v>
      </c>
    </row>
    <row r="135" customFormat="false" ht="18.95" hidden="false" customHeight="true" outlineLevel="0" collapsed="false">
      <c r="A135" s="3" t="n">
        <v>133</v>
      </c>
      <c r="B135" s="5" t="s">
        <v>236</v>
      </c>
      <c r="C135" s="5" t="s">
        <v>221</v>
      </c>
      <c r="D135" s="4" t="s">
        <v>237</v>
      </c>
      <c r="E135" s="4" t="s">
        <v>238</v>
      </c>
    </row>
    <row r="136" customFormat="false" ht="18.95" hidden="false" customHeight="true" outlineLevel="0" collapsed="false">
      <c r="A136" s="3" t="n">
        <v>134</v>
      </c>
      <c r="B136" s="5" t="s">
        <v>239</v>
      </c>
      <c r="C136" s="5" t="s">
        <v>221</v>
      </c>
      <c r="D136" s="4" t="s">
        <v>237</v>
      </c>
      <c r="E136" s="4" t="s">
        <v>240</v>
      </c>
    </row>
    <row r="137" customFormat="false" ht="18.95" hidden="false" customHeight="true" outlineLevel="0" collapsed="false">
      <c r="A137" s="3" t="n">
        <v>135</v>
      </c>
      <c r="B137" s="5" t="s">
        <v>241</v>
      </c>
      <c r="C137" s="5" t="s">
        <v>221</v>
      </c>
      <c r="D137" s="4" t="s">
        <v>237</v>
      </c>
      <c r="E137" s="4" t="s">
        <v>240</v>
      </c>
    </row>
    <row r="138" customFormat="false" ht="18.95" hidden="false" customHeight="true" outlineLevel="0" collapsed="false">
      <c r="A138" s="3" t="n">
        <v>136</v>
      </c>
      <c r="B138" s="5" t="s">
        <v>242</v>
      </c>
      <c r="C138" s="5" t="s">
        <v>221</v>
      </c>
      <c r="D138" s="4" t="s">
        <v>237</v>
      </c>
      <c r="E138" s="4" t="s">
        <v>240</v>
      </c>
    </row>
    <row r="139" customFormat="false" ht="18.95" hidden="false" customHeight="true" outlineLevel="0" collapsed="false">
      <c r="A139" s="3" t="n">
        <v>137</v>
      </c>
      <c r="B139" s="5" t="s">
        <v>243</v>
      </c>
      <c r="C139" s="5" t="s">
        <v>221</v>
      </c>
      <c r="D139" s="4" t="s">
        <v>237</v>
      </c>
      <c r="E139" s="4" t="s">
        <v>244</v>
      </c>
    </row>
    <row r="140" customFormat="false" ht="18.95" hidden="false" customHeight="true" outlineLevel="0" collapsed="false">
      <c r="A140" s="3" t="n">
        <v>138</v>
      </c>
      <c r="B140" s="5" t="s">
        <v>245</v>
      </c>
      <c r="C140" s="5" t="s">
        <v>221</v>
      </c>
      <c r="D140" s="4" t="s">
        <v>246</v>
      </c>
      <c r="E140" s="4" t="s">
        <v>247</v>
      </c>
    </row>
    <row r="141" customFormat="false" ht="18.95" hidden="false" customHeight="true" outlineLevel="0" collapsed="false">
      <c r="A141" s="3" t="n">
        <v>139</v>
      </c>
      <c r="B141" s="5" t="s">
        <v>248</v>
      </c>
      <c r="C141" s="5" t="s">
        <v>221</v>
      </c>
      <c r="D141" s="4" t="s">
        <v>249</v>
      </c>
      <c r="E141" s="4" t="s">
        <v>250</v>
      </c>
    </row>
    <row r="142" customFormat="false" ht="18.95" hidden="false" customHeight="true" outlineLevel="0" collapsed="false">
      <c r="A142" s="3" t="n">
        <v>140</v>
      </c>
      <c r="B142" s="5" t="s">
        <v>251</v>
      </c>
      <c r="C142" s="5" t="s">
        <v>221</v>
      </c>
      <c r="D142" s="4" t="s">
        <v>249</v>
      </c>
      <c r="E142" s="4" t="s">
        <v>252</v>
      </c>
    </row>
    <row r="143" customFormat="false" ht="18.95" hidden="false" customHeight="true" outlineLevel="0" collapsed="false">
      <c r="A143" s="3" t="n">
        <v>141</v>
      </c>
      <c r="B143" s="5" t="s">
        <v>253</v>
      </c>
      <c r="C143" s="5" t="s">
        <v>221</v>
      </c>
      <c r="D143" s="4" t="s">
        <v>254</v>
      </c>
      <c r="E143" s="4" t="s">
        <v>255</v>
      </c>
    </row>
    <row r="144" customFormat="false" ht="18.95" hidden="false" customHeight="true" outlineLevel="0" collapsed="false">
      <c r="A144" s="3" t="n">
        <v>142</v>
      </c>
      <c r="B144" s="5" t="s">
        <v>256</v>
      </c>
      <c r="C144" s="5" t="s">
        <v>221</v>
      </c>
      <c r="D144" s="4" t="s">
        <v>254</v>
      </c>
      <c r="E144" s="4" t="s">
        <v>257</v>
      </c>
    </row>
    <row r="145" customFormat="false" ht="18.95" hidden="false" customHeight="true" outlineLevel="0" collapsed="false">
      <c r="A145" s="3" t="n">
        <v>143</v>
      </c>
      <c r="B145" s="5" t="s">
        <v>258</v>
      </c>
      <c r="C145" s="5" t="s">
        <v>221</v>
      </c>
      <c r="D145" s="4" t="s">
        <v>254</v>
      </c>
      <c r="E145" s="4" t="s">
        <v>255</v>
      </c>
    </row>
    <row r="146" customFormat="false" ht="18.95" hidden="false" customHeight="true" outlineLevel="0" collapsed="false">
      <c r="A146" s="3" t="n">
        <v>144</v>
      </c>
      <c r="B146" s="5" t="s">
        <v>259</v>
      </c>
      <c r="C146" s="5" t="s">
        <v>221</v>
      </c>
      <c r="D146" s="4" t="s">
        <v>260</v>
      </c>
      <c r="E146" s="4" t="s">
        <v>261</v>
      </c>
    </row>
    <row r="147" customFormat="false" ht="18.95" hidden="false" customHeight="true" outlineLevel="0" collapsed="false">
      <c r="A147" s="3" t="n">
        <v>145</v>
      </c>
      <c r="B147" s="5" t="s">
        <v>262</v>
      </c>
      <c r="C147" s="5" t="s">
        <v>221</v>
      </c>
      <c r="D147" s="4" t="s">
        <v>260</v>
      </c>
      <c r="E147" s="4" t="s">
        <v>263</v>
      </c>
    </row>
    <row r="148" customFormat="false" ht="18.95" hidden="false" customHeight="true" outlineLevel="0" collapsed="false">
      <c r="A148" s="3" t="n">
        <v>146</v>
      </c>
      <c r="B148" s="5" t="s">
        <v>264</v>
      </c>
      <c r="C148" s="5" t="s">
        <v>221</v>
      </c>
      <c r="D148" s="4" t="s">
        <v>260</v>
      </c>
      <c r="E148" s="4" t="s">
        <v>265</v>
      </c>
    </row>
    <row r="149" customFormat="false" ht="18.95" hidden="false" customHeight="true" outlineLevel="0" collapsed="false">
      <c r="A149" s="3" t="n">
        <v>147</v>
      </c>
      <c r="B149" s="5" t="s">
        <v>266</v>
      </c>
      <c r="C149" s="5" t="s">
        <v>221</v>
      </c>
      <c r="D149" s="4" t="s">
        <v>260</v>
      </c>
      <c r="E149" s="4" t="s">
        <v>265</v>
      </c>
    </row>
    <row r="150" customFormat="false" ht="18.95" hidden="false" customHeight="true" outlineLevel="0" collapsed="false">
      <c r="A150" s="3" t="n">
        <v>148</v>
      </c>
      <c r="B150" s="5" t="s">
        <v>267</v>
      </c>
      <c r="C150" s="5" t="s">
        <v>221</v>
      </c>
      <c r="D150" s="4" t="s">
        <v>254</v>
      </c>
      <c r="E150" s="4" t="s">
        <v>255</v>
      </c>
    </row>
    <row r="151" customFormat="false" ht="18.95" hidden="false" customHeight="true" outlineLevel="0" collapsed="false">
      <c r="A151" s="3" t="n">
        <v>149</v>
      </c>
      <c r="B151" s="5" t="s">
        <v>268</v>
      </c>
      <c r="C151" s="5" t="s">
        <v>221</v>
      </c>
      <c r="D151" s="4" t="s">
        <v>254</v>
      </c>
      <c r="E151" s="4" t="s">
        <v>269</v>
      </c>
    </row>
    <row r="152" customFormat="false" ht="18.95" hidden="false" customHeight="true" outlineLevel="0" collapsed="false">
      <c r="A152" s="3" t="n">
        <v>150</v>
      </c>
      <c r="B152" s="4" t="s">
        <v>270</v>
      </c>
      <c r="C152" s="4" t="s">
        <v>221</v>
      </c>
      <c r="D152" s="4" t="s">
        <v>260</v>
      </c>
      <c r="E152" s="4" t="s">
        <v>271</v>
      </c>
    </row>
    <row r="153" customFormat="false" ht="18.95" hidden="false" customHeight="true" outlineLevel="0" collapsed="false">
      <c r="A153" s="3" t="n">
        <v>151</v>
      </c>
      <c r="B153" s="4" t="s">
        <v>272</v>
      </c>
      <c r="C153" s="4" t="s">
        <v>221</v>
      </c>
      <c r="D153" s="4" t="s">
        <v>273</v>
      </c>
      <c r="E153" s="4" t="s">
        <v>274</v>
      </c>
    </row>
    <row r="154" customFormat="false" ht="18.95" hidden="false" customHeight="true" outlineLevel="0" collapsed="false">
      <c r="A154" s="3" t="n">
        <v>152</v>
      </c>
      <c r="B154" s="4" t="s">
        <v>275</v>
      </c>
      <c r="C154" s="4" t="s">
        <v>221</v>
      </c>
      <c r="D154" s="4" t="s">
        <v>273</v>
      </c>
      <c r="E154" s="4" t="s">
        <v>276</v>
      </c>
    </row>
    <row r="155" customFormat="false" ht="18.95" hidden="false" customHeight="true" outlineLevel="0" collapsed="false">
      <c r="A155" s="3" t="n">
        <v>153</v>
      </c>
      <c r="B155" s="4" t="s">
        <v>277</v>
      </c>
      <c r="C155" s="4" t="s">
        <v>221</v>
      </c>
      <c r="D155" s="4" t="s">
        <v>273</v>
      </c>
      <c r="E155" s="4" t="s">
        <v>278</v>
      </c>
    </row>
    <row r="156" customFormat="false" ht="18.95" hidden="false" customHeight="true" outlineLevel="0" collapsed="false">
      <c r="A156" s="3" t="n">
        <v>154</v>
      </c>
      <c r="B156" s="4" t="s">
        <v>279</v>
      </c>
      <c r="C156" s="4" t="s">
        <v>221</v>
      </c>
      <c r="D156" s="4" t="s">
        <v>273</v>
      </c>
      <c r="E156" s="4" t="s">
        <v>280</v>
      </c>
    </row>
    <row r="157" customFormat="false" ht="18.95" hidden="false" customHeight="true" outlineLevel="0" collapsed="false">
      <c r="A157" s="3" t="n">
        <v>155</v>
      </c>
      <c r="B157" s="4" t="s">
        <v>281</v>
      </c>
      <c r="C157" s="4" t="s">
        <v>221</v>
      </c>
      <c r="D157" s="4" t="s">
        <v>282</v>
      </c>
      <c r="E157" s="4" t="s">
        <v>184</v>
      </c>
    </row>
    <row r="158" customFormat="false" ht="18.95" hidden="false" customHeight="true" outlineLevel="0" collapsed="false">
      <c r="A158" s="3" t="n">
        <v>156</v>
      </c>
      <c r="B158" s="4" t="s">
        <v>283</v>
      </c>
      <c r="C158" s="4" t="s">
        <v>221</v>
      </c>
      <c r="D158" s="4" t="s">
        <v>254</v>
      </c>
      <c r="E158" s="4" t="s">
        <v>255</v>
      </c>
    </row>
    <row r="159" customFormat="false" ht="18.95" hidden="false" customHeight="true" outlineLevel="0" collapsed="false">
      <c r="A159" s="3" t="n">
        <v>157</v>
      </c>
      <c r="B159" s="4" t="s">
        <v>284</v>
      </c>
      <c r="C159" s="4" t="s">
        <v>221</v>
      </c>
      <c r="D159" s="4" t="s">
        <v>222</v>
      </c>
      <c r="E159" s="4" t="s">
        <v>285</v>
      </c>
    </row>
    <row r="160" customFormat="false" ht="18.95" hidden="false" customHeight="true" outlineLevel="0" collapsed="false">
      <c r="A160" s="3" t="n">
        <v>158</v>
      </c>
      <c r="B160" s="4" t="s">
        <v>286</v>
      </c>
      <c r="C160" s="4" t="s">
        <v>221</v>
      </c>
      <c r="D160" s="4" t="s">
        <v>222</v>
      </c>
      <c r="E160" s="4" t="s">
        <v>227</v>
      </c>
    </row>
    <row r="161" customFormat="false" ht="18.95" hidden="false" customHeight="true" outlineLevel="0" collapsed="false">
      <c r="A161" s="3" t="n">
        <v>159</v>
      </c>
      <c r="B161" s="4" t="s">
        <v>287</v>
      </c>
      <c r="C161" s="4" t="s">
        <v>221</v>
      </c>
      <c r="D161" s="4" t="s">
        <v>237</v>
      </c>
      <c r="E161" s="4" t="s">
        <v>288</v>
      </c>
    </row>
    <row r="162" customFormat="false" ht="18.95" hidden="false" customHeight="true" outlineLevel="0" collapsed="false">
      <c r="A162" s="3" t="n">
        <v>160</v>
      </c>
      <c r="B162" s="4" t="s">
        <v>289</v>
      </c>
      <c r="C162" s="4" t="s">
        <v>221</v>
      </c>
      <c r="D162" s="4" t="s">
        <v>237</v>
      </c>
      <c r="E162" s="4" t="s">
        <v>288</v>
      </c>
    </row>
    <row r="163" customFormat="false" ht="18.95" hidden="false" customHeight="true" outlineLevel="0" collapsed="false">
      <c r="A163" s="3" t="n">
        <v>161</v>
      </c>
      <c r="B163" s="4" t="s">
        <v>290</v>
      </c>
      <c r="C163" s="4" t="s">
        <v>221</v>
      </c>
      <c r="D163" s="4" t="s">
        <v>237</v>
      </c>
      <c r="E163" s="4" t="s">
        <v>288</v>
      </c>
    </row>
    <row r="164" customFormat="false" ht="18.95" hidden="false" customHeight="true" outlineLevel="0" collapsed="false">
      <c r="A164" s="3" t="n">
        <v>162</v>
      </c>
      <c r="B164" s="4" t="s">
        <v>291</v>
      </c>
      <c r="C164" s="4" t="s">
        <v>221</v>
      </c>
      <c r="D164" s="4" t="s">
        <v>237</v>
      </c>
      <c r="E164" s="4" t="s">
        <v>288</v>
      </c>
    </row>
    <row r="165" customFormat="false" ht="18.95" hidden="false" customHeight="true" outlineLevel="0" collapsed="false">
      <c r="A165" s="3" t="n">
        <v>163</v>
      </c>
      <c r="B165" s="4" t="s">
        <v>292</v>
      </c>
      <c r="C165" s="4" t="s">
        <v>221</v>
      </c>
      <c r="D165" s="4" t="s">
        <v>237</v>
      </c>
      <c r="E165" s="4" t="s">
        <v>293</v>
      </c>
    </row>
    <row r="166" customFormat="false" ht="18.95" hidden="false" customHeight="true" outlineLevel="0" collapsed="false">
      <c r="A166" s="3" t="n">
        <v>164</v>
      </c>
      <c r="B166" s="4" t="s">
        <v>294</v>
      </c>
      <c r="C166" s="4" t="s">
        <v>221</v>
      </c>
      <c r="D166" s="4" t="s">
        <v>237</v>
      </c>
      <c r="E166" s="4" t="s">
        <v>293</v>
      </c>
    </row>
    <row r="167" customFormat="false" ht="18.95" hidden="false" customHeight="true" outlineLevel="0" collapsed="false">
      <c r="A167" s="3" t="n">
        <v>165</v>
      </c>
      <c r="B167" s="4" t="s">
        <v>295</v>
      </c>
      <c r="C167" s="4" t="s">
        <v>221</v>
      </c>
      <c r="D167" s="4" t="s">
        <v>237</v>
      </c>
      <c r="E167" s="4" t="s">
        <v>288</v>
      </c>
    </row>
    <row r="168" customFormat="false" ht="18.95" hidden="false" customHeight="true" outlineLevel="0" collapsed="false">
      <c r="A168" s="3" t="n">
        <v>166</v>
      </c>
      <c r="B168" s="4" t="s">
        <v>296</v>
      </c>
      <c r="C168" s="4" t="s">
        <v>221</v>
      </c>
      <c r="D168" s="4" t="s">
        <v>282</v>
      </c>
      <c r="E168" s="4" t="s">
        <v>297</v>
      </c>
    </row>
    <row r="169" customFormat="false" ht="18.95" hidden="false" customHeight="true" outlineLevel="0" collapsed="false">
      <c r="A169" s="3" t="n">
        <v>167</v>
      </c>
      <c r="B169" s="4" t="s">
        <v>298</v>
      </c>
      <c r="C169" s="4" t="s">
        <v>221</v>
      </c>
      <c r="D169" s="4" t="s">
        <v>282</v>
      </c>
      <c r="E169" s="4" t="s">
        <v>299</v>
      </c>
    </row>
    <row r="170" customFormat="false" ht="18.95" hidden="false" customHeight="true" outlineLevel="0" collapsed="false">
      <c r="A170" s="3" t="n">
        <v>168</v>
      </c>
      <c r="B170" s="4" t="s">
        <v>300</v>
      </c>
      <c r="C170" s="4" t="s">
        <v>221</v>
      </c>
      <c r="D170" s="4" t="s">
        <v>282</v>
      </c>
      <c r="E170" s="4" t="s">
        <v>301</v>
      </c>
    </row>
    <row r="171" customFormat="false" ht="18.95" hidden="false" customHeight="true" outlineLevel="0" collapsed="false">
      <c r="A171" s="3" t="n">
        <v>169</v>
      </c>
      <c r="B171" s="4" t="s">
        <v>302</v>
      </c>
      <c r="C171" s="4" t="s">
        <v>221</v>
      </c>
      <c r="D171" s="4" t="s">
        <v>282</v>
      </c>
      <c r="E171" s="4" t="s">
        <v>303</v>
      </c>
    </row>
    <row r="172" customFormat="false" ht="18.95" hidden="false" customHeight="true" outlineLevel="0" collapsed="false">
      <c r="A172" s="3" t="n">
        <v>170</v>
      </c>
      <c r="B172" s="4" t="s">
        <v>304</v>
      </c>
      <c r="C172" s="4" t="s">
        <v>221</v>
      </c>
      <c r="D172" s="4" t="s">
        <v>249</v>
      </c>
      <c r="E172" s="4" t="s">
        <v>305</v>
      </c>
    </row>
    <row r="173" customFormat="false" ht="18.95" hidden="false" customHeight="true" outlineLevel="0" collapsed="false">
      <c r="A173" s="3" t="n">
        <v>171</v>
      </c>
      <c r="B173" s="4" t="s">
        <v>306</v>
      </c>
      <c r="C173" s="4" t="s">
        <v>221</v>
      </c>
      <c r="D173" s="4" t="s">
        <v>246</v>
      </c>
      <c r="E173" s="4" t="s">
        <v>307</v>
      </c>
    </row>
    <row r="174" customFormat="false" ht="18.95" hidden="false" customHeight="true" outlineLevel="0" collapsed="false">
      <c r="A174" s="3" t="n">
        <v>172</v>
      </c>
      <c r="B174" s="4" t="s">
        <v>308</v>
      </c>
      <c r="C174" s="4" t="s">
        <v>221</v>
      </c>
      <c r="D174" s="4" t="s">
        <v>246</v>
      </c>
      <c r="E174" s="4" t="s">
        <v>307</v>
      </c>
    </row>
    <row r="175" customFormat="false" ht="18.95" hidden="false" customHeight="true" outlineLevel="0" collapsed="false">
      <c r="A175" s="3" t="n">
        <v>173</v>
      </c>
      <c r="B175" s="4" t="s">
        <v>309</v>
      </c>
      <c r="C175" s="4" t="s">
        <v>221</v>
      </c>
      <c r="D175" s="4" t="s">
        <v>246</v>
      </c>
      <c r="E175" s="4" t="s">
        <v>310</v>
      </c>
    </row>
    <row r="176" customFormat="false" ht="18.95" hidden="false" customHeight="true" outlineLevel="0" collapsed="false">
      <c r="A176" s="3" t="n">
        <v>174</v>
      </c>
      <c r="B176" s="4" t="s">
        <v>311</v>
      </c>
      <c r="C176" s="4" t="s">
        <v>221</v>
      </c>
      <c r="D176" s="4" t="s">
        <v>249</v>
      </c>
      <c r="E176" s="4" t="s">
        <v>250</v>
      </c>
    </row>
    <row r="177" customFormat="false" ht="18.95" hidden="false" customHeight="true" outlineLevel="0" collapsed="false">
      <c r="A177" s="3" t="n">
        <v>175</v>
      </c>
      <c r="B177" s="4" t="s">
        <v>312</v>
      </c>
      <c r="C177" s="4" t="s">
        <v>221</v>
      </c>
      <c r="D177" s="4" t="s">
        <v>249</v>
      </c>
      <c r="E177" s="4" t="s">
        <v>313</v>
      </c>
    </row>
    <row r="178" customFormat="false" ht="18.95" hidden="false" customHeight="true" outlineLevel="0" collapsed="false">
      <c r="A178" s="3" t="n">
        <v>176</v>
      </c>
      <c r="B178" s="4" t="s">
        <v>314</v>
      </c>
      <c r="C178" s="4" t="s">
        <v>315</v>
      </c>
      <c r="D178" s="4" t="s">
        <v>316</v>
      </c>
      <c r="E178" s="3" t="s">
        <v>20</v>
      </c>
    </row>
    <row r="179" customFormat="false" ht="18.95" hidden="false" customHeight="true" outlineLevel="0" collapsed="false">
      <c r="A179" s="3" t="n">
        <v>177</v>
      </c>
      <c r="B179" s="4" t="s">
        <v>317</v>
      </c>
      <c r="C179" s="4" t="s">
        <v>315</v>
      </c>
      <c r="D179" s="4" t="s">
        <v>316</v>
      </c>
      <c r="E179" s="3" t="s">
        <v>22</v>
      </c>
    </row>
    <row r="180" customFormat="false" ht="18.95" hidden="false" customHeight="true" outlineLevel="0" collapsed="false">
      <c r="A180" s="3" t="n">
        <v>178</v>
      </c>
      <c r="B180" s="4" t="s">
        <v>318</v>
      </c>
      <c r="C180" s="4" t="s">
        <v>315</v>
      </c>
      <c r="D180" s="4" t="s">
        <v>316</v>
      </c>
      <c r="E180" s="3" t="s">
        <v>22</v>
      </c>
    </row>
    <row r="181" customFormat="false" ht="18.95" hidden="false" customHeight="true" outlineLevel="0" collapsed="false">
      <c r="A181" s="3" t="n">
        <v>179</v>
      </c>
      <c r="B181" s="4" t="s">
        <v>319</v>
      </c>
      <c r="C181" s="4" t="s">
        <v>315</v>
      </c>
      <c r="D181" s="4" t="s">
        <v>320</v>
      </c>
      <c r="E181" s="3" t="s">
        <v>9</v>
      </c>
    </row>
    <row r="182" customFormat="false" ht="18.95" hidden="false" customHeight="true" outlineLevel="0" collapsed="false">
      <c r="A182" s="3" t="n">
        <v>180</v>
      </c>
      <c r="B182" s="4" t="s">
        <v>321</v>
      </c>
      <c r="C182" s="4" t="s">
        <v>315</v>
      </c>
      <c r="D182" s="4" t="s">
        <v>320</v>
      </c>
      <c r="E182" s="3" t="s">
        <v>322</v>
      </c>
    </row>
    <row r="183" customFormat="false" ht="18.95" hidden="false" customHeight="true" outlineLevel="0" collapsed="false">
      <c r="A183" s="3" t="n">
        <v>181</v>
      </c>
      <c r="B183" s="4" t="s">
        <v>323</v>
      </c>
      <c r="C183" s="4" t="s">
        <v>315</v>
      </c>
      <c r="D183" s="4" t="s">
        <v>320</v>
      </c>
      <c r="E183" s="3" t="s">
        <v>15</v>
      </c>
    </row>
    <row r="184" customFormat="false" ht="18.95" hidden="false" customHeight="true" outlineLevel="0" collapsed="false">
      <c r="A184" s="3" t="n">
        <v>182</v>
      </c>
      <c r="B184" s="4" t="s">
        <v>324</v>
      </c>
      <c r="C184" s="4" t="s">
        <v>315</v>
      </c>
      <c r="D184" s="4" t="s">
        <v>320</v>
      </c>
      <c r="E184" s="3" t="s">
        <v>322</v>
      </c>
    </row>
    <row r="185" customFormat="false" ht="18.95" hidden="false" customHeight="true" outlineLevel="0" collapsed="false">
      <c r="A185" s="3" t="n">
        <v>183</v>
      </c>
      <c r="B185" s="4" t="s">
        <v>325</v>
      </c>
      <c r="C185" s="4" t="s">
        <v>315</v>
      </c>
      <c r="D185" s="4" t="s">
        <v>320</v>
      </c>
      <c r="E185" s="3" t="s">
        <v>26</v>
      </c>
    </row>
    <row r="186" customFormat="false" ht="18.95" hidden="false" customHeight="true" outlineLevel="0" collapsed="false">
      <c r="A186" s="3" t="n">
        <v>184</v>
      </c>
      <c r="B186" s="4" t="s">
        <v>326</v>
      </c>
      <c r="C186" s="4" t="s">
        <v>315</v>
      </c>
      <c r="D186" s="4" t="s">
        <v>320</v>
      </c>
      <c r="E186" s="3" t="s">
        <v>17</v>
      </c>
    </row>
    <row r="187" customFormat="false" ht="18.95" hidden="false" customHeight="true" outlineLevel="0" collapsed="false">
      <c r="A187" s="3" t="n">
        <v>185</v>
      </c>
      <c r="B187" s="4" t="s">
        <v>327</v>
      </c>
      <c r="C187" s="4" t="s">
        <v>315</v>
      </c>
      <c r="D187" s="4" t="s">
        <v>316</v>
      </c>
      <c r="E187" s="3" t="s">
        <v>22</v>
      </c>
    </row>
    <row r="188" customFormat="false" ht="18.95" hidden="false" customHeight="true" outlineLevel="0" collapsed="false">
      <c r="A188" s="3" t="n">
        <v>186</v>
      </c>
      <c r="B188" s="4" t="s">
        <v>328</v>
      </c>
      <c r="C188" s="4" t="s">
        <v>315</v>
      </c>
      <c r="D188" s="4" t="s">
        <v>316</v>
      </c>
      <c r="E188" s="3" t="s">
        <v>52</v>
      </c>
    </row>
    <row r="189" customFormat="false" ht="18.95" hidden="false" customHeight="true" outlineLevel="0" collapsed="false">
      <c r="A189" s="3" t="n">
        <v>187</v>
      </c>
      <c r="B189" s="4" t="s">
        <v>329</v>
      </c>
      <c r="C189" s="4" t="s">
        <v>315</v>
      </c>
      <c r="D189" s="4" t="s">
        <v>316</v>
      </c>
      <c r="E189" s="3" t="s">
        <v>24</v>
      </c>
    </row>
    <row r="190" customFormat="false" ht="18.95" hidden="false" customHeight="true" outlineLevel="0" collapsed="false">
      <c r="A190" s="3" t="n">
        <v>188</v>
      </c>
      <c r="B190" s="4" t="s">
        <v>330</v>
      </c>
      <c r="C190" s="4" t="s">
        <v>315</v>
      </c>
      <c r="D190" s="4" t="s">
        <v>316</v>
      </c>
      <c r="E190" s="3" t="s">
        <v>15</v>
      </c>
    </row>
    <row r="191" customFormat="false" ht="18.95" hidden="false" customHeight="true" outlineLevel="0" collapsed="false">
      <c r="A191" s="3" t="n">
        <v>189</v>
      </c>
      <c r="B191" s="4" t="s">
        <v>331</v>
      </c>
      <c r="C191" s="4" t="s">
        <v>315</v>
      </c>
      <c r="D191" s="4" t="s">
        <v>320</v>
      </c>
      <c r="E191" s="3" t="s">
        <v>22</v>
      </c>
    </row>
    <row r="192" customFormat="false" ht="18.95" hidden="false" customHeight="true" outlineLevel="0" collapsed="false">
      <c r="A192" s="3" t="n">
        <v>190</v>
      </c>
      <c r="B192" s="4" t="s">
        <v>332</v>
      </c>
      <c r="C192" s="4" t="s">
        <v>315</v>
      </c>
      <c r="D192" s="4" t="s">
        <v>333</v>
      </c>
      <c r="E192" s="3" t="s">
        <v>15</v>
      </c>
    </row>
    <row r="193" customFormat="false" ht="18.95" hidden="false" customHeight="true" outlineLevel="0" collapsed="false">
      <c r="A193" s="3" t="n">
        <v>191</v>
      </c>
      <c r="B193" s="4" t="s">
        <v>334</v>
      </c>
      <c r="C193" s="4" t="s">
        <v>315</v>
      </c>
      <c r="D193" s="4" t="s">
        <v>320</v>
      </c>
      <c r="E193" s="3" t="s">
        <v>322</v>
      </c>
    </row>
    <row r="194" customFormat="false" ht="18.95" hidden="false" customHeight="true" outlineLevel="0" collapsed="false">
      <c r="A194" s="3" t="n">
        <v>192</v>
      </c>
      <c r="B194" s="4" t="s">
        <v>335</v>
      </c>
      <c r="C194" s="4" t="s">
        <v>315</v>
      </c>
      <c r="D194" s="4" t="s">
        <v>333</v>
      </c>
      <c r="E194" s="3" t="s">
        <v>9</v>
      </c>
    </row>
    <row r="195" customFormat="false" ht="18.95" hidden="false" customHeight="true" outlineLevel="0" collapsed="false">
      <c r="A195" s="3" t="n">
        <v>193</v>
      </c>
      <c r="B195" s="4" t="s">
        <v>336</v>
      </c>
      <c r="C195" s="4" t="s">
        <v>315</v>
      </c>
      <c r="D195" s="4" t="s">
        <v>333</v>
      </c>
      <c r="E195" s="3" t="s">
        <v>22</v>
      </c>
    </row>
    <row r="196" customFormat="false" ht="18.95" hidden="false" customHeight="true" outlineLevel="0" collapsed="false">
      <c r="A196" s="3" t="n">
        <v>194</v>
      </c>
      <c r="B196" s="4" t="s">
        <v>337</v>
      </c>
      <c r="C196" s="4" t="s">
        <v>315</v>
      </c>
      <c r="D196" s="4" t="s">
        <v>320</v>
      </c>
      <c r="E196" s="3" t="s">
        <v>24</v>
      </c>
    </row>
    <row r="197" customFormat="false" ht="18.95" hidden="false" customHeight="true" outlineLevel="0" collapsed="false">
      <c r="A197" s="3" t="n">
        <v>195</v>
      </c>
      <c r="B197" s="4" t="s">
        <v>338</v>
      </c>
      <c r="C197" s="4" t="s">
        <v>315</v>
      </c>
      <c r="D197" s="4" t="s">
        <v>320</v>
      </c>
      <c r="E197" s="3" t="s">
        <v>17</v>
      </c>
    </row>
    <row r="198" customFormat="false" ht="18.95" hidden="false" customHeight="true" outlineLevel="0" collapsed="false">
      <c r="A198" s="3" t="n">
        <v>196</v>
      </c>
      <c r="B198" s="4" t="s">
        <v>339</v>
      </c>
      <c r="C198" s="4" t="s">
        <v>315</v>
      </c>
      <c r="D198" s="4" t="s">
        <v>333</v>
      </c>
      <c r="E198" s="3" t="s">
        <v>322</v>
      </c>
    </row>
    <row r="199" customFormat="false" ht="18.95" hidden="false" customHeight="true" outlineLevel="0" collapsed="false">
      <c r="A199" s="3" t="n">
        <v>197</v>
      </c>
      <c r="B199" s="4" t="s">
        <v>340</v>
      </c>
      <c r="C199" s="4" t="s">
        <v>315</v>
      </c>
      <c r="D199" s="4" t="s">
        <v>333</v>
      </c>
      <c r="E199" s="3" t="s">
        <v>9</v>
      </c>
    </row>
    <row r="200" customFormat="false" ht="18.95" hidden="false" customHeight="true" outlineLevel="0" collapsed="false">
      <c r="A200" s="3" t="n">
        <v>198</v>
      </c>
      <c r="B200" s="4" t="s">
        <v>341</v>
      </c>
      <c r="C200" s="4" t="s">
        <v>315</v>
      </c>
      <c r="D200" s="4" t="s">
        <v>333</v>
      </c>
      <c r="E200" s="3" t="s">
        <v>15</v>
      </c>
    </row>
    <row r="201" customFormat="false" ht="18.95" hidden="false" customHeight="true" outlineLevel="0" collapsed="false">
      <c r="A201" s="3" t="n">
        <v>199</v>
      </c>
      <c r="B201" s="4" t="s">
        <v>342</v>
      </c>
      <c r="C201" s="4" t="s">
        <v>315</v>
      </c>
      <c r="D201" s="4" t="s">
        <v>333</v>
      </c>
      <c r="E201" s="3" t="s">
        <v>20</v>
      </c>
    </row>
    <row r="202" customFormat="false" ht="18.95" hidden="false" customHeight="true" outlineLevel="0" collapsed="false">
      <c r="A202" s="3" t="n">
        <v>200</v>
      </c>
      <c r="B202" s="4" t="s">
        <v>343</v>
      </c>
      <c r="C202" s="4" t="s">
        <v>315</v>
      </c>
      <c r="D202" s="4" t="s">
        <v>333</v>
      </c>
      <c r="E202" s="3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3" activeCellId="0" sqref="R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5"/>
    <col collapsed="false" customWidth="true" hidden="false" outlineLevel="0" max="4" min="3" style="0" width="6.62"/>
    <col collapsed="false" customWidth="true" hidden="false" outlineLevel="0" max="5" min="5" style="0" width="8.24"/>
    <col collapsed="false" customWidth="true" hidden="false" outlineLevel="0" max="7" min="6" style="0" width="6.62"/>
    <col collapsed="false" customWidth="true" hidden="false" outlineLevel="0" max="8" min="8" style="0" width="9.36"/>
    <col collapsed="false" customWidth="true" hidden="false" outlineLevel="0" max="10" min="9" style="0" width="6.62"/>
    <col collapsed="false" customWidth="true" hidden="false" outlineLevel="0" max="11" min="11" style="0" width="8.74"/>
    <col collapsed="false" customWidth="true" hidden="false" outlineLevel="0" max="12" min="12" style="0" width="8.36"/>
    <col collapsed="false" customWidth="true" hidden="false" outlineLevel="0" max="13" min="13" style="0" width="8.74"/>
    <col collapsed="false" customWidth="true" hidden="false" outlineLevel="0" max="14" min="14" style="0" width="9.87"/>
    <col collapsed="false" customWidth="true" hidden="false" outlineLevel="0" max="15" min="15" style="0" width="8.36"/>
  </cols>
  <sheetData>
    <row r="1" customFormat="false" ht="29.25" hidden="false" customHeight="true" outlineLevel="0" collapsed="false">
      <c r="A1" s="100" t="s">
        <v>224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13"/>
    </row>
    <row r="2" customFormat="false" ht="18.75" hidden="false" customHeight="true" outlineLevel="0" collapsed="false">
      <c r="A2" s="114" t="s">
        <v>2241</v>
      </c>
      <c r="B2" s="114" t="s">
        <v>2190</v>
      </c>
      <c r="C2" s="115" t="s">
        <v>2242</v>
      </c>
      <c r="D2" s="115"/>
      <c r="E2" s="115"/>
      <c r="F2" s="115" t="s">
        <v>2243</v>
      </c>
      <c r="G2" s="115"/>
      <c r="H2" s="115"/>
      <c r="I2" s="115" t="s">
        <v>2244</v>
      </c>
      <c r="J2" s="115"/>
      <c r="K2" s="115"/>
      <c r="L2" s="116" t="s">
        <v>2216</v>
      </c>
      <c r="M2" s="114" t="s">
        <v>2245</v>
      </c>
      <c r="N2" s="114" t="s">
        <v>2218</v>
      </c>
      <c r="O2" s="114" t="s">
        <v>2219</v>
      </c>
    </row>
    <row r="3" customFormat="false" ht="18.75" hidden="false" customHeight="true" outlineLevel="0" collapsed="false">
      <c r="A3" s="114"/>
      <c r="B3" s="114"/>
      <c r="C3" s="116" t="s">
        <v>2191</v>
      </c>
      <c r="D3" s="116" t="s">
        <v>2220</v>
      </c>
      <c r="E3" s="116" t="s">
        <v>2221</v>
      </c>
      <c r="F3" s="116" t="s">
        <v>2191</v>
      </c>
      <c r="G3" s="116" t="s">
        <v>2220</v>
      </c>
      <c r="H3" s="116" t="s">
        <v>2221</v>
      </c>
      <c r="I3" s="116" t="s">
        <v>2191</v>
      </c>
      <c r="J3" s="116" t="s">
        <v>2220</v>
      </c>
      <c r="K3" s="116" t="s">
        <v>2221</v>
      </c>
      <c r="L3" s="116"/>
      <c r="M3" s="114"/>
      <c r="N3" s="114"/>
      <c r="O3" s="114"/>
    </row>
    <row r="4" customFormat="false" ht="18.95" hidden="false" customHeight="true" outlineLevel="0" collapsed="false">
      <c r="A4" s="76" t="s">
        <v>2222</v>
      </c>
      <c r="B4" s="15" t="s">
        <v>2246</v>
      </c>
      <c r="C4" s="117" t="n">
        <v>48</v>
      </c>
      <c r="D4" s="118" t="n">
        <f aca="false">8*12</f>
        <v>96</v>
      </c>
      <c r="E4" s="117" t="n">
        <f aca="false">D4*170+D4/12*200</f>
        <v>17920</v>
      </c>
      <c r="F4" s="119" t="n">
        <f aca="false">15*12</f>
        <v>180</v>
      </c>
      <c r="G4" s="118" t="n">
        <f aca="false">43*12</f>
        <v>516</v>
      </c>
      <c r="H4" s="117" t="n">
        <f aca="false">G4*110+G4/12*200</f>
        <v>65360</v>
      </c>
      <c r="I4" s="119" t="n">
        <v>0</v>
      </c>
      <c r="J4" s="117" t="n">
        <v>0</v>
      </c>
      <c r="K4" s="117" t="n">
        <f aca="false">J4*90+J4/12*200</f>
        <v>0</v>
      </c>
      <c r="L4" s="117" t="n">
        <f aca="false">C4+F4+I4</f>
        <v>228</v>
      </c>
      <c r="M4" s="120" t="n">
        <f aca="false">D4+G4+J4</f>
        <v>612</v>
      </c>
      <c r="N4" s="76" t="n">
        <f aca="false">M4*142</f>
        <v>86904</v>
      </c>
      <c r="O4" s="4" t="s">
        <v>2247</v>
      </c>
    </row>
    <row r="5" customFormat="false" ht="18.95" hidden="false" customHeight="true" outlineLevel="0" collapsed="false">
      <c r="A5" s="76"/>
      <c r="B5" s="15" t="s">
        <v>2196</v>
      </c>
      <c r="C5" s="117" t="n">
        <v>120</v>
      </c>
      <c r="D5" s="118" t="n">
        <v>192</v>
      </c>
      <c r="E5" s="117" t="n">
        <f aca="false">D5*170+D5/12*200</f>
        <v>35840</v>
      </c>
      <c r="F5" s="119" t="n">
        <v>132</v>
      </c>
      <c r="G5" s="118" t="n">
        <v>336</v>
      </c>
      <c r="H5" s="117" t="n">
        <f aca="false">G5*110+G5/12*200</f>
        <v>42560</v>
      </c>
      <c r="I5" s="119" t="n">
        <v>144</v>
      </c>
      <c r="J5" s="117" t="n">
        <v>468</v>
      </c>
      <c r="K5" s="117" t="n">
        <f aca="false">J5*90+J5/12*200</f>
        <v>49920</v>
      </c>
      <c r="L5" s="117" t="n">
        <f aca="false">C5+F5+I5</f>
        <v>396</v>
      </c>
      <c r="M5" s="120" t="n">
        <f aca="false">D5+G5+J5</f>
        <v>996</v>
      </c>
      <c r="N5" s="76" t="n">
        <f aca="false">M5*142</f>
        <v>141432</v>
      </c>
      <c r="O5" s="4"/>
    </row>
    <row r="6" customFormat="false" ht="18.95" hidden="false" customHeight="true" outlineLevel="0" collapsed="false">
      <c r="A6" s="76"/>
      <c r="B6" s="15" t="s">
        <v>2195</v>
      </c>
      <c r="C6" s="117" t="n">
        <f aca="false">13*12</f>
        <v>156</v>
      </c>
      <c r="D6" s="118" t="n">
        <f aca="false">20*12</f>
        <v>240</v>
      </c>
      <c r="E6" s="117" t="n">
        <f aca="false">D6*170+D6/12*200</f>
        <v>44800</v>
      </c>
      <c r="F6" s="119" t="n">
        <v>108</v>
      </c>
      <c r="G6" s="118" t="n">
        <f aca="false">24*12</f>
        <v>288</v>
      </c>
      <c r="H6" s="117" t="n">
        <f aca="false">G6*110+G6/12*200</f>
        <v>36480</v>
      </c>
      <c r="I6" s="119" t="n">
        <f aca="false">13*12</f>
        <v>156</v>
      </c>
      <c r="J6" s="117" t="n">
        <f aca="false">34*12</f>
        <v>408</v>
      </c>
      <c r="K6" s="117" t="n">
        <f aca="false">J6*90+J6/12*200</f>
        <v>43520</v>
      </c>
      <c r="L6" s="117" t="n">
        <f aca="false">C6+F6+I6</f>
        <v>420</v>
      </c>
      <c r="M6" s="120" t="n">
        <f aca="false">D6+G6+J6</f>
        <v>936</v>
      </c>
      <c r="N6" s="76" t="n">
        <f aca="false">M6*142</f>
        <v>132912</v>
      </c>
      <c r="O6" s="4"/>
    </row>
    <row r="7" customFormat="false" ht="18.95" hidden="false" customHeight="true" outlineLevel="0" collapsed="false">
      <c r="A7" s="76"/>
      <c r="B7" s="15" t="s">
        <v>2197</v>
      </c>
      <c r="C7" s="117" t="n">
        <v>84</v>
      </c>
      <c r="D7" s="118" t="n">
        <v>240</v>
      </c>
      <c r="E7" s="117" t="n">
        <f aca="false">D7*170+D7/12*200</f>
        <v>44800</v>
      </c>
      <c r="F7" s="121" t="n">
        <v>108</v>
      </c>
      <c r="G7" s="118" t="n">
        <v>288</v>
      </c>
      <c r="H7" s="117" t="n">
        <f aca="false">G7*110+G7/12*200</f>
        <v>36480</v>
      </c>
      <c r="I7" s="119" t="n">
        <v>156</v>
      </c>
      <c r="J7" s="117" t="n">
        <v>360</v>
      </c>
      <c r="K7" s="117" t="n">
        <f aca="false">J7*90+J7/12*200</f>
        <v>38400</v>
      </c>
      <c r="L7" s="117" t="n">
        <f aca="false">C7+F7+I7</f>
        <v>348</v>
      </c>
      <c r="M7" s="120" t="n">
        <f aca="false">D7+G7+J7</f>
        <v>888</v>
      </c>
      <c r="N7" s="76" t="n">
        <f aca="false">M7*142</f>
        <v>126096</v>
      </c>
      <c r="O7" s="4"/>
    </row>
    <row r="8" customFormat="false" ht="18.95" hidden="false" customHeight="true" outlineLevel="0" collapsed="false">
      <c r="A8" s="76"/>
      <c r="B8" s="15" t="s">
        <v>2248</v>
      </c>
      <c r="C8" s="117" t="n">
        <v>36</v>
      </c>
      <c r="D8" s="118" t="n">
        <f aca="false">7*12</f>
        <v>84</v>
      </c>
      <c r="E8" s="117" t="n">
        <f aca="false">D8*170+D8/12*200</f>
        <v>15680</v>
      </c>
      <c r="F8" s="119" t="n">
        <v>60</v>
      </c>
      <c r="G8" s="118" t="n">
        <f aca="false">15*12</f>
        <v>180</v>
      </c>
      <c r="H8" s="117" t="n">
        <f aca="false">G8*110+G8/12*200</f>
        <v>22800</v>
      </c>
      <c r="I8" s="119" t="n">
        <v>108</v>
      </c>
      <c r="J8" s="117" t="n">
        <f aca="false">27*12</f>
        <v>324</v>
      </c>
      <c r="K8" s="117" t="n">
        <f aca="false">J8*90+J8/12*200</f>
        <v>34560</v>
      </c>
      <c r="L8" s="117" t="n">
        <f aca="false">C8+F8+I8</f>
        <v>204</v>
      </c>
      <c r="M8" s="120" t="n">
        <f aca="false">D8+G8+J8</f>
        <v>588</v>
      </c>
      <c r="N8" s="76" t="n">
        <f aca="false">M8*142</f>
        <v>83496</v>
      </c>
      <c r="O8" s="4"/>
    </row>
    <row r="9" customFormat="false" ht="18.95" hidden="false" customHeight="true" outlineLevel="0" collapsed="false">
      <c r="A9" s="76"/>
      <c r="B9" s="15" t="s">
        <v>2249</v>
      </c>
      <c r="C9" s="117" t="n">
        <v>12</v>
      </c>
      <c r="D9" s="118" t="n">
        <f aca="false">2*12</f>
        <v>24</v>
      </c>
      <c r="E9" s="117" t="n">
        <f aca="false">D9*170+D9/12*200</f>
        <v>4480</v>
      </c>
      <c r="F9" s="119" t="n">
        <v>144</v>
      </c>
      <c r="G9" s="118" t="n">
        <f aca="false">32*12</f>
        <v>384</v>
      </c>
      <c r="H9" s="117" t="n">
        <f aca="false">G9*110+G9/12*200</f>
        <v>48640</v>
      </c>
      <c r="I9" s="119" t="n">
        <v>60</v>
      </c>
      <c r="J9" s="117" t="n">
        <f aca="false">20*12</f>
        <v>240</v>
      </c>
      <c r="K9" s="117" t="n">
        <f aca="false">J9*90+J9/12*200</f>
        <v>25600</v>
      </c>
      <c r="L9" s="117" t="n">
        <f aca="false">C9+F9+I9</f>
        <v>216</v>
      </c>
      <c r="M9" s="120" t="n">
        <f aca="false">D9+G9+J9</f>
        <v>648</v>
      </c>
      <c r="N9" s="76" t="n">
        <f aca="false">M9*142</f>
        <v>92016</v>
      </c>
      <c r="O9" s="4"/>
    </row>
    <row r="10" customFormat="false" ht="18.95" hidden="false" customHeight="true" outlineLevel="0" collapsed="false">
      <c r="A10" s="76"/>
      <c r="B10" s="15" t="s">
        <v>2199</v>
      </c>
      <c r="C10" s="122" t="n">
        <v>60</v>
      </c>
      <c r="D10" s="118" t="n">
        <v>192</v>
      </c>
      <c r="E10" s="117" t="n">
        <f aca="false">D10*170+D10/12*200</f>
        <v>35840</v>
      </c>
      <c r="F10" s="121" t="n">
        <v>120</v>
      </c>
      <c r="G10" s="118" t="n">
        <v>420</v>
      </c>
      <c r="H10" s="117" t="n">
        <f aca="false">G10*110+G10/12*200</f>
        <v>53200</v>
      </c>
      <c r="I10" s="119" t="n">
        <v>60</v>
      </c>
      <c r="J10" s="117" t="n">
        <v>252</v>
      </c>
      <c r="K10" s="117" t="n">
        <f aca="false">J10*90+J10/12*200</f>
        <v>26880</v>
      </c>
      <c r="L10" s="117" t="n">
        <f aca="false">C10+F10+I10</f>
        <v>240</v>
      </c>
      <c r="M10" s="120" t="n">
        <f aca="false">D10+G10+J10</f>
        <v>864</v>
      </c>
      <c r="N10" s="76" t="n">
        <f aca="false">M10*142</f>
        <v>122688</v>
      </c>
      <c r="O10" s="4"/>
    </row>
    <row r="11" customFormat="false" ht="18.95" hidden="false" customHeight="true" outlineLevel="0" collapsed="false">
      <c r="A11" s="76"/>
      <c r="B11" s="15" t="s">
        <v>2198</v>
      </c>
      <c r="C11" s="117" t="n">
        <v>0</v>
      </c>
      <c r="D11" s="118" t="n">
        <v>0</v>
      </c>
      <c r="E11" s="117" t="n">
        <f aca="false">D11*170+D11/12*200</f>
        <v>0</v>
      </c>
      <c r="F11" s="119" t="n">
        <v>324</v>
      </c>
      <c r="G11" s="118" t="n">
        <v>624</v>
      </c>
      <c r="H11" s="117" t="n">
        <f aca="false">G11*110+G11/12*200</f>
        <v>79040</v>
      </c>
      <c r="I11" s="119" t="n">
        <f aca="false">34*12</f>
        <v>408</v>
      </c>
      <c r="J11" s="117" t="n">
        <f aca="false">59*12</f>
        <v>708</v>
      </c>
      <c r="K11" s="117" t="n">
        <f aca="false">J11*90+J11/12*200</f>
        <v>75520</v>
      </c>
      <c r="L11" s="117" t="n">
        <f aca="false">C11+F11+I11</f>
        <v>732</v>
      </c>
      <c r="M11" s="120" t="n">
        <f aca="false">D11+G11+J11</f>
        <v>1332</v>
      </c>
      <c r="N11" s="76" t="n">
        <f aca="false">M11*142</f>
        <v>189144</v>
      </c>
      <c r="O11" s="4"/>
    </row>
    <row r="12" customFormat="false" ht="18.95" hidden="false" customHeight="true" outlineLevel="0" collapsed="false">
      <c r="A12" s="76"/>
      <c r="B12" s="15" t="s">
        <v>2250</v>
      </c>
      <c r="C12" s="117" t="n">
        <v>60</v>
      </c>
      <c r="D12" s="118" t="n">
        <f aca="false">9*12</f>
        <v>108</v>
      </c>
      <c r="E12" s="117" t="n">
        <f aca="false">D12*170+D12/12*200</f>
        <v>20160</v>
      </c>
      <c r="F12" s="119" t="n">
        <f aca="false">47*12</f>
        <v>564</v>
      </c>
      <c r="G12" s="118" t="n">
        <f aca="false">80*12</f>
        <v>960</v>
      </c>
      <c r="H12" s="117" t="n">
        <f aca="false">G12*110+G12/12*200</f>
        <v>121600</v>
      </c>
      <c r="I12" s="119" t="n">
        <f aca="false">19*12</f>
        <v>228</v>
      </c>
      <c r="J12" s="117" t="n">
        <f aca="false">66*12</f>
        <v>792</v>
      </c>
      <c r="K12" s="117" t="n">
        <f aca="false">J12*90+J12/12*200</f>
        <v>84480</v>
      </c>
      <c r="L12" s="117" t="n">
        <f aca="false">C12+F12+I12</f>
        <v>852</v>
      </c>
      <c r="M12" s="120" t="n">
        <f aca="false">D12+G12+J12</f>
        <v>1860</v>
      </c>
      <c r="N12" s="76" t="n">
        <f aca="false">M12*142</f>
        <v>264120</v>
      </c>
      <c r="O12" s="4"/>
    </row>
    <row r="13" customFormat="false" ht="18.95" hidden="false" customHeight="true" outlineLevel="0" collapsed="false">
      <c r="A13" s="76"/>
      <c r="B13" s="15" t="s">
        <v>2211</v>
      </c>
      <c r="C13" s="117" t="n">
        <f aca="false">SUM(C4:C12)</f>
        <v>576</v>
      </c>
      <c r="D13" s="118" t="n">
        <f aca="false">SUM(D4:D12)</f>
        <v>1176</v>
      </c>
      <c r="E13" s="117" t="n">
        <f aca="false">D13*170+D13/12*200</f>
        <v>219520</v>
      </c>
      <c r="F13" s="119" t="n">
        <f aca="false">SUM(F4:F12)</f>
        <v>1740</v>
      </c>
      <c r="G13" s="118" t="n">
        <f aca="false">SUM(G4:G12)</f>
        <v>3996</v>
      </c>
      <c r="H13" s="117" t="n">
        <f aca="false">G13*110+G13/12*200</f>
        <v>506160</v>
      </c>
      <c r="I13" s="119" t="n">
        <f aca="false">SUM(I4:I12)</f>
        <v>1320</v>
      </c>
      <c r="J13" s="117" t="n">
        <f aca="false">SUM(J4:J12)</f>
        <v>3552</v>
      </c>
      <c r="K13" s="117" t="n">
        <f aca="false">J13*90+J13/12*200</f>
        <v>378880</v>
      </c>
      <c r="L13" s="117" t="n">
        <f aca="false">C13+F13+I13</f>
        <v>3636</v>
      </c>
      <c r="M13" s="120" t="n">
        <f aca="false">D13+G13+J13</f>
        <v>8724</v>
      </c>
      <c r="N13" s="76" t="n">
        <f aca="false">M13*142</f>
        <v>1238808</v>
      </c>
      <c r="O13" s="4"/>
    </row>
    <row r="14" customFormat="false" ht="18.95" hidden="false" customHeight="true" outlineLevel="0" collapsed="false">
      <c r="A14" s="76" t="s">
        <v>221</v>
      </c>
      <c r="B14" s="76" t="s">
        <v>758</v>
      </c>
      <c r="C14" s="117" t="n">
        <v>96</v>
      </c>
      <c r="D14" s="118" t="n">
        <v>120</v>
      </c>
      <c r="E14" s="117" t="n">
        <f aca="false">D14*170+D14/12*200</f>
        <v>22400</v>
      </c>
      <c r="F14" s="119" t="n">
        <v>120</v>
      </c>
      <c r="G14" s="118" t="n">
        <f aca="false">31*12</f>
        <v>372</v>
      </c>
      <c r="H14" s="117" t="n">
        <f aca="false">G14*110+G14/12*200</f>
        <v>47120</v>
      </c>
      <c r="I14" s="119" t="n">
        <v>132</v>
      </c>
      <c r="J14" s="117" t="n">
        <f aca="false">37*12</f>
        <v>444</v>
      </c>
      <c r="K14" s="117" t="n">
        <f aca="false">J14*90+J14/12*200</f>
        <v>47360</v>
      </c>
      <c r="L14" s="117" t="n">
        <f aca="false">C14+F14+I14</f>
        <v>348</v>
      </c>
      <c r="M14" s="120" t="n">
        <f aca="false">D14+G14+J14</f>
        <v>936</v>
      </c>
      <c r="N14" s="76" t="n">
        <f aca="false">M14*142</f>
        <v>132912</v>
      </c>
      <c r="O14" s="4"/>
    </row>
    <row r="15" customFormat="false" ht="18.95" hidden="false" customHeight="true" outlineLevel="0" collapsed="false">
      <c r="A15" s="76"/>
      <c r="B15" s="76" t="s">
        <v>1112</v>
      </c>
      <c r="C15" s="117" t="n">
        <v>36</v>
      </c>
      <c r="D15" s="118" t="n">
        <v>120</v>
      </c>
      <c r="E15" s="117" t="n">
        <f aca="false">D15*170+D15/12*200</f>
        <v>22400</v>
      </c>
      <c r="F15" s="119" t="n">
        <f aca="false">17*12</f>
        <v>204</v>
      </c>
      <c r="G15" s="118" t="n">
        <f aca="false">39*12</f>
        <v>468</v>
      </c>
      <c r="H15" s="117" t="n">
        <f aca="false">G15*110+G15/12*200</f>
        <v>59280</v>
      </c>
      <c r="I15" s="119" t="n">
        <f aca="false">16*12</f>
        <v>192</v>
      </c>
      <c r="J15" s="117" t="n">
        <f aca="false">42*12</f>
        <v>504</v>
      </c>
      <c r="K15" s="117" t="n">
        <f aca="false">J15*90+J15/12*200</f>
        <v>53760</v>
      </c>
      <c r="L15" s="117" t="n">
        <f aca="false">C15+F15+I15</f>
        <v>432</v>
      </c>
      <c r="M15" s="120" t="n">
        <f aca="false">D15+G15+J15</f>
        <v>1092</v>
      </c>
      <c r="N15" s="76" t="n">
        <f aca="false">M15*142</f>
        <v>155064</v>
      </c>
      <c r="O15" s="4"/>
    </row>
    <row r="16" customFormat="false" ht="18.95" hidden="false" customHeight="true" outlineLevel="0" collapsed="false">
      <c r="A16" s="76"/>
      <c r="B16" s="76" t="s">
        <v>2206</v>
      </c>
      <c r="C16" s="117" t="n">
        <f aca="false">7*12</f>
        <v>84</v>
      </c>
      <c r="D16" s="118" t="n">
        <f aca="false">12*12</f>
        <v>144</v>
      </c>
      <c r="E16" s="117" t="n">
        <f aca="false">D16*170+D16/12*200</f>
        <v>26880</v>
      </c>
      <c r="F16" s="119" t="n">
        <f aca="false">13*12</f>
        <v>156</v>
      </c>
      <c r="G16" s="118" t="n">
        <f aca="false">34*12</f>
        <v>408</v>
      </c>
      <c r="H16" s="117" t="n">
        <f aca="false">G16*110+G16/12*200</f>
        <v>51680</v>
      </c>
      <c r="I16" s="119" t="n">
        <f aca="false">12*12</f>
        <v>144</v>
      </c>
      <c r="J16" s="117" t="n">
        <f aca="false">40*12</f>
        <v>480</v>
      </c>
      <c r="K16" s="117" t="n">
        <f aca="false">J16*90+J16/12*200</f>
        <v>51200</v>
      </c>
      <c r="L16" s="117" t="n">
        <f aca="false">C16+F16+I16</f>
        <v>384</v>
      </c>
      <c r="M16" s="120" t="n">
        <f aca="false">D16+G16+J16</f>
        <v>1032</v>
      </c>
      <c r="N16" s="76" t="n">
        <f aca="false">M16*142</f>
        <v>146544</v>
      </c>
      <c r="O16" s="4"/>
    </row>
    <row r="17" customFormat="false" ht="18.95" hidden="false" customHeight="true" outlineLevel="0" collapsed="false">
      <c r="A17" s="76"/>
      <c r="B17" s="76" t="s">
        <v>862</v>
      </c>
      <c r="C17" s="117" t="n">
        <v>36</v>
      </c>
      <c r="D17" s="118" t="n">
        <v>48</v>
      </c>
      <c r="E17" s="117" t="n">
        <f aca="false">D17*170+D17/12*200</f>
        <v>8960</v>
      </c>
      <c r="F17" s="119" t="n">
        <v>96</v>
      </c>
      <c r="G17" s="118" t="n">
        <f aca="false">37*12</f>
        <v>444</v>
      </c>
      <c r="H17" s="117" t="n">
        <f aca="false">G17*110+G17/12*200</f>
        <v>56240</v>
      </c>
      <c r="I17" s="119" t="n">
        <v>72</v>
      </c>
      <c r="J17" s="117" t="n">
        <f aca="false">35*12</f>
        <v>420</v>
      </c>
      <c r="K17" s="117" t="n">
        <f aca="false">J17*90+J17/12*200</f>
        <v>44800</v>
      </c>
      <c r="L17" s="117" t="n">
        <f aca="false">C17+F17+I17</f>
        <v>204</v>
      </c>
      <c r="M17" s="120" t="n">
        <f aca="false">D17+G17+J17</f>
        <v>912</v>
      </c>
      <c r="N17" s="76" t="n">
        <f aca="false">M17*142</f>
        <v>129504</v>
      </c>
      <c r="O17" s="4"/>
    </row>
    <row r="18" customFormat="false" ht="18.95" hidden="false" customHeight="true" outlineLevel="0" collapsed="false">
      <c r="A18" s="76"/>
      <c r="B18" s="76" t="s">
        <v>1064</v>
      </c>
      <c r="C18" s="117" t="n">
        <v>60</v>
      </c>
      <c r="D18" s="118" t="n">
        <v>60</v>
      </c>
      <c r="E18" s="117" t="n">
        <f aca="false">D18*170+D18/12*200</f>
        <v>11200</v>
      </c>
      <c r="F18" s="119" t="n">
        <v>96</v>
      </c>
      <c r="G18" s="118" t="n">
        <f aca="false">14*12</f>
        <v>168</v>
      </c>
      <c r="H18" s="117" t="n">
        <f aca="false">G18*110+G18/12*200</f>
        <v>21280</v>
      </c>
      <c r="I18" s="119" t="n">
        <v>108</v>
      </c>
      <c r="J18" s="117" t="n">
        <f aca="false">26*12</f>
        <v>312</v>
      </c>
      <c r="K18" s="117" t="n">
        <f aca="false">J18*90+J18/12*200</f>
        <v>33280</v>
      </c>
      <c r="L18" s="117" t="n">
        <f aca="false">C18+F18+I18</f>
        <v>264</v>
      </c>
      <c r="M18" s="120" t="n">
        <f aca="false">D18+G18+J18</f>
        <v>540</v>
      </c>
      <c r="N18" s="76" t="n">
        <f aca="false">M18*142</f>
        <v>76680</v>
      </c>
      <c r="O18" s="4"/>
    </row>
    <row r="19" customFormat="false" ht="18.95" hidden="false" customHeight="true" outlineLevel="0" collapsed="false">
      <c r="A19" s="76"/>
      <c r="B19" s="76" t="s">
        <v>902</v>
      </c>
      <c r="C19" s="117" t="n">
        <v>84</v>
      </c>
      <c r="D19" s="118" t="n">
        <f aca="false">7*12</f>
        <v>84</v>
      </c>
      <c r="E19" s="117" t="n">
        <f aca="false">D19*170+D19/12*200</f>
        <v>15680</v>
      </c>
      <c r="F19" s="119" t="n">
        <f aca="false">13*12</f>
        <v>156</v>
      </c>
      <c r="G19" s="118" t="n">
        <f aca="false">25*12</f>
        <v>300</v>
      </c>
      <c r="H19" s="117" t="n">
        <f aca="false">G19*110+G19/12*200</f>
        <v>38000</v>
      </c>
      <c r="I19" s="119" t="n">
        <f aca="false">28*12</f>
        <v>336</v>
      </c>
      <c r="J19" s="117" t="n">
        <f aca="false">33*12</f>
        <v>396</v>
      </c>
      <c r="K19" s="117" t="n">
        <f aca="false">J19*90+J19/12*200</f>
        <v>42240</v>
      </c>
      <c r="L19" s="117" t="n">
        <f aca="false">C19+F19+I19</f>
        <v>576</v>
      </c>
      <c r="M19" s="120" t="n">
        <f aca="false">D19+G19+J19</f>
        <v>780</v>
      </c>
      <c r="N19" s="76" t="n">
        <f aca="false">M19*142</f>
        <v>110760</v>
      </c>
      <c r="O19" s="4"/>
    </row>
    <row r="20" customFormat="false" ht="18.95" hidden="false" customHeight="true" outlineLevel="0" collapsed="false">
      <c r="A20" s="76"/>
      <c r="B20" s="76" t="s">
        <v>937</v>
      </c>
      <c r="C20" s="117" t="n">
        <v>24</v>
      </c>
      <c r="D20" s="118" t="n">
        <v>60</v>
      </c>
      <c r="E20" s="117" t="n">
        <f aca="false">D20*170+D20/12*200</f>
        <v>11200</v>
      </c>
      <c r="F20" s="119" t="n">
        <v>36</v>
      </c>
      <c r="G20" s="118" t="n">
        <f aca="false">15*12</f>
        <v>180</v>
      </c>
      <c r="H20" s="117" t="n">
        <f aca="false">G20*110+G20/12*200</f>
        <v>22800</v>
      </c>
      <c r="I20" s="119" t="n">
        <f aca="false">19*12</f>
        <v>228</v>
      </c>
      <c r="J20" s="117" t="n">
        <f aca="false">62*12</f>
        <v>744</v>
      </c>
      <c r="K20" s="117" t="n">
        <f aca="false">J20*90+J20/12*200</f>
        <v>79360</v>
      </c>
      <c r="L20" s="117" t="n">
        <f aca="false">C20+F20+I20</f>
        <v>288</v>
      </c>
      <c r="M20" s="120" t="n">
        <f aca="false">D20+G20+J20</f>
        <v>984</v>
      </c>
      <c r="N20" s="76" t="n">
        <f aca="false">M20*142</f>
        <v>139728</v>
      </c>
      <c r="O20" s="4"/>
    </row>
    <row r="21" customFormat="false" ht="18.95" hidden="false" customHeight="true" outlineLevel="0" collapsed="false">
      <c r="A21" s="76"/>
      <c r="B21" s="76" t="s">
        <v>977</v>
      </c>
      <c r="C21" s="117" t="n">
        <v>36</v>
      </c>
      <c r="D21" s="118" t="n">
        <f aca="false">9*12</f>
        <v>108</v>
      </c>
      <c r="E21" s="117" t="n">
        <f aca="false">D21*170+D21/12*200</f>
        <v>20160</v>
      </c>
      <c r="F21" s="119" t="n">
        <f aca="false">12*14</f>
        <v>168</v>
      </c>
      <c r="G21" s="118" t="n">
        <f aca="false">41*12</f>
        <v>492</v>
      </c>
      <c r="H21" s="117" t="n">
        <f aca="false">G21*110+G21/12*200</f>
        <v>62320</v>
      </c>
      <c r="I21" s="119" t="n">
        <v>84</v>
      </c>
      <c r="J21" s="117" t="n">
        <f aca="false">23*12</f>
        <v>276</v>
      </c>
      <c r="K21" s="117" t="n">
        <f aca="false">J21*90+J21/12*200</f>
        <v>29440</v>
      </c>
      <c r="L21" s="117" t="n">
        <f aca="false">C21+F21+I21</f>
        <v>288</v>
      </c>
      <c r="M21" s="120" t="n">
        <f aca="false">D21+G21+J21</f>
        <v>876</v>
      </c>
      <c r="N21" s="76" t="n">
        <f aca="false">M21*142</f>
        <v>124392</v>
      </c>
      <c r="O21" s="4"/>
    </row>
    <row r="22" customFormat="false" ht="18.95" hidden="false" customHeight="true" outlineLevel="0" collapsed="false">
      <c r="A22" s="76"/>
      <c r="B22" s="76" t="s">
        <v>2211</v>
      </c>
      <c r="C22" s="117" t="n">
        <f aca="false">SUM(C14:C21)</f>
        <v>456</v>
      </c>
      <c r="D22" s="118" t="n">
        <f aca="false">SUM(D13:D21)</f>
        <v>1920</v>
      </c>
      <c r="E22" s="117" t="n">
        <f aca="false">D22*170+D22/12*200</f>
        <v>358400</v>
      </c>
      <c r="F22" s="119" t="n">
        <f aca="false">SUM(F14:F21)</f>
        <v>1032</v>
      </c>
      <c r="G22" s="118" t="n">
        <f aca="false">SUM(G13:G21)</f>
        <v>6828</v>
      </c>
      <c r="H22" s="117" t="n">
        <f aca="false">G22*110+G22/12*200</f>
        <v>864880</v>
      </c>
      <c r="I22" s="119" t="n">
        <f aca="false">SUM(I14:I21)</f>
        <v>1296</v>
      </c>
      <c r="J22" s="117" t="n">
        <f aca="false">SUM(J13:J21)</f>
        <v>7128</v>
      </c>
      <c r="K22" s="117" t="n">
        <f aca="false">J22*90+J22/12*200</f>
        <v>760320</v>
      </c>
      <c r="L22" s="117" t="n">
        <f aca="false">C22+F22+I22</f>
        <v>2784</v>
      </c>
      <c r="M22" s="120" t="n">
        <f aca="false">D22+G22+J22</f>
        <v>15876</v>
      </c>
      <c r="N22" s="76" t="n">
        <f aca="false">M22*142</f>
        <v>2254392</v>
      </c>
      <c r="O22" s="4"/>
    </row>
    <row r="23" customFormat="false" ht="23.1" hidden="false" customHeight="true" outlineLevel="0" collapsed="false">
      <c r="A23" s="76" t="s">
        <v>76</v>
      </c>
      <c r="B23" s="4" t="s">
        <v>77</v>
      </c>
      <c r="C23" s="120" t="n">
        <v>36</v>
      </c>
      <c r="D23" s="123" t="n">
        <f aca="false">11*12</f>
        <v>132</v>
      </c>
      <c r="E23" s="117" t="n">
        <f aca="false">D23*170+D23/12*200</f>
        <v>24640</v>
      </c>
      <c r="F23" s="124" t="n">
        <f aca="false">50*12</f>
        <v>600</v>
      </c>
      <c r="G23" s="123" t="n">
        <v>139</v>
      </c>
      <c r="H23" s="117" t="n">
        <f aca="false">G23*110+G23/12*200</f>
        <v>17606.6666666667</v>
      </c>
      <c r="I23" s="124" t="n">
        <v>24</v>
      </c>
      <c r="J23" s="120" t="n">
        <v>12</v>
      </c>
      <c r="K23" s="117" t="n">
        <f aca="false">J23*90+J23/12*200</f>
        <v>1280</v>
      </c>
      <c r="L23" s="117" t="n">
        <f aca="false">C23+F23+I23</f>
        <v>660</v>
      </c>
      <c r="M23" s="120" t="n">
        <f aca="false">D23+G23+J23</f>
        <v>283</v>
      </c>
      <c r="N23" s="76" t="n">
        <f aca="false">M23*142</f>
        <v>40186</v>
      </c>
      <c r="O23" s="4"/>
    </row>
    <row r="24" customFormat="false" ht="23.1" hidden="false" customHeight="true" outlineLevel="0" collapsed="false">
      <c r="A24" s="76"/>
      <c r="B24" s="4" t="s">
        <v>2200</v>
      </c>
      <c r="C24" s="120" t="n">
        <v>12</v>
      </c>
      <c r="D24" s="123" t="n">
        <v>12</v>
      </c>
      <c r="E24" s="117" t="n">
        <f aca="false">D24*170+D24/12*200</f>
        <v>2240</v>
      </c>
      <c r="F24" s="124" t="n">
        <f aca="false">57*12</f>
        <v>684</v>
      </c>
      <c r="G24" s="123" t="n">
        <f aca="false">62*12</f>
        <v>744</v>
      </c>
      <c r="H24" s="117" t="n">
        <f aca="false">G24*110+G24/12*200</f>
        <v>94240</v>
      </c>
      <c r="I24" s="124" t="n">
        <v>48</v>
      </c>
      <c r="J24" s="120" t="n">
        <v>72</v>
      </c>
      <c r="K24" s="117" t="n">
        <f aca="false">J24*90+J24/12*200</f>
        <v>7680</v>
      </c>
      <c r="L24" s="117" t="n">
        <f aca="false">C24+F24+I24</f>
        <v>744</v>
      </c>
      <c r="M24" s="120" t="n">
        <f aca="false">D24+G24+J24</f>
        <v>828</v>
      </c>
      <c r="N24" s="76" t="n">
        <f aca="false">M24*142</f>
        <v>117576</v>
      </c>
      <c r="O24" s="4"/>
    </row>
    <row r="25" customFormat="false" ht="23.1" hidden="false" customHeight="true" outlineLevel="0" collapsed="false">
      <c r="A25" s="76"/>
      <c r="B25" s="4" t="s">
        <v>2201</v>
      </c>
      <c r="C25" s="120" t="n">
        <v>0</v>
      </c>
      <c r="D25" s="123" t="n">
        <v>0</v>
      </c>
      <c r="E25" s="117" t="n">
        <f aca="false">D25*170+D25/12*200</f>
        <v>0</v>
      </c>
      <c r="F25" s="124" t="n">
        <f aca="false">7*12</f>
        <v>84</v>
      </c>
      <c r="G25" s="123" t="n">
        <f aca="false">23*12</f>
        <v>276</v>
      </c>
      <c r="H25" s="117" t="n">
        <f aca="false">G25*110+G25/12*200</f>
        <v>34960</v>
      </c>
      <c r="I25" s="124" t="n">
        <v>36</v>
      </c>
      <c r="J25" s="120" t="n">
        <v>120</v>
      </c>
      <c r="K25" s="117" t="n">
        <f aca="false">J25*90+J25/12*200</f>
        <v>12800</v>
      </c>
      <c r="L25" s="117" t="n">
        <f aca="false">C25+F25+I25</f>
        <v>120</v>
      </c>
      <c r="M25" s="120" t="n">
        <f aca="false">D25+G25+J25</f>
        <v>396</v>
      </c>
      <c r="N25" s="76" t="n">
        <f aca="false">M25*142</f>
        <v>56232</v>
      </c>
      <c r="O25" s="4"/>
    </row>
    <row r="26" customFormat="false" ht="23.1" hidden="false" customHeight="true" outlineLevel="0" collapsed="false">
      <c r="A26" s="76"/>
      <c r="B26" s="4" t="s">
        <v>2202</v>
      </c>
      <c r="C26" s="120" t="n">
        <v>0</v>
      </c>
      <c r="D26" s="123" t="n">
        <v>0</v>
      </c>
      <c r="E26" s="117" t="n">
        <f aca="false">D26*170+D26/12*200</f>
        <v>0</v>
      </c>
      <c r="F26" s="124" t="n">
        <v>240</v>
      </c>
      <c r="G26" s="123" t="n">
        <f aca="false">33*12</f>
        <v>396</v>
      </c>
      <c r="H26" s="117" t="n">
        <f aca="false">G26*110+G26/12*200</f>
        <v>50160</v>
      </c>
      <c r="I26" s="124" t="n">
        <v>0</v>
      </c>
      <c r="J26" s="120" t="n">
        <v>0</v>
      </c>
      <c r="K26" s="117" t="n">
        <f aca="false">J26*90+J26/12*200</f>
        <v>0</v>
      </c>
      <c r="L26" s="117" t="n">
        <f aca="false">C26+F26+I26</f>
        <v>240</v>
      </c>
      <c r="M26" s="120" t="n">
        <f aca="false">D26+G26+J26</f>
        <v>396</v>
      </c>
      <c r="N26" s="76" t="n">
        <f aca="false">M26*142</f>
        <v>56232</v>
      </c>
      <c r="O26" s="4"/>
    </row>
    <row r="27" customFormat="false" ht="23.1" hidden="false" customHeight="true" outlineLevel="0" collapsed="false">
      <c r="A27" s="76"/>
      <c r="B27" s="76" t="s">
        <v>2211</v>
      </c>
      <c r="C27" s="117" t="n">
        <f aca="false">SUM(C23:C26)</f>
        <v>48</v>
      </c>
      <c r="D27" s="118" t="n">
        <f aca="false">SUM(D23:D26)</f>
        <v>144</v>
      </c>
      <c r="E27" s="117" t="n">
        <f aca="false">D27*170+D27/12*200</f>
        <v>26880</v>
      </c>
      <c r="F27" s="119" t="n">
        <f aca="false">SUM(F23:F26)</f>
        <v>1608</v>
      </c>
      <c r="G27" s="118" t="n">
        <f aca="false">SUM(G23:G26)</f>
        <v>1555</v>
      </c>
      <c r="H27" s="117" t="n">
        <f aca="false">G27*110+G27/12*200</f>
        <v>196966.666666667</v>
      </c>
      <c r="I27" s="119" t="n">
        <f aca="false">SUM(I23:I26)</f>
        <v>108</v>
      </c>
      <c r="J27" s="117" t="n">
        <f aca="false">SUM(J23:J26)</f>
        <v>204</v>
      </c>
      <c r="K27" s="117" t="n">
        <f aca="false">J27*90+J27/12*200</f>
        <v>21760</v>
      </c>
      <c r="L27" s="117" t="n">
        <f aca="false">C27+F27+I27</f>
        <v>1764</v>
      </c>
      <c r="M27" s="120" t="n">
        <f aca="false">D27+G27+J27</f>
        <v>1903</v>
      </c>
      <c r="N27" s="76" t="n">
        <f aca="false">M27*142</f>
        <v>270226</v>
      </c>
      <c r="O27" s="4"/>
    </row>
    <row r="28" customFormat="false" ht="23.1" hidden="false" customHeight="true" outlineLevel="0" collapsed="false">
      <c r="A28" s="76" t="s">
        <v>121</v>
      </c>
      <c r="B28" s="102" t="s">
        <v>2208</v>
      </c>
      <c r="C28" s="125" t="n">
        <v>72</v>
      </c>
      <c r="D28" s="126" t="n">
        <v>144</v>
      </c>
      <c r="E28" s="117" t="n">
        <f aca="false">D28*170+D28/12*200</f>
        <v>26880</v>
      </c>
      <c r="F28" s="127" t="n">
        <f aca="false">34*12</f>
        <v>408</v>
      </c>
      <c r="G28" s="126" t="n">
        <f aca="false">69*12</f>
        <v>828</v>
      </c>
      <c r="H28" s="117" t="n">
        <f aca="false">G28*110+G28/12*200</f>
        <v>104880</v>
      </c>
      <c r="I28" s="127" t="n">
        <v>144</v>
      </c>
      <c r="J28" s="125" t="n">
        <f aca="false">73*12</f>
        <v>876</v>
      </c>
      <c r="K28" s="117" t="n">
        <f aca="false">J28*90+J28/12*200</f>
        <v>93440</v>
      </c>
      <c r="L28" s="117" t="n">
        <f aca="false">C28+F28+I28</f>
        <v>624</v>
      </c>
      <c r="M28" s="120" t="n">
        <f aca="false">D28+G28+J28</f>
        <v>1848</v>
      </c>
      <c r="N28" s="76" t="n">
        <f aca="false">M28*142</f>
        <v>262416</v>
      </c>
      <c r="O28" s="4"/>
    </row>
    <row r="29" customFormat="false" ht="23.1" hidden="false" customHeight="true" outlineLevel="0" collapsed="false">
      <c r="A29" s="76"/>
      <c r="B29" s="102" t="s">
        <v>1174</v>
      </c>
      <c r="C29" s="125" t="n">
        <f aca="false">19*12</f>
        <v>228</v>
      </c>
      <c r="D29" s="126" t="n">
        <f aca="false">22*12</f>
        <v>264</v>
      </c>
      <c r="E29" s="117" t="n">
        <f aca="false">D29*170+D29/12*200</f>
        <v>49280</v>
      </c>
      <c r="F29" s="127" t="n">
        <f aca="false">31*12</f>
        <v>372</v>
      </c>
      <c r="G29" s="126" t="n">
        <f aca="false">34*12</f>
        <v>408</v>
      </c>
      <c r="H29" s="117" t="n">
        <f aca="false">G29*110+G29/12*200</f>
        <v>51680</v>
      </c>
      <c r="I29" s="127" t="n">
        <f aca="false">23*12</f>
        <v>276</v>
      </c>
      <c r="J29" s="125" t="n">
        <f aca="false">132*12</f>
        <v>1584</v>
      </c>
      <c r="K29" s="117" t="n">
        <f aca="false">J29*90+J29/12*200</f>
        <v>168960</v>
      </c>
      <c r="L29" s="117" t="n">
        <f aca="false">C29+F29+I29</f>
        <v>876</v>
      </c>
      <c r="M29" s="120" t="n">
        <f aca="false">D29+G29+J29</f>
        <v>2256</v>
      </c>
      <c r="N29" s="76" t="n">
        <f aca="false">M29*142</f>
        <v>320352</v>
      </c>
      <c r="O29" s="4"/>
    </row>
    <row r="30" customFormat="false" ht="23.1" hidden="false" customHeight="true" outlineLevel="0" collapsed="false">
      <c r="A30" s="76"/>
      <c r="B30" s="102" t="s">
        <v>2209</v>
      </c>
      <c r="C30" s="125" t="n">
        <f aca="false">7*12</f>
        <v>84</v>
      </c>
      <c r="D30" s="126" t="n">
        <f aca="false">11*12</f>
        <v>132</v>
      </c>
      <c r="E30" s="117" t="n">
        <f aca="false">D30*170+D30/12*200</f>
        <v>24640</v>
      </c>
      <c r="F30" s="127" t="n">
        <f aca="false">16*12</f>
        <v>192</v>
      </c>
      <c r="G30" s="126" t="n">
        <f aca="false">20*12</f>
        <v>240</v>
      </c>
      <c r="H30" s="117" t="n">
        <f aca="false">G30*110+G30/12*200</f>
        <v>30400</v>
      </c>
      <c r="I30" s="127" t="n">
        <f aca="false">22*12</f>
        <v>264</v>
      </c>
      <c r="J30" s="125" t="n">
        <f aca="false">29*12</f>
        <v>348</v>
      </c>
      <c r="K30" s="117" t="n">
        <f aca="false">J30*90+J30/12*200</f>
        <v>37120</v>
      </c>
      <c r="L30" s="117" t="n">
        <f aca="false">C30+F30+I30</f>
        <v>540</v>
      </c>
      <c r="M30" s="120" t="n">
        <f aca="false">D30+G30+J30</f>
        <v>720</v>
      </c>
      <c r="N30" s="76" t="n">
        <f aca="false">M30*142</f>
        <v>102240</v>
      </c>
      <c r="O30" s="4"/>
    </row>
    <row r="31" customFormat="false" ht="23.1" hidden="false" customHeight="true" outlineLevel="0" collapsed="false">
      <c r="A31" s="76"/>
      <c r="B31" s="102" t="s">
        <v>1216</v>
      </c>
      <c r="C31" s="125" t="n">
        <v>72</v>
      </c>
      <c r="D31" s="126" t="n">
        <f aca="false">8*12</f>
        <v>96</v>
      </c>
      <c r="E31" s="117" t="n">
        <f aca="false">D31*170+D31/12*200</f>
        <v>17920</v>
      </c>
      <c r="F31" s="127" t="n">
        <f aca="false">31*12</f>
        <v>372</v>
      </c>
      <c r="G31" s="126" t="n">
        <f aca="false">33*12</f>
        <v>396</v>
      </c>
      <c r="H31" s="117" t="n">
        <f aca="false">G31*110+G31/12*200</f>
        <v>50160</v>
      </c>
      <c r="I31" s="127" t="n">
        <f aca="false">29*12</f>
        <v>348</v>
      </c>
      <c r="J31" s="125" t="n">
        <f aca="false">34*12</f>
        <v>408</v>
      </c>
      <c r="K31" s="117" t="n">
        <f aca="false">J31*90+J31/12*200</f>
        <v>43520</v>
      </c>
      <c r="L31" s="117" t="n">
        <f aca="false">C31+F31+I31</f>
        <v>792</v>
      </c>
      <c r="M31" s="120" t="n">
        <f aca="false">D31+G31+J31</f>
        <v>900</v>
      </c>
      <c r="N31" s="76" t="n">
        <f aca="false">M31*142</f>
        <v>127800</v>
      </c>
      <c r="O31" s="4"/>
    </row>
    <row r="32" customFormat="false" ht="23.1" hidden="false" customHeight="true" outlineLevel="0" collapsed="false">
      <c r="A32" s="76"/>
      <c r="B32" s="102" t="s">
        <v>1368</v>
      </c>
      <c r="C32" s="125" t="n">
        <f aca="false">13*12</f>
        <v>156</v>
      </c>
      <c r="D32" s="126" t="n">
        <f aca="false">15*12</f>
        <v>180</v>
      </c>
      <c r="E32" s="117" t="n">
        <f aca="false">D32*170+D32/12*200</f>
        <v>33600</v>
      </c>
      <c r="F32" s="127" t="n">
        <f aca="false">14*12</f>
        <v>168</v>
      </c>
      <c r="G32" s="126" t="n">
        <f aca="false">19*12</f>
        <v>228</v>
      </c>
      <c r="H32" s="117" t="n">
        <f aca="false">G32*110+G32/12*200</f>
        <v>28880</v>
      </c>
      <c r="I32" s="127" t="n">
        <f aca="false">23*12</f>
        <v>276</v>
      </c>
      <c r="J32" s="125" t="n">
        <f aca="false">24*12</f>
        <v>288</v>
      </c>
      <c r="K32" s="117" t="n">
        <f aca="false">J32*90+J32/12*200</f>
        <v>30720</v>
      </c>
      <c r="L32" s="117" t="n">
        <f aca="false">C32+F32+I32</f>
        <v>600</v>
      </c>
      <c r="M32" s="120" t="n">
        <f aca="false">D32+G32+J32</f>
        <v>696</v>
      </c>
      <c r="N32" s="76" t="n">
        <f aca="false">M32*142</f>
        <v>98832</v>
      </c>
      <c r="O32" s="4"/>
    </row>
    <row r="33" customFormat="false" ht="23.1" hidden="false" customHeight="true" outlineLevel="0" collapsed="false">
      <c r="A33" s="76"/>
      <c r="B33" s="102" t="s">
        <v>1271</v>
      </c>
      <c r="C33" s="125" t="n">
        <v>240</v>
      </c>
      <c r="D33" s="126" t="n">
        <f aca="false">22*12</f>
        <v>264</v>
      </c>
      <c r="E33" s="117" t="n">
        <f aca="false">D33*170+D33/12*200</f>
        <v>49280</v>
      </c>
      <c r="F33" s="127" t="n">
        <f aca="false">35*12</f>
        <v>420</v>
      </c>
      <c r="G33" s="126" t="n">
        <f aca="false">37*12</f>
        <v>444</v>
      </c>
      <c r="H33" s="117" t="n">
        <f aca="false">G33*110+G33/12*200</f>
        <v>56240</v>
      </c>
      <c r="I33" s="127" t="n">
        <f aca="false">22*12</f>
        <v>264</v>
      </c>
      <c r="J33" s="125" t="n">
        <f aca="false">27*12</f>
        <v>324</v>
      </c>
      <c r="K33" s="117" t="n">
        <f aca="false">J33*90+J33/12*200</f>
        <v>34560</v>
      </c>
      <c r="L33" s="117" t="n">
        <f aca="false">C33+F33+I33</f>
        <v>924</v>
      </c>
      <c r="M33" s="120" t="n">
        <f aca="false">D33+G33+J33</f>
        <v>1032</v>
      </c>
      <c r="N33" s="76" t="n">
        <f aca="false">M33*142</f>
        <v>146544</v>
      </c>
      <c r="O33" s="4"/>
    </row>
    <row r="34" customFormat="false" ht="23.1" hidden="false" customHeight="true" outlineLevel="0" collapsed="false">
      <c r="A34" s="76"/>
      <c r="B34" s="102" t="s">
        <v>2210</v>
      </c>
      <c r="C34" s="125" t="n">
        <f aca="false">14*12</f>
        <v>168</v>
      </c>
      <c r="D34" s="126" t="n">
        <f aca="false">15*12</f>
        <v>180</v>
      </c>
      <c r="E34" s="117" t="n">
        <f aca="false">D34*170+D34/12*200</f>
        <v>33600</v>
      </c>
      <c r="F34" s="127" t="n">
        <f aca="false">31*12</f>
        <v>372</v>
      </c>
      <c r="G34" s="126" t="n">
        <f aca="false">32*12</f>
        <v>384</v>
      </c>
      <c r="H34" s="117" t="n">
        <f aca="false">G34*110+G34/12*200</f>
        <v>48640</v>
      </c>
      <c r="I34" s="127" t="n">
        <f aca="false">41*12</f>
        <v>492</v>
      </c>
      <c r="J34" s="125" t="n">
        <f aca="false">41*12</f>
        <v>492</v>
      </c>
      <c r="K34" s="117" t="n">
        <f aca="false">J34*90+J34/12*200</f>
        <v>52480</v>
      </c>
      <c r="L34" s="117" t="n">
        <f aca="false">C34+F34+I34</f>
        <v>1032</v>
      </c>
      <c r="M34" s="120" t="n">
        <f aca="false">D34+G34+J34</f>
        <v>1056</v>
      </c>
      <c r="N34" s="76" t="n">
        <f aca="false">M34*142</f>
        <v>149952</v>
      </c>
      <c r="O34" s="4"/>
    </row>
    <row r="35" customFormat="false" ht="23.1" hidden="false" customHeight="true" outlineLevel="0" collapsed="false">
      <c r="A35" s="76"/>
      <c r="B35" s="102" t="s">
        <v>1182</v>
      </c>
      <c r="C35" s="125" t="n">
        <f aca="false">18*12</f>
        <v>216</v>
      </c>
      <c r="D35" s="126" t="n">
        <f aca="false">20*12</f>
        <v>240</v>
      </c>
      <c r="E35" s="117" t="n">
        <f aca="false">D35*170+D35/12*200</f>
        <v>44800</v>
      </c>
      <c r="F35" s="127" t="n">
        <f aca="false">32*12</f>
        <v>384</v>
      </c>
      <c r="G35" s="126" t="n">
        <f aca="false">36*35</f>
        <v>1260</v>
      </c>
      <c r="H35" s="117" t="n">
        <f aca="false">G35*110+G35/12*200</f>
        <v>159600</v>
      </c>
      <c r="I35" s="127" t="n">
        <f aca="false">33*12</f>
        <v>396</v>
      </c>
      <c r="J35" s="125" t="n">
        <f aca="false">35*12</f>
        <v>420</v>
      </c>
      <c r="K35" s="117" t="n">
        <f aca="false">J35*90+J35/12*200</f>
        <v>44800</v>
      </c>
      <c r="L35" s="117" t="n">
        <f aca="false">C35+F35+I35</f>
        <v>996</v>
      </c>
      <c r="M35" s="120" t="n">
        <f aca="false">D35+G35+J35</f>
        <v>1920</v>
      </c>
      <c r="N35" s="76" t="n">
        <f aca="false">M35*142</f>
        <v>272640</v>
      </c>
      <c r="O35" s="4"/>
    </row>
    <row r="36" customFormat="false" ht="23.1" hidden="false" customHeight="true" outlineLevel="0" collapsed="false">
      <c r="A36" s="76"/>
      <c r="B36" s="102" t="s">
        <v>1420</v>
      </c>
      <c r="C36" s="125" t="n">
        <f aca="false">16*12</f>
        <v>192</v>
      </c>
      <c r="D36" s="126" t="n">
        <f aca="false">19*12</f>
        <v>228</v>
      </c>
      <c r="E36" s="117" t="n">
        <f aca="false">D36*170+D36/12*200</f>
        <v>42560</v>
      </c>
      <c r="F36" s="127" t="n">
        <f aca="false">35*12</f>
        <v>420</v>
      </c>
      <c r="G36" s="126" t="n">
        <f aca="false">41*12</f>
        <v>492</v>
      </c>
      <c r="H36" s="117" t="n">
        <f aca="false">G36*110+G36/12*200</f>
        <v>62320</v>
      </c>
      <c r="I36" s="127" t="n">
        <f aca="false">24*12</f>
        <v>288</v>
      </c>
      <c r="J36" s="125" t="n">
        <f aca="false">27*12</f>
        <v>324</v>
      </c>
      <c r="K36" s="117" t="n">
        <f aca="false">J36*90+J36/12*200</f>
        <v>34560</v>
      </c>
      <c r="L36" s="117" t="n">
        <f aca="false">C36+F36+I36</f>
        <v>900</v>
      </c>
      <c r="M36" s="120" t="n">
        <f aca="false">D36+G36+J36</f>
        <v>1044</v>
      </c>
      <c r="N36" s="76" t="n">
        <f aca="false">M36*142</f>
        <v>148248</v>
      </c>
      <c r="O36" s="4"/>
    </row>
    <row r="37" customFormat="false" ht="23.1" hidden="false" customHeight="true" outlineLevel="0" collapsed="false">
      <c r="A37" s="76"/>
      <c r="B37" s="102" t="s">
        <v>1358</v>
      </c>
      <c r="C37" s="125" t="n">
        <f aca="false">53*12</f>
        <v>636</v>
      </c>
      <c r="D37" s="126" t="n">
        <f aca="false">56*12</f>
        <v>672</v>
      </c>
      <c r="E37" s="117" t="n">
        <f aca="false">D37*170+D37/12*200</f>
        <v>125440</v>
      </c>
      <c r="F37" s="127" t="n">
        <f aca="false">83*12</f>
        <v>996</v>
      </c>
      <c r="G37" s="126" t="n">
        <f aca="false">85*12</f>
        <v>1020</v>
      </c>
      <c r="H37" s="117" t="n">
        <f aca="false">G37*110+G37/12*200</f>
        <v>129200</v>
      </c>
      <c r="I37" s="127" t="n">
        <f aca="false">22*12</f>
        <v>264</v>
      </c>
      <c r="J37" s="125" t="n">
        <f aca="false">27*12</f>
        <v>324</v>
      </c>
      <c r="K37" s="117" t="n">
        <f aca="false">J37*90+J37/12*200</f>
        <v>34560</v>
      </c>
      <c r="L37" s="117" t="n">
        <f aca="false">C37+F37+I37</f>
        <v>1896</v>
      </c>
      <c r="M37" s="120" t="n">
        <f aca="false">D37+G37+J37</f>
        <v>2016</v>
      </c>
      <c r="N37" s="76" t="n">
        <f aca="false">M37*142</f>
        <v>286272</v>
      </c>
      <c r="O37" s="4"/>
    </row>
    <row r="38" customFormat="false" ht="23.1" hidden="false" customHeight="true" outlineLevel="0" collapsed="false">
      <c r="A38" s="76"/>
      <c r="B38" s="76" t="s">
        <v>2211</v>
      </c>
      <c r="C38" s="117" t="n">
        <f aca="false">SUM(C28:C37)</f>
        <v>2064</v>
      </c>
      <c r="D38" s="118" t="n">
        <f aca="false">SUM(D28:D37)</f>
        <v>2400</v>
      </c>
      <c r="E38" s="117" t="n">
        <f aca="false">D38*170+D38/12*200</f>
        <v>448000</v>
      </c>
      <c r="F38" s="119" t="n">
        <f aca="false">SUM(F28:F37)</f>
        <v>4104</v>
      </c>
      <c r="G38" s="118" t="n">
        <f aca="false">SUM(G28:G37)</f>
        <v>5700</v>
      </c>
      <c r="H38" s="117" t="n">
        <f aca="false">G38*110+G38/12*200</f>
        <v>722000</v>
      </c>
      <c r="I38" s="119" t="n">
        <f aca="false">SUM(I28:I37)</f>
        <v>3012</v>
      </c>
      <c r="J38" s="117" t="n">
        <f aca="false">SUM(J28:J37)</f>
        <v>5388</v>
      </c>
      <c r="K38" s="117" t="n">
        <f aca="false">J38*90+J38/12*200</f>
        <v>574720</v>
      </c>
      <c r="L38" s="117" t="n">
        <f aca="false">C38+F38+I38</f>
        <v>9180</v>
      </c>
      <c r="M38" s="120" t="n">
        <f aca="false">D38+G38+J38</f>
        <v>13488</v>
      </c>
      <c r="N38" s="76" t="n">
        <f aca="false">M38*142</f>
        <v>1915296</v>
      </c>
      <c r="O38" s="4"/>
    </row>
    <row r="39" customFormat="false" ht="23.1" hidden="false" customHeight="true" outlineLevel="0" collapsed="false">
      <c r="A39" s="76" t="s">
        <v>2237</v>
      </c>
      <c r="B39" s="76" t="s">
        <v>2251</v>
      </c>
      <c r="C39" s="117" t="n">
        <v>12</v>
      </c>
      <c r="D39" s="118" t="n">
        <v>36</v>
      </c>
      <c r="E39" s="117" t="n">
        <f aca="false">D39*170+D39/12*200</f>
        <v>6720</v>
      </c>
      <c r="F39" s="119" t="n">
        <v>0</v>
      </c>
      <c r="G39" s="118" t="n">
        <v>0</v>
      </c>
      <c r="H39" s="117" t="n">
        <f aca="false">G39*110+G39/12*200</f>
        <v>0</v>
      </c>
      <c r="I39" s="119" t="n">
        <v>0</v>
      </c>
      <c r="J39" s="117" t="n">
        <v>0</v>
      </c>
      <c r="K39" s="117" t="n">
        <f aca="false">J39*90+J39/12*200</f>
        <v>0</v>
      </c>
      <c r="L39" s="117" t="n">
        <f aca="false">C39+F39+I39</f>
        <v>12</v>
      </c>
      <c r="M39" s="120" t="n">
        <f aca="false">D39+G39+J39</f>
        <v>36</v>
      </c>
      <c r="N39" s="76" t="n">
        <f aca="false">M39*142</f>
        <v>5112</v>
      </c>
      <c r="O39" s="4"/>
    </row>
    <row r="40" customFormat="false" ht="23.1" hidden="false" customHeight="true" outlineLevel="0" collapsed="false">
      <c r="A40" s="76"/>
      <c r="B40" s="76" t="s">
        <v>2211</v>
      </c>
      <c r="C40" s="117" t="n">
        <v>12</v>
      </c>
      <c r="D40" s="118" t="n">
        <v>36</v>
      </c>
      <c r="E40" s="117" t="n">
        <f aca="false">D40*170+D40/12*200</f>
        <v>6720</v>
      </c>
      <c r="F40" s="119" t="n">
        <v>0</v>
      </c>
      <c r="G40" s="118" t="n">
        <v>0</v>
      </c>
      <c r="H40" s="117" t="n">
        <f aca="false">G40*110+G40/12*200</f>
        <v>0</v>
      </c>
      <c r="I40" s="119" t="n">
        <v>0</v>
      </c>
      <c r="J40" s="117" t="n">
        <v>0</v>
      </c>
      <c r="K40" s="117" t="n">
        <f aca="false">J40*90+J40/12*200</f>
        <v>0</v>
      </c>
      <c r="L40" s="117" t="n">
        <f aca="false">C40+F40+I40</f>
        <v>12</v>
      </c>
      <c r="M40" s="120" t="n">
        <f aca="false">D40+G40+J40</f>
        <v>36</v>
      </c>
      <c r="N40" s="76" t="n">
        <f aca="false">M40*142</f>
        <v>5112</v>
      </c>
      <c r="O40" s="4"/>
    </row>
    <row r="41" customFormat="false" ht="23.1" hidden="false" customHeight="true" outlineLevel="0" collapsed="false">
      <c r="A41" s="76" t="s">
        <v>2239</v>
      </c>
      <c r="B41" s="76"/>
      <c r="C41" s="117" t="n">
        <v>3156</v>
      </c>
      <c r="D41" s="118" t="n">
        <v>4686</v>
      </c>
      <c r="E41" s="117" t="n">
        <f aca="false">D41*170+D41/12*200</f>
        <v>874720</v>
      </c>
      <c r="F41" s="119" t="n">
        <v>8484</v>
      </c>
      <c r="G41" s="118" t="n">
        <v>14269</v>
      </c>
      <c r="H41" s="117" t="n">
        <f aca="false">G41*110+G41/12*200</f>
        <v>1807406.66666667</v>
      </c>
      <c r="I41" s="119" t="n">
        <v>5736</v>
      </c>
      <c r="J41" s="117" t="n">
        <v>11708</v>
      </c>
      <c r="K41" s="117" t="n">
        <f aca="false">J41*90+J41/12*200</f>
        <v>1248853.33333333</v>
      </c>
      <c r="L41" s="117" t="n">
        <v>17376</v>
      </c>
      <c r="M41" s="120" t="n">
        <f aca="false">D41+G41+J41</f>
        <v>30663</v>
      </c>
      <c r="N41" s="76" t="n">
        <v>4356020</v>
      </c>
      <c r="O41" s="76"/>
    </row>
  </sheetData>
  <mergeCells count="17">
    <mergeCell ref="A1:N1"/>
    <mergeCell ref="A2:A3"/>
    <mergeCell ref="B2:B3"/>
    <mergeCell ref="C2:E2"/>
    <mergeCell ref="F2:H2"/>
    <mergeCell ref="I2:K2"/>
    <mergeCell ref="L2:L3"/>
    <mergeCell ref="M2:M3"/>
    <mergeCell ref="N2:N3"/>
    <mergeCell ref="O2:O3"/>
    <mergeCell ref="A4:A13"/>
    <mergeCell ref="O4:O40"/>
    <mergeCell ref="A14:A22"/>
    <mergeCell ref="A23:A27"/>
    <mergeCell ref="A28:A38"/>
    <mergeCell ref="A39:A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3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32.36"/>
    <col collapsed="false" customWidth="true" hidden="false" outlineLevel="0" max="3" min="3" style="0" width="17.12"/>
  </cols>
  <sheetData>
    <row r="1" customFormat="false" ht="44.25" hidden="false" customHeight="true" outlineLevel="0" collapsed="false">
      <c r="A1" s="128" t="s">
        <v>2252</v>
      </c>
      <c r="B1" s="128"/>
      <c r="C1" s="128"/>
    </row>
    <row r="2" customFormat="false" ht="24" hidden="false" customHeight="true" outlineLevel="0" collapsed="false">
      <c r="A2" s="129" t="s">
        <v>7</v>
      </c>
      <c r="B2" s="130"/>
      <c r="C2" s="130"/>
    </row>
    <row r="3" s="131" customFormat="true" ht="14.1" hidden="false" customHeight="true" outlineLevel="0" collapsed="false">
      <c r="A3" s="12" t="s">
        <v>524</v>
      </c>
      <c r="B3" s="12" t="s">
        <v>2253</v>
      </c>
      <c r="C3" s="12" t="s">
        <v>2254</v>
      </c>
    </row>
    <row r="4" s="131" customFormat="true" ht="14.1" hidden="false" customHeight="true" outlineLevel="0" collapsed="false">
      <c r="A4" s="76" t="s">
        <v>616</v>
      </c>
      <c r="B4" s="76" t="s">
        <v>2074</v>
      </c>
      <c r="C4" s="76"/>
    </row>
    <row r="5" s="131" customFormat="true" ht="14.1" hidden="false" customHeight="true" outlineLevel="0" collapsed="false">
      <c r="A5" s="76" t="s">
        <v>2255</v>
      </c>
      <c r="B5" s="76" t="s">
        <v>2052</v>
      </c>
      <c r="C5" s="76"/>
    </row>
    <row r="6" s="131" customFormat="true" ht="14.1" hidden="false" customHeight="true" outlineLevel="0" collapsed="false">
      <c r="A6" s="76" t="s">
        <v>2256</v>
      </c>
      <c r="B6" s="76" t="s">
        <v>2052</v>
      </c>
      <c r="C6" s="76"/>
    </row>
    <row r="7" s="131" customFormat="true" ht="14.1" hidden="false" customHeight="true" outlineLevel="0" collapsed="false">
      <c r="A7" s="76" t="s">
        <v>2257</v>
      </c>
      <c r="B7" s="76" t="s">
        <v>2258</v>
      </c>
      <c r="C7" s="76"/>
    </row>
    <row r="8" s="131" customFormat="true" ht="14.1" hidden="false" customHeight="true" outlineLevel="0" collapsed="false">
      <c r="A8" s="76" t="s">
        <v>2259</v>
      </c>
      <c r="B8" s="76" t="s">
        <v>2260</v>
      </c>
      <c r="C8" s="76"/>
    </row>
    <row r="9" s="131" customFormat="true" ht="14.1" hidden="false" customHeight="true" outlineLevel="0" collapsed="false">
      <c r="A9" s="76" t="s">
        <v>373</v>
      </c>
      <c r="B9" s="76" t="s">
        <v>2261</v>
      </c>
      <c r="C9" s="76"/>
    </row>
    <row r="10" s="131" customFormat="true" ht="14.1" hidden="false" customHeight="true" outlineLevel="0" collapsed="false">
      <c r="A10" s="76" t="s">
        <v>2262</v>
      </c>
      <c r="B10" s="76" t="s">
        <v>2263</v>
      </c>
      <c r="C10" s="76"/>
    </row>
    <row r="11" s="131" customFormat="true" ht="14.1" hidden="false" customHeight="true" outlineLevel="0" collapsed="false">
      <c r="A11" s="76" t="s">
        <v>2264</v>
      </c>
      <c r="B11" s="76" t="s">
        <v>2052</v>
      </c>
      <c r="C11" s="76"/>
    </row>
    <row r="12" s="131" customFormat="true" ht="14.1" hidden="false" customHeight="true" outlineLevel="0" collapsed="false">
      <c r="A12" s="76" t="s">
        <v>2265</v>
      </c>
      <c r="B12" s="76" t="s">
        <v>2266</v>
      </c>
      <c r="C12" s="76"/>
    </row>
    <row r="13" s="131" customFormat="true" ht="14.1" hidden="false" customHeight="true" outlineLevel="0" collapsed="false">
      <c r="A13" s="76" t="s">
        <v>2267</v>
      </c>
      <c r="B13" s="76" t="s">
        <v>2268</v>
      </c>
      <c r="C13" s="76"/>
    </row>
    <row r="14" s="131" customFormat="true" ht="14.1" hidden="false" customHeight="true" outlineLevel="0" collapsed="false">
      <c r="A14" s="76" t="s">
        <v>2269</v>
      </c>
      <c r="B14" s="76" t="s">
        <v>2270</v>
      </c>
      <c r="C14" s="76"/>
    </row>
    <row r="15" s="131" customFormat="true" ht="14.1" hidden="false" customHeight="true" outlineLevel="0" collapsed="false">
      <c r="A15" s="76" t="s">
        <v>19</v>
      </c>
      <c r="B15" s="76" t="s">
        <v>2270</v>
      </c>
      <c r="C15" s="76"/>
    </row>
    <row r="16" s="131" customFormat="true" ht="14.1" hidden="false" customHeight="true" outlineLevel="0" collapsed="false">
      <c r="A16" s="76" t="s">
        <v>2271</v>
      </c>
      <c r="B16" s="76" t="s">
        <v>2272</v>
      </c>
      <c r="C16" s="76"/>
    </row>
    <row r="17" s="131" customFormat="true" ht="14.1" hidden="false" customHeight="true" outlineLevel="0" collapsed="false">
      <c r="A17" s="76" t="s">
        <v>2273</v>
      </c>
      <c r="B17" s="76" t="s">
        <v>2274</v>
      </c>
      <c r="C17" s="76"/>
    </row>
    <row r="18" s="131" customFormat="true" ht="14.1" hidden="false" customHeight="true" outlineLevel="0" collapsed="false">
      <c r="A18" s="78" t="s">
        <v>2275</v>
      </c>
      <c r="B18" s="78" t="s">
        <v>2276</v>
      </c>
      <c r="C18" s="76"/>
    </row>
    <row r="19" s="131" customFormat="true" ht="14.1" hidden="false" customHeight="true" outlineLevel="0" collapsed="false">
      <c r="A19" s="76" t="s">
        <v>2277</v>
      </c>
      <c r="B19" s="76" t="s">
        <v>2276</v>
      </c>
      <c r="C19" s="76"/>
    </row>
    <row r="20" s="131" customFormat="true" ht="14.1" hidden="false" customHeight="true" outlineLevel="0" collapsed="false">
      <c r="A20" s="76" t="s">
        <v>2278</v>
      </c>
      <c r="B20" s="76" t="s">
        <v>2279</v>
      </c>
      <c r="C20" s="76"/>
    </row>
    <row r="21" s="131" customFormat="true" ht="14.1" hidden="false" customHeight="true" outlineLevel="0" collapsed="false">
      <c r="A21" s="76" t="s">
        <v>618</v>
      </c>
      <c r="B21" s="76" t="s">
        <v>2280</v>
      </c>
      <c r="C21" s="76"/>
    </row>
    <row r="22" s="131" customFormat="true" ht="14.1" hidden="false" customHeight="true" outlineLevel="0" collapsed="false">
      <c r="A22" s="76" t="s">
        <v>2281</v>
      </c>
      <c r="B22" s="76" t="s">
        <v>2274</v>
      </c>
      <c r="C22" s="76"/>
    </row>
    <row r="23" s="131" customFormat="true" ht="14.1" hidden="false" customHeight="true" outlineLevel="0" collapsed="false">
      <c r="A23" s="76" t="s">
        <v>2282</v>
      </c>
      <c r="B23" s="76" t="s">
        <v>2276</v>
      </c>
      <c r="C23" s="76"/>
    </row>
    <row r="24" s="131" customFormat="true" ht="14.1" hidden="false" customHeight="true" outlineLevel="0" collapsed="false">
      <c r="A24" s="76" t="s">
        <v>2283</v>
      </c>
      <c r="B24" s="76" t="s">
        <v>2276</v>
      </c>
      <c r="C24" s="3"/>
    </row>
    <row r="25" s="131" customFormat="true" ht="14.1" hidden="false" customHeight="true" outlineLevel="0" collapsed="false">
      <c r="A25" s="76" t="s">
        <v>2284</v>
      </c>
      <c r="B25" s="76" t="s">
        <v>2285</v>
      </c>
      <c r="C25" s="3"/>
    </row>
    <row r="26" s="131" customFormat="true" ht="14.1" hidden="false" customHeight="true" outlineLevel="0" collapsed="false">
      <c r="A26" s="76" t="s">
        <v>2286</v>
      </c>
      <c r="B26" s="76" t="s">
        <v>2287</v>
      </c>
      <c r="C26" s="3"/>
    </row>
    <row r="27" s="131" customFormat="true" ht="14.1" hidden="false" customHeight="true" outlineLevel="0" collapsed="false">
      <c r="A27" s="76" t="s">
        <v>2288</v>
      </c>
      <c r="B27" s="76" t="s">
        <v>2287</v>
      </c>
      <c r="C27" s="3"/>
    </row>
    <row r="28" s="131" customFormat="true" ht="14.1" hidden="false" customHeight="true" outlineLevel="0" collapsed="false">
      <c r="A28" s="76" t="s">
        <v>2289</v>
      </c>
      <c r="B28" s="76" t="s">
        <v>2290</v>
      </c>
      <c r="C28" s="3"/>
    </row>
    <row r="29" s="131" customFormat="true" ht="14.1" hidden="false" customHeight="true" outlineLevel="0" collapsed="false">
      <c r="A29" s="76" t="s">
        <v>664</v>
      </c>
      <c r="B29" s="76" t="s">
        <v>2291</v>
      </c>
      <c r="C29" s="3"/>
    </row>
    <row r="30" s="131" customFormat="true" ht="14.1" hidden="false" customHeight="true" outlineLevel="0" collapsed="false">
      <c r="A30" s="76" t="s">
        <v>2292</v>
      </c>
      <c r="B30" s="76" t="s">
        <v>2293</v>
      </c>
      <c r="C30" s="3"/>
    </row>
    <row r="31" s="131" customFormat="true" ht="14.1" hidden="false" customHeight="true" outlineLevel="0" collapsed="false">
      <c r="A31" s="76" t="s">
        <v>2294</v>
      </c>
      <c r="B31" s="76" t="s">
        <v>2293</v>
      </c>
      <c r="C31" s="3"/>
    </row>
    <row r="32" s="131" customFormat="true" ht="14.1" hidden="false" customHeight="true" outlineLevel="0" collapsed="false">
      <c r="A32" s="76" t="s">
        <v>2295</v>
      </c>
      <c r="B32" s="76" t="s">
        <v>2296</v>
      </c>
      <c r="C32" s="4" t="s">
        <v>2297</v>
      </c>
    </row>
    <row r="33" s="131" customFormat="true" ht="14.1" hidden="false" customHeight="true" outlineLevel="0" collapsed="false">
      <c r="A33" s="76" t="s">
        <v>2298</v>
      </c>
      <c r="B33" s="76" t="s">
        <v>2296</v>
      </c>
      <c r="C33" s="3"/>
    </row>
    <row r="34" s="131" customFormat="true" ht="14.1" hidden="false" customHeight="true" outlineLevel="0" collapsed="false">
      <c r="A34" s="76" t="s">
        <v>2299</v>
      </c>
      <c r="B34" s="76" t="s">
        <v>2300</v>
      </c>
      <c r="C34" s="3"/>
    </row>
    <row r="35" s="131" customFormat="true" ht="14.1" hidden="false" customHeight="true" outlineLevel="0" collapsed="false">
      <c r="A35" s="76" t="s">
        <v>2301</v>
      </c>
      <c r="B35" s="76" t="s">
        <v>2302</v>
      </c>
      <c r="C35" s="3"/>
    </row>
    <row r="36" s="131" customFormat="true" ht="14.1" hidden="false" customHeight="true" outlineLevel="0" collapsed="false">
      <c r="A36" s="76" t="s">
        <v>2303</v>
      </c>
      <c r="B36" s="76" t="s">
        <v>2304</v>
      </c>
      <c r="C36" s="3"/>
    </row>
    <row r="37" s="131" customFormat="true" ht="14.1" hidden="false" customHeight="true" outlineLevel="0" collapsed="false">
      <c r="A37" s="76" t="s">
        <v>605</v>
      </c>
      <c r="B37" s="76" t="s">
        <v>2305</v>
      </c>
      <c r="C37" s="3"/>
    </row>
    <row r="38" s="131" customFormat="true" ht="14.1" hidden="false" customHeight="true" outlineLevel="0" collapsed="false">
      <c r="A38" s="76" t="s">
        <v>2306</v>
      </c>
      <c r="B38" s="76" t="s">
        <v>2305</v>
      </c>
      <c r="C38" s="3"/>
    </row>
    <row r="39" s="131" customFormat="true" ht="14.1" hidden="false" customHeight="true" outlineLevel="0" collapsed="false">
      <c r="A39" s="76" t="s">
        <v>2307</v>
      </c>
      <c r="B39" s="76" t="s">
        <v>2304</v>
      </c>
      <c r="C39" s="3"/>
    </row>
    <row r="40" s="131" customFormat="true" ht="14.1" hidden="false" customHeight="true" outlineLevel="0" collapsed="false">
      <c r="A40" s="76" t="s">
        <v>2308</v>
      </c>
      <c r="B40" s="76" t="s">
        <v>2296</v>
      </c>
      <c r="C40" s="3"/>
    </row>
    <row r="41" s="131" customFormat="true" ht="14.1" hidden="false" customHeight="true" outlineLevel="0" collapsed="false">
      <c r="A41" s="76" t="s">
        <v>2309</v>
      </c>
      <c r="B41" s="76" t="s">
        <v>2310</v>
      </c>
      <c r="C41" s="3"/>
    </row>
    <row r="42" s="131" customFormat="true" ht="14.1" hidden="false" customHeight="true" outlineLevel="0" collapsed="false">
      <c r="A42" s="76" t="s">
        <v>2311</v>
      </c>
      <c r="B42" s="76" t="s">
        <v>2304</v>
      </c>
      <c r="C42" s="3"/>
    </row>
    <row r="43" s="131" customFormat="true" ht="14.1" hidden="false" customHeight="true" outlineLevel="0" collapsed="false">
      <c r="A43" s="76" t="s">
        <v>2312</v>
      </c>
      <c r="B43" s="76" t="s">
        <v>2313</v>
      </c>
      <c r="C43" s="3"/>
    </row>
    <row r="44" s="131" customFormat="true" ht="14.1" hidden="false" customHeight="true" outlineLevel="0" collapsed="false">
      <c r="A44" s="76" t="s">
        <v>2053</v>
      </c>
      <c r="B44" s="76" t="s">
        <v>2314</v>
      </c>
      <c r="C44" s="3"/>
    </row>
    <row r="45" s="131" customFormat="true" ht="14.1" hidden="false" customHeight="true" outlineLevel="0" collapsed="false">
      <c r="A45" s="76" t="s">
        <v>696</v>
      </c>
      <c r="B45" s="76" t="s">
        <v>2315</v>
      </c>
      <c r="C45" s="3"/>
    </row>
    <row r="46" s="131" customFormat="true" ht="14.1" hidden="false" customHeight="true" outlineLevel="0" collapsed="false">
      <c r="A46" s="76" t="s">
        <v>2316</v>
      </c>
      <c r="B46" s="76" t="s">
        <v>2317</v>
      </c>
      <c r="C46" s="4" t="s">
        <v>2297</v>
      </c>
    </row>
    <row r="47" s="131" customFormat="true" ht="14.1" hidden="false" customHeight="true" outlineLevel="0" collapsed="false">
      <c r="A47" s="76" t="s">
        <v>578</v>
      </c>
      <c r="B47" s="76" t="s">
        <v>2318</v>
      </c>
      <c r="C47" s="3"/>
    </row>
    <row r="48" s="131" customFormat="true" ht="14.1" hidden="false" customHeight="true" outlineLevel="0" collapsed="false">
      <c r="A48" s="76" t="s">
        <v>19</v>
      </c>
      <c r="B48" s="76" t="s">
        <v>2319</v>
      </c>
      <c r="C48" s="3"/>
    </row>
    <row r="49" s="131" customFormat="true" ht="14.1" hidden="false" customHeight="true" outlineLevel="0" collapsed="false">
      <c r="A49" s="76" t="s">
        <v>2320</v>
      </c>
      <c r="B49" s="76" t="s">
        <v>2321</v>
      </c>
      <c r="C49" s="3"/>
    </row>
    <row r="50" s="131" customFormat="true" ht="14.1" hidden="false" customHeight="true" outlineLevel="0" collapsed="false">
      <c r="A50" s="76" t="s">
        <v>2322</v>
      </c>
      <c r="B50" s="76" t="s">
        <v>2323</v>
      </c>
      <c r="C50" s="3"/>
    </row>
    <row r="51" s="131" customFormat="true" ht="14.1" hidden="false" customHeight="true" outlineLevel="0" collapsed="false">
      <c r="A51" s="76" t="s">
        <v>2324</v>
      </c>
      <c r="B51" s="76" t="s">
        <v>2323</v>
      </c>
      <c r="C51" s="3"/>
    </row>
    <row r="52" s="131" customFormat="true" ht="14.1" hidden="false" customHeight="true" outlineLevel="0" collapsed="false">
      <c r="A52" s="76" t="s">
        <v>2325</v>
      </c>
      <c r="B52" s="76" t="s">
        <v>2318</v>
      </c>
      <c r="C52" s="4" t="s">
        <v>2297</v>
      </c>
    </row>
    <row r="53" s="131" customFormat="true" ht="14.1" hidden="false" customHeight="true" outlineLevel="0" collapsed="false">
      <c r="A53" s="76" t="s">
        <v>2326</v>
      </c>
      <c r="B53" s="76" t="s">
        <v>2319</v>
      </c>
      <c r="C53" s="4" t="s">
        <v>2297</v>
      </c>
    </row>
    <row r="54" s="131" customFormat="true" ht="14.1" hidden="false" customHeight="true" outlineLevel="0" collapsed="false">
      <c r="A54" s="76" t="s">
        <v>2327</v>
      </c>
      <c r="B54" s="76" t="s">
        <v>2319</v>
      </c>
      <c r="C54" s="3"/>
    </row>
    <row r="55" s="131" customFormat="true" ht="14.1" hidden="false" customHeight="true" outlineLevel="0" collapsed="false">
      <c r="A55" s="76" t="s">
        <v>2328</v>
      </c>
      <c r="B55" s="76" t="s">
        <v>2321</v>
      </c>
      <c r="C55" s="3"/>
    </row>
    <row r="56" s="131" customFormat="true" ht="14.1" hidden="false" customHeight="true" outlineLevel="0" collapsed="false">
      <c r="A56" s="76" t="s">
        <v>2329</v>
      </c>
      <c r="B56" s="76" t="s">
        <v>2323</v>
      </c>
      <c r="C56" s="3"/>
    </row>
    <row r="57" s="131" customFormat="true" ht="14.1" hidden="false" customHeight="true" outlineLevel="0" collapsed="false">
      <c r="A57" s="76" t="s">
        <v>2330</v>
      </c>
      <c r="B57" s="76" t="s">
        <v>2319</v>
      </c>
      <c r="C57" s="3"/>
    </row>
    <row r="58" s="131" customFormat="true" ht="14.1" hidden="false" customHeight="true" outlineLevel="0" collapsed="false">
      <c r="A58" s="78" t="s">
        <v>2331</v>
      </c>
      <c r="B58" s="78" t="s">
        <v>2332</v>
      </c>
      <c r="C58" s="5"/>
    </row>
    <row r="59" s="131" customFormat="true" ht="14.1" hidden="false" customHeight="true" outlineLevel="0" collapsed="false">
      <c r="A59" s="78" t="s">
        <v>2333</v>
      </c>
      <c r="B59" s="78" t="s">
        <v>11</v>
      </c>
      <c r="C59" s="5"/>
    </row>
    <row r="60" s="131" customFormat="true" ht="14.1" hidden="false" customHeight="true" outlineLevel="0" collapsed="false">
      <c r="A60" s="76" t="s">
        <v>56</v>
      </c>
      <c r="B60" s="76" t="s">
        <v>2074</v>
      </c>
      <c r="C60" s="3"/>
    </row>
    <row r="61" s="131" customFormat="true" ht="14.1" hidden="false" customHeight="true" outlineLevel="0" collapsed="false">
      <c r="A61" s="76" t="s">
        <v>2334</v>
      </c>
      <c r="B61" s="76" t="s">
        <v>2335</v>
      </c>
      <c r="C61" s="3"/>
    </row>
    <row r="62" s="131" customFormat="true" ht="14.1" hidden="false" customHeight="true" outlineLevel="0" collapsed="false">
      <c r="A62" s="76" t="s">
        <v>2336</v>
      </c>
      <c r="B62" s="76" t="s">
        <v>2337</v>
      </c>
      <c r="C62" s="76"/>
    </row>
    <row r="63" s="131" customFormat="true" ht="14.1" hidden="false" customHeight="true" outlineLevel="0" collapsed="false">
      <c r="A63" s="76" t="s">
        <v>2338</v>
      </c>
      <c r="B63" s="76" t="s">
        <v>2339</v>
      </c>
      <c r="C63" s="76"/>
    </row>
    <row r="64" s="131" customFormat="true" ht="14.1" hidden="false" customHeight="true" outlineLevel="0" collapsed="false">
      <c r="A64" s="76" t="s">
        <v>2340</v>
      </c>
      <c r="B64" s="76" t="s">
        <v>2339</v>
      </c>
      <c r="C64" s="76"/>
    </row>
    <row r="65" s="131" customFormat="true" ht="14.1" hidden="false" customHeight="true" outlineLevel="0" collapsed="false">
      <c r="A65" s="76" t="s">
        <v>2341</v>
      </c>
      <c r="B65" s="76" t="s">
        <v>2339</v>
      </c>
      <c r="C65" s="76"/>
    </row>
    <row r="66" s="131" customFormat="true" ht="14.1" hidden="false" customHeight="true" outlineLevel="0" collapsed="false">
      <c r="A66" s="76" t="s">
        <v>2342</v>
      </c>
      <c r="B66" s="76" t="s">
        <v>2339</v>
      </c>
      <c r="C66" s="76"/>
    </row>
    <row r="67" s="131" customFormat="true" ht="14.1" hidden="false" customHeight="true" outlineLevel="0" collapsed="false">
      <c r="A67" s="78" t="s">
        <v>2343</v>
      </c>
      <c r="B67" s="76" t="s">
        <v>2339</v>
      </c>
      <c r="C67" s="76"/>
    </row>
    <row r="68" s="131" customFormat="true" ht="14.1" hidden="false" customHeight="true" outlineLevel="0" collapsed="false">
      <c r="A68" s="76" t="s">
        <v>2344</v>
      </c>
      <c r="B68" s="76" t="s">
        <v>2339</v>
      </c>
      <c r="C68" s="76"/>
    </row>
    <row r="69" s="131" customFormat="true" ht="14.1" hidden="false" customHeight="true" outlineLevel="0" collapsed="false">
      <c r="A69" s="76" t="s">
        <v>2345</v>
      </c>
      <c r="B69" s="76" t="s">
        <v>2339</v>
      </c>
      <c r="C69" s="76"/>
    </row>
    <row r="70" s="131" customFormat="true" ht="14.1" hidden="false" customHeight="true" outlineLevel="0" collapsed="false">
      <c r="A70" s="76" t="s">
        <v>2346</v>
      </c>
      <c r="B70" s="76" t="s">
        <v>2339</v>
      </c>
      <c r="C70" s="76"/>
    </row>
    <row r="71" s="131" customFormat="true" ht="14.1" hidden="false" customHeight="true" outlineLevel="0" collapsed="false">
      <c r="A71" s="4" t="s">
        <v>2347</v>
      </c>
      <c r="B71" s="76" t="s">
        <v>2339</v>
      </c>
      <c r="C71" s="76"/>
    </row>
    <row r="72" s="131" customFormat="true" ht="14.1" hidden="false" customHeight="true" outlineLevel="0" collapsed="false">
      <c r="A72" s="76" t="s">
        <v>2348</v>
      </c>
      <c r="B72" s="76" t="s">
        <v>2339</v>
      </c>
      <c r="C72" s="76"/>
    </row>
    <row r="73" s="131" customFormat="true" ht="14.1" hidden="false" customHeight="true" outlineLevel="0" collapsed="false">
      <c r="A73" s="76" t="s">
        <v>2349</v>
      </c>
      <c r="B73" s="76" t="s">
        <v>2339</v>
      </c>
      <c r="C73" s="76"/>
    </row>
    <row r="74" s="131" customFormat="true" ht="14.1" hidden="false" customHeight="true" outlineLevel="0" collapsed="false">
      <c r="A74" s="76" t="s">
        <v>2350</v>
      </c>
      <c r="B74" s="76" t="s">
        <v>2339</v>
      </c>
      <c r="C74" s="76"/>
    </row>
    <row r="75" s="131" customFormat="true" ht="14.1" hidden="false" customHeight="true" outlineLevel="0" collapsed="false">
      <c r="A75" s="76" t="s">
        <v>2351</v>
      </c>
      <c r="B75" s="76" t="s">
        <v>2339</v>
      </c>
      <c r="C75" s="76"/>
    </row>
    <row r="76" s="131" customFormat="true" ht="14.1" hidden="false" customHeight="true" outlineLevel="0" collapsed="false">
      <c r="A76" s="76" t="s">
        <v>2352</v>
      </c>
      <c r="B76" s="76" t="s">
        <v>2339</v>
      </c>
      <c r="C76" s="76"/>
    </row>
    <row r="77" s="131" customFormat="true" ht="14.1" hidden="false" customHeight="true" outlineLevel="0" collapsed="false">
      <c r="A77" s="76" t="s">
        <v>2353</v>
      </c>
      <c r="B77" s="76" t="s">
        <v>2354</v>
      </c>
      <c r="C77" s="76"/>
    </row>
    <row r="78" s="131" customFormat="true" ht="14.1" hidden="false" customHeight="true" outlineLevel="0" collapsed="false">
      <c r="A78" s="76" t="s">
        <v>2355</v>
      </c>
      <c r="B78" s="76" t="s">
        <v>2354</v>
      </c>
      <c r="C78" s="76"/>
    </row>
    <row r="79" s="131" customFormat="true" ht="14.1" hidden="false" customHeight="true" outlineLevel="0" collapsed="false">
      <c r="A79" s="76" t="s">
        <v>2356</v>
      </c>
      <c r="B79" s="76" t="s">
        <v>2354</v>
      </c>
      <c r="C79" s="76"/>
    </row>
    <row r="80" s="131" customFormat="true" ht="14.1" hidden="false" customHeight="true" outlineLevel="0" collapsed="false">
      <c r="A80" s="78" t="s">
        <v>2357</v>
      </c>
      <c r="B80" s="78" t="s">
        <v>2354</v>
      </c>
      <c r="C80" s="76"/>
    </row>
    <row r="81" s="131" customFormat="true" ht="14.1" hidden="false" customHeight="true" outlineLevel="0" collapsed="false">
      <c r="A81" s="4" t="s">
        <v>2358</v>
      </c>
      <c r="B81" s="76" t="s">
        <v>2354</v>
      </c>
      <c r="C81" s="76"/>
    </row>
    <row r="82" s="131" customFormat="true" ht="14.1" hidden="false" customHeight="true" outlineLevel="0" collapsed="false">
      <c r="A82" s="76" t="s">
        <v>2359</v>
      </c>
      <c r="B82" s="76" t="s">
        <v>2354</v>
      </c>
      <c r="C82" s="76"/>
    </row>
    <row r="83" s="131" customFormat="true" ht="14.1" hidden="false" customHeight="true" outlineLevel="0" collapsed="false">
      <c r="A83" s="76" t="s">
        <v>684</v>
      </c>
      <c r="B83" s="76" t="s">
        <v>2354</v>
      </c>
      <c r="C83" s="76"/>
    </row>
    <row r="84" s="131" customFormat="true" ht="14.1" hidden="false" customHeight="true" outlineLevel="0" collapsed="false">
      <c r="A84" s="76" t="s">
        <v>2360</v>
      </c>
      <c r="B84" s="76" t="s">
        <v>2354</v>
      </c>
      <c r="C84" s="76"/>
    </row>
    <row r="85" s="131" customFormat="true" ht="14.1" hidden="false" customHeight="true" outlineLevel="0" collapsed="false">
      <c r="A85" s="76" t="s">
        <v>2361</v>
      </c>
      <c r="B85" s="76" t="s">
        <v>2354</v>
      </c>
      <c r="C85" s="76"/>
    </row>
    <row r="86" s="131" customFormat="true" ht="14.1" hidden="false" customHeight="true" outlineLevel="0" collapsed="false">
      <c r="A86" s="76" t="s">
        <v>2362</v>
      </c>
      <c r="B86" s="76" t="s">
        <v>2337</v>
      </c>
      <c r="C86" s="3"/>
    </row>
    <row r="87" s="131" customFormat="true" ht="14.1" hidden="false" customHeight="true" outlineLevel="0" collapsed="false">
      <c r="A87" s="76" t="s">
        <v>2363</v>
      </c>
      <c r="B87" s="76" t="s">
        <v>2339</v>
      </c>
      <c r="C87" s="3"/>
    </row>
    <row r="88" s="131" customFormat="true" ht="14.1" hidden="false" customHeight="true" outlineLevel="0" collapsed="false">
      <c r="A88" s="76" t="s">
        <v>2364</v>
      </c>
      <c r="B88" s="76" t="s">
        <v>2339</v>
      </c>
      <c r="C88" s="3"/>
    </row>
    <row r="89" s="131" customFormat="true" ht="14.1" hidden="false" customHeight="true" outlineLevel="0" collapsed="false">
      <c r="A89" s="76" t="s">
        <v>2365</v>
      </c>
      <c r="B89" s="76" t="s">
        <v>2339</v>
      </c>
      <c r="C89" s="3"/>
    </row>
    <row r="90" s="131" customFormat="true" ht="14.1" hidden="false" customHeight="true" outlineLevel="0" collapsed="false">
      <c r="A90" s="76" t="s">
        <v>2366</v>
      </c>
      <c r="B90" s="76" t="s">
        <v>2339</v>
      </c>
      <c r="C90" s="3"/>
    </row>
    <row r="91" s="131" customFormat="true" ht="14.1" hidden="false" customHeight="true" outlineLevel="0" collapsed="false">
      <c r="A91" s="76" t="s">
        <v>2367</v>
      </c>
      <c r="B91" s="76" t="s">
        <v>2339</v>
      </c>
      <c r="C91" s="3"/>
    </row>
    <row r="92" s="131" customFormat="true" ht="14.1" hidden="false" customHeight="true" outlineLevel="0" collapsed="false">
      <c r="A92" s="78" t="s">
        <v>2368</v>
      </c>
      <c r="B92" s="78" t="s">
        <v>2339</v>
      </c>
      <c r="C92" s="5"/>
    </row>
    <row r="93" s="131" customFormat="true" ht="14.1" hidden="false" customHeight="true" outlineLevel="0" collapsed="false">
      <c r="A93" s="76" t="s">
        <v>2369</v>
      </c>
      <c r="B93" s="76" t="s">
        <v>2339</v>
      </c>
      <c r="C93" s="3"/>
    </row>
    <row r="94" s="131" customFormat="true" ht="14.1" hidden="false" customHeight="true" outlineLevel="0" collapsed="false">
      <c r="A94" s="76" t="s">
        <v>2370</v>
      </c>
      <c r="B94" s="76" t="s">
        <v>2354</v>
      </c>
      <c r="C94" s="3"/>
    </row>
    <row r="95" s="131" customFormat="true" ht="14.1" hidden="false" customHeight="true" outlineLevel="0" collapsed="false">
      <c r="A95" s="76" t="s">
        <v>2371</v>
      </c>
      <c r="B95" s="76" t="s">
        <v>2354</v>
      </c>
      <c r="C95" s="3"/>
    </row>
    <row r="96" s="131" customFormat="true" ht="14.1" hidden="false" customHeight="true" outlineLevel="0" collapsed="false">
      <c r="A96" s="76" t="s">
        <v>2372</v>
      </c>
      <c r="B96" s="76" t="s">
        <v>2354</v>
      </c>
      <c r="C96" s="76"/>
    </row>
    <row r="97" s="131" customFormat="true" ht="14.1" hidden="false" customHeight="true" outlineLevel="0" collapsed="false">
      <c r="A97" s="76" t="s">
        <v>2373</v>
      </c>
      <c r="B97" s="76" t="s">
        <v>2354</v>
      </c>
      <c r="C97" s="76"/>
    </row>
    <row r="98" s="131" customFormat="true" ht="14.1" hidden="false" customHeight="true" outlineLevel="0" collapsed="false">
      <c r="A98" s="76" t="s">
        <v>2374</v>
      </c>
      <c r="B98" s="76" t="s">
        <v>2354</v>
      </c>
      <c r="C98" s="76"/>
    </row>
    <row r="99" s="131" customFormat="true" ht="14.1" hidden="false" customHeight="true" outlineLevel="0" collapsed="false">
      <c r="A99" s="76" t="s">
        <v>2375</v>
      </c>
      <c r="B99" s="76" t="s">
        <v>2354</v>
      </c>
      <c r="C99" s="76"/>
    </row>
    <row r="100" s="131" customFormat="true" ht="14.1" hidden="false" customHeight="true" outlineLevel="0" collapsed="false">
      <c r="A100" s="76" t="s">
        <v>2376</v>
      </c>
      <c r="B100" s="76" t="s">
        <v>2276</v>
      </c>
      <c r="C100" s="76"/>
    </row>
    <row r="101" s="131" customFormat="true" ht="14.1" hidden="false" customHeight="true" outlineLevel="0" collapsed="false">
      <c r="A101" s="76" t="s">
        <v>2377</v>
      </c>
      <c r="B101" s="76" t="s">
        <v>2280</v>
      </c>
      <c r="C101" s="76"/>
    </row>
    <row r="102" s="131" customFormat="true" ht="14.1" hidden="false" customHeight="true" outlineLevel="0" collapsed="false">
      <c r="A102" s="76" t="s">
        <v>2378</v>
      </c>
      <c r="B102" s="76" t="s">
        <v>2339</v>
      </c>
      <c r="C102" s="76"/>
    </row>
    <row r="103" s="131" customFormat="true" ht="14.1" hidden="false" customHeight="true" outlineLevel="0" collapsed="false">
      <c r="A103" s="76" t="s">
        <v>2379</v>
      </c>
      <c r="B103" s="76" t="s">
        <v>2337</v>
      </c>
      <c r="C103" s="76"/>
    </row>
    <row r="104" s="131" customFormat="true" ht="14.1" hidden="false" customHeight="true" outlineLevel="0" collapsed="false">
      <c r="A104" s="76" t="s">
        <v>2380</v>
      </c>
      <c r="B104" s="76" t="s">
        <v>2339</v>
      </c>
      <c r="C104" s="76"/>
    </row>
    <row r="105" s="131" customFormat="true" ht="14.1" hidden="false" customHeight="true" outlineLevel="0" collapsed="false">
      <c r="A105" s="76" t="s">
        <v>2381</v>
      </c>
      <c r="B105" s="76" t="s">
        <v>2339</v>
      </c>
      <c r="C105" s="76"/>
    </row>
    <row r="106" s="131" customFormat="true" ht="14.1" hidden="false" customHeight="true" outlineLevel="0" collapsed="false">
      <c r="A106" s="76" t="s">
        <v>1829</v>
      </c>
      <c r="B106" s="76" t="s">
        <v>2382</v>
      </c>
      <c r="C106" s="3"/>
    </row>
    <row r="107" s="131" customFormat="true" ht="14.1" hidden="false" customHeight="true" outlineLevel="0" collapsed="false">
      <c r="A107" s="76" t="s">
        <v>2383</v>
      </c>
      <c r="B107" s="76" t="s">
        <v>2318</v>
      </c>
      <c r="C107" s="3"/>
    </row>
    <row r="108" s="131" customFormat="true" ht="14.1" hidden="false" customHeight="true" outlineLevel="0" collapsed="false">
      <c r="A108" s="76" t="s">
        <v>2384</v>
      </c>
      <c r="B108" s="76" t="s">
        <v>2354</v>
      </c>
      <c r="C108" s="3"/>
    </row>
    <row r="109" s="131" customFormat="true" ht="14.1" hidden="false" customHeight="true" outlineLevel="0" collapsed="false">
      <c r="A109" s="76" t="s">
        <v>2360</v>
      </c>
      <c r="B109" s="76" t="s">
        <v>2354</v>
      </c>
      <c r="C109" s="3"/>
    </row>
    <row r="110" s="131" customFormat="true" ht="14.1" hidden="false" customHeight="true" outlineLevel="0" collapsed="false">
      <c r="A110" s="76" t="s">
        <v>626</v>
      </c>
      <c r="B110" s="76" t="s">
        <v>2354</v>
      </c>
      <c r="C110" s="3"/>
    </row>
    <row r="111" s="131" customFormat="true" ht="14.1" hidden="false" customHeight="true" outlineLevel="0" collapsed="false">
      <c r="A111" s="76" t="s">
        <v>2385</v>
      </c>
      <c r="B111" s="76" t="s">
        <v>2280</v>
      </c>
      <c r="C111" s="3"/>
    </row>
    <row r="112" s="131" customFormat="true" ht="14.1" hidden="false" customHeight="true" outlineLevel="0" collapsed="false">
      <c r="A112" s="132" t="s">
        <v>76</v>
      </c>
      <c r="B112" s="133"/>
      <c r="C112" s="133"/>
    </row>
    <row r="113" s="131" customFormat="true" ht="14.1" hidden="false" customHeight="true" outlineLevel="0" collapsed="false">
      <c r="A113" s="76" t="s">
        <v>2386</v>
      </c>
      <c r="B113" s="76" t="s">
        <v>2387</v>
      </c>
      <c r="C113" s="3"/>
    </row>
    <row r="114" s="131" customFormat="true" ht="14.1" hidden="false" customHeight="true" outlineLevel="0" collapsed="false">
      <c r="A114" s="76" t="s">
        <v>118</v>
      </c>
      <c r="B114" s="76" t="s">
        <v>2387</v>
      </c>
      <c r="C114" s="3"/>
    </row>
    <row r="115" s="131" customFormat="true" ht="14.1" hidden="false" customHeight="true" outlineLevel="0" collapsed="false">
      <c r="A115" s="76" t="s">
        <v>2388</v>
      </c>
      <c r="B115" s="76" t="s">
        <v>2387</v>
      </c>
      <c r="C115" s="3"/>
    </row>
    <row r="116" s="131" customFormat="true" ht="14.1" hidden="false" customHeight="true" outlineLevel="0" collapsed="false">
      <c r="A116" s="76" t="s">
        <v>2389</v>
      </c>
      <c r="B116" s="76" t="s">
        <v>2390</v>
      </c>
      <c r="C116" s="3"/>
    </row>
    <row r="117" s="131" customFormat="true" ht="14.1" hidden="false" customHeight="true" outlineLevel="0" collapsed="false">
      <c r="A117" s="76" t="s">
        <v>2391</v>
      </c>
      <c r="B117" s="76" t="s">
        <v>2392</v>
      </c>
      <c r="C117" s="3"/>
    </row>
    <row r="118" s="131" customFormat="true" ht="14.1" hidden="false" customHeight="true" outlineLevel="0" collapsed="false">
      <c r="A118" s="76" t="s">
        <v>2393</v>
      </c>
      <c r="B118" s="76" t="s">
        <v>2394</v>
      </c>
      <c r="C118" s="3"/>
    </row>
    <row r="119" s="131" customFormat="true" ht="14.1" hidden="false" customHeight="true" outlineLevel="0" collapsed="false">
      <c r="A119" s="76" t="s">
        <v>2395</v>
      </c>
      <c r="B119" s="76" t="s">
        <v>2387</v>
      </c>
      <c r="C119" s="3"/>
    </row>
    <row r="120" s="131" customFormat="true" ht="14.1" hidden="false" customHeight="true" outlineLevel="0" collapsed="false">
      <c r="A120" s="76" t="s">
        <v>2396</v>
      </c>
      <c r="B120" s="76" t="s">
        <v>2394</v>
      </c>
      <c r="C120" s="3"/>
    </row>
    <row r="121" s="131" customFormat="true" ht="14.1" hidden="false" customHeight="true" outlineLevel="0" collapsed="false">
      <c r="A121" s="76" t="s">
        <v>2397</v>
      </c>
      <c r="B121" s="76" t="s">
        <v>2398</v>
      </c>
      <c r="C121" s="3"/>
    </row>
    <row r="122" s="131" customFormat="true" ht="14.1" hidden="false" customHeight="true" outlineLevel="0" collapsed="false">
      <c r="A122" s="76" t="s">
        <v>2399</v>
      </c>
      <c r="B122" s="76" t="s">
        <v>2398</v>
      </c>
      <c r="C122" s="3"/>
    </row>
    <row r="123" s="131" customFormat="true" ht="14.1" hidden="false" customHeight="true" outlineLevel="0" collapsed="false">
      <c r="A123" s="76" t="s">
        <v>2400</v>
      </c>
      <c r="B123" s="76" t="s">
        <v>2398</v>
      </c>
      <c r="C123" s="3"/>
    </row>
    <row r="124" s="131" customFormat="true" ht="14.1" hidden="false" customHeight="true" outlineLevel="0" collapsed="false">
      <c r="A124" s="76" t="s">
        <v>2401</v>
      </c>
      <c r="B124" s="76" t="s">
        <v>2398</v>
      </c>
      <c r="C124" s="3"/>
    </row>
    <row r="125" s="131" customFormat="true" ht="14.1" hidden="false" customHeight="true" outlineLevel="0" collapsed="false">
      <c r="A125" s="76" t="s">
        <v>2402</v>
      </c>
      <c r="B125" s="76" t="s">
        <v>2398</v>
      </c>
      <c r="C125" s="3"/>
    </row>
    <row r="126" s="131" customFormat="true" ht="14.1" hidden="false" customHeight="true" outlineLevel="0" collapsed="false">
      <c r="A126" s="76" t="s">
        <v>727</v>
      </c>
      <c r="B126" s="76" t="s">
        <v>2398</v>
      </c>
      <c r="C126" s="3"/>
    </row>
    <row r="127" s="131" customFormat="true" ht="14.1" hidden="false" customHeight="true" outlineLevel="0" collapsed="false">
      <c r="A127" s="76" t="s">
        <v>2403</v>
      </c>
      <c r="B127" s="76" t="s">
        <v>2394</v>
      </c>
      <c r="C127" s="3"/>
    </row>
    <row r="128" s="131" customFormat="true" ht="14.1" hidden="false" customHeight="true" outlineLevel="0" collapsed="false">
      <c r="A128" s="76" t="s">
        <v>2404</v>
      </c>
      <c r="B128" s="76" t="s">
        <v>2392</v>
      </c>
      <c r="C128" s="3"/>
    </row>
    <row r="129" s="131" customFormat="true" ht="14.1" hidden="false" customHeight="true" outlineLevel="0" collapsed="false">
      <c r="A129" s="76" t="s">
        <v>2405</v>
      </c>
      <c r="B129" s="76" t="s">
        <v>2392</v>
      </c>
      <c r="C129" s="3"/>
    </row>
    <row r="130" s="131" customFormat="true" ht="14.1" hidden="false" customHeight="true" outlineLevel="0" collapsed="false">
      <c r="A130" s="76" t="s">
        <v>735</v>
      </c>
      <c r="B130" s="76" t="s">
        <v>2394</v>
      </c>
      <c r="C130" s="3"/>
    </row>
    <row r="131" s="131" customFormat="true" ht="14.1" hidden="false" customHeight="true" outlineLevel="0" collapsed="false">
      <c r="A131" s="76" t="s">
        <v>2406</v>
      </c>
      <c r="B131" s="76" t="s">
        <v>2407</v>
      </c>
      <c r="C131" s="3"/>
    </row>
    <row r="132" s="131" customFormat="true" ht="14.1" hidden="false" customHeight="true" outlineLevel="0" collapsed="false">
      <c r="A132" s="76" t="s">
        <v>1905</v>
      </c>
      <c r="B132" s="76" t="s">
        <v>2408</v>
      </c>
      <c r="C132" s="4" t="s">
        <v>2297</v>
      </c>
    </row>
    <row r="133" s="131" customFormat="true" ht="14.1" hidden="false" customHeight="true" outlineLevel="0" collapsed="false">
      <c r="A133" s="76" t="s">
        <v>2409</v>
      </c>
      <c r="B133" s="76" t="s">
        <v>2410</v>
      </c>
      <c r="C133" s="3"/>
    </row>
    <row r="134" s="131" customFormat="true" ht="14.1" hidden="false" customHeight="true" outlineLevel="0" collapsed="false">
      <c r="A134" s="76" t="s">
        <v>767</v>
      </c>
      <c r="B134" s="76" t="s">
        <v>2410</v>
      </c>
      <c r="C134" s="3"/>
    </row>
    <row r="135" s="131" customFormat="true" ht="14.1" hidden="false" customHeight="true" outlineLevel="0" collapsed="false">
      <c r="A135" s="76" t="s">
        <v>2411</v>
      </c>
      <c r="B135" s="76" t="s">
        <v>2410</v>
      </c>
      <c r="C135" s="3"/>
    </row>
    <row r="136" s="131" customFormat="true" ht="14.1" hidden="false" customHeight="true" outlineLevel="0" collapsed="false">
      <c r="A136" s="76" t="s">
        <v>1901</v>
      </c>
      <c r="B136" s="76" t="s">
        <v>2410</v>
      </c>
      <c r="C136" s="3"/>
    </row>
    <row r="137" s="131" customFormat="true" ht="14.1" hidden="false" customHeight="true" outlineLevel="0" collapsed="false">
      <c r="A137" s="76" t="s">
        <v>2412</v>
      </c>
      <c r="B137" s="76" t="s">
        <v>2413</v>
      </c>
      <c r="C137" s="3"/>
    </row>
    <row r="138" s="131" customFormat="true" ht="14.1" hidden="false" customHeight="true" outlineLevel="0" collapsed="false">
      <c r="A138" s="76" t="s">
        <v>2414</v>
      </c>
      <c r="B138" s="76" t="s">
        <v>2407</v>
      </c>
      <c r="C138" s="3"/>
    </row>
    <row r="139" s="131" customFormat="true" ht="14.1" hidden="false" customHeight="true" outlineLevel="0" collapsed="false">
      <c r="A139" s="76" t="s">
        <v>2415</v>
      </c>
      <c r="B139" s="76" t="s">
        <v>2407</v>
      </c>
      <c r="C139" s="3"/>
    </row>
    <row r="140" s="131" customFormat="true" ht="14.1" hidden="false" customHeight="true" outlineLevel="0" collapsed="false">
      <c r="A140" s="76" t="s">
        <v>782</v>
      </c>
      <c r="B140" s="76" t="s">
        <v>2416</v>
      </c>
      <c r="C140" s="3"/>
    </row>
    <row r="141" s="131" customFormat="true" ht="14.1" hidden="false" customHeight="true" outlineLevel="0" collapsed="false">
      <c r="A141" s="76" t="s">
        <v>2417</v>
      </c>
      <c r="B141" s="76" t="s">
        <v>2413</v>
      </c>
      <c r="C141" s="3"/>
    </row>
    <row r="142" s="131" customFormat="true" ht="14.1" hidden="false" customHeight="true" outlineLevel="0" collapsed="false">
      <c r="A142" s="76" t="s">
        <v>715</v>
      </c>
      <c r="B142" s="76" t="s">
        <v>2418</v>
      </c>
      <c r="C142" s="3"/>
    </row>
    <row r="143" s="131" customFormat="true" ht="14.1" hidden="false" customHeight="true" outlineLevel="0" collapsed="false">
      <c r="A143" s="76" t="s">
        <v>762</v>
      </c>
      <c r="B143" s="76" t="s">
        <v>2419</v>
      </c>
      <c r="C143" s="3"/>
    </row>
    <row r="144" s="131" customFormat="true" ht="14.1" hidden="false" customHeight="true" outlineLevel="0" collapsed="false">
      <c r="A144" s="76" t="s">
        <v>2420</v>
      </c>
      <c r="B144" s="76" t="s">
        <v>2418</v>
      </c>
      <c r="C144" s="3"/>
    </row>
    <row r="145" s="131" customFormat="true" ht="14.1" hidden="false" customHeight="true" outlineLevel="0" collapsed="false">
      <c r="A145" s="76" t="s">
        <v>2421</v>
      </c>
      <c r="B145" s="76" t="s">
        <v>2418</v>
      </c>
      <c r="C145" s="3"/>
    </row>
    <row r="146" s="131" customFormat="true" ht="14.1" hidden="false" customHeight="true" outlineLevel="0" collapsed="false">
      <c r="A146" s="76" t="s">
        <v>2422</v>
      </c>
      <c r="B146" s="76" t="s">
        <v>2410</v>
      </c>
      <c r="C146" s="3"/>
    </row>
    <row r="147" s="131" customFormat="true" ht="14.1" hidden="false" customHeight="true" outlineLevel="0" collapsed="false">
      <c r="A147" s="76" t="s">
        <v>2423</v>
      </c>
      <c r="B147" s="76" t="s">
        <v>2407</v>
      </c>
      <c r="C147" s="3"/>
    </row>
    <row r="148" s="131" customFormat="true" ht="14.1" hidden="false" customHeight="true" outlineLevel="0" collapsed="false">
      <c r="A148" s="76" t="s">
        <v>2424</v>
      </c>
      <c r="B148" s="76" t="s">
        <v>2425</v>
      </c>
      <c r="C148" s="3"/>
    </row>
    <row r="149" s="131" customFormat="true" ht="14.1" hidden="false" customHeight="true" outlineLevel="0" collapsed="false">
      <c r="A149" s="76" t="s">
        <v>2426</v>
      </c>
      <c r="B149" s="76" t="s">
        <v>2425</v>
      </c>
      <c r="C149" s="3"/>
    </row>
    <row r="150" s="131" customFormat="true" ht="14.1" hidden="false" customHeight="true" outlineLevel="0" collapsed="false">
      <c r="A150" s="76" t="s">
        <v>785</v>
      </c>
      <c r="B150" s="76" t="s">
        <v>2427</v>
      </c>
      <c r="C150" s="3"/>
    </row>
    <row r="151" s="131" customFormat="true" ht="14.1" hidden="false" customHeight="true" outlineLevel="0" collapsed="false">
      <c r="A151" s="76" t="s">
        <v>2428</v>
      </c>
      <c r="B151" s="76" t="s">
        <v>2427</v>
      </c>
      <c r="C151" s="3"/>
    </row>
    <row r="152" s="131" customFormat="true" ht="14.1" hidden="false" customHeight="true" outlineLevel="0" collapsed="false">
      <c r="A152" s="76" t="s">
        <v>2429</v>
      </c>
      <c r="B152" s="76" t="s">
        <v>2430</v>
      </c>
      <c r="C152" s="3"/>
    </row>
    <row r="153" s="131" customFormat="true" ht="14.1" hidden="false" customHeight="true" outlineLevel="0" collapsed="false">
      <c r="A153" s="76" t="s">
        <v>2431</v>
      </c>
      <c r="B153" s="76" t="s">
        <v>2430</v>
      </c>
      <c r="C153" s="3"/>
    </row>
    <row r="154" s="131" customFormat="true" ht="14.1" hidden="false" customHeight="true" outlineLevel="0" collapsed="false">
      <c r="A154" s="76" t="s">
        <v>2432</v>
      </c>
      <c r="B154" s="76" t="s">
        <v>2433</v>
      </c>
      <c r="C154" s="3"/>
    </row>
    <row r="155" s="131" customFormat="true" ht="14.1" hidden="false" customHeight="true" outlineLevel="0" collapsed="false">
      <c r="A155" s="76" t="s">
        <v>516</v>
      </c>
      <c r="B155" s="76" t="s">
        <v>2433</v>
      </c>
      <c r="C155" s="3"/>
    </row>
    <row r="156" s="131" customFormat="true" ht="14.1" hidden="false" customHeight="true" outlineLevel="0" collapsed="false">
      <c r="A156" s="76" t="s">
        <v>819</v>
      </c>
      <c r="B156" s="76" t="s">
        <v>2434</v>
      </c>
      <c r="C156" s="3"/>
    </row>
    <row r="157" s="131" customFormat="true" ht="14.1" hidden="false" customHeight="true" outlineLevel="0" collapsed="false">
      <c r="A157" s="76" t="s">
        <v>2435</v>
      </c>
      <c r="B157" s="76" t="s">
        <v>2436</v>
      </c>
      <c r="C157" s="3"/>
    </row>
    <row r="158" s="131" customFormat="true" ht="14.1" hidden="false" customHeight="true" outlineLevel="0" collapsed="false">
      <c r="A158" s="76" t="s">
        <v>837</v>
      </c>
      <c r="B158" s="76" t="s">
        <v>2437</v>
      </c>
      <c r="C158" s="3"/>
    </row>
    <row r="159" s="131" customFormat="true" ht="14.1" hidden="false" customHeight="true" outlineLevel="0" collapsed="false">
      <c r="A159" s="76" t="s">
        <v>2438</v>
      </c>
      <c r="B159" s="76" t="s">
        <v>2437</v>
      </c>
      <c r="C159" s="3"/>
    </row>
    <row r="160" s="131" customFormat="true" ht="14.1" hidden="false" customHeight="true" outlineLevel="0" collapsed="false">
      <c r="A160" s="76" t="s">
        <v>2439</v>
      </c>
      <c r="B160" s="76" t="s">
        <v>2437</v>
      </c>
      <c r="C160" s="3"/>
    </row>
    <row r="161" s="131" customFormat="true" ht="14.1" hidden="false" customHeight="true" outlineLevel="0" collapsed="false">
      <c r="A161" s="76" t="s">
        <v>835</v>
      </c>
      <c r="B161" s="76" t="s">
        <v>2437</v>
      </c>
      <c r="C161" s="3"/>
    </row>
    <row r="162" s="131" customFormat="true" ht="14.1" hidden="false" customHeight="true" outlineLevel="0" collapsed="false">
      <c r="A162" s="76" t="s">
        <v>832</v>
      </c>
      <c r="B162" s="76" t="s">
        <v>2440</v>
      </c>
      <c r="C162" s="3"/>
    </row>
    <row r="163" s="131" customFormat="true" ht="14.1" hidden="false" customHeight="true" outlineLevel="0" collapsed="false">
      <c r="A163" s="76" t="s">
        <v>2441</v>
      </c>
      <c r="B163" s="76" t="s">
        <v>2440</v>
      </c>
      <c r="C163" s="3"/>
    </row>
    <row r="164" s="131" customFormat="true" ht="14.1" hidden="false" customHeight="true" outlineLevel="0" collapsed="false">
      <c r="A164" s="76" t="s">
        <v>833</v>
      </c>
      <c r="B164" s="76" t="s">
        <v>2440</v>
      </c>
      <c r="C164" s="3"/>
    </row>
    <row r="165" s="131" customFormat="true" ht="14.1" hidden="false" customHeight="true" outlineLevel="0" collapsed="false">
      <c r="A165" s="76" t="s">
        <v>2442</v>
      </c>
      <c r="B165" s="76" t="s">
        <v>2443</v>
      </c>
      <c r="C165" s="3"/>
    </row>
    <row r="166" s="131" customFormat="true" ht="14.1" hidden="false" customHeight="true" outlineLevel="0" collapsed="false">
      <c r="A166" s="76" t="s">
        <v>2444</v>
      </c>
      <c r="B166" s="76" t="s">
        <v>2430</v>
      </c>
      <c r="C166" s="3"/>
    </row>
    <row r="167" s="131" customFormat="true" ht="14.1" hidden="false" customHeight="true" outlineLevel="0" collapsed="false">
      <c r="A167" s="76" t="s">
        <v>2445</v>
      </c>
      <c r="B167" s="76" t="s">
        <v>2443</v>
      </c>
      <c r="C167" s="3"/>
    </row>
    <row r="168" s="131" customFormat="true" ht="14.1" hidden="false" customHeight="true" outlineLevel="0" collapsed="false">
      <c r="A168" s="76" t="s">
        <v>2446</v>
      </c>
      <c r="B168" s="76" t="s">
        <v>2425</v>
      </c>
      <c r="C168" s="3"/>
    </row>
    <row r="169" s="131" customFormat="true" ht="14.1" hidden="false" customHeight="true" outlineLevel="0" collapsed="false">
      <c r="A169" s="76" t="s">
        <v>2447</v>
      </c>
      <c r="B169" s="76" t="s">
        <v>2448</v>
      </c>
      <c r="C169" s="3"/>
    </row>
    <row r="170" s="131" customFormat="true" ht="14.1" hidden="false" customHeight="true" outlineLevel="0" collapsed="false">
      <c r="A170" s="76" t="s">
        <v>2449</v>
      </c>
      <c r="B170" s="76" t="s">
        <v>2448</v>
      </c>
      <c r="C170" s="3"/>
    </row>
    <row r="171" s="131" customFormat="true" ht="14.1" hidden="false" customHeight="true" outlineLevel="0" collapsed="false">
      <c r="A171" s="76" t="s">
        <v>714</v>
      </c>
      <c r="B171" s="76" t="s">
        <v>2448</v>
      </c>
      <c r="C171" s="3"/>
    </row>
    <row r="172" s="131" customFormat="true" ht="14.1" hidden="false" customHeight="true" outlineLevel="0" collapsed="false">
      <c r="A172" s="76" t="s">
        <v>2450</v>
      </c>
      <c r="B172" s="76" t="s">
        <v>2448</v>
      </c>
      <c r="C172" s="4" t="s">
        <v>2297</v>
      </c>
    </row>
    <row r="173" s="131" customFormat="true" ht="14.1" hidden="false" customHeight="true" outlineLevel="0" collapsed="false">
      <c r="A173" s="76" t="s">
        <v>1869</v>
      </c>
      <c r="B173" s="76" t="s">
        <v>2448</v>
      </c>
      <c r="C173" s="3"/>
    </row>
    <row r="174" s="131" customFormat="true" ht="14.1" hidden="false" customHeight="true" outlineLevel="0" collapsed="false">
      <c r="A174" s="76" t="s">
        <v>2451</v>
      </c>
      <c r="B174" s="76" t="s">
        <v>2452</v>
      </c>
      <c r="C174" s="4" t="s">
        <v>2297</v>
      </c>
    </row>
    <row r="175" s="131" customFormat="true" ht="14.1" hidden="false" customHeight="true" outlineLevel="0" collapsed="false">
      <c r="A175" s="76" t="s">
        <v>2453</v>
      </c>
      <c r="B175" s="76" t="s">
        <v>2454</v>
      </c>
      <c r="C175" s="3"/>
    </row>
    <row r="176" s="131" customFormat="true" ht="14.1" hidden="false" customHeight="true" outlineLevel="0" collapsed="false">
      <c r="A176" s="76" t="s">
        <v>2455</v>
      </c>
      <c r="B176" s="76" t="s">
        <v>2454</v>
      </c>
      <c r="C176" s="3"/>
    </row>
    <row r="177" s="131" customFormat="true" ht="14.1" hidden="false" customHeight="true" outlineLevel="0" collapsed="false">
      <c r="A177" s="76" t="s">
        <v>2456</v>
      </c>
      <c r="B177" s="76" t="s">
        <v>2454</v>
      </c>
      <c r="C177" s="3"/>
    </row>
    <row r="178" s="131" customFormat="true" ht="14.1" hidden="false" customHeight="true" outlineLevel="0" collapsed="false">
      <c r="A178" s="76" t="s">
        <v>2457</v>
      </c>
      <c r="B178" s="76" t="s">
        <v>2458</v>
      </c>
      <c r="C178" s="4" t="s">
        <v>2297</v>
      </c>
    </row>
    <row r="179" s="131" customFormat="true" ht="14.1" hidden="false" customHeight="true" outlineLevel="0" collapsed="false">
      <c r="A179" s="76" t="s">
        <v>1880</v>
      </c>
      <c r="B179" s="76" t="s">
        <v>2458</v>
      </c>
      <c r="C179" s="3"/>
    </row>
    <row r="180" s="131" customFormat="true" ht="14.1" hidden="false" customHeight="true" outlineLevel="0" collapsed="false">
      <c r="A180" s="76" t="s">
        <v>2459</v>
      </c>
      <c r="B180" s="76" t="s">
        <v>2458</v>
      </c>
      <c r="C180" s="4" t="s">
        <v>2297</v>
      </c>
    </row>
    <row r="181" s="131" customFormat="true" ht="14.1" hidden="false" customHeight="true" outlineLevel="0" collapsed="false">
      <c r="A181" s="76" t="s">
        <v>2460</v>
      </c>
      <c r="B181" s="76" t="s">
        <v>2461</v>
      </c>
      <c r="C181" s="3"/>
    </row>
    <row r="182" s="131" customFormat="true" ht="14.1" hidden="false" customHeight="true" outlineLevel="0" collapsed="false">
      <c r="A182" s="76" t="s">
        <v>2462</v>
      </c>
      <c r="B182" s="76" t="s">
        <v>2461</v>
      </c>
      <c r="C182" s="3"/>
    </row>
    <row r="183" s="131" customFormat="true" ht="14.1" hidden="false" customHeight="true" outlineLevel="0" collapsed="false">
      <c r="A183" s="76" t="s">
        <v>117</v>
      </c>
      <c r="B183" s="76" t="s">
        <v>2461</v>
      </c>
      <c r="C183" s="3"/>
    </row>
    <row r="184" s="131" customFormat="true" ht="14.1" hidden="false" customHeight="true" outlineLevel="0" collapsed="false">
      <c r="A184" s="76" t="s">
        <v>2463</v>
      </c>
      <c r="B184" s="76" t="s">
        <v>2461</v>
      </c>
      <c r="C184" s="3"/>
    </row>
    <row r="185" s="131" customFormat="true" ht="14.1" hidden="false" customHeight="true" outlineLevel="0" collapsed="false">
      <c r="A185" s="76" t="s">
        <v>2464</v>
      </c>
      <c r="B185" s="76" t="s">
        <v>2461</v>
      </c>
      <c r="C185" s="3"/>
    </row>
    <row r="186" s="131" customFormat="true" ht="14.1" hidden="false" customHeight="true" outlineLevel="0" collapsed="false">
      <c r="A186" s="76" t="s">
        <v>514</v>
      </c>
      <c r="B186" s="76" t="s">
        <v>2461</v>
      </c>
      <c r="C186" s="3"/>
    </row>
    <row r="187" s="131" customFormat="true" ht="14.1" hidden="false" customHeight="true" outlineLevel="0" collapsed="false">
      <c r="A187" s="76" t="s">
        <v>1879</v>
      </c>
      <c r="B187" s="76" t="s">
        <v>2465</v>
      </c>
      <c r="C187" s="3"/>
    </row>
    <row r="188" s="131" customFormat="true" ht="14.1" hidden="false" customHeight="true" outlineLevel="0" collapsed="false">
      <c r="A188" s="76" t="s">
        <v>1881</v>
      </c>
      <c r="B188" s="76" t="s">
        <v>2461</v>
      </c>
      <c r="C188" s="3"/>
    </row>
    <row r="189" s="131" customFormat="true" ht="14.1" hidden="false" customHeight="true" outlineLevel="0" collapsed="false">
      <c r="A189" s="76" t="s">
        <v>2466</v>
      </c>
      <c r="B189" s="76" t="s">
        <v>2467</v>
      </c>
      <c r="C189" s="3"/>
    </row>
    <row r="190" s="131" customFormat="true" ht="14.1" hidden="false" customHeight="true" outlineLevel="0" collapsed="false">
      <c r="A190" s="76" t="s">
        <v>2468</v>
      </c>
      <c r="B190" s="76" t="s">
        <v>2469</v>
      </c>
      <c r="C190" s="3"/>
    </row>
    <row r="191" s="131" customFormat="true" ht="14.1" hidden="false" customHeight="true" outlineLevel="0" collapsed="false">
      <c r="A191" s="76" t="s">
        <v>2470</v>
      </c>
      <c r="B191" s="76" t="s">
        <v>2458</v>
      </c>
      <c r="C191" s="3"/>
    </row>
    <row r="192" s="131" customFormat="true" ht="14.1" hidden="false" customHeight="true" outlineLevel="0" collapsed="false">
      <c r="A192" s="76" t="s">
        <v>2471</v>
      </c>
      <c r="B192" s="76" t="s">
        <v>2461</v>
      </c>
      <c r="C192" s="3"/>
    </row>
    <row r="193" s="131" customFormat="true" ht="14.1" hidden="false" customHeight="true" outlineLevel="0" collapsed="false">
      <c r="A193" s="76" t="s">
        <v>2472</v>
      </c>
      <c r="B193" s="76" t="s">
        <v>2387</v>
      </c>
      <c r="C193" s="3"/>
    </row>
    <row r="194" s="131" customFormat="true" ht="14.1" hidden="false" customHeight="true" outlineLevel="0" collapsed="false">
      <c r="A194" s="76" t="s">
        <v>2473</v>
      </c>
      <c r="B194" s="76" t="s">
        <v>2387</v>
      </c>
      <c r="C194" s="3"/>
    </row>
    <row r="195" s="131" customFormat="true" ht="14.1" hidden="false" customHeight="true" outlineLevel="0" collapsed="false">
      <c r="A195" s="76" t="s">
        <v>2474</v>
      </c>
      <c r="B195" s="76" t="s">
        <v>2434</v>
      </c>
      <c r="C195" s="3"/>
    </row>
    <row r="196" s="131" customFormat="true" ht="14.1" hidden="false" customHeight="true" outlineLevel="0" collapsed="false">
      <c r="A196" s="76" t="s">
        <v>2475</v>
      </c>
      <c r="B196" s="76" t="s">
        <v>2434</v>
      </c>
      <c r="C196" s="3"/>
    </row>
    <row r="197" s="131" customFormat="true" ht="14.1" hidden="false" customHeight="true" outlineLevel="0" collapsed="false">
      <c r="A197" s="76" t="s">
        <v>2476</v>
      </c>
      <c r="B197" s="76" t="s">
        <v>2443</v>
      </c>
      <c r="C197" s="3"/>
    </row>
    <row r="198" s="131" customFormat="true" ht="14.1" hidden="false" customHeight="true" outlineLevel="0" collapsed="false">
      <c r="A198" s="76" t="s">
        <v>2477</v>
      </c>
      <c r="B198" s="76" t="s">
        <v>2407</v>
      </c>
      <c r="C198" s="3"/>
    </row>
    <row r="199" s="131" customFormat="true" ht="14.1" hidden="false" customHeight="true" outlineLevel="0" collapsed="false">
      <c r="A199" s="76" t="s">
        <v>2478</v>
      </c>
      <c r="B199" s="76" t="s">
        <v>2407</v>
      </c>
      <c r="C199" s="3"/>
    </row>
    <row r="200" s="131" customFormat="true" ht="14.1" hidden="false" customHeight="true" outlineLevel="0" collapsed="false">
      <c r="A200" s="76" t="s">
        <v>2479</v>
      </c>
      <c r="B200" s="76" t="s">
        <v>2407</v>
      </c>
      <c r="C200" s="4" t="s">
        <v>2297</v>
      </c>
    </row>
    <row r="201" s="131" customFormat="true" ht="14.1" hidden="false" customHeight="true" outlineLevel="0" collapsed="false">
      <c r="A201" s="76" t="s">
        <v>2480</v>
      </c>
      <c r="B201" s="76" t="s">
        <v>2407</v>
      </c>
      <c r="C201" s="3"/>
    </row>
    <row r="202" s="131" customFormat="true" ht="14.1" hidden="false" customHeight="true" outlineLevel="0" collapsed="false">
      <c r="A202" s="12" t="s">
        <v>121</v>
      </c>
      <c r="B202" s="76"/>
      <c r="C202" s="76"/>
    </row>
    <row r="203" s="131" customFormat="true" ht="14.1" hidden="false" customHeight="true" outlineLevel="0" collapsed="false">
      <c r="A203" s="76" t="s">
        <v>2481</v>
      </c>
      <c r="B203" s="76" t="s">
        <v>2482</v>
      </c>
      <c r="C203" s="3"/>
    </row>
    <row r="204" s="131" customFormat="true" ht="14.1" hidden="false" customHeight="true" outlineLevel="0" collapsed="false">
      <c r="A204" s="76" t="s">
        <v>2483</v>
      </c>
      <c r="B204" s="76" t="s">
        <v>2484</v>
      </c>
      <c r="C204" s="4" t="s">
        <v>2297</v>
      </c>
    </row>
    <row r="205" s="131" customFormat="true" ht="14.1" hidden="false" customHeight="true" outlineLevel="0" collapsed="false">
      <c r="A205" s="76" t="s">
        <v>2485</v>
      </c>
      <c r="B205" s="76" t="s">
        <v>2486</v>
      </c>
      <c r="C205" s="3"/>
    </row>
    <row r="206" s="131" customFormat="true" ht="14.1" hidden="false" customHeight="true" outlineLevel="0" collapsed="false">
      <c r="A206" s="76" t="s">
        <v>2487</v>
      </c>
      <c r="B206" s="76" t="s">
        <v>2488</v>
      </c>
      <c r="C206" s="3"/>
    </row>
    <row r="207" s="131" customFormat="true" ht="14.1" hidden="false" customHeight="true" outlineLevel="0" collapsed="false">
      <c r="A207" s="76" t="s">
        <v>2489</v>
      </c>
      <c r="B207" s="76" t="s">
        <v>2490</v>
      </c>
      <c r="C207" s="3"/>
    </row>
    <row r="208" s="131" customFormat="true" ht="14.1" hidden="false" customHeight="true" outlineLevel="0" collapsed="false">
      <c r="A208" s="76" t="s">
        <v>2491</v>
      </c>
      <c r="B208" s="76" t="s">
        <v>2492</v>
      </c>
      <c r="C208" s="3"/>
    </row>
    <row r="209" s="131" customFormat="true" ht="14.1" hidden="false" customHeight="true" outlineLevel="0" collapsed="false">
      <c r="A209" s="76" t="s">
        <v>2493</v>
      </c>
      <c r="B209" s="76" t="s">
        <v>2490</v>
      </c>
      <c r="C209" s="3"/>
    </row>
    <row r="210" s="131" customFormat="true" ht="14.1" hidden="false" customHeight="true" outlineLevel="0" collapsed="false">
      <c r="A210" s="76" t="s">
        <v>482</v>
      </c>
      <c r="B210" s="76" t="s">
        <v>2488</v>
      </c>
      <c r="C210" s="3"/>
    </row>
    <row r="211" s="131" customFormat="true" ht="14.1" hidden="false" customHeight="true" outlineLevel="0" collapsed="false">
      <c r="A211" s="76" t="s">
        <v>1207</v>
      </c>
      <c r="B211" s="76" t="s">
        <v>2484</v>
      </c>
      <c r="C211" s="3"/>
    </row>
    <row r="212" s="131" customFormat="true" ht="14.1" hidden="false" customHeight="true" outlineLevel="0" collapsed="false">
      <c r="A212" s="76" t="s">
        <v>2494</v>
      </c>
      <c r="B212" s="76" t="s">
        <v>2484</v>
      </c>
      <c r="C212" s="4" t="s">
        <v>2297</v>
      </c>
    </row>
    <row r="213" s="131" customFormat="true" ht="14.1" hidden="false" customHeight="true" outlineLevel="0" collapsed="false">
      <c r="A213" s="76" t="s">
        <v>2495</v>
      </c>
      <c r="B213" s="76" t="s">
        <v>2484</v>
      </c>
      <c r="C213" s="5"/>
    </row>
    <row r="214" s="131" customFormat="true" ht="14.1" hidden="false" customHeight="true" outlineLevel="0" collapsed="false">
      <c r="A214" s="76" t="s">
        <v>2496</v>
      </c>
      <c r="B214" s="76" t="s">
        <v>2497</v>
      </c>
      <c r="C214" s="5"/>
    </row>
    <row r="215" s="131" customFormat="true" ht="14.1" hidden="false" customHeight="true" outlineLevel="0" collapsed="false">
      <c r="A215" s="76" t="s">
        <v>2498</v>
      </c>
      <c r="B215" s="76" t="s">
        <v>2499</v>
      </c>
      <c r="C215" s="5"/>
    </row>
    <row r="216" s="131" customFormat="true" ht="14.1" hidden="false" customHeight="true" outlineLevel="0" collapsed="false">
      <c r="A216" s="76" t="s">
        <v>2500</v>
      </c>
      <c r="B216" s="76" t="s">
        <v>2492</v>
      </c>
      <c r="C216" s="5" t="s">
        <v>2297</v>
      </c>
    </row>
    <row r="217" s="131" customFormat="true" ht="14.1" hidden="false" customHeight="true" outlineLevel="0" collapsed="false">
      <c r="A217" s="76" t="s">
        <v>2501</v>
      </c>
      <c r="B217" s="76" t="s">
        <v>2490</v>
      </c>
      <c r="C217" s="5"/>
    </row>
    <row r="218" s="131" customFormat="true" ht="14.1" hidden="false" customHeight="true" outlineLevel="0" collapsed="false">
      <c r="A218" s="76" t="s">
        <v>2502</v>
      </c>
      <c r="B218" s="76" t="s">
        <v>2503</v>
      </c>
      <c r="C218" s="5"/>
    </row>
    <row r="219" s="131" customFormat="true" ht="14.1" hidden="false" customHeight="true" outlineLevel="0" collapsed="false">
      <c r="A219" s="76" t="s">
        <v>2504</v>
      </c>
      <c r="B219" s="76" t="s">
        <v>2505</v>
      </c>
      <c r="C219" s="5" t="s">
        <v>2297</v>
      </c>
    </row>
    <row r="220" s="131" customFormat="true" ht="14.1" hidden="false" customHeight="true" outlineLevel="0" collapsed="false">
      <c r="A220" s="76" t="s">
        <v>2506</v>
      </c>
      <c r="B220" s="76" t="s">
        <v>2507</v>
      </c>
      <c r="C220" s="5"/>
    </row>
    <row r="221" s="131" customFormat="true" ht="14.1" hidden="false" customHeight="true" outlineLevel="0" collapsed="false">
      <c r="A221" s="76" t="s">
        <v>2508</v>
      </c>
      <c r="B221" s="76" t="s">
        <v>2507</v>
      </c>
      <c r="C221" s="5"/>
    </row>
    <row r="222" s="131" customFormat="true" ht="14.1" hidden="false" customHeight="true" outlineLevel="0" collapsed="false">
      <c r="A222" s="76" t="s">
        <v>2509</v>
      </c>
      <c r="B222" s="76" t="s">
        <v>2503</v>
      </c>
      <c r="C222" s="5"/>
    </row>
    <row r="223" s="131" customFormat="true" ht="14.1" hidden="false" customHeight="true" outlineLevel="0" collapsed="false">
      <c r="A223" s="76" t="s">
        <v>2510</v>
      </c>
      <c r="B223" s="76" t="s">
        <v>2505</v>
      </c>
      <c r="C223" s="5"/>
    </row>
    <row r="224" s="131" customFormat="true" ht="14.1" hidden="false" customHeight="true" outlineLevel="0" collapsed="false">
      <c r="A224" s="76" t="s">
        <v>1391</v>
      </c>
      <c r="B224" s="76" t="s">
        <v>2511</v>
      </c>
      <c r="C224" s="5"/>
    </row>
    <row r="225" s="131" customFormat="true" ht="14.1" hidden="false" customHeight="true" outlineLevel="0" collapsed="false">
      <c r="A225" s="76" t="s">
        <v>2512</v>
      </c>
      <c r="B225" s="76" t="s">
        <v>2503</v>
      </c>
      <c r="C225" s="5"/>
    </row>
    <row r="226" s="131" customFormat="true" ht="14.1" hidden="false" customHeight="true" outlineLevel="0" collapsed="false">
      <c r="A226" s="76" t="s">
        <v>2513</v>
      </c>
      <c r="B226" s="76" t="s">
        <v>2505</v>
      </c>
      <c r="C226" s="5"/>
    </row>
    <row r="227" s="131" customFormat="true" ht="14.1" hidden="false" customHeight="true" outlineLevel="0" collapsed="false">
      <c r="A227" s="76" t="s">
        <v>2514</v>
      </c>
      <c r="B227" s="76" t="s">
        <v>2515</v>
      </c>
      <c r="C227" s="5"/>
    </row>
    <row r="228" s="131" customFormat="true" ht="14.1" hidden="false" customHeight="true" outlineLevel="0" collapsed="false">
      <c r="A228" s="76" t="s">
        <v>2516</v>
      </c>
      <c r="B228" s="76" t="s">
        <v>2515</v>
      </c>
      <c r="C228" s="5"/>
    </row>
    <row r="229" s="131" customFormat="true" ht="14.1" hidden="false" customHeight="true" outlineLevel="0" collapsed="false">
      <c r="A229" s="76" t="s">
        <v>2517</v>
      </c>
      <c r="B229" s="76" t="s">
        <v>2518</v>
      </c>
      <c r="C229" s="5"/>
    </row>
    <row r="230" s="131" customFormat="true" ht="14.1" hidden="false" customHeight="true" outlineLevel="0" collapsed="false">
      <c r="A230" s="76" t="s">
        <v>1382</v>
      </c>
      <c r="B230" s="76" t="s">
        <v>2518</v>
      </c>
      <c r="C230" s="5"/>
    </row>
    <row r="231" s="131" customFormat="true" ht="14.1" hidden="false" customHeight="true" outlineLevel="0" collapsed="false">
      <c r="A231" s="76" t="s">
        <v>2519</v>
      </c>
      <c r="B231" s="76" t="s">
        <v>2518</v>
      </c>
      <c r="C231" s="5"/>
    </row>
    <row r="232" s="131" customFormat="true" ht="14.1" hidden="false" customHeight="true" outlineLevel="0" collapsed="false">
      <c r="A232" s="76" t="s">
        <v>1372</v>
      </c>
      <c r="B232" s="76" t="s">
        <v>2520</v>
      </c>
      <c r="C232" s="5"/>
    </row>
    <row r="233" s="131" customFormat="true" ht="14.1" hidden="false" customHeight="true" outlineLevel="0" collapsed="false">
      <c r="A233" s="76" t="s">
        <v>2521</v>
      </c>
      <c r="B233" s="76" t="s">
        <v>2520</v>
      </c>
      <c r="C233" s="5"/>
    </row>
    <row r="234" s="131" customFormat="true" ht="14.1" hidden="false" customHeight="true" outlineLevel="0" collapsed="false">
      <c r="A234" s="76" t="s">
        <v>2522</v>
      </c>
      <c r="B234" s="76" t="s">
        <v>2523</v>
      </c>
      <c r="C234" s="5"/>
    </row>
    <row r="235" s="131" customFormat="true" ht="14.1" hidden="false" customHeight="true" outlineLevel="0" collapsed="false">
      <c r="A235" s="76" t="s">
        <v>2524</v>
      </c>
      <c r="B235" s="76" t="s">
        <v>2518</v>
      </c>
      <c r="C235" s="5"/>
    </row>
    <row r="236" s="131" customFormat="true" ht="14.1" hidden="false" customHeight="true" outlineLevel="0" collapsed="false">
      <c r="A236" s="76" t="s">
        <v>2525</v>
      </c>
      <c r="B236" s="76" t="s">
        <v>2526</v>
      </c>
      <c r="C236" s="5"/>
    </row>
    <row r="237" s="131" customFormat="true" ht="14.1" hidden="false" customHeight="true" outlineLevel="0" collapsed="false">
      <c r="A237" s="76" t="s">
        <v>2527</v>
      </c>
      <c r="B237" s="76" t="s">
        <v>2528</v>
      </c>
      <c r="C237" s="5"/>
    </row>
    <row r="238" s="131" customFormat="true" ht="14.1" hidden="false" customHeight="true" outlineLevel="0" collapsed="false">
      <c r="A238" s="76" t="s">
        <v>2529</v>
      </c>
      <c r="B238" s="76" t="s">
        <v>2530</v>
      </c>
      <c r="C238" s="5"/>
    </row>
    <row r="239" s="131" customFormat="true" ht="14.1" hidden="false" customHeight="true" outlineLevel="0" collapsed="false">
      <c r="A239" s="76" t="s">
        <v>2531</v>
      </c>
      <c r="B239" s="76" t="s">
        <v>2526</v>
      </c>
      <c r="C239" s="5"/>
    </row>
    <row r="240" s="131" customFormat="true" ht="14.1" hidden="false" customHeight="true" outlineLevel="0" collapsed="false">
      <c r="A240" s="76" t="s">
        <v>2532</v>
      </c>
      <c r="B240" s="76" t="s">
        <v>2533</v>
      </c>
      <c r="C240" s="5"/>
    </row>
    <row r="241" s="131" customFormat="true" ht="14.1" hidden="false" customHeight="true" outlineLevel="0" collapsed="false">
      <c r="A241" s="76" t="s">
        <v>2534</v>
      </c>
      <c r="B241" s="76" t="s">
        <v>2526</v>
      </c>
      <c r="C241" s="5"/>
    </row>
    <row r="242" s="131" customFormat="true" ht="14.1" hidden="false" customHeight="true" outlineLevel="0" collapsed="false">
      <c r="A242" s="76" t="s">
        <v>2535</v>
      </c>
      <c r="B242" s="76" t="s">
        <v>2536</v>
      </c>
      <c r="C242" s="5"/>
    </row>
    <row r="243" s="131" customFormat="true" ht="14.1" hidden="false" customHeight="true" outlineLevel="0" collapsed="false">
      <c r="A243" s="76" t="s">
        <v>2537</v>
      </c>
      <c r="B243" s="76" t="s">
        <v>2536</v>
      </c>
      <c r="C243" s="5"/>
    </row>
    <row r="244" s="131" customFormat="true" ht="14.1" hidden="false" customHeight="true" outlineLevel="0" collapsed="false">
      <c r="A244" s="76" t="s">
        <v>2538</v>
      </c>
      <c r="B244" s="76" t="s">
        <v>2539</v>
      </c>
      <c r="C244" s="5"/>
    </row>
    <row r="245" s="131" customFormat="true" ht="14.1" hidden="false" customHeight="true" outlineLevel="0" collapsed="false">
      <c r="A245" s="76" t="s">
        <v>2540</v>
      </c>
      <c r="B245" s="76" t="s">
        <v>2526</v>
      </c>
      <c r="C245" s="5"/>
    </row>
    <row r="246" s="131" customFormat="true" ht="14.1" hidden="false" customHeight="true" outlineLevel="0" collapsed="false">
      <c r="A246" s="76" t="s">
        <v>1312</v>
      </c>
      <c r="B246" s="76" t="s">
        <v>2541</v>
      </c>
      <c r="C246" s="5"/>
    </row>
    <row r="247" s="131" customFormat="true" ht="14.1" hidden="false" customHeight="true" outlineLevel="0" collapsed="false">
      <c r="A247" s="76" t="s">
        <v>2542</v>
      </c>
      <c r="B247" s="76" t="s">
        <v>2543</v>
      </c>
      <c r="C247" s="5"/>
    </row>
    <row r="248" s="131" customFormat="true" ht="14.1" hidden="false" customHeight="true" outlineLevel="0" collapsed="false">
      <c r="A248" s="76" t="s">
        <v>2544</v>
      </c>
      <c r="B248" s="76" t="s">
        <v>2545</v>
      </c>
      <c r="C248" s="5"/>
    </row>
    <row r="249" s="131" customFormat="true" ht="14.1" hidden="false" customHeight="true" outlineLevel="0" collapsed="false">
      <c r="A249" s="76" t="s">
        <v>2546</v>
      </c>
      <c r="B249" s="76" t="s">
        <v>2543</v>
      </c>
      <c r="C249" s="5"/>
    </row>
    <row r="250" s="131" customFormat="true" ht="14.1" hidden="false" customHeight="true" outlineLevel="0" collapsed="false">
      <c r="A250" s="76" t="s">
        <v>2547</v>
      </c>
      <c r="B250" s="76" t="s">
        <v>2541</v>
      </c>
      <c r="C250" s="5"/>
    </row>
    <row r="251" s="131" customFormat="true" ht="14.1" hidden="false" customHeight="true" outlineLevel="0" collapsed="false">
      <c r="A251" s="76" t="s">
        <v>2548</v>
      </c>
      <c r="B251" s="76" t="s">
        <v>2543</v>
      </c>
      <c r="C251" s="5"/>
    </row>
    <row r="252" s="131" customFormat="true" ht="14.1" hidden="false" customHeight="true" outlineLevel="0" collapsed="false">
      <c r="A252" s="76" t="s">
        <v>2549</v>
      </c>
      <c r="B252" s="76" t="s">
        <v>2545</v>
      </c>
      <c r="C252" s="5"/>
    </row>
    <row r="253" s="131" customFormat="true" ht="14.1" hidden="false" customHeight="true" outlineLevel="0" collapsed="false">
      <c r="A253" s="76" t="s">
        <v>2550</v>
      </c>
      <c r="B253" s="76" t="s">
        <v>2551</v>
      </c>
      <c r="C253" s="5"/>
    </row>
    <row r="254" s="131" customFormat="true" ht="14.1" hidden="false" customHeight="true" outlineLevel="0" collapsed="false">
      <c r="A254" s="76" t="s">
        <v>1300</v>
      </c>
      <c r="B254" s="76" t="s">
        <v>2552</v>
      </c>
      <c r="C254" s="5"/>
    </row>
    <row r="255" s="131" customFormat="true" ht="14.1" hidden="false" customHeight="true" outlineLevel="0" collapsed="false">
      <c r="A255" s="76" t="s">
        <v>2553</v>
      </c>
      <c r="B255" s="76" t="s">
        <v>2554</v>
      </c>
      <c r="C255" s="5"/>
    </row>
    <row r="256" s="131" customFormat="true" ht="14.1" hidden="false" customHeight="true" outlineLevel="0" collapsed="false">
      <c r="A256" s="76" t="s">
        <v>2555</v>
      </c>
      <c r="B256" s="76" t="s">
        <v>2556</v>
      </c>
      <c r="C256" s="5"/>
    </row>
    <row r="257" s="131" customFormat="true" ht="14.1" hidden="false" customHeight="true" outlineLevel="0" collapsed="false">
      <c r="A257" s="76" t="s">
        <v>2557</v>
      </c>
      <c r="B257" s="76" t="s">
        <v>2552</v>
      </c>
      <c r="C257" s="5"/>
    </row>
    <row r="258" s="131" customFormat="true" ht="14.1" hidden="false" customHeight="true" outlineLevel="0" collapsed="false">
      <c r="A258" s="76" t="s">
        <v>2558</v>
      </c>
      <c r="B258" s="76" t="s">
        <v>2551</v>
      </c>
      <c r="C258" s="5"/>
    </row>
    <row r="259" s="131" customFormat="true" ht="14.1" hidden="false" customHeight="true" outlineLevel="0" collapsed="false">
      <c r="A259" s="76" t="s">
        <v>2559</v>
      </c>
      <c r="B259" s="76" t="s">
        <v>2560</v>
      </c>
      <c r="C259" s="5"/>
    </row>
    <row r="260" s="131" customFormat="true" ht="14.1" hidden="false" customHeight="true" outlineLevel="0" collapsed="false">
      <c r="A260" s="76" t="s">
        <v>2561</v>
      </c>
      <c r="B260" s="76" t="s">
        <v>2562</v>
      </c>
      <c r="C260" s="5"/>
    </row>
    <row r="261" s="131" customFormat="true" ht="14.1" hidden="false" customHeight="true" outlineLevel="0" collapsed="false">
      <c r="A261" s="76" t="s">
        <v>2563</v>
      </c>
      <c r="B261" s="76" t="s">
        <v>2562</v>
      </c>
      <c r="C261" s="5"/>
    </row>
    <row r="262" s="131" customFormat="true" ht="14.1" hidden="false" customHeight="true" outlineLevel="0" collapsed="false">
      <c r="A262" s="76" t="s">
        <v>2564</v>
      </c>
      <c r="B262" s="76" t="s">
        <v>2565</v>
      </c>
      <c r="C262" s="5"/>
    </row>
    <row r="263" s="131" customFormat="true" ht="14.1" hidden="false" customHeight="true" outlineLevel="0" collapsed="false">
      <c r="A263" s="76" t="s">
        <v>1275</v>
      </c>
      <c r="B263" s="76" t="s">
        <v>2562</v>
      </c>
      <c r="C263" s="5"/>
    </row>
    <row r="264" s="131" customFormat="true" ht="14.1" hidden="false" customHeight="true" outlineLevel="0" collapsed="false">
      <c r="A264" s="76" t="s">
        <v>2566</v>
      </c>
      <c r="B264" s="76" t="s">
        <v>2556</v>
      </c>
      <c r="C264" s="5"/>
    </row>
    <row r="265" s="131" customFormat="true" ht="14.1" hidden="false" customHeight="true" outlineLevel="0" collapsed="false">
      <c r="A265" s="76" t="s">
        <v>1287</v>
      </c>
      <c r="B265" s="76" t="s">
        <v>2551</v>
      </c>
      <c r="C265" s="5"/>
    </row>
    <row r="266" s="131" customFormat="true" ht="14.1" hidden="false" customHeight="true" outlineLevel="0" collapsed="false">
      <c r="A266" s="76" t="s">
        <v>2567</v>
      </c>
      <c r="B266" s="76" t="s">
        <v>2556</v>
      </c>
      <c r="C266" s="5"/>
    </row>
    <row r="267" s="131" customFormat="true" ht="14.1" hidden="false" customHeight="true" outlineLevel="0" collapsed="false">
      <c r="A267" s="76" t="s">
        <v>2568</v>
      </c>
      <c r="B267" s="76" t="s">
        <v>2556</v>
      </c>
      <c r="C267" s="5"/>
    </row>
    <row r="268" s="131" customFormat="true" ht="14.1" hidden="false" customHeight="true" outlineLevel="0" collapsed="false">
      <c r="A268" s="76" t="s">
        <v>2569</v>
      </c>
      <c r="B268" s="76" t="s">
        <v>2570</v>
      </c>
      <c r="C268" s="5"/>
    </row>
    <row r="269" s="131" customFormat="true" ht="14.1" hidden="false" customHeight="true" outlineLevel="0" collapsed="false">
      <c r="A269" s="76" t="s">
        <v>2571</v>
      </c>
      <c r="B269" s="76" t="s">
        <v>2572</v>
      </c>
      <c r="C269" s="5"/>
    </row>
    <row r="270" s="131" customFormat="true" ht="14.1" hidden="false" customHeight="true" outlineLevel="0" collapsed="false">
      <c r="A270" s="76" t="s">
        <v>2573</v>
      </c>
      <c r="B270" s="76" t="s">
        <v>2570</v>
      </c>
      <c r="C270" s="5"/>
    </row>
    <row r="271" s="131" customFormat="true" ht="14.1" hidden="false" customHeight="true" outlineLevel="0" collapsed="false">
      <c r="A271" s="76" t="s">
        <v>2574</v>
      </c>
      <c r="B271" s="76" t="s">
        <v>2575</v>
      </c>
      <c r="C271" s="5"/>
    </row>
    <row r="272" s="131" customFormat="true" ht="14.1" hidden="false" customHeight="true" outlineLevel="0" collapsed="false">
      <c r="A272" s="76" t="s">
        <v>2576</v>
      </c>
      <c r="B272" s="76" t="s">
        <v>2577</v>
      </c>
      <c r="C272" s="4" t="s">
        <v>2297</v>
      </c>
    </row>
    <row r="273" s="131" customFormat="true" ht="14.1" hidden="false" customHeight="true" outlineLevel="0" collapsed="false">
      <c r="A273" s="76" t="s">
        <v>2578</v>
      </c>
      <c r="B273" s="76" t="s">
        <v>2570</v>
      </c>
      <c r="C273" s="3"/>
    </row>
    <row r="274" s="131" customFormat="true" ht="14.1" hidden="false" customHeight="true" outlineLevel="0" collapsed="false">
      <c r="A274" s="76" t="s">
        <v>2579</v>
      </c>
      <c r="B274" s="76" t="s">
        <v>2580</v>
      </c>
      <c r="C274" s="3"/>
    </row>
    <row r="275" s="131" customFormat="true" ht="14.1" hidden="false" customHeight="true" outlineLevel="0" collapsed="false">
      <c r="A275" s="76" t="s">
        <v>2581</v>
      </c>
      <c r="B275" s="76" t="s">
        <v>2572</v>
      </c>
      <c r="C275" s="3"/>
    </row>
    <row r="276" s="131" customFormat="true" ht="14.1" hidden="false" customHeight="true" outlineLevel="0" collapsed="false">
      <c r="A276" s="76" t="s">
        <v>2582</v>
      </c>
      <c r="B276" s="76" t="s">
        <v>2580</v>
      </c>
      <c r="C276" s="3"/>
    </row>
    <row r="277" s="131" customFormat="true" ht="14.1" hidden="false" customHeight="true" outlineLevel="0" collapsed="false">
      <c r="A277" s="76" t="s">
        <v>2583</v>
      </c>
      <c r="B277" s="76" t="s">
        <v>2584</v>
      </c>
      <c r="C277" s="3"/>
    </row>
    <row r="278" s="131" customFormat="true" ht="14.1" hidden="false" customHeight="true" outlineLevel="0" collapsed="false">
      <c r="A278" s="76" t="s">
        <v>2585</v>
      </c>
      <c r="B278" s="76" t="s">
        <v>2586</v>
      </c>
      <c r="C278" s="3"/>
    </row>
    <row r="279" s="131" customFormat="true" ht="14.1" hidden="false" customHeight="true" outlineLevel="0" collapsed="false">
      <c r="A279" s="76" t="s">
        <v>2587</v>
      </c>
      <c r="B279" s="76" t="s">
        <v>2586</v>
      </c>
      <c r="C279" s="3"/>
    </row>
    <row r="280" s="131" customFormat="true" ht="14.1" hidden="false" customHeight="true" outlineLevel="0" collapsed="false">
      <c r="A280" s="76" t="s">
        <v>2588</v>
      </c>
      <c r="B280" s="76" t="s">
        <v>2589</v>
      </c>
      <c r="C280" s="3"/>
    </row>
    <row r="281" s="131" customFormat="true" ht="14.1" hidden="false" customHeight="true" outlineLevel="0" collapsed="false">
      <c r="A281" s="76" t="s">
        <v>2590</v>
      </c>
      <c r="B281" s="76" t="s">
        <v>2591</v>
      </c>
      <c r="C281" s="3"/>
    </row>
    <row r="282" s="131" customFormat="true" ht="14.1" hidden="false" customHeight="true" outlineLevel="0" collapsed="false">
      <c r="A282" s="76" t="s">
        <v>2592</v>
      </c>
      <c r="B282" s="76" t="s">
        <v>2589</v>
      </c>
      <c r="C282" s="3"/>
    </row>
    <row r="283" s="131" customFormat="true" ht="14.1" hidden="false" customHeight="true" outlineLevel="0" collapsed="false">
      <c r="A283" s="76" t="s">
        <v>2593</v>
      </c>
      <c r="B283" s="76" t="s">
        <v>2594</v>
      </c>
      <c r="C283" s="3"/>
    </row>
    <row r="284" s="131" customFormat="true" ht="14.1" hidden="false" customHeight="true" outlineLevel="0" collapsed="false">
      <c r="A284" s="76" t="s">
        <v>2595</v>
      </c>
      <c r="B284" s="76" t="s">
        <v>2596</v>
      </c>
      <c r="C284" s="3"/>
    </row>
    <row r="285" s="131" customFormat="true" ht="14.1" hidden="false" customHeight="true" outlineLevel="0" collapsed="false">
      <c r="A285" s="76" t="s">
        <v>1429</v>
      </c>
      <c r="B285" s="76" t="s">
        <v>2594</v>
      </c>
      <c r="C285" s="3"/>
    </row>
    <row r="286" s="131" customFormat="true" ht="14.1" hidden="false" customHeight="true" outlineLevel="0" collapsed="false">
      <c r="A286" s="76" t="s">
        <v>2597</v>
      </c>
      <c r="B286" s="76" t="s">
        <v>2594</v>
      </c>
      <c r="C286" s="3"/>
    </row>
    <row r="287" s="131" customFormat="true" ht="14.1" hidden="false" customHeight="true" outlineLevel="0" collapsed="false">
      <c r="A287" s="76" t="s">
        <v>2598</v>
      </c>
      <c r="B287" s="76" t="s">
        <v>2586</v>
      </c>
      <c r="C287" s="3"/>
    </row>
    <row r="288" s="131" customFormat="true" ht="14.1" hidden="false" customHeight="true" outlineLevel="0" collapsed="false">
      <c r="A288" s="76" t="s">
        <v>2599</v>
      </c>
      <c r="B288" s="76" t="s">
        <v>2600</v>
      </c>
      <c r="C288" s="3"/>
    </row>
    <row r="289" s="131" customFormat="true" ht="14.1" hidden="false" customHeight="true" outlineLevel="0" collapsed="false">
      <c r="A289" s="76" t="s">
        <v>2601</v>
      </c>
      <c r="B289" s="76" t="s">
        <v>2602</v>
      </c>
      <c r="C289" s="3"/>
    </row>
    <row r="290" s="131" customFormat="true" ht="14.1" hidden="false" customHeight="true" outlineLevel="0" collapsed="false">
      <c r="A290" s="76" t="s">
        <v>1242</v>
      </c>
      <c r="B290" s="76" t="s">
        <v>2603</v>
      </c>
      <c r="C290" s="3"/>
    </row>
    <row r="291" s="131" customFormat="true" ht="14.1" hidden="false" customHeight="true" outlineLevel="0" collapsed="false">
      <c r="A291" s="76" t="s">
        <v>2604</v>
      </c>
      <c r="B291" s="76" t="s">
        <v>2605</v>
      </c>
      <c r="C291" s="3"/>
    </row>
    <row r="292" s="131" customFormat="true" ht="14.1" hidden="false" customHeight="true" outlineLevel="0" collapsed="false">
      <c r="A292" s="76" t="s">
        <v>2606</v>
      </c>
      <c r="B292" s="76" t="s">
        <v>2607</v>
      </c>
      <c r="C292" s="3"/>
    </row>
    <row r="293" s="131" customFormat="true" ht="14.1" hidden="false" customHeight="true" outlineLevel="0" collapsed="false">
      <c r="A293" s="76" t="s">
        <v>2608</v>
      </c>
      <c r="B293" s="76" t="s">
        <v>2609</v>
      </c>
      <c r="C293" s="3"/>
    </row>
    <row r="294" s="131" customFormat="true" ht="14.1" hidden="false" customHeight="true" outlineLevel="0" collapsed="false">
      <c r="A294" s="76" t="s">
        <v>2610</v>
      </c>
      <c r="B294" s="76" t="s">
        <v>2609</v>
      </c>
      <c r="C294" s="3"/>
    </row>
    <row r="295" s="131" customFormat="true" ht="14.1" hidden="false" customHeight="true" outlineLevel="0" collapsed="false">
      <c r="A295" s="76" t="s">
        <v>2611</v>
      </c>
      <c r="B295" s="76" t="s">
        <v>2612</v>
      </c>
      <c r="C295" s="3"/>
    </row>
    <row r="296" s="131" customFormat="true" ht="14.1" hidden="false" customHeight="true" outlineLevel="0" collapsed="false">
      <c r="A296" s="76" t="s">
        <v>2613</v>
      </c>
      <c r="B296" s="76" t="s">
        <v>2612</v>
      </c>
      <c r="C296" s="4" t="s">
        <v>2297</v>
      </c>
    </row>
    <row r="297" s="131" customFormat="true" ht="14.1" hidden="false" customHeight="true" outlineLevel="0" collapsed="false">
      <c r="A297" s="76" t="s">
        <v>2614</v>
      </c>
      <c r="B297" s="76" t="s">
        <v>2607</v>
      </c>
      <c r="C297" s="3"/>
    </row>
    <row r="298" s="131" customFormat="true" ht="14.1" hidden="false" customHeight="true" outlineLevel="0" collapsed="false">
      <c r="A298" s="76" t="s">
        <v>2615</v>
      </c>
      <c r="B298" s="76" t="s">
        <v>2612</v>
      </c>
      <c r="C298" s="3"/>
    </row>
    <row r="299" s="131" customFormat="true" ht="14.1" hidden="false" customHeight="true" outlineLevel="0" collapsed="false">
      <c r="A299" s="76" t="s">
        <v>2616</v>
      </c>
      <c r="B299" s="76" t="s">
        <v>2609</v>
      </c>
      <c r="C299" s="3"/>
    </row>
    <row r="300" s="131" customFormat="true" ht="14.1" hidden="false" customHeight="true" outlineLevel="0" collapsed="false">
      <c r="A300" s="76" t="s">
        <v>2617</v>
      </c>
      <c r="B300" s="76" t="s">
        <v>2618</v>
      </c>
      <c r="C300" s="3"/>
    </row>
    <row r="301" s="131" customFormat="true" ht="14.1" hidden="false" customHeight="true" outlineLevel="0" collapsed="false">
      <c r="A301" s="76" t="s">
        <v>2619</v>
      </c>
      <c r="B301" s="76" t="s">
        <v>2620</v>
      </c>
      <c r="C301" s="3"/>
    </row>
    <row r="302" s="131" customFormat="true" ht="14.1" hidden="false" customHeight="true" outlineLevel="0" collapsed="false">
      <c r="A302" s="76" t="s">
        <v>2621</v>
      </c>
      <c r="B302" s="76" t="s">
        <v>2620</v>
      </c>
      <c r="C302" s="3"/>
    </row>
    <row r="303" s="131" customFormat="true" ht="14.1" hidden="false" customHeight="true" outlineLevel="0" collapsed="false">
      <c r="A303" s="76" t="s">
        <v>2622</v>
      </c>
      <c r="B303" s="76" t="s">
        <v>2623</v>
      </c>
      <c r="C303" s="3"/>
    </row>
    <row r="304" s="131" customFormat="true" ht="14.1" hidden="false" customHeight="true" outlineLevel="0" collapsed="false">
      <c r="A304" s="76" t="s">
        <v>2624</v>
      </c>
      <c r="B304" s="76" t="s">
        <v>2620</v>
      </c>
      <c r="C304" s="3"/>
    </row>
    <row r="305" s="131" customFormat="true" ht="14.1" hidden="false" customHeight="true" outlineLevel="0" collapsed="false">
      <c r="A305" s="76" t="s">
        <v>2625</v>
      </c>
      <c r="B305" s="76" t="s">
        <v>2626</v>
      </c>
      <c r="C305" s="3"/>
    </row>
    <row r="306" s="131" customFormat="true" ht="14.1" hidden="false" customHeight="true" outlineLevel="0" collapsed="false">
      <c r="A306" s="76" t="s">
        <v>2627</v>
      </c>
      <c r="B306" s="76" t="s">
        <v>2626</v>
      </c>
      <c r="C306" s="4" t="s">
        <v>2297</v>
      </c>
    </row>
    <row r="307" s="131" customFormat="true" ht="14.1" hidden="false" customHeight="true" outlineLevel="0" collapsed="false">
      <c r="A307" s="76" t="s">
        <v>1359</v>
      </c>
      <c r="B307" s="76" t="s">
        <v>2628</v>
      </c>
      <c r="C307" s="3"/>
    </row>
    <row r="308" s="131" customFormat="true" ht="14.1" hidden="false" customHeight="true" outlineLevel="0" collapsed="false">
      <c r="A308" s="76" t="s">
        <v>2629</v>
      </c>
      <c r="B308" s="76" t="s">
        <v>2630</v>
      </c>
      <c r="C308" s="3"/>
    </row>
    <row r="309" s="131" customFormat="true" ht="14.1" hidden="false" customHeight="true" outlineLevel="0" collapsed="false">
      <c r="A309" s="76" t="s">
        <v>2631</v>
      </c>
      <c r="B309" s="76" t="s">
        <v>2626</v>
      </c>
      <c r="C309" s="3"/>
    </row>
    <row r="310" s="131" customFormat="true" ht="14.1" hidden="false" customHeight="true" outlineLevel="0" collapsed="false">
      <c r="A310" s="76" t="s">
        <v>2632</v>
      </c>
      <c r="B310" s="76" t="s">
        <v>2630</v>
      </c>
      <c r="C310" s="3"/>
    </row>
    <row r="311" s="131" customFormat="true" ht="14.1" hidden="false" customHeight="true" outlineLevel="0" collapsed="false">
      <c r="A311" s="76" t="s">
        <v>2633</v>
      </c>
      <c r="B311" s="76" t="s">
        <v>2630</v>
      </c>
      <c r="C311" s="3"/>
    </row>
    <row r="312" s="131" customFormat="true" ht="14.1" hidden="false" customHeight="true" outlineLevel="0" collapsed="false">
      <c r="A312" s="76" t="s">
        <v>2634</v>
      </c>
      <c r="B312" s="76" t="s">
        <v>2623</v>
      </c>
      <c r="C312" s="3"/>
    </row>
    <row r="313" s="131" customFormat="true" ht="14.1" hidden="false" customHeight="true" outlineLevel="0" collapsed="false">
      <c r="A313" s="76" t="s">
        <v>2635</v>
      </c>
      <c r="B313" s="76" t="s">
        <v>2636</v>
      </c>
      <c r="C313" s="3"/>
    </row>
    <row r="314" s="131" customFormat="true" ht="14.1" hidden="false" customHeight="true" outlineLevel="0" collapsed="false">
      <c r="A314" s="76" t="s">
        <v>2637</v>
      </c>
      <c r="B314" s="76" t="s">
        <v>2630</v>
      </c>
      <c r="C314" s="3"/>
    </row>
    <row r="315" s="131" customFormat="true" ht="14.1" hidden="false" customHeight="true" outlineLevel="0" collapsed="false">
      <c r="A315" s="76" t="s">
        <v>2638</v>
      </c>
      <c r="B315" s="76" t="s">
        <v>2639</v>
      </c>
      <c r="C315" s="3"/>
    </row>
    <row r="316" s="131" customFormat="true" ht="14.1" hidden="false" customHeight="true" outlineLevel="0" collapsed="false">
      <c r="A316" s="76" t="s">
        <v>2640</v>
      </c>
      <c r="B316" s="76" t="s">
        <v>2641</v>
      </c>
      <c r="C316" s="3"/>
    </row>
    <row r="317" s="131" customFormat="true" ht="14.1" hidden="false" customHeight="true" outlineLevel="0" collapsed="false">
      <c r="A317" s="76" t="s">
        <v>2642</v>
      </c>
      <c r="B317" s="76" t="s">
        <v>2643</v>
      </c>
      <c r="C317" s="3"/>
    </row>
    <row r="318" s="131" customFormat="true" ht="14.1" hidden="false" customHeight="true" outlineLevel="0" collapsed="false">
      <c r="A318" s="76" t="s">
        <v>1344</v>
      </c>
      <c r="B318" s="76" t="s">
        <v>410</v>
      </c>
      <c r="C318" s="3"/>
    </row>
    <row r="319" s="131" customFormat="true" ht="14.1" hidden="false" customHeight="true" outlineLevel="0" collapsed="false">
      <c r="A319" s="76" t="s">
        <v>2644</v>
      </c>
      <c r="B319" s="76" t="s">
        <v>136</v>
      </c>
      <c r="C319" s="3"/>
    </row>
    <row r="320" s="131" customFormat="true" ht="14.1" hidden="false" customHeight="true" outlineLevel="0" collapsed="false">
      <c r="A320" s="76" t="s">
        <v>2645</v>
      </c>
      <c r="B320" s="76" t="s">
        <v>136</v>
      </c>
      <c r="C320" s="3"/>
    </row>
    <row r="321" s="131" customFormat="true" ht="14.1" hidden="false" customHeight="true" outlineLevel="0" collapsed="false">
      <c r="A321" s="76" t="s">
        <v>2646</v>
      </c>
      <c r="B321" s="76" t="s">
        <v>2647</v>
      </c>
      <c r="C321" s="3"/>
    </row>
    <row r="322" s="131" customFormat="true" ht="14.1" hidden="false" customHeight="true" outlineLevel="0" collapsed="false">
      <c r="A322" s="76" t="s">
        <v>1342</v>
      </c>
      <c r="B322" s="76" t="s">
        <v>134</v>
      </c>
      <c r="C322" s="4" t="s">
        <v>2297</v>
      </c>
    </row>
    <row r="323" s="131" customFormat="true" ht="14.1" hidden="false" customHeight="true" outlineLevel="0" collapsed="false">
      <c r="A323" s="76" t="s">
        <v>2648</v>
      </c>
      <c r="B323" s="76" t="s">
        <v>1332</v>
      </c>
      <c r="C323" s="3"/>
    </row>
    <row r="324" s="131" customFormat="true" ht="14.1" hidden="false" customHeight="true" outlineLevel="0" collapsed="false">
      <c r="A324" s="76" t="s">
        <v>2649</v>
      </c>
      <c r="B324" s="76" t="s">
        <v>138</v>
      </c>
      <c r="C324" s="3"/>
    </row>
    <row r="325" s="131" customFormat="true" ht="14.1" hidden="false" customHeight="true" outlineLevel="0" collapsed="false">
      <c r="A325" s="76" t="s">
        <v>2650</v>
      </c>
      <c r="B325" s="76" t="s">
        <v>410</v>
      </c>
      <c r="C325" s="3"/>
    </row>
    <row r="326" s="131" customFormat="true" ht="14.1" hidden="false" customHeight="true" outlineLevel="0" collapsed="false">
      <c r="A326" s="76" t="s">
        <v>1292</v>
      </c>
      <c r="B326" s="76" t="s">
        <v>408</v>
      </c>
      <c r="C326" s="4" t="s">
        <v>2297</v>
      </c>
    </row>
    <row r="327" s="131" customFormat="true" ht="14.1" hidden="false" customHeight="true" outlineLevel="0" collapsed="false">
      <c r="A327" s="76" t="s">
        <v>2651</v>
      </c>
      <c r="B327" s="76" t="s">
        <v>138</v>
      </c>
      <c r="C327" s="3"/>
    </row>
    <row r="328" s="131" customFormat="true" ht="14.1" hidden="false" customHeight="true" outlineLevel="0" collapsed="false">
      <c r="A328" s="76" t="s">
        <v>2652</v>
      </c>
      <c r="B328" s="76" t="s">
        <v>2551</v>
      </c>
      <c r="C328" s="3"/>
    </row>
    <row r="329" s="131" customFormat="true" ht="14.1" hidden="false" customHeight="true" outlineLevel="0" collapsed="false">
      <c r="A329" s="76" t="s">
        <v>2653</v>
      </c>
      <c r="B329" s="76" t="s">
        <v>2551</v>
      </c>
      <c r="C329" s="3"/>
    </row>
    <row r="330" s="131" customFormat="true" ht="14.1" hidden="false" customHeight="true" outlineLevel="0" collapsed="false">
      <c r="A330" s="76" t="s">
        <v>2654</v>
      </c>
      <c r="B330" s="76" t="s">
        <v>2643</v>
      </c>
      <c r="C330" s="3"/>
    </row>
    <row r="331" s="131" customFormat="true" ht="14.1" hidden="false" customHeight="true" outlineLevel="0" collapsed="false">
      <c r="A331" s="76" t="s">
        <v>2655</v>
      </c>
      <c r="B331" s="76" t="s">
        <v>2643</v>
      </c>
      <c r="C331" s="3"/>
    </row>
    <row r="332" s="131" customFormat="true" ht="14.1" hidden="false" customHeight="true" outlineLevel="0" collapsed="false">
      <c r="A332" s="76" t="s">
        <v>2656</v>
      </c>
      <c r="B332" s="76" t="s">
        <v>2641</v>
      </c>
      <c r="C332" s="3"/>
    </row>
    <row r="333" s="131" customFormat="true" ht="14.1" hidden="false" customHeight="true" outlineLevel="0" collapsed="false">
      <c r="A333" s="76" t="s">
        <v>2657</v>
      </c>
      <c r="B333" s="76" t="s">
        <v>2620</v>
      </c>
      <c r="C333" s="3"/>
    </row>
    <row r="334" s="131" customFormat="true" ht="14.1" hidden="false" customHeight="true" outlineLevel="0" collapsed="false">
      <c r="A334" s="76" t="s">
        <v>2658</v>
      </c>
      <c r="B334" s="76" t="s">
        <v>2659</v>
      </c>
      <c r="C334" s="3"/>
    </row>
    <row r="335" s="131" customFormat="true" ht="14.1" hidden="false" customHeight="true" outlineLevel="0" collapsed="false">
      <c r="A335" s="76" t="s">
        <v>1364</v>
      </c>
      <c r="B335" s="76" t="s">
        <v>2660</v>
      </c>
      <c r="C335" s="3"/>
    </row>
    <row r="336" s="131" customFormat="true" ht="14.1" hidden="false" customHeight="true" outlineLevel="0" collapsed="false">
      <c r="A336" s="76" t="s">
        <v>2661</v>
      </c>
      <c r="B336" s="76" t="s">
        <v>2660</v>
      </c>
      <c r="C336" s="3"/>
    </row>
    <row r="337" s="131" customFormat="true" ht="14.1" hidden="false" customHeight="true" outlineLevel="0" collapsed="false">
      <c r="A337" s="76" t="s">
        <v>2662</v>
      </c>
      <c r="B337" s="76" t="s">
        <v>2663</v>
      </c>
      <c r="C337" s="76"/>
    </row>
    <row r="338" s="131" customFormat="true" ht="14.1" hidden="false" customHeight="true" outlineLevel="0" collapsed="false">
      <c r="A338" s="76" t="s">
        <v>2664</v>
      </c>
      <c r="B338" s="76" t="s">
        <v>2526</v>
      </c>
      <c r="C338" s="76"/>
    </row>
    <row r="339" s="131" customFormat="true" ht="14.1" hidden="false" customHeight="true" outlineLevel="0" collapsed="false">
      <c r="A339" s="76" t="s">
        <v>157</v>
      </c>
      <c r="B339" s="76" t="s">
        <v>2665</v>
      </c>
      <c r="C339" s="76"/>
    </row>
    <row r="340" s="131" customFormat="true" ht="14.1" hidden="false" customHeight="true" outlineLevel="0" collapsed="false">
      <c r="A340" s="76" t="s">
        <v>2666</v>
      </c>
      <c r="B340" s="76" t="s">
        <v>2665</v>
      </c>
      <c r="C340" s="76"/>
    </row>
    <row r="341" s="131" customFormat="true" ht="14.1" hidden="false" customHeight="true" outlineLevel="0" collapsed="false">
      <c r="A341" s="76" t="s">
        <v>2667</v>
      </c>
      <c r="B341" s="76" t="s">
        <v>2600</v>
      </c>
      <c r="C341" s="76"/>
    </row>
    <row r="342" s="131" customFormat="true" ht="14.1" hidden="false" customHeight="true" outlineLevel="0" collapsed="false">
      <c r="A342" s="132" t="s">
        <v>221</v>
      </c>
      <c r="B342" s="133"/>
      <c r="C342" s="133"/>
    </row>
    <row r="343" s="131" customFormat="true" ht="14.1" hidden="false" customHeight="true" outlineLevel="0" collapsed="false">
      <c r="A343" s="76" t="s">
        <v>2668</v>
      </c>
      <c r="B343" s="76" t="s">
        <v>2669</v>
      </c>
      <c r="C343" s="4" t="s">
        <v>2297</v>
      </c>
    </row>
    <row r="344" s="131" customFormat="true" ht="14.1" hidden="false" customHeight="true" outlineLevel="0" collapsed="false">
      <c r="A344" s="76" t="s">
        <v>2670</v>
      </c>
      <c r="B344" s="76" t="s">
        <v>2671</v>
      </c>
      <c r="C344" s="3"/>
    </row>
    <row r="345" s="131" customFormat="true" ht="14.1" hidden="false" customHeight="true" outlineLevel="0" collapsed="false">
      <c r="A345" s="76" t="s">
        <v>2672</v>
      </c>
      <c r="B345" s="76" t="s">
        <v>2673</v>
      </c>
      <c r="C345" s="3"/>
    </row>
    <row r="346" s="131" customFormat="true" ht="14.1" hidden="false" customHeight="true" outlineLevel="0" collapsed="false">
      <c r="A346" s="76" t="s">
        <v>2674</v>
      </c>
      <c r="B346" s="76" t="s">
        <v>2675</v>
      </c>
      <c r="C346" s="3"/>
    </row>
    <row r="347" s="131" customFormat="true" ht="14.1" hidden="false" customHeight="true" outlineLevel="0" collapsed="false">
      <c r="A347" s="76" t="s">
        <v>2676</v>
      </c>
      <c r="B347" s="76" t="s">
        <v>2671</v>
      </c>
      <c r="C347" s="3"/>
    </row>
    <row r="348" s="131" customFormat="true" ht="14.1" hidden="false" customHeight="true" outlineLevel="0" collapsed="false">
      <c r="A348" s="76" t="s">
        <v>2677</v>
      </c>
      <c r="B348" s="76" t="s">
        <v>2671</v>
      </c>
      <c r="C348" s="4" t="s">
        <v>2297</v>
      </c>
    </row>
    <row r="349" s="131" customFormat="true" ht="14.1" hidden="false" customHeight="true" outlineLevel="0" collapsed="false">
      <c r="A349" s="76" t="s">
        <v>464</v>
      </c>
      <c r="B349" s="76" t="s">
        <v>2678</v>
      </c>
      <c r="C349" s="3"/>
    </row>
    <row r="350" s="131" customFormat="true" ht="14.1" hidden="false" customHeight="true" outlineLevel="0" collapsed="false">
      <c r="A350" s="76" t="s">
        <v>1063</v>
      </c>
      <c r="B350" s="76" t="s">
        <v>2679</v>
      </c>
      <c r="C350" s="3"/>
    </row>
    <row r="351" s="131" customFormat="true" ht="14.1" hidden="false" customHeight="true" outlineLevel="0" collapsed="false">
      <c r="A351" s="76" t="s">
        <v>2680</v>
      </c>
      <c r="B351" s="76" t="s">
        <v>2669</v>
      </c>
      <c r="C351" s="3"/>
    </row>
    <row r="352" s="131" customFormat="true" ht="14.1" hidden="false" customHeight="true" outlineLevel="0" collapsed="false">
      <c r="A352" s="76" t="s">
        <v>462</v>
      </c>
      <c r="B352" s="76" t="s">
        <v>2678</v>
      </c>
      <c r="C352" s="3"/>
    </row>
    <row r="353" s="131" customFormat="true" ht="14.1" hidden="false" customHeight="true" outlineLevel="0" collapsed="false">
      <c r="A353" s="76" t="s">
        <v>2681</v>
      </c>
      <c r="B353" s="76" t="s">
        <v>2682</v>
      </c>
      <c r="C353" s="3"/>
    </row>
    <row r="354" s="131" customFormat="true" ht="14.1" hidden="false" customHeight="true" outlineLevel="0" collapsed="false">
      <c r="A354" s="76" t="s">
        <v>2683</v>
      </c>
      <c r="B354" s="76" t="s">
        <v>2675</v>
      </c>
      <c r="C354" s="3"/>
    </row>
    <row r="355" s="131" customFormat="true" ht="14.1" hidden="false" customHeight="true" outlineLevel="0" collapsed="false">
      <c r="A355" s="76" t="s">
        <v>1069</v>
      </c>
      <c r="B355" s="76" t="s">
        <v>2684</v>
      </c>
      <c r="C355" s="3"/>
    </row>
    <row r="356" s="131" customFormat="true" ht="14.1" hidden="false" customHeight="true" outlineLevel="0" collapsed="false">
      <c r="A356" s="76" t="s">
        <v>2685</v>
      </c>
      <c r="B356" s="76" t="s">
        <v>2686</v>
      </c>
      <c r="C356" s="4" t="s">
        <v>2297</v>
      </c>
    </row>
    <row r="357" s="131" customFormat="true" ht="14.1" hidden="false" customHeight="true" outlineLevel="0" collapsed="false">
      <c r="A357" s="76" t="s">
        <v>2687</v>
      </c>
      <c r="B357" s="76" t="s">
        <v>2688</v>
      </c>
      <c r="C357" s="3"/>
    </row>
    <row r="358" s="131" customFormat="true" ht="14.1" hidden="false" customHeight="true" outlineLevel="0" collapsed="false">
      <c r="A358" s="76" t="s">
        <v>1129</v>
      </c>
      <c r="B358" s="76" t="s">
        <v>2689</v>
      </c>
      <c r="C358" s="3"/>
    </row>
    <row r="359" s="131" customFormat="true" ht="14.1" hidden="false" customHeight="true" outlineLevel="0" collapsed="false">
      <c r="A359" s="76" t="s">
        <v>226</v>
      </c>
      <c r="B359" s="76" t="s">
        <v>2690</v>
      </c>
      <c r="C359" s="3"/>
    </row>
    <row r="360" s="131" customFormat="true" ht="14.1" hidden="false" customHeight="true" outlineLevel="0" collapsed="false">
      <c r="A360" s="76" t="s">
        <v>2691</v>
      </c>
      <c r="B360" s="76" t="s">
        <v>2692</v>
      </c>
      <c r="C360" s="3"/>
    </row>
    <row r="361" s="131" customFormat="true" ht="14.1" hidden="false" customHeight="true" outlineLevel="0" collapsed="false">
      <c r="A361" s="76" t="s">
        <v>2693</v>
      </c>
      <c r="B361" s="76" t="s">
        <v>2694</v>
      </c>
      <c r="C361" s="3"/>
    </row>
    <row r="362" s="131" customFormat="true" ht="14.1" hidden="false" customHeight="true" outlineLevel="0" collapsed="false">
      <c r="A362" s="76" t="s">
        <v>2695</v>
      </c>
      <c r="B362" s="76" t="s">
        <v>2690</v>
      </c>
      <c r="C362" s="3"/>
    </row>
    <row r="363" s="131" customFormat="true" ht="14.1" hidden="false" customHeight="true" outlineLevel="0" collapsed="false">
      <c r="A363" s="76" t="s">
        <v>2696</v>
      </c>
      <c r="B363" s="76" t="s">
        <v>2697</v>
      </c>
      <c r="C363" s="3"/>
    </row>
    <row r="364" s="131" customFormat="true" ht="14.1" hidden="false" customHeight="true" outlineLevel="0" collapsed="false">
      <c r="A364" s="76" t="s">
        <v>1093</v>
      </c>
      <c r="B364" s="76" t="s">
        <v>2697</v>
      </c>
      <c r="C364" s="3"/>
    </row>
    <row r="365" s="131" customFormat="true" ht="14.1" hidden="false" customHeight="true" outlineLevel="0" collapsed="false">
      <c r="A365" s="76" t="s">
        <v>2698</v>
      </c>
      <c r="B365" s="76" t="s">
        <v>2697</v>
      </c>
      <c r="C365" s="3"/>
    </row>
    <row r="366" s="131" customFormat="true" ht="14.1" hidden="false" customHeight="true" outlineLevel="0" collapsed="false">
      <c r="A366" s="76" t="s">
        <v>2699</v>
      </c>
      <c r="B366" s="76" t="s">
        <v>2697</v>
      </c>
      <c r="C366" s="3"/>
    </row>
    <row r="367" s="131" customFormat="true" ht="14.1" hidden="false" customHeight="true" outlineLevel="0" collapsed="false">
      <c r="A367" s="76" t="s">
        <v>2700</v>
      </c>
      <c r="B367" s="76" t="s">
        <v>2701</v>
      </c>
      <c r="C367" s="3"/>
    </row>
    <row r="368" s="131" customFormat="true" ht="14.1" hidden="false" customHeight="true" outlineLevel="0" collapsed="false">
      <c r="A368" s="76" t="s">
        <v>2702</v>
      </c>
      <c r="B368" s="76" t="s">
        <v>2701</v>
      </c>
      <c r="C368" s="3"/>
    </row>
    <row r="369" s="131" customFormat="true" ht="14.1" hidden="false" customHeight="true" outlineLevel="0" collapsed="false">
      <c r="A369" s="76" t="s">
        <v>2703</v>
      </c>
      <c r="B369" s="76" t="s">
        <v>2704</v>
      </c>
      <c r="C369" s="4" t="s">
        <v>2297</v>
      </c>
    </row>
    <row r="370" s="131" customFormat="true" ht="14.1" hidden="false" customHeight="true" outlineLevel="0" collapsed="false">
      <c r="A370" s="76" t="s">
        <v>2705</v>
      </c>
      <c r="B370" s="76" t="s">
        <v>2704</v>
      </c>
      <c r="C370" s="3"/>
    </row>
    <row r="371" s="131" customFormat="true" ht="14.1" hidden="false" customHeight="true" outlineLevel="0" collapsed="false">
      <c r="A371" s="76" t="s">
        <v>2706</v>
      </c>
      <c r="B371" s="76" t="s">
        <v>2707</v>
      </c>
      <c r="C371" s="3"/>
    </row>
    <row r="372" s="131" customFormat="true" ht="14.1" hidden="false" customHeight="true" outlineLevel="0" collapsed="false">
      <c r="A372" s="76" t="s">
        <v>253</v>
      </c>
      <c r="B372" s="76" t="s">
        <v>2708</v>
      </c>
      <c r="C372" s="3"/>
    </row>
    <row r="373" s="131" customFormat="true" ht="14.1" hidden="false" customHeight="true" outlineLevel="0" collapsed="false">
      <c r="A373" s="76" t="s">
        <v>2709</v>
      </c>
      <c r="B373" s="76" t="s">
        <v>2708</v>
      </c>
      <c r="C373" s="3"/>
    </row>
    <row r="374" s="131" customFormat="true" ht="14.1" hidden="false" customHeight="true" outlineLevel="0" collapsed="false">
      <c r="A374" s="76" t="s">
        <v>258</v>
      </c>
      <c r="B374" s="76" t="s">
        <v>2708</v>
      </c>
      <c r="C374" s="3"/>
    </row>
    <row r="375" s="131" customFormat="true" ht="14.1" hidden="false" customHeight="true" outlineLevel="0" collapsed="false">
      <c r="A375" s="76" t="s">
        <v>2710</v>
      </c>
      <c r="B375" s="76" t="s">
        <v>2708</v>
      </c>
      <c r="C375" s="3"/>
    </row>
    <row r="376" s="131" customFormat="true" ht="14.1" hidden="false" customHeight="true" outlineLevel="0" collapsed="false">
      <c r="A376" s="76" t="s">
        <v>2711</v>
      </c>
      <c r="B376" s="76" t="s">
        <v>2712</v>
      </c>
      <c r="C376" s="3"/>
    </row>
    <row r="377" s="131" customFormat="true" ht="14.1" hidden="false" customHeight="true" outlineLevel="0" collapsed="false">
      <c r="A377" s="76" t="s">
        <v>2713</v>
      </c>
      <c r="B377" s="76" t="s">
        <v>2712</v>
      </c>
      <c r="C377" s="3"/>
    </row>
    <row r="378" s="131" customFormat="true" ht="14.1" hidden="false" customHeight="true" outlineLevel="0" collapsed="false">
      <c r="A378" s="76" t="s">
        <v>2714</v>
      </c>
      <c r="B378" s="76" t="s">
        <v>2697</v>
      </c>
      <c r="C378" s="3"/>
    </row>
    <row r="379" s="131" customFormat="true" ht="14.1" hidden="false" customHeight="true" outlineLevel="0" collapsed="false">
      <c r="A379" s="76" t="s">
        <v>2715</v>
      </c>
      <c r="B379" s="76" t="s">
        <v>2716</v>
      </c>
      <c r="C379" s="3"/>
    </row>
    <row r="380" s="131" customFormat="true" ht="14.1" hidden="false" customHeight="true" outlineLevel="0" collapsed="false">
      <c r="A380" s="76" t="s">
        <v>2717</v>
      </c>
      <c r="B380" s="76" t="s">
        <v>2718</v>
      </c>
      <c r="C380" s="3"/>
    </row>
    <row r="381" s="131" customFormat="true" ht="14.1" hidden="false" customHeight="true" outlineLevel="0" collapsed="false">
      <c r="A381" s="76" t="s">
        <v>2719</v>
      </c>
      <c r="B381" s="76" t="s">
        <v>2720</v>
      </c>
      <c r="C381" s="3"/>
    </row>
    <row r="382" s="131" customFormat="true" ht="14.1" hidden="false" customHeight="true" outlineLevel="0" collapsed="false">
      <c r="A382" s="76" t="s">
        <v>897</v>
      </c>
      <c r="B382" s="76" t="s">
        <v>2721</v>
      </c>
      <c r="C382" s="3"/>
    </row>
    <row r="383" s="131" customFormat="true" ht="14.1" hidden="false" customHeight="true" outlineLevel="0" collapsed="false">
      <c r="A383" s="76" t="s">
        <v>2722</v>
      </c>
      <c r="B383" s="76" t="s">
        <v>2718</v>
      </c>
      <c r="C383" s="3"/>
    </row>
    <row r="384" s="131" customFormat="true" ht="14.1" hidden="false" customHeight="true" outlineLevel="0" collapsed="false">
      <c r="A384" s="76" t="s">
        <v>2723</v>
      </c>
      <c r="B384" s="76" t="s">
        <v>2721</v>
      </c>
      <c r="C384" s="3"/>
    </row>
    <row r="385" s="131" customFormat="true" ht="14.1" hidden="false" customHeight="true" outlineLevel="0" collapsed="false">
      <c r="A385" s="76" t="s">
        <v>2724</v>
      </c>
      <c r="B385" s="76" t="s">
        <v>2718</v>
      </c>
      <c r="C385" s="3"/>
    </row>
    <row r="386" s="131" customFormat="true" ht="14.1" hidden="false" customHeight="true" outlineLevel="0" collapsed="false">
      <c r="A386" s="76" t="s">
        <v>2725</v>
      </c>
      <c r="B386" s="76" t="s">
        <v>2726</v>
      </c>
      <c r="C386" s="3"/>
    </row>
    <row r="387" s="131" customFormat="true" ht="14.1" hidden="false" customHeight="true" outlineLevel="0" collapsed="false">
      <c r="A387" s="76" t="s">
        <v>2727</v>
      </c>
      <c r="B387" s="76" t="s">
        <v>2728</v>
      </c>
      <c r="C387" s="3"/>
    </row>
    <row r="388" s="131" customFormat="true" ht="14.1" hidden="false" customHeight="true" outlineLevel="0" collapsed="false">
      <c r="A388" s="76" t="s">
        <v>2729</v>
      </c>
      <c r="B388" s="76" t="s">
        <v>2730</v>
      </c>
      <c r="C388" s="3"/>
    </row>
    <row r="389" s="131" customFormat="true" ht="14.1" hidden="false" customHeight="true" outlineLevel="0" collapsed="false">
      <c r="A389" s="76" t="s">
        <v>2731</v>
      </c>
      <c r="B389" s="76" t="s">
        <v>2732</v>
      </c>
      <c r="C389" s="3"/>
    </row>
    <row r="390" s="131" customFormat="true" ht="14.1" hidden="false" customHeight="true" outlineLevel="0" collapsed="false">
      <c r="A390" s="76" t="s">
        <v>2733</v>
      </c>
      <c r="B390" s="76" t="s">
        <v>2734</v>
      </c>
      <c r="C390" s="3"/>
    </row>
    <row r="391" s="131" customFormat="true" ht="14.1" hidden="false" customHeight="true" outlineLevel="0" collapsed="false">
      <c r="A391" s="76" t="s">
        <v>2735</v>
      </c>
      <c r="B391" s="76" t="s">
        <v>2736</v>
      </c>
      <c r="C391" s="3"/>
    </row>
    <row r="392" s="131" customFormat="true" ht="14.1" hidden="false" customHeight="true" outlineLevel="0" collapsed="false">
      <c r="A392" s="76" t="s">
        <v>2737</v>
      </c>
      <c r="B392" s="76" t="s">
        <v>2738</v>
      </c>
      <c r="C392" s="4" t="s">
        <v>2297</v>
      </c>
    </row>
    <row r="393" s="131" customFormat="true" ht="14.1" hidden="false" customHeight="true" outlineLevel="0" collapsed="false">
      <c r="A393" s="76" t="s">
        <v>2739</v>
      </c>
      <c r="B393" s="76" t="s">
        <v>2740</v>
      </c>
      <c r="C393" s="3"/>
    </row>
    <row r="394" s="131" customFormat="true" ht="14.1" hidden="false" customHeight="true" outlineLevel="0" collapsed="false">
      <c r="A394" s="76" t="s">
        <v>2741</v>
      </c>
      <c r="B394" s="76" t="s">
        <v>2742</v>
      </c>
      <c r="C394" s="3"/>
    </row>
    <row r="395" s="131" customFormat="true" ht="14.1" hidden="false" customHeight="true" outlineLevel="0" collapsed="false">
      <c r="A395" s="76" t="s">
        <v>2743</v>
      </c>
      <c r="B395" s="76" t="s">
        <v>2744</v>
      </c>
      <c r="C395" s="4" t="s">
        <v>2297</v>
      </c>
    </row>
    <row r="396" s="131" customFormat="true" ht="14.1" hidden="false" customHeight="true" outlineLevel="0" collapsed="false">
      <c r="A396" s="76" t="s">
        <v>2745</v>
      </c>
      <c r="B396" s="76" t="s">
        <v>2746</v>
      </c>
      <c r="C396" s="3"/>
    </row>
    <row r="397" s="131" customFormat="true" ht="14.1" hidden="false" customHeight="true" outlineLevel="0" collapsed="false">
      <c r="A397" s="76" t="s">
        <v>2747</v>
      </c>
      <c r="B397" s="76" t="s">
        <v>2748</v>
      </c>
      <c r="C397" s="3"/>
    </row>
    <row r="398" s="131" customFormat="true" ht="14.1" hidden="false" customHeight="true" outlineLevel="0" collapsed="false">
      <c r="A398" s="76" t="s">
        <v>2749</v>
      </c>
      <c r="B398" s="76" t="s">
        <v>2746</v>
      </c>
      <c r="C398" s="4" t="s">
        <v>2297</v>
      </c>
    </row>
    <row r="399" s="131" customFormat="true" ht="14.1" hidden="false" customHeight="true" outlineLevel="0" collapsed="false">
      <c r="A399" s="76" t="s">
        <v>980</v>
      </c>
      <c r="B399" s="76" t="s">
        <v>2750</v>
      </c>
      <c r="C399" s="3"/>
    </row>
    <row r="400" s="131" customFormat="true" ht="14.1" hidden="false" customHeight="true" outlineLevel="0" collapsed="false">
      <c r="A400" s="76" t="s">
        <v>967</v>
      </c>
      <c r="B400" s="76" t="s">
        <v>2744</v>
      </c>
      <c r="C400" s="3"/>
    </row>
    <row r="401" s="131" customFormat="true" ht="14.1" hidden="false" customHeight="true" outlineLevel="0" collapsed="false">
      <c r="A401" s="76" t="s">
        <v>942</v>
      </c>
      <c r="B401" s="76" t="s">
        <v>2744</v>
      </c>
      <c r="C401" s="3"/>
    </row>
    <row r="402" s="131" customFormat="true" ht="14.1" hidden="false" customHeight="true" outlineLevel="0" collapsed="false">
      <c r="A402" s="76" t="s">
        <v>2751</v>
      </c>
      <c r="B402" s="76" t="s">
        <v>2748</v>
      </c>
      <c r="C402" s="4" t="s">
        <v>2297</v>
      </c>
    </row>
    <row r="403" s="131" customFormat="true" ht="14.1" hidden="false" customHeight="true" outlineLevel="0" collapsed="false">
      <c r="A403" s="76" t="s">
        <v>971</v>
      </c>
      <c r="B403" s="76" t="s">
        <v>2748</v>
      </c>
      <c r="C403" s="3"/>
    </row>
    <row r="404" s="131" customFormat="true" ht="14.1" hidden="false" customHeight="true" outlineLevel="0" collapsed="false">
      <c r="A404" s="76" t="s">
        <v>2752</v>
      </c>
      <c r="B404" s="76" t="s">
        <v>2753</v>
      </c>
      <c r="C404" s="3"/>
    </row>
    <row r="405" s="131" customFormat="true" ht="14.1" hidden="false" customHeight="true" outlineLevel="0" collapsed="false">
      <c r="A405" s="76" t="s">
        <v>2754</v>
      </c>
      <c r="B405" s="76" t="s">
        <v>2755</v>
      </c>
      <c r="C405" s="3"/>
    </row>
    <row r="406" s="131" customFormat="true" ht="14.1" hidden="false" customHeight="true" outlineLevel="0" collapsed="false">
      <c r="A406" s="76" t="s">
        <v>2756</v>
      </c>
      <c r="B406" s="76" t="s">
        <v>2755</v>
      </c>
      <c r="C406" s="3"/>
    </row>
    <row r="407" s="131" customFormat="true" ht="14.1" hidden="false" customHeight="true" outlineLevel="0" collapsed="false">
      <c r="A407" s="76" t="s">
        <v>2757</v>
      </c>
      <c r="B407" s="76" t="s">
        <v>2758</v>
      </c>
      <c r="C407" s="3"/>
    </row>
    <row r="408" s="131" customFormat="true" ht="14.1" hidden="false" customHeight="true" outlineLevel="0" collapsed="false">
      <c r="A408" s="76" t="s">
        <v>2759</v>
      </c>
      <c r="B408" s="76" t="s">
        <v>2760</v>
      </c>
      <c r="C408" s="3"/>
    </row>
    <row r="409" s="131" customFormat="true" ht="14.1" hidden="false" customHeight="true" outlineLevel="0" collapsed="false">
      <c r="A409" s="76" t="s">
        <v>2761</v>
      </c>
      <c r="B409" s="76" t="s">
        <v>2762</v>
      </c>
      <c r="C409" s="3"/>
    </row>
    <row r="410" s="131" customFormat="true" ht="14.1" hidden="false" customHeight="true" outlineLevel="0" collapsed="false">
      <c r="A410" s="76" t="s">
        <v>2763</v>
      </c>
      <c r="B410" s="76" t="s">
        <v>2764</v>
      </c>
      <c r="C410" s="3"/>
    </row>
    <row r="411" s="131" customFormat="true" ht="14.1" hidden="false" customHeight="true" outlineLevel="0" collapsed="false">
      <c r="A411" s="76" t="s">
        <v>2765</v>
      </c>
      <c r="B411" s="76" t="s">
        <v>2753</v>
      </c>
      <c r="C411" s="3"/>
    </row>
    <row r="412" s="131" customFormat="true" ht="14.1" hidden="false" customHeight="true" outlineLevel="0" collapsed="false">
      <c r="A412" s="76" t="s">
        <v>2766</v>
      </c>
      <c r="B412" s="76" t="s">
        <v>2767</v>
      </c>
      <c r="C412" s="3"/>
    </row>
    <row r="413" s="131" customFormat="true" ht="14.1" hidden="false" customHeight="true" outlineLevel="0" collapsed="false">
      <c r="A413" s="76" t="s">
        <v>2768</v>
      </c>
      <c r="B413" s="76" t="s">
        <v>2716</v>
      </c>
      <c r="C413" s="3"/>
    </row>
    <row r="414" s="131" customFormat="true" ht="14.1" hidden="false" customHeight="true" outlineLevel="0" collapsed="false">
      <c r="A414" s="76" t="s">
        <v>2769</v>
      </c>
      <c r="B414" s="76" t="s">
        <v>2770</v>
      </c>
      <c r="C414" s="3"/>
    </row>
    <row r="415" s="131" customFormat="true" ht="14.1" hidden="false" customHeight="true" outlineLevel="0" collapsed="false">
      <c r="A415" s="76" t="s">
        <v>2771</v>
      </c>
      <c r="B415" s="76" t="s">
        <v>2772</v>
      </c>
      <c r="C415" s="3"/>
    </row>
    <row r="416" s="131" customFormat="true" ht="14.1" hidden="false" customHeight="true" outlineLevel="0" collapsed="false">
      <c r="A416" s="76" t="s">
        <v>2773</v>
      </c>
      <c r="B416" s="76" t="s">
        <v>2774</v>
      </c>
      <c r="C416" s="3"/>
    </row>
    <row r="417" s="131" customFormat="true" ht="14.1" hidden="false" customHeight="true" outlineLevel="0" collapsed="false">
      <c r="A417" s="76" t="s">
        <v>2775</v>
      </c>
      <c r="B417" s="76" t="s">
        <v>2774</v>
      </c>
      <c r="C417" s="3"/>
    </row>
    <row r="418" s="131" customFormat="true" ht="14.1" hidden="false" customHeight="true" outlineLevel="0" collapsed="false">
      <c r="A418" s="76" t="s">
        <v>266</v>
      </c>
      <c r="B418" s="76" t="s">
        <v>2718</v>
      </c>
      <c r="C418" s="3"/>
    </row>
    <row r="419" s="131" customFormat="true" ht="14.1" hidden="false" customHeight="true" outlineLevel="0" collapsed="false">
      <c r="A419" s="76" t="s">
        <v>2776</v>
      </c>
      <c r="B419" s="76" t="s">
        <v>2718</v>
      </c>
      <c r="C419" s="3"/>
    </row>
    <row r="420" s="131" customFormat="true" ht="14.1" hidden="false" customHeight="true" outlineLevel="0" collapsed="false">
      <c r="A420" s="76" t="s">
        <v>2777</v>
      </c>
      <c r="B420" s="76" t="s">
        <v>2718</v>
      </c>
      <c r="C420" s="3"/>
    </row>
    <row r="421" s="131" customFormat="true" ht="14.1" hidden="false" customHeight="true" outlineLevel="0" collapsed="false">
      <c r="A421" s="76" t="s">
        <v>2778</v>
      </c>
      <c r="B421" s="76" t="s">
        <v>2718</v>
      </c>
      <c r="C421" s="3"/>
    </row>
    <row r="422" s="131" customFormat="true" ht="14.1" hidden="false" customHeight="true" outlineLevel="0" collapsed="false">
      <c r="A422" s="76" t="s">
        <v>2779</v>
      </c>
      <c r="B422" s="76" t="s">
        <v>2718</v>
      </c>
      <c r="C422" s="3"/>
    </row>
    <row r="423" s="131" customFormat="true" ht="14.1" hidden="false" customHeight="true" outlineLevel="0" collapsed="false">
      <c r="A423" s="76" t="s">
        <v>867</v>
      </c>
      <c r="B423" s="76" t="s">
        <v>2718</v>
      </c>
      <c r="C423" s="3"/>
    </row>
    <row r="424" s="131" customFormat="true" ht="14.1" hidden="false" customHeight="true" outlineLevel="0" collapsed="false">
      <c r="A424" s="76" t="s">
        <v>432</v>
      </c>
      <c r="B424" s="76" t="s">
        <v>2718</v>
      </c>
      <c r="C424" s="3"/>
    </row>
    <row r="425" s="131" customFormat="true" ht="14.1" hidden="false" customHeight="true" outlineLevel="0" collapsed="false">
      <c r="A425" s="76" t="s">
        <v>2780</v>
      </c>
      <c r="B425" s="76" t="s">
        <v>2718</v>
      </c>
      <c r="C425" s="3"/>
    </row>
    <row r="426" s="131" customFormat="true" ht="14.1" hidden="false" customHeight="true" outlineLevel="0" collapsed="false">
      <c r="A426" s="76" t="s">
        <v>2781</v>
      </c>
      <c r="B426" s="76" t="s">
        <v>2718</v>
      </c>
      <c r="C426" s="3"/>
    </row>
    <row r="427" s="131" customFormat="true" ht="14.1" hidden="false" customHeight="true" outlineLevel="0" collapsed="false">
      <c r="A427" s="76" t="s">
        <v>2782</v>
      </c>
      <c r="B427" s="76" t="s">
        <v>2720</v>
      </c>
      <c r="C427" s="3"/>
    </row>
    <row r="428" s="131" customFormat="true" ht="14.1" hidden="false" customHeight="true" outlineLevel="0" collapsed="false">
      <c r="A428" s="76" t="s">
        <v>891</v>
      </c>
      <c r="B428" s="76" t="s">
        <v>2718</v>
      </c>
      <c r="C428" s="3"/>
    </row>
    <row r="429" s="131" customFormat="true" ht="14.1" hidden="false" customHeight="true" outlineLevel="0" collapsed="false">
      <c r="A429" s="76" t="s">
        <v>2783</v>
      </c>
      <c r="B429" s="76" t="s">
        <v>2784</v>
      </c>
      <c r="C429" s="3"/>
    </row>
    <row r="430" s="131" customFormat="true" ht="14.1" hidden="false" customHeight="true" outlineLevel="0" collapsed="false">
      <c r="A430" s="76" t="s">
        <v>2785</v>
      </c>
      <c r="B430" s="76" t="s">
        <v>2669</v>
      </c>
      <c r="C430" s="3"/>
    </row>
    <row r="431" s="131" customFormat="true" ht="14.1" hidden="false" customHeight="true" outlineLevel="0" collapsed="false">
      <c r="A431" s="76" t="s">
        <v>2786</v>
      </c>
      <c r="B431" s="76" t="s">
        <v>2787</v>
      </c>
      <c r="C431" s="3"/>
    </row>
    <row r="432" s="131" customFormat="true" ht="14.1" hidden="false" customHeight="true" outlineLevel="0" collapsed="false">
      <c r="A432" s="76" t="s">
        <v>2788</v>
      </c>
      <c r="B432" s="76" t="s">
        <v>2678</v>
      </c>
      <c r="C432" s="3"/>
    </row>
    <row r="433" s="131" customFormat="true" ht="14.1" hidden="false" customHeight="true" outlineLevel="0" collapsed="false">
      <c r="A433" s="76" t="s">
        <v>2789</v>
      </c>
      <c r="B433" s="76" t="s">
        <v>2690</v>
      </c>
      <c r="C433" s="3"/>
    </row>
    <row r="434" s="131" customFormat="true" ht="14.1" hidden="false" customHeight="true" outlineLevel="0" collapsed="false">
      <c r="A434" s="76" t="s">
        <v>2790</v>
      </c>
      <c r="B434" s="76" t="s">
        <v>2701</v>
      </c>
      <c r="C434" s="3"/>
    </row>
    <row r="435" s="131" customFormat="true" ht="14.1" hidden="false" customHeight="true" outlineLevel="0" collapsed="false">
      <c r="A435" s="76" t="s">
        <v>2791</v>
      </c>
      <c r="B435" s="76" t="s">
        <v>2721</v>
      </c>
      <c r="C435" s="3"/>
    </row>
    <row r="436" s="131" customFormat="true" ht="14.1" hidden="false" customHeight="true" outlineLevel="0" collapsed="false">
      <c r="A436" s="76" t="s">
        <v>2792</v>
      </c>
      <c r="B436" s="76" t="s">
        <v>2718</v>
      </c>
      <c r="C436" s="4" t="s">
        <v>2297</v>
      </c>
    </row>
    <row r="437" s="131" customFormat="true" ht="14.1" hidden="false" customHeight="true" outlineLevel="0" collapsed="false">
      <c r="A437" s="76" t="s">
        <v>2793</v>
      </c>
      <c r="B437" s="76" t="s">
        <v>2721</v>
      </c>
      <c r="C437" s="3"/>
    </row>
    <row r="438" s="131" customFormat="true" ht="14.1" hidden="false" customHeight="true" outlineLevel="0" collapsed="false">
      <c r="A438" s="4" t="s">
        <v>2794</v>
      </c>
      <c r="B438" s="76" t="s">
        <v>2726</v>
      </c>
      <c r="C438" s="3"/>
    </row>
    <row r="439" s="131" customFormat="true" ht="14.1" hidden="false" customHeight="true" outlineLevel="0" collapsed="false">
      <c r="A439" s="76" t="s">
        <v>2795</v>
      </c>
      <c r="B439" s="76" t="s">
        <v>2726</v>
      </c>
      <c r="C439" s="3"/>
    </row>
    <row r="440" s="131" customFormat="true" ht="14.1" hidden="false" customHeight="true" outlineLevel="0" collapsed="false">
      <c r="A440" s="76" t="s">
        <v>2796</v>
      </c>
      <c r="B440" s="76" t="s">
        <v>2732</v>
      </c>
      <c r="C440" s="3"/>
    </row>
    <row r="441" s="131" customFormat="true" ht="14.1" hidden="false" customHeight="true" outlineLevel="0" collapsed="false">
      <c r="A441" s="76" t="s">
        <v>2797</v>
      </c>
      <c r="B441" s="76" t="s">
        <v>2744</v>
      </c>
      <c r="C441" s="3"/>
    </row>
    <row r="442" s="131" customFormat="true" ht="14.1" hidden="false" customHeight="true" outlineLevel="0" collapsed="false">
      <c r="A442" s="76" t="s">
        <v>2798</v>
      </c>
      <c r="B442" s="76" t="s">
        <v>2746</v>
      </c>
      <c r="C442" s="3"/>
    </row>
    <row r="443" s="131" customFormat="true" ht="14.1" hidden="false" customHeight="true" outlineLevel="0" collapsed="false">
      <c r="A443" s="76" t="s">
        <v>2799</v>
      </c>
      <c r="B443" s="76" t="s">
        <v>2748</v>
      </c>
      <c r="C443" s="3"/>
    </row>
    <row r="444" s="131" customFormat="true" ht="14.1" hidden="false" customHeight="true" outlineLevel="0" collapsed="false">
      <c r="A444" s="76" t="s">
        <v>2800</v>
      </c>
      <c r="B444" s="76" t="s">
        <v>2750</v>
      </c>
      <c r="C444" s="4" t="s">
        <v>2297</v>
      </c>
    </row>
    <row r="445" s="131" customFormat="true" ht="14.1" hidden="false" customHeight="true" outlineLevel="0" collapsed="false">
      <c r="A445" s="76" t="s">
        <v>2801</v>
      </c>
      <c r="B445" s="76" t="s">
        <v>2750</v>
      </c>
      <c r="C445" s="3"/>
    </row>
    <row r="446" s="131" customFormat="true" ht="14.1" hidden="false" customHeight="true" outlineLevel="0" collapsed="false">
      <c r="A446" s="76" t="s">
        <v>2802</v>
      </c>
      <c r="B446" s="76" t="s">
        <v>2803</v>
      </c>
      <c r="C446" s="3"/>
    </row>
    <row r="447" s="131" customFormat="true" ht="14.1" hidden="false" customHeight="true" outlineLevel="0" collapsed="false">
      <c r="A447" s="76" t="s">
        <v>1166</v>
      </c>
      <c r="B447" s="76" t="s">
        <v>2804</v>
      </c>
      <c r="C447" s="3"/>
    </row>
    <row r="448" s="131" customFormat="true" ht="14.1" hidden="false" customHeight="true" outlineLevel="0" collapsed="false">
      <c r="A448" s="4" t="s">
        <v>2805</v>
      </c>
      <c r="B448" s="76" t="s">
        <v>2806</v>
      </c>
      <c r="C448" s="3"/>
    </row>
    <row r="449" s="131" customFormat="true" ht="14.1" hidden="false" customHeight="true" outlineLevel="0" collapsed="false">
      <c r="A449" s="76" t="s">
        <v>863</v>
      </c>
      <c r="B449" s="76" t="s">
        <v>2716</v>
      </c>
      <c r="C449" s="3"/>
    </row>
    <row r="450" s="131" customFormat="true" ht="14.1" hidden="false" customHeight="true" outlineLevel="0" collapsed="false">
      <c r="A450" s="76" t="s">
        <v>2807</v>
      </c>
      <c r="B450" s="76" t="s">
        <v>2720</v>
      </c>
      <c r="C450" s="3"/>
    </row>
    <row r="451" s="131" customFormat="true" ht="14.1" hidden="false" customHeight="true" outlineLevel="0" collapsed="false">
      <c r="A451" s="76" t="s">
        <v>2808</v>
      </c>
      <c r="B451" s="76" t="s">
        <v>2770</v>
      </c>
      <c r="C451" s="3"/>
    </row>
    <row r="452" s="131" customFormat="true" ht="14.1" hidden="false" customHeight="true" outlineLevel="0" collapsed="false">
      <c r="A452" s="76" t="s">
        <v>2809</v>
      </c>
      <c r="B452" s="76" t="s">
        <v>2718</v>
      </c>
      <c r="C452" s="3"/>
    </row>
    <row r="453" s="131" customFormat="true" ht="14.1" hidden="false" customHeight="true" outlineLevel="0" collapsed="false">
      <c r="A453" s="76" t="s">
        <v>2810</v>
      </c>
      <c r="B453" s="76" t="s">
        <v>2774</v>
      </c>
      <c r="C453" s="3"/>
    </row>
    <row r="454" s="131" customFormat="true" ht="14.1" hidden="false" customHeight="true" outlineLevel="0" collapsed="false">
      <c r="A454" s="76" t="s">
        <v>2811</v>
      </c>
      <c r="B454" s="76" t="s">
        <v>2721</v>
      </c>
      <c r="C454" s="3"/>
    </row>
    <row r="455" s="131" customFormat="true" ht="14.1" hidden="false" customHeight="true" outlineLevel="0" collapsed="false">
      <c r="A455" s="76" t="s">
        <v>2812</v>
      </c>
      <c r="B455" s="76" t="s">
        <v>2772</v>
      </c>
      <c r="C455" s="3"/>
    </row>
    <row r="456" s="131" customFormat="true" ht="14.1" hidden="false" customHeight="true" outlineLevel="0" collapsed="false">
      <c r="A456" s="76" t="s">
        <v>2813</v>
      </c>
      <c r="B456" s="76" t="s">
        <v>2716</v>
      </c>
      <c r="C456" s="3"/>
    </row>
    <row r="457" s="131" customFormat="true" ht="14.1" hidden="false" customHeight="true" outlineLevel="0" collapsed="false">
      <c r="A457" s="76" t="s">
        <v>2814</v>
      </c>
      <c r="B457" s="76" t="s">
        <v>2718</v>
      </c>
      <c r="C457" s="3"/>
    </row>
    <row r="458" s="131" customFormat="true" ht="14.1" hidden="false" customHeight="true" outlineLevel="0" collapsed="false">
      <c r="A458" s="4" t="s">
        <v>2815</v>
      </c>
      <c r="B458" s="76" t="s">
        <v>2718</v>
      </c>
      <c r="C458" s="3"/>
    </row>
    <row r="459" s="131" customFormat="true" ht="14.1" hidden="false" customHeight="true" outlineLevel="0" collapsed="false">
      <c r="A459" s="76" t="s">
        <v>968</v>
      </c>
      <c r="B459" s="76" t="s">
        <v>2720</v>
      </c>
      <c r="C459" s="3"/>
    </row>
    <row r="460" s="131" customFormat="true" ht="14.1" hidden="false" customHeight="true" outlineLevel="0" collapsed="false">
      <c r="A460" s="76" t="s">
        <v>248</v>
      </c>
      <c r="B460" s="76" t="s">
        <v>2720</v>
      </c>
      <c r="C460" s="3"/>
    </row>
    <row r="461" s="131" customFormat="true" ht="14.1" hidden="false" customHeight="true" outlineLevel="0" collapsed="false">
      <c r="A461" s="76" t="s">
        <v>2091</v>
      </c>
      <c r="B461" s="76" t="s">
        <v>2816</v>
      </c>
      <c r="C461" s="3"/>
    </row>
    <row r="462" s="131" customFormat="true" ht="14.1" hidden="false" customHeight="true" outlineLevel="0" collapsed="false">
      <c r="A462" s="76" t="s">
        <v>2817</v>
      </c>
      <c r="B462" s="76" t="s">
        <v>2816</v>
      </c>
      <c r="C462" s="3"/>
    </row>
    <row r="463" s="131" customFormat="true" ht="14.1" hidden="false" customHeight="true" outlineLevel="0" collapsed="false">
      <c r="A463" s="132" t="s">
        <v>2818</v>
      </c>
      <c r="B463" s="133"/>
      <c r="C463" s="133"/>
    </row>
    <row r="464" s="131" customFormat="true" ht="14.1" hidden="false" customHeight="true" outlineLevel="0" collapsed="false">
      <c r="A464" s="76" t="s">
        <v>2819</v>
      </c>
      <c r="B464" s="76" t="s">
        <v>2820</v>
      </c>
      <c r="C464" s="3"/>
    </row>
    <row r="465" s="131" customFormat="true" ht="14.1" hidden="false" customHeight="true" outlineLevel="0" collapsed="false">
      <c r="A465" s="76" t="s">
        <v>2821</v>
      </c>
      <c r="B465" s="76" t="s">
        <v>2822</v>
      </c>
      <c r="C465" s="3"/>
    </row>
    <row r="466" s="131" customFormat="true" ht="14.1" hidden="false" customHeight="true" outlineLevel="0" collapsed="false">
      <c r="A466" s="76" t="s">
        <v>2823</v>
      </c>
      <c r="B466" s="76" t="s">
        <v>2824</v>
      </c>
      <c r="C466" s="3"/>
    </row>
    <row r="467" s="131" customFormat="true" ht="14.1" hidden="false" customHeight="true" outlineLevel="0" collapsed="false">
      <c r="A467" s="76" t="s">
        <v>2825</v>
      </c>
      <c r="B467" s="76" t="s">
        <v>2824</v>
      </c>
      <c r="C467" s="3"/>
    </row>
    <row r="468" s="131" customFormat="true" ht="14.1" hidden="false" customHeight="true" outlineLevel="0" collapsed="false">
      <c r="A468" s="76" t="s">
        <v>2826</v>
      </c>
      <c r="B468" s="76" t="s">
        <v>2827</v>
      </c>
      <c r="C468" s="3"/>
    </row>
    <row r="469" s="131" customFormat="true" ht="14.1" hidden="false" customHeight="true" outlineLevel="0" collapsed="false">
      <c r="A469" s="76" t="s">
        <v>2828</v>
      </c>
      <c r="B469" s="76" t="s">
        <v>2827</v>
      </c>
      <c r="C469" s="3"/>
    </row>
    <row r="470" s="131" customFormat="true" ht="14.1" hidden="false" customHeight="true" outlineLevel="0" collapsed="false">
      <c r="A470" s="76" t="s">
        <v>2829</v>
      </c>
      <c r="B470" s="76" t="s">
        <v>2830</v>
      </c>
      <c r="C470" s="3"/>
    </row>
    <row r="471" s="131" customFormat="true" ht="14.1" hidden="false" customHeight="true" outlineLevel="0" collapsed="false">
      <c r="A471" s="76" t="s">
        <v>2831</v>
      </c>
      <c r="B471" s="76" t="s">
        <v>2820</v>
      </c>
      <c r="C471" s="3"/>
    </row>
    <row r="472" s="131" customFormat="true" ht="14.1" hidden="false" customHeight="true" outlineLevel="0" collapsed="false">
      <c r="A472" s="76" t="s">
        <v>2832</v>
      </c>
      <c r="B472" s="76" t="s">
        <v>2833</v>
      </c>
      <c r="C472" s="3"/>
    </row>
    <row r="473" s="131" customFormat="true" ht="14.1" hidden="false" customHeight="true" outlineLevel="0" collapsed="false">
      <c r="A473" s="76" t="s">
        <v>2834</v>
      </c>
      <c r="B473" s="76" t="s">
        <v>2830</v>
      </c>
      <c r="C473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IV2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12"/>
    <col collapsed="false" customWidth="true" hidden="false" outlineLevel="0" max="3" min="3" style="0" width="17.99"/>
    <col collapsed="false" customWidth="true" hidden="false" outlineLevel="0" max="4" min="4" style="0" width="31.99"/>
  </cols>
  <sheetData>
    <row r="1" customFormat="false" ht="38.25" hidden="false" customHeight="true" outlineLevel="0" collapsed="false">
      <c r="A1" s="134" t="s">
        <v>2835</v>
      </c>
      <c r="B1" s="134"/>
      <c r="C1" s="134"/>
      <c r="D1" s="134"/>
    </row>
    <row r="2" customFormat="false" ht="27.75" hidden="false" customHeight="true" outlineLevel="0" collapsed="false">
      <c r="A2" s="76" t="s">
        <v>2</v>
      </c>
      <c r="B2" s="76" t="s">
        <v>1915</v>
      </c>
      <c r="C2" s="76" t="s">
        <v>1929</v>
      </c>
      <c r="D2" s="76" t="s">
        <v>2253</v>
      </c>
    </row>
    <row r="3" customFormat="false" ht="15" hidden="false" customHeight="true" outlineLevel="0" collapsed="false">
      <c r="A3" s="87" t="s">
        <v>540</v>
      </c>
      <c r="B3" s="76" t="s">
        <v>1921</v>
      </c>
      <c r="C3" s="76" t="n">
        <v>54</v>
      </c>
      <c r="D3" s="87" t="s">
        <v>2836</v>
      </c>
    </row>
    <row r="4" customFormat="false" ht="15" hidden="false" customHeight="true" outlineLevel="0" collapsed="false">
      <c r="A4" s="87" t="s">
        <v>2837</v>
      </c>
      <c r="B4" s="76" t="s">
        <v>1926</v>
      </c>
      <c r="C4" s="76" t="n">
        <v>51</v>
      </c>
      <c r="D4" s="87" t="s">
        <v>2836</v>
      </c>
    </row>
    <row r="5" customFormat="false" ht="15" hidden="false" customHeight="true" outlineLevel="0" collapsed="false">
      <c r="A5" s="87" t="s">
        <v>2838</v>
      </c>
      <c r="B5" s="76" t="s">
        <v>1926</v>
      </c>
      <c r="C5" s="76" t="n">
        <v>52</v>
      </c>
      <c r="D5" s="87" t="s">
        <v>2836</v>
      </c>
    </row>
    <row r="6" customFormat="false" ht="15" hidden="false" customHeight="true" outlineLevel="0" collapsed="false">
      <c r="A6" s="87" t="s">
        <v>2839</v>
      </c>
      <c r="B6" s="76" t="s">
        <v>1926</v>
      </c>
      <c r="C6" s="76" t="n">
        <v>52</v>
      </c>
      <c r="D6" s="87" t="s">
        <v>2836</v>
      </c>
    </row>
    <row r="7" customFormat="false" ht="15" hidden="false" customHeight="true" outlineLevel="0" collapsed="false">
      <c r="A7" s="87" t="s">
        <v>2840</v>
      </c>
      <c r="B7" s="76" t="s">
        <v>1921</v>
      </c>
      <c r="C7" s="76" t="n">
        <v>55</v>
      </c>
      <c r="D7" s="87" t="s">
        <v>2836</v>
      </c>
    </row>
    <row r="8" customFormat="false" ht="15" hidden="false" customHeight="true" outlineLevel="0" collapsed="false">
      <c r="A8" s="87" t="s">
        <v>2841</v>
      </c>
      <c r="B8" s="76" t="s">
        <v>1921</v>
      </c>
      <c r="C8" s="76" t="n">
        <v>60</v>
      </c>
      <c r="D8" s="87" t="s">
        <v>2836</v>
      </c>
    </row>
    <row r="9" customFormat="false" ht="15" hidden="false" customHeight="true" outlineLevel="0" collapsed="false">
      <c r="A9" s="87" t="s">
        <v>2842</v>
      </c>
      <c r="B9" s="76" t="s">
        <v>1926</v>
      </c>
      <c r="C9" s="76" t="n">
        <v>55</v>
      </c>
      <c r="D9" s="87" t="s">
        <v>2836</v>
      </c>
    </row>
    <row r="10" customFormat="false" ht="15" hidden="false" customHeight="true" outlineLevel="0" collapsed="false">
      <c r="A10" s="87" t="s">
        <v>2309</v>
      </c>
      <c r="B10" s="76" t="s">
        <v>1921</v>
      </c>
      <c r="C10" s="76" t="n">
        <v>55</v>
      </c>
      <c r="D10" s="87" t="s">
        <v>2836</v>
      </c>
    </row>
    <row r="11" customFormat="false" ht="15" hidden="false" customHeight="true" outlineLevel="0" collapsed="false">
      <c r="A11" s="87" t="s">
        <v>2316</v>
      </c>
      <c r="B11" s="76" t="s">
        <v>1921</v>
      </c>
      <c r="C11" s="76" t="n">
        <v>67</v>
      </c>
      <c r="D11" s="87" t="s">
        <v>2843</v>
      </c>
    </row>
    <row r="12" customFormat="false" ht="15" hidden="false" customHeight="true" outlineLevel="0" collapsed="false">
      <c r="A12" s="87" t="s">
        <v>2844</v>
      </c>
      <c r="B12" s="76" t="s">
        <v>1926</v>
      </c>
      <c r="C12" s="76" t="n">
        <v>65</v>
      </c>
      <c r="D12" s="87" t="s">
        <v>2843</v>
      </c>
    </row>
    <row r="13" customFormat="false" ht="15" hidden="false" customHeight="true" outlineLevel="0" collapsed="false">
      <c r="A13" s="87" t="s">
        <v>2845</v>
      </c>
      <c r="B13" s="76" t="s">
        <v>1926</v>
      </c>
      <c r="C13" s="76" t="n">
        <v>57</v>
      </c>
      <c r="D13" s="87" t="s">
        <v>2843</v>
      </c>
    </row>
    <row r="14" customFormat="false" ht="15" hidden="false" customHeight="true" outlineLevel="0" collapsed="false">
      <c r="A14" s="87" t="s">
        <v>2846</v>
      </c>
      <c r="B14" s="76" t="s">
        <v>1921</v>
      </c>
      <c r="C14" s="76" t="n">
        <v>56</v>
      </c>
      <c r="D14" s="87" t="s">
        <v>2843</v>
      </c>
    </row>
    <row r="15" customFormat="false" ht="15" hidden="false" customHeight="true" outlineLevel="0" collapsed="false">
      <c r="A15" s="87" t="s">
        <v>699</v>
      </c>
      <c r="B15" s="76" t="s">
        <v>1921</v>
      </c>
      <c r="C15" s="76" t="n">
        <v>61</v>
      </c>
      <c r="D15" s="87" t="s">
        <v>2843</v>
      </c>
    </row>
    <row r="16" customFormat="false" ht="15" hidden="false" customHeight="true" outlineLevel="0" collapsed="false">
      <c r="A16" s="87" t="s">
        <v>2847</v>
      </c>
      <c r="B16" s="76" t="s">
        <v>1921</v>
      </c>
      <c r="C16" s="76" t="n">
        <v>57</v>
      </c>
      <c r="D16" s="87" t="s">
        <v>2843</v>
      </c>
    </row>
    <row r="17" customFormat="false" ht="15" hidden="false" customHeight="true" outlineLevel="0" collapsed="false">
      <c r="A17" s="87" t="s">
        <v>2848</v>
      </c>
      <c r="B17" s="76" t="s">
        <v>1921</v>
      </c>
      <c r="C17" s="76" t="n">
        <v>67</v>
      </c>
      <c r="D17" s="87" t="s">
        <v>2843</v>
      </c>
    </row>
    <row r="18" customFormat="false" ht="15" hidden="false" customHeight="true" outlineLevel="0" collapsed="false">
      <c r="A18" s="87" t="s">
        <v>2849</v>
      </c>
      <c r="B18" s="76" t="s">
        <v>1926</v>
      </c>
      <c r="C18" s="76" t="n">
        <v>66</v>
      </c>
      <c r="D18" s="87" t="s">
        <v>2843</v>
      </c>
    </row>
    <row r="19" customFormat="false" ht="15" hidden="false" customHeight="true" outlineLevel="0" collapsed="false">
      <c r="A19" s="87" t="s">
        <v>2850</v>
      </c>
      <c r="B19" s="76" t="s">
        <v>1921</v>
      </c>
      <c r="C19" s="76" t="n">
        <v>64</v>
      </c>
      <c r="D19" s="87" t="s">
        <v>2843</v>
      </c>
    </row>
    <row r="20" customFormat="false" ht="15" hidden="false" customHeight="true" outlineLevel="0" collapsed="false">
      <c r="A20" s="87" t="s">
        <v>2851</v>
      </c>
      <c r="B20" s="76" t="s">
        <v>1926</v>
      </c>
      <c r="C20" s="76" t="n">
        <v>62</v>
      </c>
      <c r="D20" s="87" t="s">
        <v>2843</v>
      </c>
    </row>
    <row r="21" customFormat="false" ht="15" hidden="false" customHeight="true" outlineLevel="0" collapsed="false">
      <c r="A21" s="87" t="s">
        <v>2852</v>
      </c>
      <c r="B21" s="76" t="s">
        <v>1921</v>
      </c>
      <c r="C21" s="76" t="n">
        <v>66</v>
      </c>
      <c r="D21" s="87" t="s">
        <v>2843</v>
      </c>
    </row>
    <row r="22" customFormat="false" ht="15" hidden="false" customHeight="true" outlineLevel="0" collapsed="false">
      <c r="A22" s="87" t="s">
        <v>2853</v>
      </c>
      <c r="B22" s="76" t="s">
        <v>1926</v>
      </c>
      <c r="C22" s="76" t="n">
        <v>69</v>
      </c>
      <c r="D22" s="87" t="s">
        <v>2843</v>
      </c>
    </row>
    <row r="23" customFormat="false" ht="15" hidden="false" customHeight="true" outlineLevel="0" collapsed="false">
      <c r="A23" s="87" t="s">
        <v>2854</v>
      </c>
      <c r="B23" s="76" t="s">
        <v>1926</v>
      </c>
      <c r="C23" s="76" t="n">
        <v>50</v>
      </c>
      <c r="D23" s="87" t="s">
        <v>2843</v>
      </c>
    </row>
    <row r="24" customFormat="false" ht="15" hidden="false" customHeight="true" outlineLevel="0" collapsed="false">
      <c r="A24" s="87" t="s">
        <v>2855</v>
      </c>
      <c r="B24" s="76" t="s">
        <v>1921</v>
      </c>
      <c r="C24" s="76" t="n">
        <v>54</v>
      </c>
      <c r="D24" s="87" t="s">
        <v>2843</v>
      </c>
    </row>
    <row r="25" customFormat="false" ht="15" hidden="false" customHeight="true" outlineLevel="0" collapsed="false">
      <c r="A25" s="87" t="s">
        <v>2856</v>
      </c>
      <c r="B25" s="76" t="s">
        <v>1926</v>
      </c>
      <c r="C25" s="76" t="n">
        <v>55</v>
      </c>
      <c r="D25" s="87" t="s">
        <v>2843</v>
      </c>
    </row>
    <row r="26" customFormat="false" ht="15" hidden="false" customHeight="true" outlineLevel="0" collapsed="false">
      <c r="A26" s="87" t="s">
        <v>2857</v>
      </c>
      <c r="B26" s="76" t="s">
        <v>1921</v>
      </c>
      <c r="C26" s="76" t="n">
        <v>60</v>
      </c>
      <c r="D26" s="87" t="s">
        <v>2843</v>
      </c>
    </row>
    <row r="27" customFormat="false" ht="15" hidden="false" customHeight="true" outlineLevel="0" collapsed="false">
      <c r="A27" s="87" t="s">
        <v>2858</v>
      </c>
      <c r="B27" s="76" t="s">
        <v>1926</v>
      </c>
      <c r="C27" s="76" t="n">
        <v>56</v>
      </c>
      <c r="D27" s="87" t="s">
        <v>2843</v>
      </c>
    </row>
    <row r="28" customFormat="false" ht="15" hidden="false" customHeight="true" outlineLevel="0" collapsed="false">
      <c r="A28" s="87" t="s">
        <v>2859</v>
      </c>
      <c r="B28" s="76" t="s">
        <v>1921</v>
      </c>
      <c r="C28" s="76" t="n">
        <v>51</v>
      </c>
      <c r="D28" s="87" t="s">
        <v>2843</v>
      </c>
    </row>
    <row r="29" customFormat="false" ht="15" hidden="false" customHeight="true" outlineLevel="0" collapsed="false">
      <c r="A29" s="76" t="s">
        <v>2860</v>
      </c>
      <c r="B29" s="76" t="s">
        <v>1921</v>
      </c>
      <c r="C29" s="76" t="n">
        <v>56</v>
      </c>
      <c r="D29" s="76" t="s">
        <v>2843</v>
      </c>
    </row>
    <row r="30" customFormat="false" ht="15" hidden="false" customHeight="true" outlineLevel="0" collapsed="false">
      <c r="A30" s="87" t="s">
        <v>2861</v>
      </c>
      <c r="B30" s="76" t="s">
        <v>1921</v>
      </c>
      <c r="C30" s="76" t="n">
        <v>57</v>
      </c>
      <c r="D30" s="87" t="s">
        <v>2862</v>
      </c>
    </row>
    <row r="31" customFormat="false" ht="15" hidden="false" customHeight="true" outlineLevel="0" collapsed="false">
      <c r="A31" s="87" t="s">
        <v>2863</v>
      </c>
      <c r="B31" s="76" t="s">
        <v>1921</v>
      </c>
      <c r="C31" s="76" t="n">
        <v>55</v>
      </c>
      <c r="D31" s="87" t="s">
        <v>2862</v>
      </c>
    </row>
    <row r="32" customFormat="false" ht="15" hidden="false" customHeight="true" outlineLevel="0" collapsed="false">
      <c r="A32" s="87" t="s">
        <v>2864</v>
      </c>
      <c r="B32" s="76" t="s">
        <v>1926</v>
      </c>
      <c r="C32" s="76" t="n">
        <v>54</v>
      </c>
      <c r="D32" s="87" t="s">
        <v>2862</v>
      </c>
    </row>
    <row r="33" customFormat="false" ht="15" hidden="false" customHeight="true" outlineLevel="0" collapsed="false">
      <c r="A33" s="87" t="s">
        <v>2865</v>
      </c>
      <c r="B33" s="76" t="s">
        <v>1921</v>
      </c>
      <c r="C33" s="76" t="n">
        <v>51</v>
      </c>
      <c r="D33" s="87" t="s">
        <v>2862</v>
      </c>
    </row>
    <row r="34" customFormat="false" ht="15" hidden="false" customHeight="true" outlineLevel="0" collapsed="false">
      <c r="A34" s="87" t="s">
        <v>2866</v>
      </c>
      <c r="B34" s="76" t="s">
        <v>1921</v>
      </c>
      <c r="C34" s="76" t="n">
        <v>59</v>
      </c>
      <c r="D34" s="87" t="s">
        <v>2862</v>
      </c>
    </row>
    <row r="35" customFormat="false" ht="15" hidden="false" customHeight="true" outlineLevel="0" collapsed="false">
      <c r="A35" s="87" t="s">
        <v>2867</v>
      </c>
      <c r="B35" s="76" t="s">
        <v>1926</v>
      </c>
      <c r="C35" s="76" t="n">
        <v>56</v>
      </c>
      <c r="D35" s="87" t="s">
        <v>2862</v>
      </c>
    </row>
    <row r="36" customFormat="false" ht="15" hidden="false" customHeight="true" outlineLevel="0" collapsed="false">
      <c r="A36" s="87" t="s">
        <v>2868</v>
      </c>
      <c r="B36" s="76" t="s">
        <v>1921</v>
      </c>
      <c r="C36" s="76" t="n">
        <v>50</v>
      </c>
      <c r="D36" s="87" t="s">
        <v>2862</v>
      </c>
    </row>
    <row r="37" customFormat="false" ht="15" hidden="false" customHeight="true" outlineLevel="0" collapsed="false">
      <c r="A37" s="135" t="s">
        <v>2869</v>
      </c>
      <c r="B37" s="136" t="s">
        <v>1921</v>
      </c>
      <c r="C37" s="136" t="n">
        <v>51</v>
      </c>
      <c r="D37" s="135" t="s">
        <v>2870</v>
      </c>
    </row>
    <row r="38" customFormat="false" ht="15" hidden="false" customHeight="true" outlineLevel="0" collapsed="false">
      <c r="A38" s="87" t="s">
        <v>2306</v>
      </c>
      <c r="B38" s="76" t="s">
        <v>1921</v>
      </c>
      <c r="C38" s="76" t="n">
        <v>61</v>
      </c>
      <c r="D38" s="87" t="s">
        <v>2870</v>
      </c>
    </row>
    <row r="39" customFormat="false" ht="15" hidden="false" customHeight="true" outlineLevel="0" collapsed="false">
      <c r="A39" s="87" t="s">
        <v>23</v>
      </c>
      <c r="B39" s="76" t="s">
        <v>1921</v>
      </c>
      <c r="C39" s="76" t="n">
        <v>55</v>
      </c>
      <c r="D39" s="87" t="s">
        <v>2870</v>
      </c>
    </row>
    <row r="40" customFormat="false" ht="15" hidden="false" customHeight="true" outlineLevel="0" collapsed="false">
      <c r="A40" s="87" t="s">
        <v>2871</v>
      </c>
      <c r="B40" s="76" t="s">
        <v>1926</v>
      </c>
      <c r="C40" s="76" t="n">
        <v>51</v>
      </c>
      <c r="D40" s="87" t="s">
        <v>2870</v>
      </c>
    </row>
    <row r="41" customFormat="false" ht="15" hidden="false" customHeight="true" outlineLevel="0" collapsed="false">
      <c r="A41" s="87" t="s">
        <v>2872</v>
      </c>
      <c r="B41" s="76" t="s">
        <v>1921</v>
      </c>
      <c r="C41" s="76" t="n">
        <v>52</v>
      </c>
      <c r="D41" s="87" t="s">
        <v>2870</v>
      </c>
    </row>
    <row r="42" customFormat="false" ht="15" hidden="false" customHeight="true" outlineLevel="0" collapsed="false">
      <c r="A42" s="87" t="s">
        <v>2873</v>
      </c>
      <c r="B42" s="76" t="s">
        <v>1926</v>
      </c>
      <c r="C42" s="76" t="n">
        <v>64</v>
      </c>
      <c r="D42" s="87" t="s">
        <v>2870</v>
      </c>
    </row>
    <row r="43" customFormat="false" ht="15" hidden="false" customHeight="true" outlineLevel="0" collapsed="false">
      <c r="A43" s="87" t="s">
        <v>2874</v>
      </c>
      <c r="B43" s="76" t="s">
        <v>1921</v>
      </c>
      <c r="C43" s="76" t="n">
        <v>56</v>
      </c>
      <c r="D43" s="87" t="s">
        <v>2870</v>
      </c>
    </row>
    <row r="44" customFormat="false" ht="15" hidden="false" customHeight="true" outlineLevel="0" collapsed="false">
      <c r="A44" s="87" t="s">
        <v>2875</v>
      </c>
      <c r="B44" s="76" t="s">
        <v>1926</v>
      </c>
      <c r="C44" s="76" t="n">
        <v>58</v>
      </c>
      <c r="D44" s="87" t="s">
        <v>2876</v>
      </c>
    </row>
    <row r="45" customFormat="false" ht="15" hidden="false" customHeight="true" outlineLevel="0" collapsed="false">
      <c r="A45" s="87" t="s">
        <v>2877</v>
      </c>
      <c r="B45" s="76" t="s">
        <v>1921</v>
      </c>
      <c r="C45" s="76" t="n">
        <v>57</v>
      </c>
      <c r="D45" s="87" t="s">
        <v>2876</v>
      </c>
    </row>
    <row r="46" customFormat="false" ht="15" hidden="false" customHeight="true" outlineLevel="0" collapsed="false">
      <c r="A46" s="87" t="s">
        <v>2878</v>
      </c>
      <c r="B46" s="76" t="s">
        <v>1926</v>
      </c>
      <c r="C46" s="76" t="n">
        <v>55</v>
      </c>
      <c r="D46" s="87" t="s">
        <v>2876</v>
      </c>
    </row>
    <row r="47" customFormat="false" ht="15" hidden="false" customHeight="true" outlineLevel="0" collapsed="false">
      <c r="A47" s="87" t="s">
        <v>2879</v>
      </c>
      <c r="B47" s="76" t="s">
        <v>1921</v>
      </c>
      <c r="C47" s="76" t="n">
        <v>60</v>
      </c>
      <c r="D47" s="87" t="s">
        <v>2876</v>
      </c>
    </row>
    <row r="48" customFormat="false" ht="15" hidden="false" customHeight="true" outlineLevel="0" collapsed="false">
      <c r="A48" s="87" t="s">
        <v>2880</v>
      </c>
      <c r="B48" s="76" t="s">
        <v>1921</v>
      </c>
      <c r="C48" s="76" t="n">
        <v>57</v>
      </c>
      <c r="D48" s="87" t="s">
        <v>2876</v>
      </c>
    </row>
    <row r="49" customFormat="false" ht="15" hidden="false" customHeight="true" outlineLevel="0" collapsed="false">
      <c r="A49" s="87" t="s">
        <v>2881</v>
      </c>
      <c r="B49" s="76" t="s">
        <v>1921</v>
      </c>
      <c r="C49" s="76" t="n">
        <v>51</v>
      </c>
      <c r="D49" s="87" t="s">
        <v>2876</v>
      </c>
    </row>
    <row r="50" customFormat="false" ht="15" hidden="false" customHeight="true" outlineLevel="0" collapsed="false">
      <c r="A50" s="87" t="s">
        <v>2882</v>
      </c>
      <c r="B50" s="76" t="s">
        <v>1926</v>
      </c>
      <c r="C50" s="76" t="n">
        <v>53</v>
      </c>
      <c r="D50" s="87" t="s">
        <v>2883</v>
      </c>
    </row>
    <row r="51" customFormat="false" ht="15" hidden="false" customHeight="true" outlineLevel="0" collapsed="false">
      <c r="A51" s="87" t="s">
        <v>2884</v>
      </c>
      <c r="B51" s="76" t="s">
        <v>1921</v>
      </c>
      <c r="C51" s="76" t="n">
        <v>53</v>
      </c>
      <c r="D51" s="87" t="s">
        <v>2883</v>
      </c>
    </row>
    <row r="52" customFormat="false" ht="15" hidden="false" customHeight="true" outlineLevel="0" collapsed="false">
      <c r="A52" s="87" t="s">
        <v>2885</v>
      </c>
      <c r="B52" s="76" t="s">
        <v>1926</v>
      </c>
      <c r="C52" s="76" t="n">
        <v>51</v>
      </c>
      <c r="D52" s="87" t="s">
        <v>2883</v>
      </c>
    </row>
    <row r="53" customFormat="false" ht="15" hidden="false" customHeight="true" outlineLevel="0" collapsed="false">
      <c r="A53" s="87" t="s">
        <v>2886</v>
      </c>
      <c r="B53" s="76" t="s">
        <v>1921</v>
      </c>
      <c r="C53" s="76" t="n">
        <v>51</v>
      </c>
      <c r="D53" s="87" t="s">
        <v>2883</v>
      </c>
    </row>
    <row r="54" customFormat="false" ht="15" hidden="false" customHeight="true" outlineLevel="0" collapsed="false">
      <c r="A54" s="87" t="s">
        <v>2887</v>
      </c>
      <c r="B54" s="76" t="s">
        <v>1921</v>
      </c>
      <c r="C54" s="76" t="n">
        <v>57</v>
      </c>
      <c r="D54" s="87" t="s">
        <v>2883</v>
      </c>
    </row>
    <row r="55" customFormat="false" ht="15" hidden="false" customHeight="true" outlineLevel="0" collapsed="false">
      <c r="A55" s="87" t="s">
        <v>2888</v>
      </c>
      <c r="B55" s="76" t="s">
        <v>1921</v>
      </c>
      <c r="C55" s="76" t="n">
        <v>61</v>
      </c>
      <c r="D55" s="87" t="s">
        <v>2883</v>
      </c>
    </row>
    <row r="56" customFormat="false" ht="15" hidden="false" customHeight="true" outlineLevel="0" collapsed="false">
      <c r="A56" s="87" t="s">
        <v>660</v>
      </c>
      <c r="B56" s="76" t="s">
        <v>1921</v>
      </c>
      <c r="C56" s="76" t="n">
        <v>56</v>
      </c>
      <c r="D56" s="87" t="s">
        <v>2883</v>
      </c>
    </row>
    <row r="57" customFormat="false" ht="15" hidden="false" customHeight="true" outlineLevel="0" collapsed="false">
      <c r="A57" s="87" t="s">
        <v>2889</v>
      </c>
      <c r="B57" s="76" t="s">
        <v>1926</v>
      </c>
      <c r="C57" s="76" t="n">
        <v>51</v>
      </c>
      <c r="D57" s="87" t="s">
        <v>2883</v>
      </c>
    </row>
    <row r="58" customFormat="false" ht="15" hidden="false" customHeight="true" outlineLevel="0" collapsed="false">
      <c r="A58" s="87" t="s">
        <v>2890</v>
      </c>
      <c r="B58" s="76" t="s">
        <v>1921</v>
      </c>
      <c r="C58" s="76" t="n">
        <v>60</v>
      </c>
      <c r="D58" s="87" t="s">
        <v>2883</v>
      </c>
    </row>
    <row r="59" customFormat="false" ht="15" hidden="false" customHeight="true" outlineLevel="0" collapsed="false">
      <c r="A59" s="135" t="s">
        <v>2891</v>
      </c>
      <c r="B59" s="136" t="s">
        <v>1926</v>
      </c>
      <c r="C59" s="136" t="n">
        <v>57</v>
      </c>
      <c r="D59" s="135" t="s">
        <v>2883</v>
      </c>
    </row>
    <row r="60" customFormat="false" ht="15" hidden="false" customHeight="true" outlineLevel="0" collapsed="false">
      <c r="A60" s="87" t="s">
        <v>2892</v>
      </c>
      <c r="B60" s="76" t="s">
        <v>1926</v>
      </c>
      <c r="C60" s="76" t="n">
        <v>51</v>
      </c>
      <c r="D60" s="87" t="s">
        <v>2883</v>
      </c>
    </row>
    <row r="61" customFormat="false" ht="15" hidden="false" customHeight="true" outlineLevel="0" collapsed="false">
      <c r="A61" s="87" t="s">
        <v>2893</v>
      </c>
      <c r="B61" s="76" t="s">
        <v>1921</v>
      </c>
      <c r="C61" s="76" t="n">
        <v>55</v>
      </c>
      <c r="D61" s="87" t="s">
        <v>2883</v>
      </c>
    </row>
    <row r="62" customFormat="false" ht="15" hidden="false" customHeight="true" outlineLevel="0" collapsed="false">
      <c r="A62" s="87" t="s">
        <v>2894</v>
      </c>
      <c r="B62" s="76" t="s">
        <v>1921</v>
      </c>
      <c r="C62" s="76" t="n">
        <v>73</v>
      </c>
      <c r="D62" s="87" t="s">
        <v>2883</v>
      </c>
    </row>
    <row r="63" customFormat="false" ht="15" hidden="false" customHeight="true" outlineLevel="0" collapsed="false">
      <c r="A63" s="87" t="s">
        <v>2895</v>
      </c>
      <c r="B63" s="76" t="s">
        <v>1926</v>
      </c>
      <c r="C63" s="76" t="n">
        <v>73</v>
      </c>
      <c r="D63" s="87" t="s">
        <v>2883</v>
      </c>
    </row>
    <row r="64" customFormat="false" ht="15" hidden="false" customHeight="true" outlineLevel="0" collapsed="false">
      <c r="A64" s="87" t="s">
        <v>2896</v>
      </c>
      <c r="B64" s="76" t="s">
        <v>1921</v>
      </c>
      <c r="C64" s="76" t="n">
        <v>62</v>
      </c>
      <c r="D64" s="87" t="s">
        <v>2883</v>
      </c>
    </row>
    <row r="65" customFormat="false" ht="15" hidden="false" customHeight="true" outlineLevel="0" collapsed="false">
      <c r="A65" s="87" t="s">
        <v>2897</v>
      </c>
      <c r="B65" s="76" t="s">
        <v>1921</v>
      </c>
      <c r="C65" s="76" t="n">
        <v>65</v>
      </c>
      <c r="D65" s="87" t="s">
        <v>2883</v>
      </c>
    </row>
    <row r="66" customFormat="false" ht="15" hidden="false" customHeight="true" outlineLevel="0" collapsed="false">
      <c r="A66" s="87" t="s">
        <v>2898</v>
      </c>
      <c r="B66" s="76" t="s">
        <v>1926</v>
      </c>
      <c r="C66" s="76" t="n">
        <v>50</v>
      </c>
      <c r="D66" s="87" t="s">
        <v>2883</v>
      </c>
    </row>
    <row r="67" customFormat="false" ht="15" hidden="false" customHeight="true" outlineLevel="0" collapsed="false">
      <c r="A67" s="87" t="s">
        <v>2899</v>
      </c>
      <c r="B67" s="76" t="s">
        <v>1926</v>
      </c>
      <c r="C67" s="76" t="n">
        <v>51</v>
      </c>
      <c r="D67" s="87" t="s">
        <v>2883</v>
      </c>
    </row>
    <row r="68" customFormat="false" ht="15" hidden="false" customHeight="true" outlineLevel="0" collapsed="false">
      <c r="A68" s="87" t="s">
        <v>2900</v>
      </c>
      <c r="B68" s="76" t="s">
        <v>1926</v>
      </c>
      <c r="C68" s="76" t="n">
        <v>51</v>
      </c>
      <c r="D68" s="87" t="s">
        <v>2883</v>
      </c>
    </row>
    <row r="69" customFormat="false" ht="15" hidden="false" customHeight="true" outlineLevel="0" collapsed="false">
      <c r="A69" s="87" t="s">
        <v>2901</v>
      </c>
      <c r="B69" s="76" t="s">
        <v>1926</v>
      </c>
      <c r="C69" s="76" t="n">
        <v>52</v>
      </c>
      <c r="D69" s="87" t="s">
        <v>2883</v>
      </c>
    </row>
    <row r="70" customFormat="false" ht="15" hidden="false" customHeight="true" outlineLevel="0" collapsed="false">
      <c r="A70" s="87" t="s">
        <v>2902</v>
      </c>
      <c r="B70" s="76" t="s">
        <v>1926</v>
      </c>
      <c r="C70" s="76" t="n">
        <v>52</v>
      </c>
      <c r="D70" s="87" t="s">
        <v>2883</v>
      </c>
    </row>
    <row r="71" customFormat="false" ht="15" hidden="false" customHeight="true" outlineLevel="0" collapsed="false">
      <c r="A71" s="87" t="s">
        <v>366</v>
      </c>
      <c r="B71" s="76" t="s">
        <v>1921</v>
      </c>
      <c r="C71" s="76" t="n">
        <v>51</v>
      </c>
      <c r="D71" s="87" t="s">
        <v>2903</v>
      </c>
    </row>
    <row r="72" customFormat="false" ht="15" hidden="false" customHeight="true" outlineLevel="0" collapsed="false">
      <c r="A72" s="87" t="s">
        <v>2904</v>
      </c>
      <c r="B72" s="76" t="s">
        <v>1921</v>
      </c>
      <c r="C72" s="76" t="n">
        <v>54</v>
      </c>
      <c r="D72" s="87" t="s">
        <v>2903</v>
      </c>
    </row>
    <row r="73" customFormat="false" ht="15" hidden="false" customHeight="true" outlineLevel="0" collapsed="false">
      <c r="A73" s="87" t="s">
        <v>2905</v>
      </c>
      <c r="B73" s="76" t="s">
        <v>1921</v>
      </c>
      <c r="C73" s="76" t="n">
        <v>52</v>
      </c>
      <c r="D73" s="87" t="s">
        <v>2903</v>
      </c>
    </row>
    <row r="74" customFormat="false" ht="15" hidden="false" customHeight="true" outlineLevel="0" collapsed="false">
      <c r="A74" s="87" t="s">
        <v>2906</v>
      </c>
      <c r="B74" s="76" t="s">
        <v>1921</v>
      </c>
      <c r="C74" s="76" t="n">
        <v>51</v>
      </c>
      <c r="D74" s="87" t="s">
        <v>2907</v>
      </c>
    </row>
    <row r="75" customFormat="false" ht="15" hidden="false" customHeight="true" outlineLevel="0" collapsed="false">
      <c r="A75" s="87" t="s">
        <v>2908</v>
      </c>
      <c r="B75" s="76" t="s">
        <v>1926</v>
      </c>
      <c r="C75" s="76" t="n">
        <v>55</v>
      </c>
      <c r="D75" s="87" t="s">
        <v>2907</v>
      </c>
    </row>
    <row r="76" customFormat="false" ht="15" hidden="false" customHeight="true" outlineLevel="0" collapsed="false">
      <c r="A76" s="87" t="s">
        <v>2909</v>
      </c>
      <c r="B76" s="76" t="s">
        <v>1921</v>
      </c>
      <c r="C76" s="76" t="n">
        <v>51</v>
      </c>
      <c r="D76" s="87" t="s">
        <v>2907</v>
      </c>
    </row>
    <row r="77" customFormat="false" ht="15" hidden="false" customHeight="true" outlineLevel="0" collapsed="false">
      <c r="A77" s="87" t="s">
        <v>2910</v>
      </c>
      <c r="B77" s="76" t="s">
        <v>1921</v>
      </c>
      <c r="C77" s="76" t="n">
        <v>57</v>
      </c>
      <c r="D77" s="87" t="s">
        <v>2907</v>
      </c>
    </row>
    <row r="78" customFormat="false" ht="15" hidden="false" customHeight="true" outlineLevel="0" collapsed="false">
      <c r="A78" s="87" t="s">
        <v>2911</v>
      </c>
      <c r="B78" s="76" t="s">
        <v>1921</v>
      </c>
      <c r="C78" s="76" t="n">
        <v>63</v>
      </c>
      <c r="D78" s="87" t="s">
        <v>2912</v>
      </c>
    </row>
    <row r="79" customFormat="false" ht="15" hidden="false" customHeight="true" outlineLevel="0" collapsed="false">
      <c r="A79" s="87" t="s">
        <v>2913</v>
      </c>
      <c r="B79" s="76" t="s">
        <v>1921</v>
      </c>
      <c r="C79" s="76" t="n">
        <v>53</v>
      </c>
      <c r="D79" s="87" t="s">
        <v>2912</v>
      </c>
    </row>
    <row r="80" customFormat="false" ht="15" hidden="false" customHeight="true" outlineLevel="0" collapsed="false">
      <c r="A80" s="87" t="s">
        <v>2914</v>
      </c>
      <c r="B80" s="76" t="s">
        <v>1921</v>
      </c>
      <c r="C80" s="76" t="n">
        <v>52</v>
      </c>
      <c r="D80" s="87" t="s">
        <v>2912</v>
      </c>
    </row>
    <row r="81" customFormat="false" ht="15" hidden="false" customHeight="true" outlineLevel="0" collapsed="false">
      <c r="A81" s="87" t="s">
        <v>2915</v>
      </c>
      <c r="B81" s="76" t="s">
        <v>1926</v>
      </c>
      <c r="C81" s="76" t="n">
        <v>54</v>
      </c>
      <c r="D81" s="87" t="s">
        <v>2912</v>
      </c>
    </row>
    <row r="82" customFormat="false" ht="15" hidden="false" customHeight="true" outlineLevel="0" collapsed="false">
      <c r="A82" s="87" t="s">
        <v>2916</v>
      </c>
      <c r="B82" s="76" t="s">
        <v>1926</v>
      </c>
      <c r="C82" s="76" t="n">
        <v>54</v>
      </c>
      <c r="D82" s="87" t="s">
        <v>2912</v>
      </c>
    </row>
    <row r="83" customFormat="false" ht="15" hidden="false" customHeight="true" outlineLevel="0" collapsed="false">
      <c r="A83" s="87" t="s">
        <v>2917</v>
      </c>
      <c r="B83" s="76" t="s">
        <v>1926</v>
      </c>
      <c r="C83" s="76" t="n">
        <v>55</v>
      </c>
      <c r="D83" s="87" t="s">
        <v>2912</v>
      </c>
    </row>
    <row r="84" customFormat="false" ht="15" hidden="false" customHeight="true" outlineLevel="0" collapsed="false">
      <c r="A84" s="87" t="s">
        <v>2918</v>
      </c>
      <c r="B84" s="76" t="s">
        <v>1926</v>
      </c>
      <c r="C84" s="76" t="n">
        <v>51</v>
      </c>
      <c r="D84" s="87" t="s">
        <v>2912</v>
      </c>
    </row>
    <row r="85" customFormat="false" ht="15" hidden="false" customHeight="true" outlineLevel="0" collapsed="false">
      <c r="A85" s="135" t="s">
        <v>2919</v>
      </c>
      <c r="B85" s="136" t="s">
        <v>1921</v>
      </c>
      <c r="C85" s="136" t="n">
        <v>67</v>
      </c>
      <c r="D85" s="135" t="s">
        <v>2912</v>
      </c>
    </row>
    <row r="86" customFormat="false" ht="15" hidden="false" customHeight="true" outlineLevel="0" collapsed="false">
      <c r="A86" s="87" t="s">
        <v>2920</v>
      </c>
      <c r="B86" s="76" t="s">
        <v>1926</v>
      </c>
      <c r="C86" s="76" t="n">
        <v>51</v>
      </c>
      <c r="D86" s="87" t="s">
        <v>2912</v>
      </c>
    </row>
    <row r="87" customFormat="false" ht="15" hidden="false" customHeight="true" outlineLevel="0" collapsed="false">
      <c r="A87" s="87" t="s">
        <v>2921</v>
      </c>
      <c r="B87" s="76" t="s">
        <v>1921</v>
      </c>
      <c r="C87" s="76" t="n">
        <v>53</v>
      </c>
      <c r="D87" s="87" t="s">
        <v>2912</v>
      </c>
    </row>
    <row r="88" customFormat="false" ht="15" hidden="false" customHeight="true" outlineLevel="0" collapsed="false">
      <c r="A88" s="87" t="s">
        <v>2922</v>
      </c>
      <c r="B88" s="76" t="s">
        <v>1921</v>
      </c>
      <c r="C88" s="76" t="n">
        <v>51</v>
      </c>
      <c r="D88" s="87" t="s">
        <v>2912</v>
      </c>
    </row>
    <row r="89" customFormat="false" ht="15" hidden="false" customHeight="true" outlineLevel="0" collapsed="false">
      <c r="A89" s="87" t="s">
        <v>2923</v>
      </c>
      <c r="B89" s="76" t="s">
        <v>1926</v>
      </c>
      <c r="C89" s="76" t="n">
        <v>60</v>
      </c>
      <c r="D89" s="87" t="s">
        <v>2912</v>
      </c>
    </row>
    <row r="90" customFormat="false" ht="15" hidden="false" customHeight="true" outlineLevel="0" collapsed="false">
      <c r="A90" s="87" t="s">
        <v>2924</v>
      </c>
      <c r="B90" s="76" t="s">
        <v>1921</v>
      </c>
      <c r="C90" s="76" t="n">
        <v>63</v>
      </c>
      <c r="D90" s="87" t="s">
        <v>2912</v>
      </c>
    </row>
    <row r="91" customFormat="false" ht="15" hidden="false" customHeight="true" outlineLevel="0" collapsed="false">
      <c r="A91" s="87" t="s">
        <v>2925</v>
      </c>
      <c r="B91" s="76" t="s">
        <v>1926</v>
      </c>
      <c r="C91" s="76" t="n">
        <v>58</v>
      </c>
      <c r="D91" s="87" t="s">
        <v>2912</v>
      </c>
    </row>
    <row r="92" customFormat="false" ht="15" hidden="false" customHeight="true" outlineLevel="0" collapsed="false">
      <c r="A92" s="87" t="s">
        <v>2926</v>
      </c>
      <c r="B92" s="76" t="s">
        <v>1921</v>
      </c>
      <c r="C92" s="76" t="n">
        <v>61</v>
      </c>
      <c r="D92" s="87" t="s">
        <v>2912</v>
      </c>
    </row>
    <row r="93" customFormat="false" ht="15" hidden="false" customHeight="true" outlineLevel="0" collapsed="false">
      <c r="A93" s="87" t="s">
        <v>2927</v>
      </c>
      <c r="B93" s="76" t="s">
        <v>1921</v>
      </c>
      <c r="C93" s="76" t="n">
        <v>57</v>
      </c>
      <c r="D93" s="87" t="s">
        <v>2912</v>
      </c>
    </row>
    <row r="94" customFormat="false" ht="15" hidden="false" customHeight="true" outlineLevel="0" collapsed="false">
      <c r="A94" s="87" t="s">
        <v>2928</v>
      </c>
      <c r="B94" s="76" t="s">
        <v>1921</v>
      </c>
      <c r="C94" s="76" t="n">
        <v>53</v>
      </c>
      <c r="D94" s="87" t="s">
        <v>2912</v>
      </c>
    </row>
    <row r="95" customFormat="false" ht="15" hidden="false" customHeight="true" outlineLevel="0" collapsed="false">
      <c r="A95" s="87" t="s">
        <v>2929</v>
      </c>
      <c r="B95" s="76" t="s">
        <v>1926</v>
      </c>
      <c r="C95" s="76" t="n">
        <v>62</v>
      </c>
      <c r="D95" s="87" t="s">
        <v>2912</v>
      </c>
    </row>
    <row r="96" customFormat="false" ht="15" hidden="false" customHeight="true" outlineLevel="0" collapsed="false">
      <c r="A96" s="135" t="s">
        <v>2930</v>
      </c>
      <c r="B96" s="136" t="s">
        <v>1921</v>
      </c>
      <c r="C96" s="136" t="n">
        <v>59</v>
      </c>
      <c r="D96" s="135" t="s">
        <v>2912</v>
      </c>
    </row>
    <row r="97" customFormat="false" ht="15" hidden="false" customHeight="true" outlineLevel="0" collapsed="false">
      <c r="A97" s="87" t="s">
        <v>1602</v>
      </c>
      <c r="B97" s="76" t="s">
        <v>1921</v>
      </c>
      <c r="C97" s="76" t="n">
        <v>49</v>
      </c>
      <c r="D97" s="87" t="s">
        <v>2203</v>
      </c>
    </row>
    <row r="98" customFormat="false" ht="15" hidden="false" customHeight="true" outlineLevel="0" collapsed="false">
      <c r="A98" s="87" t="s">
        <v>2931</v>
      </c>
      <c r="B98" s="76" t="s">
        <v>1921</v>
      </c>
      <c r="C98" s="76" t="n">
        <v>70</v>
      </c>
      <c r="D98" s="87" t="s">
        <v>2203</v>
      </c>
    </row>
    <row r="99" customFormat="false" ht="15" hidden="false" customHeight="true" outlineLevel="0" collapsed="false">
      <c r="A99" s="87" t="s">
        <v>2932</v>
      </c>
      <c r="B99" s="76" t="s">
        <v>1921</v>
      </c>
      <c r="C99" s="76" t="n">
        <v>73</v>
      </c>
      <c r="D99" s="87" t="s">
        <v>2203</v>
      </c>
    </row>
    <row r="100" customFormat="false" ht="15" hidden="false" customHeight="true" outlineLevel="0" collapsed="false">
      <c r="A100" s="87" t="s">
        <v>2933</v>
      </c>
      <c r="B100" s="76" t="s">
        <v>1921</v>
      </c>
      <c r="C100" s="76" t="n">
        <v>51</v>
      </c>
      <c r="D100" s="87" t="s">
        <v>2203</v>
      </c>
    </row>
    <row r="101" customFormat="false" ht="15" hidden="false" customHeight="true" outlineLevel="0" collapsed="false">
      <c r="A101" s="87" t="s">
        <v>2934</v>
      </c>
      <c r="B101" s="76" t="s">
        <v>1926</v>
      </c>
      <c r="C101" s="76" t="n">
        <v>50</v>
      </c>
      <c r="D101" s="87" t="s">
        <v>2203</v>
      </c>
    </row>
    <row r="102" customFormat="false" ht="15" hidden="false" customHeight="true" outlineLevel="0" collapsed="false">
      <c r="A102" s="87" t="s">
        <v>2935</v>
      </c>
      <c r="B102" s="76" t="s">
        <v>1921</v>
      </c>
      <c r="C102" s="76" t="n">
        <v>55</v>
      </c>
      <c r="D102" s="87" t="s">
        <v>2203</v>
      </c>
    </row>
    <row r="103" customFormat="false" ht="15" hidden="false" customHeight="true" outlineLevel="0" collapsed="false">
      <c r="A103" s="87" t="s">
        <v>2936</v>
      </c>
      <c r="B103" s="76" t="s">
        <v>1926</v>
      </c>
      <c r="C103" s="76" t="n">
        <v>51</v>
      </c>
      <c r="D103" s="87" t="s">
        <v>2203</v>
      </c>
    </row>
    <row r="104" customFormat="false" ht="15" hidden="false" customHeight="true" outlineLevel="0" collapsed="false">
      <c r="A104" s="87" t="s">
        <v>2937</v>
      </c>
      <c r="B104" s="76" t="s">
        <v>1926</v>
      </c>
      <c r="C104" s="76" t="n">
        <v>51</v>
      </c>
      <c r="D104" s="87" t="s">
        <v>2203</v>
      </c>
    </row>
    <row r="105" customFormat="false" ht="15" hidden="false" customHeight="true" outlineLevel="0" collapsed="false">
      <c r="A105" s="87" t="s">
        <v>2938</v>
      </c>
      <c r="B105" s="76" t="s">
        <v>1926</v>
      </c>
      <c r="C105" s="76" t="n">
        <v>51</v>
      </c>
      <c r="D105" s="87" t="s">
        <v>2939</v>
      </c>
    </row>
    <row r="106" customFormat="false" ht="15" hidden="false" customHeight="true" outlineLevel="0" collapsed="false">
      <c r="A106" s="87" t="s">
        <v>2940</v>
      </c>
      <c r="B106" s="76" t="s">
        <v>1921</v>
      </c>
      <c r="C106" s="76" t="n">
        <v>51</v>
      </c>
      <c r="D106" s="87" t="s">
        <v>2939</v>
      </c>
    </row>
    <row r="107" customFormat="false" ht="15" hidden="false" customHeight="true" outlineLevel="0" collapsed="false">
      <c r="A107" s="87" t="s">
        <v>2941</v>
      </c>
      <c r="B107" s="76" t="s">
        <v>1921</v>
      </c>
      <c r="C107" s="76" t="n">
        <v>55</v>
      </c>
      <c r="D107" s="87" t="s">
        <v>2939</v>
      </c>
    </row>
    <row r="108" customFormat="false" ht="15" hidden="false" customHeight="true" outlineLevel="0" collapsed="false">
      <c r="A108" s="87" t="s">
        <v>2942</v>
      </c>
      <c r="B108" s="76" t="s">
        <v>1921</v>
      </c>
      <c r="C108" s="76" t="n">
        <v>61</v>
      </c>
      <c r="D108" s="87" t="s">
        <v>2939</v>
      </c>
    </row>
    <row r="109" customFormat="false" ht="15" hidden="false" customHeight="true" outlineLevel="0" collapsed="false">
      <c r="A109" s="87" t="s">
        <v>2943</v>
      </c>
      <c r="B109" s="76" t="s">
        <v>1926</v>
      </c>
      <c r="C109" s="76" t="n">
        <v>53</v>
      </c>
      <c r="D109" s="87" t="s">
        <v>2939</v>
      </c>
    </row>
    <row r="110" customFormat="false" ht="15" hidden="false" customHeight="true" outlineLevel="0" collapsed="false">
      <c r="A110" s="87" t="s">
        <v>2800</v>
      </c>
      <c r="B110" s="76" t="s">
        <v>1921</v>
      </c>
      <c r="C110" s="76" t="n">
        <v>63</v>
      </c>
      <c r="D110" s="87" t="s">
        <v>2944</v>
      </c>
    </row>
    <row r="111" customFormat="false" ht="15" hidden="false" customHeight="true" outlineLevel="0" collapsed="false">
      <c r="A111" s="87" t="s">
        <v>2945</v>
      </c>
      <c r="B111" s="76" t="s">
        <v>1921</v>
      </c>
      <c r="C111" s="76" t="n">
        <v>70</v>
      </c>
      <c r="D111" s="87" t="s">
        <v>2944</v>
      </c>
    </row>
    <row r="112" customFormat="false" ht="15" hidden="false" customHeight="true" outlineLevel="0" collapsed="false">
      <c r="A112" s="87" t="s">
        <v>2946</v>
      </c>
      <c r="B112" s="76" t="s">
        <v>1921</v>
      </c>
      <c r="C112" s="76" t="n">
        <v>65</v>
      </c>
      <c r="D112" s="87" t="s">
        <v>2944</v>
      </c>
    </row>
    <row r="113" customFormat="false" ht="15" hidden="false" customHeight="true" outlineLevel="0" collapsed="false">
      <c r="A113" s="87" t="s">
        <v>2947</v>
      </c>
      <c r="B113" s="76" t="s">
        <v>1926</v>
      </c>
      <c r="C113" s="76" t="n">
        <v>51</v>
      </c>
      <c r="D113" s="87" t="s">
        <v>2944</v>
      </c>
    </row>
    <row r="114" customFormat="false" ht="15" hidden="false" customHeight="true" outlineLevel="0" collapsed="false">
      <c r="A114" s="87" t="s">
        <v>2948</v>
      </c>
      <c r="B114" s="76" t="s">
        <v>1926</v>
      </c>
      <c r="C114" s="76" t="n">
        <v>66</v>
      </c>
      <c r="D114" s="87" t="s">
        <v>2944</v>
      </c>
    </row>
    <row r="115" customFormat="false" ht="15" hidden="false" customHeight="true" outlineLevel="0" collapsed="false">
      <c r="A115" s="87" t="s">
        <v>2949</v>
      </c>
      <c r="B115" s="76" t="s">
        <v>1926</v>
      </c>
      <c r="C115" s="76" t="n">
        <v>51</v>
      </c>
      <c r="D115" s="87" t="s">
        <v>2944</v>
      </c>
    </row>
    <row r="116" customFormat="false" ht="15" hidden="false" customHeight="true" outlineLevel="0" collapsed="false">
      <c r="A116" s="87" t="s">
        <v>2950</v>
      </c>
      <c r="B116" s="76" t="s">
        <v>1921</v>
      </c>
      <c r="C116" s="76" t="n">
        <v>70</v>
      </c>
      <c r="D116" s="87" t="s">
        <v>2944</v>
      </c>
    </row>
    <row r="117" customFormat="false" ht="15" hidden="false" customHeight="true" outlineLevel="0" collapsed="false">
      <c r="A117" s="135" t="s">
        <v>2951</v>
      </c>
      <c r="B117" s="136" t="s">
        <v>1926</v>
      </c>
      <c r="C117" s="136" t="n">
        <v>56</v>
      </c>
      <c r="D117" s="135" t="s">
        <v>2952</v>
      </c>
    </row>
    <row r="118" customFormat="false" ht="15" hidden="false" customHeight="true" outlineLevel="0" collapsed="false">
      <c r="A118" s="87" t="s">
        <v>2953</v>
      </c>
      <c r="B118" s="76" t="s">
        <v>1926</v>
      </c>
      <c r="C118" s="76" t="n">
        <v>54</v>
      </c>
      <c r="D118" s="87" t="s">
        <v>2954</v>
      </c>
    </row>
    <row r="119" customFormat="false" ht="15" hidden="false" customHeight="true" outlineLevel="0" collapsed="false">
      <c r="A119" s="87" t="s">
        <v>2955</v>
      </c>
      <c r="B119" s="76" t="s">
        <v>1921</v>
      </c>
      <c r="C119" s="76" t="n">
        <v>53</v>
      </c>
      <c r="D119" s="87" t="s">
        <v>2954</v>
      </c>
    </row>
    <row r="120" customFormat="false" ht="15" hidden="false" customHeight="true" outlineLevel="0" collapsed="false">
      <c r="A120" s="87" t="s">
        <v>2956</v>
      </c>
      <c r="B120" s="76" t="s">
        <v>1926</v>
      </c>
      <c r="C120" s="76" t="n">
        <v>61</v>
      </c>
      <c r="D120" s="87" t="s">
        <v>2954</v>
      </c>
    </row>
    <row r="121" customFormat="false" ht="15" hidden="false" customHeight="true" outlineLevel="0" collapsed="false">
      <c r="A121" s="87" t="s">
        <v>2957</v>
      </c>
      <c r="B121" s="76" t="s">
        <v>1921</v>
      </c>
      <c r="C121" s="76" t="n">
        <v>58</v>
      </c>
      <c r="D121" s="87" t="s">
        <v>2954</v>
      </c>
    </row>
    <row r="122" customFormat="false" ht="15" hidden="false" customHeight="true" outlineLevel="0" collapsed="false">
      <c r="A122" s="87" t="s">
        <v>2958</v>
      </c>
      <c r="B122" s="76" t="s">
        <v>1926</v>
      </c>
      <c r="C122" s="76" t="n">
        <v>51</v>
      </c>
      <c r="D122" s="87" t="s">
        <v>2954</v>
      </c>
    </row>
    <row r="123" customFormat="false" ht="15" hidden="false" customHeight="true" outlineLevel="0" collapsed="false">
      <c r="A123" s="87" t="s">
        <v>2959</v>
      </c>
      <c r="B123" s="76" t="s">
        <v>1921</v>
      </c>
      <c r="C123" s="76" t="n">
        <v>55</v>
      </c>
      <c r="D123" s="87" t="s">
        <v>2954</v>
      </c>
    </row>
    <row r="124" customFormat="false" ht="15" hidden="false" customHeight="true" outlineLevel="0" collapsed="false">
      <c r="A124" s="76" t="s">
        <v>2668</v>
      </c>
      <c r="B124" s="76" t="s">
        <v>1921</v>
      </c>
      <c r="C124" s="76" t="n">
        <v>58</v>
      </c>
      <c r="D124" s="76" t="s">
        <v>2954</v>
      </c>
    </row>
    <row r="125" customFormat="false" ht="15" hidden="false" customHeight="true" outlineLevel="0" collapsed="false">
      <c r="A125" s="87" t="s">
        <v>2960</v>
      </c>
      <c r="B125" s="76" t="s">
        <v>1926</v>
      </c>
      <c r="C125" s="76" t="n">
        <v>56</v>
      </c>
      <c r="D125" s="87" t="s">
        <v>2954</v>
      </c>
    </row>
    <row r="126" customFormat="false" ht="15" hidden="false" customHeight="true" outlineLevel="0" collapsed="false">
      <c r="A126" s="87" t="s">
        <v>2961</v>
      </c>
      <c r="B126" s="76" t="s">
        <v>1926</v>
      </c>
      <c r="C126" s="76" t="n">
        <v>54</v>
      </c>
      <c r="D126" s="87" t="s">
        <v>2962</v>
      </c>
    </row>
    <row r="127" customFormat="false" ht="15" hidden="false" customHeight="true" outlineLevel="0" collapsed="false">
      <c r="A127" s="87" t="s">
        <v>2699</v>
      </c>
      <c r="B127" s="76" t="s">
        <v>1921</v>
      </c>
      <c r="C127" s="76" t="n">
        <v>51</v>
      </c>
      <c r="D127" s="87" t="s">
        <v>2962</v>
      </c>
    </row>
    <row r="128" customFormat="false" ht="15" hidden="false" customHeight="true" outlineLevel="0" collapsed="false">
      <c r="A128" s="87" t="s">
        <v>2963</v>
      </c>
      <c r="B128" s="76" t="s">
        <v>1921</v>
      </c>
      <c r="C128" s="76" t="n">
        <v>83</v>
      </c>
      <c r="D128" s="87" t="s">
        <v>2962</v>
      </c>
    </row>
    <row r="129" customFormat="false" ht="15" hidden="false" customHeight="true" outlineLevel="0" collapsed="false">
      <c r="A129" s="87" t="s">
        <v>236</v>
      </c>
      <c r="B129" s="76" t="s">
        <v>1921</v>
      </c>
      <c r="C129" s="76" t="n">
        <v>59</v>
      </c>
      <c r="D129" s="87" t="s">
        <v>2962</v>
      </c>
    </row>
    <row r="130" customFormat="false" ht="15" hidden="false" customHeight="true" outlineLevel="0" collapsed="false">
      <c r="A130" s="87" t="s">
        <v>2964</v>
      </c>
      <c r="B130" s="76" t="s">
        <v>1926</v>
      </c>
      <c r="C130" s="76" t="n">
        <v>59</v>
      </c>
      <c r="D130" s="87" t="s">
        <v>2962</v>
      </c>
    </row>
    <row r="131" customFormat="false" ht="15" hidden="false" customHeight="true" outlineLevel="0" collapsed="false">
      <c r="A131" s="87" t="s">
        <v>1082</v>
      </c>
      <c r="B131" s="76" t="s">
        <v>1921</v>
      </c>
      <c r="C131" s="76" t="n">
        <v>65</v>
      </c>
      <c r="D131" s="87" t="s">
        <v>2965</v>
      </c>
    </row>
    <row r="132" customFormat="false" ht="15" hidden="false" customHeight="true" outlineLevel="0" collapsed="false">
      <c r="A132" s="87" t="s">
        <v>2966</v>
      </c>
      <c r="B132" s="76" t="s">
        <v>1921</v>
      </c>
      <c r="C132" s="76" t="n">
        <v>65</v>
      </c>
      <c r="D132" s="87" t="s">
        <v>2965</v>
      </c>
    </row>
    <row r="133" customFormat="false" ht="15" hidden="false" customHeight="true" outlineLevel="0" collapsed="false">
      <c r="A133" s="87" t="s">
        <v>2967</v>
      </c>
      <c r="B133" s="76" t="s">
        <v>1926</v>
      </c>
      <c r="C133" s="76" t="n">
        <v>61</v>
      </c>
      <c r="D133" s="87" t="s">
        <v>2965</v>
      </c>
    </row>
    <row r="134" customFormat="false" ht="15" hidden="false" customHeight="true" outlineLevel="0" collapsed="false">
      <c r="A134" s="87" t="s">
        <v>2968</v>
      </c>
      <c r="B134" s="76" t="s">
        <v>1926</v>
      </c>
      <c r="C134" s="76" t="n">
        <v>64</v>
      </c>
      <c r="D134" s="87" t="s">
        <v>2965</v>
      </c>
    </row>
    <row r="135" customFormat="false" ht="15" hidden="false" customHeight="true" outlineLevel="0" collapsed="false">
      <c r="A135" s="87" t="s">
        <v>2969</v>
      </c>
      <c r="B135" s="76" t="s">
        <v>1921</v>
      </c>
      <c r="C135" s="76" t="n">
        <v>57</v>
      </c>
      <c r="D135" s="87" t="s">
        <v>2965</v>
      </c>
    </row>
    <row r="136" customFormat="false" ht="15" hidden="false" customHeight="true" outlineLevel="0" collapsed="false">
      <c r="A136" s="87" t="s">
        <v>226</v>
      </c>
      <c r="B136" s="76" t="s">
        <v>1921</v>
      </c>
      <c r="C136" s="76" t="n">
        <v>54</v>
      </c>
      <c r="D136" s="87" t="s">
        <v>2965</v>
      </c>
    </row>
    <row r="137" customFormat="false" ht="15" hidden="false" customHeight="true" outlineLevel="0" collapsed="false">
      <c r="A137" s="87" t="s">
        <v>1117</v>
      </c>
      <c r="B137" s="76" t="s">
        <v>1926</v>
      </c>
      <c r="C137" s="76" t="n">
        <v>54</v>
      </c>
      <c r="D137" s="87" t="s">
        <v>2965</v>
      </c>
    </row>
    <row r="138" customFormat="false" ht="15" hidden="false" customHeight="true" outlineLevel="0" collapsed="false">
      <c r="A138" s="87" t="s">
        <v>2970</v>
      </c>
      <c r="B138" s="76" t="s">
        <v>1921</v>
      </c>
      <c r="C138" s="76" t="n">
        <v>51</v>
      </c>
      <c r="D138" s="87" t="s">
        <v>2965</v>
      </c>
    </row>
    <row r="139" customFormat="false" ht="15" hidden="false" customHeight="true" outlineLevel="0" collapsed="false">
      <c r="A139" s="135" t="s">
        <v>2971</v>
      </c>
      <c r="B139" s="136" t="s">
        <v>1921</v>
      </c>
      <c r="C139" s="136" t="n">
        <v>51</v>
      </c>
      <c r="D139" s="135" t="s">
        <v>2965</v>
      </c>
    </row>
    <row r="140" customFormat="false" ht="15" hidden="false" customHeight="true" outlineLevel="0" collapsed="false">
      <c r="A140" s="87" t="s">
        <v>2972</v>
      </c>
      <c r="B140" s="76" t="s">
        <v>1921</v>
      </c>
      <c r="C140" s="76" t="n">
        <v>57</v>
      </c>
      <c r="D140" s="87" t="s">
        <v>2965</v>
      </c>
    </row>
    <row r="141" customFormat="false" ht="15" hidden="false" customHeight="true" outlineLevel="0" collapsed="false">
      <c r="A141" s="87" t="s">
        <v>2973</v>
      </c>
      <c r="B141" s="76" t="s">
        <v>1921</v>
      </c>
      <c r="C141" s="76" t="n">
        <v>57</v>
      </c>
      <c r="D141" s="87" t="s">
        <v>2974</v>
      </c>
    </row>
    <row r="142" customFormat="false" ht="15" hidden="false" customHeight="true" outlineLevel="0" collapsed="false">
      <c r="A142" s="87" t="s">
        <v>2975</v>
      </c>
      <c r="B142" s="76" t="s">
        <v>1926</v>
      </c>
      <c r="C142" s="76" t="n">
        <v>57</v>
      </c>
      <c r="D142" s="87" t="s">
        <v>2974</v>
      </c>
    </row>
    <row r="143" customFormat="false" ht="15" hidden="false" customHeight="true" outlineLevel="0" collapsed="false">
      <c r="A143" s="87" t="s">
        <v>2976</v>
      </c>
      <c r="B143" s="76" t="s">
        <v>1921</v>
      </c>
      <c r="C143" s="76" t="n">
        <v>68</v>
      </c>
      <c r="D143" s="87" t="s">
        <v>2974</v>
      </c>
    </row>
    <row r="144" customFormat="false" ht="15" hidden="false" customHeight="true" outlineLevel="0" collapsed="false">
      <c r="A144" s="87" t="s">
        <v>2977</v>
      </c>
      <c r="B144" s="76" t="s">
        <v>1926</v>
      </c>
      <c r="C144" s="76" t="n">
        <v>66</v>
      </c>
      <c r="D144" s="87" t="s">
        <v>2974</v>
      </c>
    </row>
    <row r="145" customFormat="false" ht="15" hidden="false" customHeight="true" outlineLevel="0" collapsed="false">
      <c r="A145" s="87" t="s">
        <v>2978</v>
      </c>
      <c r="B145" s="76" t="s">
        <v>1921</v>
      </c>
      <c r="C145" s="76" t="n">
        <v>69</v>
      </c>
      <c r="D145" s="87" t="s">
        <v>2974</v>
      </c>
    </row>
    <row r="146" customFormat="false" ht="15" hidden="false" customHeight="true" outlineLevel="0" collapsed="false">
      <c r="A146" s="87" t="s">
        <v>2979</v>
      </c>
      <c r="B146" s="76" t="s">
        <v>1926</v>
      </c>
      <c r="C146" s="76" t="n">
        <v>60</v>
      </c>
      <c r="D146" s="87" t="s">
        <v>2974</v>
      </c>
    </row>
    <row r="147" customFormat="false" ht="15" hidden="false" customHeight="true" outlineLevel="0" collapsed="false">
      <c r="A147" s="87" t="s">
        <v>2980</v>
      </c>
      <c r="B147" s="76" t="s">
        <v>1921</v>
      </c>
      <c r="C147" s="76" t="n">
        <v>55</v>
      </c>
      <c r="D147" s="87" t="s">
        <v>2974</v>
      </c>
    </row>
    <row r="148" customFormat="false" ht="15" hidden="false" customHeight="true" outlineLevel="0" collapsed="false">
      <c r="A148" s="87" t="s">
        <v>2981</v>
      </c>
      <c r="B148" s="76" t="s">
        <v>1921</v>
      </c>
      <c r="C148" s="76" t="n">
        <v>61</v>
      </c>
      <c r="D148" s="87" t="s">
        <v>2974</v>
      </c>
    </row>
    <row r="149" customFormat="false" ht="15" hidden="false" customHeight="true" outlineLevel="0" collapsed="false">
      <c r="A149" s="87" t="s">
        <v>2982</v>
      </c>
      <c r="B149" s="76" t="s">
        <v>1921</v>
      </c>
      <c r="C149" s="76" t="n">
        <v>51</v>
      </c>
      <c r="D149" s="87" t="s">
        <v>2974</v>
      </c>
    </row>
    <row r="150" customFormat="false" ht="15" hidden="false" customHeight="true" outlineLevel="0" collapsed="false">
      <c r="A150" s="87" t="s">
        <v>2983</v>
      </c>
      <c r="B150" s="76" t="s">
        <v>1921</v>
      </c>
      <c r="C150" s="76" t="n">
        <v>60</v>
      </c>
      <c r="D150" s="87" t="s">
        <v>2974</v>
      </c>
    </row>
    <row r="151" customFormat="false" ht="15" hidden="false" customHeight="true" outlineLevel="0" collapsed="false">
      <c r="A151" s="87" t="s">
        <v>2984</v>
      </c>
      <c r="B151" s="76" t="s">
        <v>1926</v>
      </c>
      <c r="C151" s="76" t="n">
        <v>58</v>
      </c>
      <c r="D151" s="87" t="s">
        <v>2974</v>
      </c>
    </row>
    <row r="152" customFormat="false" ht="15" hidden="false" customHeight="true" outlineLevel="0" collapsed="false">
      <c r="A152" s="87" t="s">
        <v>2985</v>
      </c>
      <c r="B152" s="76" t="s">
        <v>1921</v>
      </c>
      <c r="C152" s="76" t="n">
        <v>60</v>
      </c>
      <c r="D152" s="87" t="s">
        <v>2974</v>
      </c>
    </row>
    <row r="153" customFormat="false" ht="15" hidden="false" customHeight="true" outlineLevel="0" collapsed="false">
      <c r="A153" s="87" t="s">
        <v>2986</v>
      </c>
      <c r="B153" s="76" t="s">
        <v>1926</v>
      </c>
      <c r="C153" s="76" t="n">
        <v>58</v>
      </c>
      <c r="D153" s="87" t="s">
        <v>2974</v>
      </c>
    </row>
    <row r="154" customFormat="false" ht="15" hidden="false" customHeight="true" outlineLevel="0" collapsed="false">
      <c r="A154" s="87" t="s">
        <v>2987</v>
      </c>
      <c r="B154" s="76" t="s">
        <v>1921</v>
      </c>
      <c r="C154" s="76" t="n">
        <v>62</v>
      </c>
      <c r="D154" s="87" t="s">
        <v>2974</v>
      </c>
    </row>
    <row r="155" customFormat="false" ht="15" hidden="false" customHeight="true" outlineLevel="0" collapsed="false">
      <c r="A155" s="87" t="s">
        <v>2988</v>
      </c>
      <c r="B155" s="76" t="s">
        <v>1926</v>
      </c>
      <c r="C155" s="76" t="n">
        <v>58</v>
      </c>
      <c r="D155" s="87" t="s">
        <v>2111</v>
      </c>
    </row>
    <row r="156" customFormat="false" ht="15" hidden="false" customHeight="true" outlineLevel="0" collapsed="false">
      <c r="A156" s="87" t="s">
        <v>2989</v>
      </c>
      <c r="B156" s="76" t="s">
        <v>1921</v>
      </c>
      <c r="C156" s="76" t="n">
        <v>59</v>
      </c>
      <c r="D156" s="87" t="s">
        <v>2111</v>
      </c>
    </row>
    <row r="157" customFormat="false" ht="15" hidden="false" customHeight="true" outlineLevel="0" collapsed="false">
      <c r="A157" s="87" t="s">
        <v>2990</v>
      </c>
      <c r="B157" s="76" t="s">
        <v>1921</v>
      </c>
      <c r="C157" s="76" t="n">
        <v>57</v>
      </c>
      <c r="D157" s="87" t="s">
        <v>2111</v>
      </c>
    </row>
    <row r="158" customFormat="false" ht="15" hidden="false" customHeight="true" outlineLevel="0" collapsed="false">
      <c r="A158" s="87" t="s">
        <v>2811</v>
      </c>
      <c r="B158" s="76" t="s">
        <v>1921</v>
      </c>
      <c r="C158" s="76" t="n">
        <v>57</v>
      </c>
      <c r="D158" s="87" t="s">
        <v>2111</v>
      </c>
    </row>
    <row r="159" customFormat="false" ht="15" hidden="false" customHeight="true" outlineLevel="0" collapsed="false">
      <c r="A159" s="87" t="s">
        <v>2991</v>
      </c>
      <c r="B159" s="76" t="s">
        <v>1926</v>
      </c>
      <c r="C159" s="76" t="n">
        <v>57</v>
      </c>
      <c r="D159" s="87" t="s">
        <v>2111</v>
      </c>
    </row>
    <row r="160" customFormat="false" ht="15" hidden="false" customHeight="true" outlineLevel="0" collapsed="false">
      <c r="A160" s="87" t="s">
        <v>2992</v>
      </c>
      <c r="B160" s="76" t="s">
        <v>1926</v>
      </c>
      <c r="C160" s="76" t="n">
        <v>61</v>
      </c>
      <c r="D160" s="87" t="s">
        <v>2111</v>
      </c>
    </row>
    <row r="161" customFormat="false" ht="15" hidden="false" customHeight="true" outlineLevel="0" collapsed="false">
      <c r="A161" s="87" t="s">
        <v>2993</v>
      </c>
      <c r="B161" s="76" t="s">
        <v>1921</v>
      </c>
      <c r="C161" s="76" t="n">
        <v>65</v>
      </c>
      <c r="D161" s="87" t="s">
        <v>2111</v>
      </c>
    </row>
    <row r="162" customFormat="false" ht="15" hidden="false" customHeight="true" outlineLevel="0" collapsed="false">
      <c r="A162" s="87" t="s">
        <v>2994</v>
      </c>
      <c r="B162" s="76" t="s">
        <v>1926</v>
      </c>
      <c r="C162" s="76" t="n">
        <v>63</v>
      </c>
      <c r="D162" s="87" t="s">
        <v>2111</v>
      </c>
    </row>
    <row r="163" customFormat="false" ht="15" hidden="false" customHeight="true" outlineLevel="0" collapsed="false">
      <c r="A163" s="87" t="s">
        <v>878</v>
      </c>
      <c r="B163" s="76" t="s">
        <v>1921</v>
      </c>
      <c r="C163" s="76" t="n">
        <v>59</v>
      </c>
      <c r="D163" s="87" t="s">
        <v>2111</v>
      </c>
    </row>
    <row r="164" customFormat="false" ht="15" hidden="false" customHeight="true" outlineLevel="0" collapsed="false">
      <c r="A164" s="87" t="s">
        <v>330</v>
      </c>
      <c r="B164" s="76" t="s">
        <v>1926</v>
      </c>
      <c r="C164" s="76" t="n">
        <v>58</v>
      </c>
      <c r="D164" s="87" t="s">
        <v>2111</v>
      </c>
    </row>
    <row r="165" customFormat="false" ht="15" hidden="false" customHeight="true" outlineLevel="0" collapsed="false">
      <c r="A165" s="87" t="s">
        <v>2719</v>
      </c>
      <c r="B165" s="76" t="s">
        <v>1921</v>
      </c>
      <c r="C165" s="76" t="n">
        <v>65</v>
      </c>
      <c r="D165" s="87" t="s">
        <v>2111</v>
      </c>
    </row>
    <row r="166" customFormat="false" ht="15" hidden="false" customHeight="true" outlineLevel="0" collapsed="false">
      <c r="A166" s="87" t="s">
        <v>2995</v>
      </c>
      <c r="B166" s="76" t="s">
        <v>1921</v>
      </c>
      <c r="C166" s="76" t="n">
        <v>59</v>
      </c>
      <c r="D166" s="87" t="s">
        <v>2952</v>
      </c>
    </row>
    <row r="167" customFormat="false" ht="15" hidden="false" customHeight="true" outlineLevel="0" collapsed="false">
      <c r="A167" s="87" t="s">
        <v>2996</v>
      </c>
      <c r="B167" s="76" t="s">
        <v>1921</v>
      </c>
      <c r="C167" s="76" t="n">
        <v>61</v>
      </c>
      <c r="D167" s="87" t="s">
        <v>2952</v>
      </c>
    </row>
    <row r="168" customFormat="false" ht="15" hidden="false" customHeight="true" outlineLevel="0" collapsed="false">
      <c r="A168" s="87" t="s">
        <v>2997</v>
      </c>
      <c r="B168" s="76" t="s">
        <v>1926</v>
      </c>
      <c r="C168" s="76" t="n">
        <v>64</v>
      </c>
      <c r="D168" s="87" t="s">
        <v>2952</v>
      </c>
    </row>
    <row r="169" customFormat="false" ht="15" hidden="false" customHeight="true" outlineLevel="0" collapsed="false">
      <c r="A169" s="135" t="s">
        <v>2998</v>
      </c>
      <c r="B169" s="136" t="s">
        <v>1926</v>
      </c>
      <c r="C169" s="136" t="n">
        <v>58</v>
      </c>
      <c r="D169" s="135" t="s">
        <v>2952</v>
      </c>
    </row>
    <row r="170" customFormat="false" ht="15" hidden="false" customHeight="true" outlineLevel="0" collapsed="false">
      <c r="A170" s="87" t="s">
        <v>2999</v>
      </c>
      <c r="B170" s="76" t="s">
        <v>1926</v>
      </c>
      <c r="C170" s="76" t="n">
        <v>54</v>
      </c>
      <c r="D170" s="87" t="s">
        <v>2952</v>
      </c>
    </row>
    <row r="171" customFormat="false" ht="15" hidden="false" customHeight="true" outlineLevel="0" collapsed="false">
      <c r="A171" s="87" t="s">
        <v>3000</v>
      </c>
      <c r="B171" s="76" t="s">
        <v>1921</v>
      </c>
      <c r="C171" s="76" t="n">
        <v>60</v>
      </c>
      <c r="D171" s="87" t="s">
        <v>2952</v>
      </c>
    </row>
    <row r="172" customFormat="false" ht="15" hidden="false" customHeight="true" outlineLevel="0" collapsed="false">
      <c r="A172" s="87" t="s">
        <v>3001</v>
      </c>
      <c r="B172" s="76" t="s">
        <v>1926</v>
      </c>
      <c r="C172" s="76" t="n">
        <v>62</v>
      </c>
      <c r="D172" s="87" t="s">
        <v>3002</v>
      </c>
    </row>
    <row r="173" customFormat="false" ht="15" hidden="false" customHeight="true" outlineLevel="0" collapsed="false">
      <c r="A173" s="87" t="s">
        <v>3003</v>
      </c>
      <c r="B173" s="76" t="s">
        <v>1921</v>
      </c>
      <c r="C173" s="76" t="n">
        <v>71</v>
      </c>
      <c r="D173" s="87" t="s">
        <v>3002</v>
      </c>
    </row>
    <row r="174" customFormat="false" ht="15" hidden="false" customHeight="true" outlineLevel="0" collapsed="false">
      <c r="A174" s="87" t="s">
        <v>3004</v>
      </c>
      <c r="B174" s="76" t="s">
        <v>1921</v>
      </c>
      <c r="C174" s="76" t="n">
        <v>64</v>
      </c>
      <c r="D174" s="87" t="s">
        <v>3002</v>
      </c>
    </row>
    <row r="175" customFormat="false" ht="15" hidden="false" customHeight="true" outlineLevel="0" collapsed="false">
      <c r="A175" s="87" t="s">
        <v>3005</v>
      </c>
      <c r="B175" s="76" t="s">
        <v>1921</v>
      </c>
      <c r="C175" s="76" t="n">
        <v>55</v>
      </c>
      <c r="D175" s="87" t="s">
        <v>3002</v>
      </c>
    </row>
    <row r="176" customFormat="false" ht="15" hidden="false" customHeight="true" outlineLevel="0" collapsed="false">
      <c r="A176" s="87" t="s">
        <v>785</v>
      </c>
      <c r="B176" s="76" t="s">
        <v>1921</v>
      </c>
      <c r="C176" s="76" t="n">
        <v>60</v>
      </c>
      <c r="D176" s="87" t="s">
        <v>3002</v>
      </c>
    </row>
    <row r="177" customFormat="false" ht="15" hidden="false" customHeight="true" outlineLevel="0" collapsed="false">
      <c r="A177" s="87" t="s">
        <v>3006</v>
      </c>
      <c r="B177" s="76" t="s">
        <v>1921</v>
      </c>
      <c r="C177" s="76" t="n">
        <v>61</v>
      </c>
      <c r="D177" s="87" t="s">
        <v>3002</v>
      </c>
    </row>
    <row r="178" customFormat="false" ht="15" hidden="false" customHeight="true" outlineLevel="0" collapsed="false">
      <c r="A178" s="87" t="s">
        <v>3007</v>
      </c>
      <c r="B178" s="76" t="s">
        <v>1921</v>
      </c>
      <c r="C178" s="76" t="n">
        <v>63</v>
      </c>
      <c r="D178" s="87" t="s">
        <v>3002</v>
      </c>
    </row>
    <row r="179" customFormat="false" ht="15" hidden="false" customHeight="true" outlineLevel="0" collapsed="false">
      <c r="A179" s="87" t="s">
        <v>3008</v>
      </c>
      <c r="B179" s="76" t="s">
        <v>1921</v>
      </c>
      <c r="C179" s="76" t="n">
        <v>69</v>
      </c>
      <c r="D179" s="87" t="s">
        <v>3009</v>
      </c>
    </row>
    <row r="180" customFormat="false" ht="15" hidden="false" customHeight="true" outlineLevel="0" collapsed="false">
      <c r="A180" s="87" t="s">
        <v>3010</v>
      </c>
      <c r="B180" s="76" t="s">
        <v>1921</v>
      </c>
      <c r="C180" s="76" t="n">
        <v>64</v>
      </c>
      <c r="D180" s="87" t="s">
        <v>3009</v>
      </c>
    </row>
    <row r="181" customFormat="false" ht="15" hidden="false" customHeight="true" outlineLevel="0" collapsed="false">
      <c r="A181" s="87" t="s">
        <v>2613</v>
      </c>
      <c r="B181" s="76" t="s">
        <v>1926</v>
      </c>
      <c r="C181" s="76" t="n">
        <v>51</v>
      </c>
      <c r="D181" s="87" t="s">
        <v>3009</v>
      </c>
    </row>
    <row r="182" customFormat="false" ht="15" hidden="false" customHeight="true" outlineLevel="0" collapsed="false">
      <c r="A182" s="87" t="s">
        <v>3011</v>
      </c>
      <c r="B182" s="76" t="s">
        <v>1926</v>
      </c>
      <c r="C182" s="76" t="n">
        <v>60</v>
      </c>
      <c r="D182" s="87" t="s">
        <v>3009</v>
      </c>
    </row>
    <row r="183" customFormat="false" ht="15" hidden="false" customHeight="true" outlineLevel="0" collapsed="false">
      <c r="A183" s="87" t="s">
        <v>3012</v>
      </c>
      <c r="B183" s="76" t="s">
        <v>1921</v>
      </c>
      <c r="C183" s="76" t="n">
        <v>58</v>
      </c>
      <c r="D183" s="87" t="s">
        <v>3009</v>
      </c>
    </row>
    <row r="184" customFormat="false" ht="15" hidden="false" customHeight="true" outlineLevel="0" collapsed="false">
      <c r="A184" s="87" t="s">
        <v>3013</v>
      </c>
      <c r="B184" s="76" t="s">
        <v>1921</v>
      </c>
      <c r="C184" s="76" t="n">
        <v>65</v>
      </c>
      <c r="D184" s="87" t="s">
        <v>3009</v>
      </c>
    </row>
    <row r="185" customFormat="false" ht="15" hidden="false" customHeight="true" outlineLevel="0" collapsed="false">
      <c r="A185" s="87" t="s">
        <v>3014</v>
      </c>
      <c r="B185" s="76" t="s">
        <v>1921</v>
      </c>
      <c r="C185" s="76" t="n">
        <v>53</v>
      </c>
      <c r="D185" s="87" t="s">
        <v>3015</v>
      </c>
    </row>
    <row r="186" customFormat="false" ht="15" hidden="false" customHeight="true" outlineLevel="0" collapsed="false">
      <c r="A186" s="87" t="s">
        <v>3016</v>
      </c>
      <c r="B186" s="76" t="s">
        <v>1926</v>
      </c>
      <c r="C186" s="76" t="n">
        <v>50</v>
      </c>
      <c r="D186" s="87" t="s">
        <v>3015</v>
      </c>
    </row>
    <row r="187" customFormat="false" ht="15" hidden="false" customHeight="true" outlineLevel="0" collapsed="false">
      <c r="A187" s="87" t="s">
        <v>3017</v>
      </c>
      <c r="B187" s="76" t="s">
        <v>1926</v>
      </c>
      <c r="C187" s="76" t="n">
        <v>63</v>
      </c>
      <c r="D187" s="87" t="s">
        <v>3015</v>
      </c>
    </row>
    <row r="188" customFormat="false" ht="15" hidden="false" customHeight="true" outlineLevel="0" collapsed="false">
      <c r="A188" s="87" t="s">
        <v>3018</v>
      </c>
      <c r="B188" s="76" t="s">
        <v>1921</v>
      </c>
      <c r="C188" s="76" t="n">
        <v>72</v>
      </c>
      <c r="D188" s="87" t="s">
        <v>3015</v>
      </c>
    </row>
    <row r="189" customFormat="false" ht="15" hidden="false" customHeight="true" outlineLevel="0" collapsed="false">
      <c r="A189" s="135" t="s">
        <v>3019</v>
      </c>
      <c r="B189" s="136" t="s">
        <v>1921</v>
      </c>
      <c r="C189" s="136" t="n">
        <v>54</v>
      </c>
      <c r="D189" s="135" t="s">
        <v>3015</v>
      </c>
    </row>
    <row r="190" customFormat="false" ht="15" hidden="false" customHeight="true" outlineLevel="0" collapsed="false">
      <c r="A190" s="87" t="s">
        <v>3020</v>
      </c>
      <c r="B190" s="76" t="s">
        <v>1926</v>
      </c>
      <c r="C190" s="76" t="n">
        <v>57</v>
      </c>
      <c r="D190" s="87" t="s">
        <v>3015</v>
      </c>
    </row>
    <row r="191" customFormat="false" ht="15" hidden="false" customHeight="true" outlineLevel="0" collapsed="false">
      <c r="A191" s="87" t="s">
        <v>3021</v>
      </c>
      <c r="B191" s="76" t="s">
        <v>1926</v>
      </c>
      <c r="C191" s="76" t="n">
        <v>59</v>
      </c>
      <c r="D191" s="87" t="s">
        <v>3022</v>
      </c>
    </row>
    <row r="192" customFormat="false" ht="15" hidden="false" customHeight="true" outlineLevel="0" collapsed="false">
      <c r="A192" s="87" t="s">
        <v>3023</v>
      </c>
      <c r="B192" s="76" t="s">
        <v>1921</v>
      </c>
      <c r="C192" s="76" t="n">
        <v>61</v>
      </c>
      <c r="D192" s="87" t="s">
        <v>3022</v>
      </c>
    </row>
    <row r="193" customFormat="false" ht="15" hidden="false" customHeight="true" outlineLevel="0" collapsed="false">
      <c r="A193" s="87" t="s">
        <v>2483</v>
      </c>
      <c r="B193" s="76" t="s">
        <v>1921</v>
      </c>
      <c r="C193" s="76" t="n">
        <v>66</v>
      </c>
      <c r="D193" s="87" t="s">
        <v>3022</v>
      </c>
    </row>
    <row r="194" customFormat="false" ht="15" hidden="false" customHeight="true" outlineLevel="0" collapsed="false">
      <c r="A194" s="87" t="s">
        <v>1434</v>
      </c>
      <c r="B194" s="76" t="s">
        <v>1921</v>
      </c>
      <c r="C194" s="76" t="n">
        <v>50</v>
      </c>
      <c r="D194" s="87" t="s">
        <v>3022</v>
      </c>
    </row>
    <row r="195" customFormat="false" ht="15" hidden="false" customHeight="true" outlineLevel="0" collapsed="false">
      <c r="A195" s="87" t="s">
        <v>3024</v>
      </c>
      <c r="B195" s="76" t="s">
        <v>1921</v>
      </c>
      <c r="C195" s="76" t="n">
        <v>66</v>
      </c>
      <c r="D195" s="87" t="s">
        <v>3022</v>
      </c>
    </row>
    <row r="196" customFormat="false" ht="15" hidden="false" customHeight="true" outlineLevel="0" collapsed="false">
      <c r="A196" s="87" t="s">
        <v>3025</v>
      </c>
      <c r="B196" s="76" t="s">
        <v>1921</v>
      </c>
      <c r="C196" s="76" t="n">
        <v>66</v>
      </c>
      <c r="D196" s="87" t="s">
        <v>3022</v>
      </c>
    </row>
    <row r="197" customFormat="false" ht="15" hidden="false" customHeight="true" outlineLevel="0" collapsed="false">
      <c r="A197" s="87" t="s">
        <v>3026</v>
      </c>
      <c r="B197" s="76" t="s">
        <v>1921</v>
      </c>
      <c r="C197" s="76" t="n">
        <v>55</v>
      </c>
      <c r="D197" s="87" t="s">
        <v>3022</v>
      </c>
    </row>
    <row r="198" customFormat="false" ht="15" hidden="false" customHeight="true" outlineLevel="0" collapsed="false">
      <c r="A198" s="87" t="s">
        <v>3027</v>
      </c>
      <c r="B198" s="76" t="s">
        <v>1926</v>
      </c>
      <c r="C198" s="76" t="n">
        <v>56</v>
      </c>
      <c r="D198" s="87" t="s">
        <v>3022</v>
      </c>
    </row>
    <row r="199" customFormat="false" ht="15" hidden="false" customHeight="true" outlineLevel="0" collapsed="false">
      <c r="A199" s="87" t="s">
        <v>3028</v>
      </c>
      <c r="B199" s="76" t="s">
        <v>1926</v>
      </c>
      <c r="C199" s="76" t="n">
        <v>55</v>
      </c>
      <c r="D199" s="87" t="s">
        <v>3022</v>
      </c>
    </row>
    <row r="200" customFormat="false" ht="15" hidden="false" customHeight="true" outlineLevel="0" collapsed="false">
      <c r="A200" s="87" t="s">
        <v>3029</v>
      </c>
      <c r="B200" s="76" t="s">
        <v>1921</v>
      </c>
      <c r="C200" s="76" t="n">
        <v>66</v>
      </c>
      <c r="D200" s="87" t="s">
        <v>3022</v>
      </c>
    </row>
    <row r="201" customFormat="false" ht="15" hidden="false" customHeight="true" outlineLevel="0" collapsed="false">
      <c r="A201" s="87" t="s">
        <v>3030</v>
      </c>
      <c r="B201" s="76" t="s">
        <v>1921</v>
      </c>
      <c r="C201" s="76" t="n">
        <v>58</v>
      </c>
      <c r="D201" s="87" t="s">
        <v>3031</v>
      </c>
    </row>
    <row r="202" customFormat="false" ht="15" hidden="false" customHeight="true" outlineLevel="0" collapsed="false">
      <c r="A202" s="87" t="s">
        <v>3032</v>
      </c>
      <c r="B202" s="76" t="s">
        <v>1926</v>
      </c>
      <c r="C202" s="76" t="n">
        <v>59</v>
      </c>
      <c r="D202" s="87" t="s">
        <v>3031</v>
      </c>
    </row>
    <row r="203" customFormat="false" ht="15" hidden="false" customHeight="true" outlineLevel="0" collapsed="false">
      <c r="A203" s="87" t="s">
        <v>3033</v>
      </c>
      <c r="B203" s="76" t="s">
        <v>1921</v>
      </c>
      <c r="C203" s="76" t="n">
        <v>65</v>
      </c>
      <c r="D203" s="87" t="s">
        <v>3031</v>
      </c>
    </row>
    <row r="204" customFormat="false" ht="15" hidden="false" customHeight="true" outlineLevel="0" collapsed="false">
      <c r="A204" s="87" t="s">
        <v>3034</v>
      </c>
      <c r="B204" s="76" t="s">
        <v>1921</v>
      </c>
      <c r="C204" s="76" t="n">
        <v>63</v>
      </c>
      <c r="D204" s="87" t="s">
        <v>3031</v>
      </c>
    </row>
    <row r="205" customFormat="false" ht="15" hidden="false" customHeight="true" outlineLevel="0" collapsed="false">
      <c r="A205" s="87" t="s">
        <v>3035</v>
      </c>
      <c r="B205" s="76" t="s">
        <v>1926</v>
      </c>
      <c r="C205" s="76" t="n">
        <v>58</v>
      </c>
      <c r="D205" s="87" t="s">
        <v>3031</v>
      </c>
    </row>
    <row r="206" customFormat="false" ht="15" hidden="false" customHeight="true" outlineLevel="0" collapsed="false">
      <c r="A206" s="87" t="s">
        <v>3036</v>
      </c>
      <c r="B206" s="76" t="s">
        <v>1926</v>
      </c>
      <c r="C206" s="76" t="n">
        <v>58</v>
      </c>
      <c r="D206" s="87" t="s">
        <v>3031</v>
      </c>
    </row>
    <row r="207" customFormat="false" ht="15" hidden="false" customHeight="true" outlineLevel="0" collapsed="false">
      <c r="A207" s="87" t="s">
        <v>3037</v>
      </c>
      <c r="B207" s="76" t="s">
        <v>1926</v>
      </c>
      <c r="C207" s="76" t="n">
        <v>58</v>
      </c>
      <c r="D207" s="87" t="s">
        <v>3038</v>
      </c>
    </row>
    <row r="208" customFormat="false" ht="15" hidden="false" customHeight="true" outlineLevel="0" collapsed="false">
      <c r="A208" s="87" t="s">
        <v>3039</v>
      </c>
      <c r="B208" s="76" t="s">
        <v>1921</v>
      </c>
      <c r="C208" s="76" t="n">
        <v>55</v>
      </c>
      <c r="D208" s="87" t="s">
        <v>3038</v>
      </c>
    </row>
    <row r="209" customFormat="false" ht="15" hidden="false" customHeight="true" outlineLevel="0" collapsed="false">
      <c r="A209" s="87" t="s">
        <v>3040</v>
      </c>
      <c r="B209" s="76" t="s">
        <v>1921</v>
      </c>
      <c r="C209" s="76" t="n">
        <v>56</v>
      </c>
      <c r="D209" s="87" t="s">
        <v>3038</v>
      </c>
    </row>
    <row r="210" customFormat="false" ht="15" hidden="false" customHeight="true" outlineLevel="0" collapsed="false">
      <c r="A210" s="87" t="s">
        <v>3041</v>
      </c>
      <c r="B210" s="76" t="s">
        <v>1926</v>
      </c>
      <c r="C210" s="76" t="n">
        <v>53</v>
      </c>
      <c r="D210" s="87" t="s">
        <v>3038</v>
      </c>
    </row>
    <row r="211" customFormat="false" ht="15" hidden="false" customHeight="true" outlineLevel="0" collapsed="false">
      <c r="A211" s="87" t="s">
        <v>3042</v>
      </c>
      <c r="B211" s="76" t="s">
        <v>1926</v>
      </c>
      <c r="C211" s="76" t="n">
        <v>57</v>
      </c>
      <c r="D211" s="87" t="s">
        <v>3038</v>
      </c>
    </row>
    <row r="212" customFormat="false" ht="15" hidden="false" customHeight="true" outlineLevel="0" collapsed="false">
      <c r="A212" s="87" t="s">
        <v>1511</v>
      </c>
      <c r="B212" s="76" t="s">
        <v>1926</v>
      </c>
      <c r="C212" s="76" t="n">
        <v>71</v>
      </c>
      <c r="D212" s="87" t="s">
        <v>3038</v>
      </c>
    </row>
    <row r="213" customFormat="false" ht="15" hidden="false" customHeight="true" outlineLevel="0" collapsed="false">
      <c r="A213" s="87" t="s">
        <v>3043</v>
      </c>
      <c r="B213" s="76" t="s">
        <v>1921</v>
      </c>
      <c r="C213" s="76" t="n">
        <v>75</v>
      </c>
      <c r="D213" s="87" t="s">
        <v>3038</v>
      </c>
    </row>
    <row r="214" customFormat="false" ht="15" hidden="false" customHeight="true" outlineLevel="0" collapsed="false">
      <c r="A214" s="87" t="s">
        <v>3044</v>
      </c>
      <c r="B214" s="76" t="s">
        <v>1921</v>
      </c>
      <c r="C214" s="76" t="n">
        <v>57</v>
      </c>
      <c r="D214" s="87" t="s">
        <v>3038</v>
      </c>
    </row>
    <row r="215" customFormat="false" ht="15" hidden="false" customHeight="true" outlineLevel="0" collapsed="false">
      <c r="A215" s="87" t="s">
        <v>3045</v>
      </c>
      <c r="B215" s="76" t="s">
        <v>1921</v>
      </c>
      <c r="C215" s="76" t="n">
        <v>72</v>
      </c>
      <c r="D215" s="87" t="s">
        <v>3038</v>
      </c>
    </row>
    <row r="216" customFormat="false" ht="15" hidden="false" customHeight="true" outlineLevel="0" collapsed="false">
      <c r="A216" s="87" t="s">
        <v>3046</v>
      </c>
      <c r="B216" s="76" t="s">
        <v>1921</v>
      </c>
      <c r="C216" s="76" t="n">
        <v>61</v>
      </c>
      <c r="D216" s="87" t="s">
        <v>3038</v>
      </c>
    </row>
    <row r="217" customFormat="false" ht="15" hidden="false" customHeight="true" outlineLevel="0" collapsed="false">
      <c r="A217" s="87" t="s">
        <v>3047</v>
      </c>
      <c r="B217" s="76" t="s">
        <v>1921</v>
      </c>
      <c r="C217" s="76" t="n">
        <v>51</v>
      </c>
      <c r="D217" s="87" t="s">
        <v>3048</v>
      </c>
    </row>
    <row r="218" customFormat="false" ht="15" hidden="false" customHeight="true" outlineLevel="0" collapsed="false">
      <c r="A218" s="87" t="s">
        <v>3049</v>
      </c>
      <c r="B218" s="76" t="s">
        <v>1921</v>
      </c>
      <c r="C218" s="76" t="n">
        <v>59</v>
      </c>
      <c r="D218" s="87" t="s">
        <v>3048</v>
      </c>
    </row>
    <row r="219" customFormat="false" ht="15" hidden="false" customHeight="true" outlineLevel="0" collapsed="false">
      <c r="A219" s="87" t="s">
        <v>487</v>
      </c>
      <c r="B219" s="76" t="s">
        <v>1921</v>
      </c>
      <c r="C219" s="76" t="n">
        <v>62</v>
      </c>
      <c r="D219" s="87" t="s">
        <v>3048</v>
      </c>
    </row>
    <row r="220" customFormat="false" ht="15" hidden="false" customHeight="true" outlineLevel="0" collapsed="false">
      <c r="A220" s="87" t="s">
        <v>3050</v>
      </c>
      <c r="B220" s="76" t="s">
        <v>1926</v>
      </c>
      <c r="C220" s="76" t="n">
        <v>61</v>
      </c>
      <c r="D220" s="87" t="s">
        <v>3048</v>
      </c>
    </row>
    <row r="221" customFormat="false" ht="15" hidden="false" customHeight="true" outlineLevel="0" collapsed="false">
      <c r="A221" s="87" t="s">
        <v>3051</v>
      </c>
      <c r="B221" s="76" t="s">
        <v>1926</v>
      </c>
      <c r="C221" s="76" t="n">
        <v>55</v>
      </c>
      <c r="D221" s="87" t="s">
        <v>3048</v>
      </c>
    </row>
    <row r="222" customFormat="false" ht="15" hidden="false" customHeight="true" outlineLevel="0" collapsed="false">
      <c r="A222" s="87" t="s">
        <v>3052</v>
      </c>
      <c r="B222" s="76" t="s">
        <v>1926</v>
      </c>
      <c r="C222" s="76" t="n">
        <v>72</v>
      </c>
      <c r="D222" s="87" t="s">
        <v>3048</v>
      </c>
    </row>
    <row r="223" customFormat="false" ht="15" hidden="false" customHeight="true" outlineLevel="0" collapsed="false">
      <c r="A223" s="135" t="s">
        <v>3053</v>
      </c>
      <c r="B223" s="136" t="s">
        <v>1921</v>
      </c>
      <c r="C223" s="136" t="n">
        <v>64</v>
      </c>
      <c r="D223" s="135" t="s">
        <v>3048</v>
      </c>
    </row>
    <row r="224" customFormat="false" ht="15" hidden="false" customHeight="true" outlineLevel="0" collapsed="false">
      <c r="A224" s="87" t="s">
        <v>3054</v>
      </c>
      <c r="B224" s="76" t="s">
        <v>1921</v>
      </c>
      <c r="C224" s="76" t="n">
        <v>63</v>
      </c>
      <c r="D224" s="87" t="s">
        <v>3048</v>
      </c>
    </row>
    <row r="225" customFormat="false" ht="15" hidden="false" customHeight="true" outlineLevel="0" collapsed="false">
      <c r="A225" s="87" t="s">
        <v>3055</v>
      </c>
      <c r="B225" s="76" t="s">
        <v>1926</v>
      </c>
      <c r="C225" s="76" t="n">
        <v>62</v>
      </c>
      <c r="D225" s="87" t="s">
        <v>3056</v>
      </c>
    </row>
    <row r="226" customFormat="false" ht="15" hidden="false" customHeight="true" outlineLevel="0" collapsed="false">
      <c r="A226" s="87" t="s">
        <v>3057</v>
      </c>
      <c r="B226" s="76" t="s">
        <v>1921</v>
      </c>
      <c r="C226" s="76" t="n">
        <v>68</v>
      </c>
      <c r="D226" s="87" t="s">
        <v>3056</v>
      </c>
    </row>
    <row r="227" customFormat="false" ht="15" hidden="false" customHeight="true" outlineLevel="0" collapsed="false">
      <c r="A227" s="87" t="s">
        <v>3058</v>
      </c>
      <c r="B227" s="76" t="s">
        <v>1921</v>
      </c>
      <c r="C227" s="76" t="n">
        <v>63</v>
      </c>
      <c r="D227" s="87" t="s">
        <v>3056</v>
      </c>
    </row>
    <row r="228" customFormat="false" ht="15" hidden="false" customHeight="true" outlineLevel="0" collapsed="false">
      <c r="A228" s="87" t="s">
        <v>3059</v>
      </c>
      <c r="B228" s="76" t="s">
        <v>1921</v>
      </c>
      <c r="C228" s="76" t="n">
        <v>72</v>
      </c>
      <c r="D228" s="87" t="s">
        <v>3056</v>
      </c>
    </row>
    <row r="229" customFormat="false" ht="15" hidden="false" customHeight="true" outlineLevel="0" collapsed="false">
      <c r="A229" s="87" t="s">
        <v>3060</v>
      </c>
      <c r="B229" s="76" t="s">
        <v>1921</v>
      </c>
      <c r="C229" s="76" t="n">
        <v>67</v>
      </c>
      <c r="D229" s="87" t="s">
        <v>3056</v>
      </c>
    </row>
    <row r="230" customFormat="false" ht="15" hidden="false" customHeight="true" outlineLevel="0" collapsed="false">
      <c r="A230" s="87" t="s">
        <v>3061</v>
      </c>
      <c r="B230" s="76" t="s">
        <v>1926</v>
      </c>
      <c r="C230" s="76" t="n">
        <v>55</v>
      </c>
      <c r="D230" s="87" t="s">
        <v>3056</v>
      </c>
    </row>
    <row r="231" customFormat="false" ht="15" hidden="false" customHeight="true" outlineLevel="0" collapsed="false">
      <c r="A231" s="87" t="s">
        <v>3043</v>
      </c>
      <c r="B231" s="76" t="s">
        <v>1921</v>
      </c>
      <c r="C231" s="76" t="n">
        <v>65</v>
      </c>
      <c r="D231" s="87" t="s">
        <v>3062</v>
      </c>
    </row>
    <row r="232" customFormat="false" ht="15" hidden="false" customHeight="true" outlineLevel="0" collapsed="false">
      <c r="A232" s="87" t="s">
        <v>3063</v>
      </c>
      <c r="B232" s="76" t="s">
        <v>1921</v>
      </c>
      <c r="C232" s="76" t="n">
        <v>59</v>
      </c>
      <c r="D232" s="87" t="s">
        <v>3062</v>
      </c>
    </row>
    <row r="233" customFormat="false" ht="15" hidden="false" customHeight="true" outlineLevel="0" collapsed="false">
      <c r="A233" s="87" t="s">
        <v>3064</v>
      </c>
      <c r="B233" s="76" t="s">
        <v>1926</v>
      </c>
      <c r="C233" s="76" t="n">
        <v>55</v>
      </c>
      <c r="D233" s="87" t="s">
        <v>3062</v>
      </c>
    </row>
    <row r="234" customFormat="false" ht="15" hidden="false" customHeight="true" outlineLevel="0" collapsed="false">
      <c r="A234" s="87" t="s">
        <v>3065</v>
      </c>
      <c r="B234" s="76" t="s">
        <v>1921</v>
      </c>
      <c r="C234" s="76" t="n">
        <v>55</v>
      </c>
      <c r="D234" s="87" t="s">
        <v>3062</v>
      </c>
    </row>
    <row r="235" customFormat="false" ht="15" hidden="false" customHeight="true" outlineLevel="0" collapsed="false">
      <c r="A235" s="87" t="s">
        <v>3066</v>
      </c>
      <c r="B235" s="76" t="s">
        <v>1926</v>
      </c>
      <c r="C235" s="76" t="n">
        <v>50</v>
      </c>
      <c r="D235" s="87" t="s">
        <v>3062</v>
      </c>
    </row>
    <row r="236" customFormat="false" ht="15" hidden="false" customHeight="true" outlineLevel="0" collapsed="false">
      <c r="A236" s="87" t="s">
        <v>3067</v>
      </c>
      <c r="B236" s="76" t="s">
        <v>1921</v>
      </c>
      <c r="C236" s="76" t="n">
        <v>59</v>
      </c>
      <c r="D236" s="87" t="s">
        <v>3062</v>
      </c>
    </row>
    <row r="237" customFormat="false" ht="15" hidden="false" customHeight="true" outlineLevel="0" collapsed="false">
      <c r="A237" s="87" t="s">
        <v>3068</v>
      </c>
      <c r="B237" s="76" t="s">
        <v>1926</v>
      </c>
      <c r="C237" s="76" t="n">
        <v>56</v>
      </c>
      <c r="D237" s="87" t="s">
        <v>3062</v>
      </c>
    </row>
    <row r="238" customFormat="false" ht="15" hidden="false" customHeight="true" outlineLevel="0" collapsed="false">
      <c r="A238" s="87" t="s">
        <v>3069</v>
      </c>
      <c r="B238" s="76" t="s">
        <v>1921</v>
      </c>
      <c r="C238" s="76" t="n">
        <v>70</v>
      </c>
      <c r="D238" s="87" t="s">
        <v>3062</v>
      </c>
    </row>
    <row r="239" customFormat="false" ht="15" hidden="false" customHeight="true" outlineLevel="0" collapsed="false">
      <c r="A239" s="87" t="s">
        <v>3070</v>
      </c>
      <c r="B239" s="76" t="s">
        <v>1926</v>
      </c>
      <c r="C239" s="76" t="n">
        <v>60</v>
      </c>
      <c r="D239" s="87" t="s">
        <v>3062</v>
      </c>
    </row>
    <row r="240" customFormat="false" ht="15" hidden="false" customHeight="true" outlineLevel="0" collapsed="false">
      <c r="A240" s="87" t="s">
        <v>3071</v>
      </c>
      <c r="B240" s="76" t="s">
        <v>1926</v>
      </c>
      <c r="C240" s="76" t="n">
        <v>60</v>
      </c>
      <c r="D240" s="87" t="s">
        <v>3072</v>
      </c>
    </row>
    <row r="241" customFormat="false" ht="15" hidden="false" customHeight="true" outlineLevel="0" collapsed="false">
      <c r="A241" s="135" t="s">
        <v>3073</v>
      </c>
      <c r="B241" s="136" t="s">
        <v>1926</v>
      </c>
      <c r="C241" s="136" t="n">
        <v>50</v>
      </c>
      <c r="D241" s="135" t="s">
        <v>3072</v>
      </c>
    </row>
    <row r="242" customFormat="false" ht="15" hidden="false" customHeight="true" outlineLevel="0" collapsed="false">
      <c r="A242" s="87" t="s">
        <v>3074</v>
      </c>
      <c r="B242" s="76" t="s">
        <v>1926</v>
      </c>
      <c r="C242" s="76" t="n">
        <v>59</v>
      </c>
      <c r="D242" s="87" t="s">
        <v>3072</v>
      </c>
    </row>
    <row r="243" customFormat="false" ht="15" hidden="false" customHeight="true" outlineLevel="0" collapsed="false">
      <c r="A243" s="87" t="s">
        <v>3075</v>
      </c>
      <c r="B243" s="76" t="s">
        <v>1921</v>
      </c>
      <c r="C243" s="76" t="n">
        <v>61</v>
      </c>
      <c r="D243" s="87" t="s">
        <v>3072</v>
      </c>
    </row>
    <row r="244" customFormat="false" ht="15" hidden="false" customHeight="true" outlineLevel="0" collapsed="false">
      <c r="A244" s="87" t="s">
        <v>3076</v>
      </c>
      <c r="B244" s="76" t="s">
        <v>1926</v>
      </c>
      <c r="C244" s="76" t="n">
        <v>60</v>
      </c>
      <c r="D244" s="87" t="s">
        <v>3072</v>
      </c>
    </row>
    <row r="245" customFormat="false" ht="15" hidden="false" customHeight="true" outlineLevel="0" collapsed="false">
      <c r="A245" s="87" t="s">
        <v>3077</v>
      </c>
      <c r="B245" s="76" t="s">
        <v>1926</v>
      </c>
      <c r="C245" s="76" t="n">
        <v>67</v>
      </c>
      <c r="D245" s="87" t="s">
        <v>3072</v>
      </c>
    </row>
    <row r="246" customFormat="false" ht="15" hidden="false" customHeight="true" outlineLevel="0" collapsed="false">
      <c r="A246" s="87" t="s">
        <v>3078</v>
      </c>
      <c r="B246" s="76" t="s">
        <v>1926</v>
      </c>
      <c r="C246" s="76" t="n">
        <v>68</v>
      </c>
      <c r="D246" s="87" t="s">
        <v>3072</v>
      </c>
    </row>
    <row r="247" customFormat="false" ht="15" hidden="false" customHeight="true" outlineLevel="0" collapsed="false">
      <c r="A247" s="87" t="s">
        <v>3079</v>
      </c>
      <c r="B247" s="76" t="s">
        <v>1921</v>
      </c>
      <c r="C247" s="76" t="n">
        <v>69</v>
      </c>
      <c r="D247" s="87" t="s">
        <v>3072</v>
      </c>
    </row>
    <row r="248" customFormat="false" ht="15" hidden="false" customHeight="true" outlineLevel="0" collapsed="false">
      <c r="A248" s="135" t="s">
        <v>3080</v>
      </c>
      <c r="B248" s="136" t="s">
        <v>1926</v>
      </c>
      <c r="C248" s="136" t="n">
        <v>51</v>
      </c>
      <c r="D248" s="135" t="s">
        <v>3072</v>
      </c>
    </row>
    <row r="249" customFormat="false" ht="15" hidden="false" customHeight="true" outlineLevel="0" collapsed="false">
      <c r="A249" s="87" t="s">
        <v>3081</v>
      </c>
      <c r="B249" s="76" t="s">
        <v>1921</v>
      </c>
      <c r="C249" s="76" t="n">
        <v>62</v>
      </c>
      <c r="D249" s="87" t="s">
        <v>3082</v>
      </c>
    </row>
    <row r="250" customFormat="false" ht="15" hidden="false" customHeight="true" outlineLevel="0" collapsed="false">
      <c r="A250" s="87" t="s">
        <v>3083</v>
      </c>
      <c r="B250" s="76" t="s">
        <v>1921</v>
      </c>
      <c r="C250" s="76" t="n">
        <v>62</v>
      </c>
      <c r="D250" s="87" t="s">
        <v>3082</v>
      </c>
    </row>
    <row r="251" customFormat="false" ht="15" hidden="false" customHeight="true" outlineLevel="0" collapsed="false">
      <c r="A251" s="87" t="s">
        <v>3084</v>
      </c>
      <c r="B251" s="76" t="s">
        <v>1926</v>
      </c>
      <c r="C251" s="76" t="n">
        <v>62</v>
      </c>
      <c r="D251" s="87" t="s">
        <v>3082</v>
      </c>
    </row>
    <row r="252" customFormat="false" ht="15" hidden="false" customHeight="true" outlineLevel="0" collapsed="false">
      <c r="A252" s="87" t="s">
        <v>3085</v>
      </c>
      <c r="B252" s="76" t="s">
        <v>1921</v>
      </c>
      <c r="C252" s="76" t="n">
        <v>58</v>
      </c>
      <c r="D252" s="87" t="s">
        <v>3082</v>
      </c>
    </row>
    <row r="253" customFormat="false" ht="15" hidden="false" customHeight="true" outlineLevel="0" collapsed="false">
      <c r="A253" s="87" t="s">
        <v>3086</v>
      </c>
      <c r="B253" s="76" t="s">
        <v>1921</v>
      </c>
      <c r="C253" s="76" t="n">
        <v>56</v>
      </c>
      <c r="D253" s="87" t="s">
        <v>3082</v>
      </c>
    </row>
    <row r="254" customFormat="false" ht="15" hidden="false" customHeight="true" outlineLevel="0" collapsed="false">
      <c r="A254" s="87" t="s">
        <v>3087</v>
      </c>
      <c r="B254" s="76" t="s">
        <v>1921</v>
      </c>
      <c r="C254" s="76" t="n">
        <v>57</v>
      </c>
      <c r="D254" s="87" t="s">
        <v>3082</v>
      </c>
    </row>
    <row r="255" customFormat="false" ht="15" hidden="false" customHeight="true" outlineLevel="0" collapsed="false">
      <c r="A255" s="87" t="s">
        <v>3088</v>
      </c>
      <c r="B255" s="76" t="s">
        <v>1926</v>
      </c>
      <c r="C255" s="76" t="n">
        <v>61</v>
      </c>
      <c r="D255" s="87" t="s">
        <v>3089</v>
      </c>
    </row>
    <row r="256" customFormat="false" ht="15" hidden="false" customHeight="true" outlineLevel="0" collapsed="false">
      <c r="A256" s="87" t="s">
        <v>3090</v>
      </c>
      <c r="B256" s="76" t="s">
        <v>1921</v>
      </c>
      <c r="C256" s="76" t="n">
        <v>61</v>
      </c>
      <c r="D256" s="87" t="s">
        <v>3089</v>
      </c>
    </row>
    <row r="257" customFormat="false" ht="15" hidden="false" customHeight="true" outlineLevel="0" collapsed="false">
      <c r="A257" s="87" t="s">
        <v>715</v>
      </c>
      <c r="B257" s="76" t="s">
        <v>1921</v>
      </c>
      <c r="C257" s="76" t="n">
        <v>51</v>
      </c>
      <c r="D257" s="87" t="s">
        <v>3091</v>
      </c>
    </row>
    <row r="258" customFormat="false" ht="15" hidden="false" customHeight="true" outlineLevel="0" collapsed="false">
      <c r="A258" s="87" t="s">
        <v>3092</v>
      </c>
      <c r="B258" s="76" t="s">
        <v>1926</v>
      </c>
      <c r="C258" s="76" t="n">
        <v>52</v>
      </c>
      <c r="D258" s="87" t="s">
        <v>309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5" activeCellId="0" sqref="B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4" min="3" style="0" width="10.12"/>
    <col collapsed="false" customWidth="true" hidden="false" outlineLevel="0" max="6" min="6" style="0" width="11.5"/>
    <col collapsed="false" customWidth="true" hidden="false" outlineLevel="0" max="7" min="7" style="0" width="12.36"/>
  </cols>
  <sheetData>
    <row r="1" customFormat="false" ht="36.75" hidden="false" customHeight="true" outlineLevel="0" collapsed="false">
      <c r="A1" s="6" t="s">
        <v>344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2" t="s">
        <v>345</v>
      </c>
      <c r="B2" s="2" t="s">
        <v>346</v>
      </c>
      <c r="C2" s="2" t="s">
        <v>4</v>
      </c>
      <c r="D2" s="2" t="s">
        <v>5</v>
      </c>
      <c r="E2" s="2" t="s">
        <v>347</v>
      </c>
      <c r="F2" s="2" t="s">
        <v>348</v>
      </c>
      <c r="G2" s="2" t="s">
        <v>349</v>
      </c>
    </row>
    <row r="3" customFormat="false" ht="20.1" hidden="false" customHeight="true" outlineLevel="0" collapsed="false">
      <c r="A3" s="4" t="s">
        <v>350</v>
      </c>
      <c r="B3" s="4" t="s">
        <v>7</v>
      </c>
      <c r="C3" s="4" t="s">
        <v>38</v>
      </c>
      <c r="D3" s="3" t="s">
        <v>322</v>
      </c>
      <c r="E3" s="4" t="s">
        <v>351</v>
      </c>
      <c r="F3" s="3" t="n">
        <v>10</v>
      </c>
      <c r="G3" s="3" t="n">
        <v>201304</v>
      </c>
    </row>
    <row r="4" customFormat="false" ht="20.1" hidden="false" customHeight="true" outlineLevel="0" collapsed="false">
      <c r="A4" s="4" t="s">
        <v>352</v>
      </c>
      <c r="B4" s="4" t="s">
        <v>7</v>
      </c>
      <c r="C4" s="4" t="s">
        <v>38</v>
      </c>
      <c r="D4" s="3" t="s">
        <v>20</v>
      </c>
      <c r="E4" s="4" t="s">
        <v>351</v>
      </c>
      <c r="F4" s="3" t="n">
        <v>10</v>
      </c>
      <c r="G4" s="3" t="n">
        <v>201304</v>
      </c>
    </row>
    <row r="5" customFormat="false" ht="20.1" hidden="false" customHeight="true" outlineLevel="0" collapsed="false">
      <c r="A5" s="4" t="s">
        <v>353</v>
      </c>
      <c r="B5" s="4" t="s">
        <v>7</v>
      </c>
      <c r="C5" s="4" t="s">
        <v>38</v>
      </c>
      <c r="D5" s="3" t="s">
        <v>20</v>
      </c>
      <c r="E5" s="4" t="s">
        <v>351</v>
      </c>
      <c r="F5" s="3" t="n">
        <v>10</v>
      </c>
      <c r="G5" s="3" t="n">
        <v>201304</v>
      </c>
    </row>
    <row r="6" customFormat="false" ht="20.1" hidden="false" customHeight="true" outlineLevel="0" collapsed="false">
      <c r="A6" s="4" t="s">
        <v>354</v>
      </c>
      <c r="B6" s="4" t="s">
        <v>7</v>
      </c>
      <c r="C6" s="4" t="s">
        <v>38</v>
      </c>
      <c r="D6" s="3" t="s">
        <v>322</v>
      </c>
      <c r="E6" s="4" t="s">
        <v>351</v>
      </c>
      <c r="F6" s="3" t="n">
        <v>10</v>
      </c>
      <c r="G6" s="3" t="n">
        <v>201304</v>
      </c>
    </row>
    <row r="7" customFormat="false" ht="20.1" hidden="false" customHeight="true" outlineLevel="0" collapsed="false">
      <c r="A7" s="4" t="s">
        <v>355</v>
      </c>
      <c r="B7" s="4" t="s">
        <v>7</v>
      </c>
      <c r="C7" s="4" t="s">
        <v>38</v>
      </c>
      <c r="D7" s="3" t="s">
        <v>20</v>
      </c>
      <c r="E7" s="4" t="s">
        <v>351</v>
      </c>
      <c r="F7" s="3" t="n">
        <v>10</v>
      </c>
      <c r="G7" s="3" t="n">
        <v>201304</v>
      </c>
    </row>
    <row r="8" customFormat="false" ht="20.1" hidden="false" customHeight="true" outlineLevel="0" collapsed="false">
      <c r="A8" s="4" t="s">
        <v>356</v>
      </c>
      <c r="B8" s="4" t="s">
        <v>7</v>
      </c>
      <c r="C8" s="4" t="s">
        <v>8</v>
      </c>
      <c r="D8" s="3" t="s">
        <v>26</v>
      </c>
      <c r="E8" s="4" t="s">
        <v>351</v>
      </c>
      <c r="F8" s="3" t="n">
        <v>10</v>
      </c>
      <c r="G8" s="3" t="n">
        <v>201306</v>
      </c>
    </row>
    <row r="9" customFormat="false" ht="20.1" hidden="false" customHeight="true" outlineLevel="0" collapsed="false">
      <c r="A9" s="4" t="s">
        <v>357</v>
      </c>
      <c r="B9" s="4" t="s">
        <v>7</v>
      </c>
      <c r="C9" s="4" t="s">
        <v>8</v>
      </c>
      <c r="D9" s="3" t="s">
        <v>26</v>
      </c>
      <c r="E9" s="4" t="s">
        <v>351</v>
      </c>
      <c r="F9" s="3" t="n">
        <v>10</v>
      </c>
      <c r="G9" s="3" t="n">
        <v>201306</v>
      </c>
    </row>
    <row r="10" customFormat="false" ht="20.1" hidden="false" customHeight="true" outlineLevel="0" collapsed="false">
      <c r="A10" s="4" t="s">
        <v>358</v>
      </c>
      <c r="B10" s="4" t="s">
        <v>7</v>
      </c>
      <c r="C10" s="4" t="s">
        <v>31</v>
      </c>
      <c r="D10" s="3" t="s">
        <v>20</v>
      </c>
      <c r="E10" s="4" t="s">
        <v>351</v>
      </c>
      <c r="F10" s="3" t="n">
        <v>90</v>
      </c>
      <c r="G10" s="3" t="n">
        <v>201309</v>
      </c>
    </row>
    <row r="11" customFormat="false" ht="20.1" hidden="false" customHeight="true" outlineLevel="0" collapsed="false">
      <c r="A11" s="4" t="s">
        <v>359</v>
      </c>
      <c r="B11" s="4" t="s">
        <v>7</v>
      </c>
      <c r="C11" s="4" t="s">
        <v>31</v>
      </c>
      <c r="D11" s="3" t="s">
        <v>22</v>
      </c>
      <c r="E11" s="4" t="s">
        <v>351</v>
      </c>
      <c r="F11" s="3" t="n">
        <v>100</v>
      </c>
      <c r="G11" s="3" t="n">
        <v>201309</v>
      </c>
    </row>
    <row r="12" customFormat="false" ht="20.1" hidden="false" customHeight="true" outlineLevel="0" collapsed="false">
      <c r="A12" s="4" t="s">
        <v>360</v>
      </c>
      <c r="B12" s="4" t="s">
        <v>7</v>
      </c>
      <c r="C12" s="4" t="s">
        <v>71</v>
      </c>
      <c r="D12" s="3" t="s">
        <v>20</v>
      </c>
      <c r="E12" s="4" t="s">
        <v>351</v>
      </c>
      <c r="F12" s="3" t="n">
        <v>90</v>
      </c>
      <c r="G12" s="3" t="n">
        <v>201310</v>
      </c>
    </row>
    <row r="13" customFormat="false" ht="20.1" hidden="false" customHeight="true" outlineLevel="0" collapsed="false">
      <c r="A13" s="4" t="s">
        <v>361</v>
      </c>
      <c r="B13" s="4" t="s">
        <v>7</v>
      </c>
      <c r="C13" s="4" t="s">
        <v>31</v>
      </c>
      <c r="D13" s="3" t="s">
        <v>26</v>
      </c>
      <c r="E13" s="4" t="s">
        <v>351</v>
      </c>
      <c r="F13" s="3" t="n">
        <v>10</v>
      </c>
      <c r="G13" s="3" t="n">
        <v>201302</v>
      </c>
    </row>
    <row r="14" customFormat="false" ht="20.1" hidden="false" customHeight="true" outlineLevel="0" collapsed="false">
      <c r="A14" s="4" t="s">
        <v>362</v>
      </c>
      <c r="B14" s="4" t="s">
        <v>7</v>
      </c>
      <c r="C14" s="4" t="s">
        <v>31</v>
      </c>
      <c r="D14" s="3" t="s">
        <v>24</v>
      </c>
      <c r="E14" s="4" t="s">
        <v>351</v>
      </c>
      <c r="F14" s="3" t="n">
        <v>10</v>
      </c>
      <c r="G14" s="3" t="n">
        <v>201302</v>
      </c>
    </row>
    <row r="15" customFormat="false" ht="20.1" hidden="false" customHeight="true" outlineLevel="0" collapsed="false">
      <c r="A15" s="4" t="s">
        <v>59</v>
      </c>
      <c r="B15" s="4" t="s">
        <v>7</v>
      </c>
      <c r="C15" s="4" t="s">
        <v>31</v>
      </c>
      <c r="D15" s="3" t="s">
        <v>49</v>
      </c>
      <c r="E15" s="4" t="s">
        <v>351</v>
      </c>
      <c r="F15" s="3" t="n">
        <v>10</v>
      </c>
      <c r="G15" s="3" t="n">
        <v>201302</v>
      </c>
    </row>
    <row r="16" customFormat="false" ht="20.1" hidden="false" customHeight="true" outlineLevel="0" collapsed="false">
      <c r="A16" s="4" t="s">
        <v>363</v>
      </c>
      <c r="B16" s="4" t="s">
        <v>7</v>
      </c>
      <c r="C16" s="4" t="s">
        <v>31</v>
      </c>
      <c r="D16" s="3" t="s">
        <v>24</v>
      </c>
      <c r="E16" s="4" t="s">
        <v>351</v>
      </c>
      <c r="F16" s="3" t="n">
        <v>10</v>
      </c>
      <c r="G16" s="3" t="n">
        <v>201302</v>
      </c>
    </row>
    <row r="17" customFormat="false" ht="20.1" hidden="false" customHeight="true" outlineLevel="0" collapsed="false">
      <c r="A17" s="4" t="s">
        <v>364</v>
      </c>
      <c r="B17" s="4" t="s">
        <v>7</v>
      </c>
      <c r="C17" s="4" t="s">
        <v>31</v>
      </c>
      <c r="D17" s="3" t="s">
        <v>24</v>
      </c>
      <c r="E17" s="4" t="s">
        <v>351</v>
      </c>
      <c r="F17" s="3" t="n">
        <v>10</v>
      </c>
      <c r="G17" s="3" t="n">
        <v>201302</v>
      </c>
    </row>
    <row r="18" customFormat="false" ht="20.1" hidden="false" customHeight="true" outlineLevel="0" collapsed="false">
      <c r="A18" s="4" t="s">
        <v>365</v>
      </c>
      <c r="B18" s="4" t="s">
        <v>7</v>
      </c>
      <c r="C18" s="4" t="s">
        <v>38</v>
      </c>
      <c r="D18" s="3" t="s">
        <v>17</v>
      </c>
      <c r="E18" s="4" t="s">
        <v>351</v>
      </c>
      <c r="F18" s="3" t="n">
        <v>10</v>
      </c>
      <c r="G18" s="3" t="n">
        <v>201304</v>
      </c>
    </row>
    <row r="19" customFormat="false" ht="20.1" hidden="false" customHeight="true" outlineLevel="0" collapsed="false">
      <c r="A19" s="4" t="s">
        <v>366</v>
      </c>
      <c r="B19" s="4" t="s">
        <v>7</v>
      </c>
      <c r="C19" s="4" t="s">
        <v>8</v>
      </c>
      <c r="D19" s="3" t="s">
        <v>20</v>
      </c>
      <c r="E19" s="4" t="s">
        <v>351</v>
      </c>
      <c r="F19" s="3" t="n">
        <v>10</v>
      </c>
      <c r="G19" s="3" t="n">
        <v>201301</v>
      </c>
    </row>
    <row r="20" customFormat="false" ht="20.1" hidden="false" customHeight="true" outlineLevel="0" collapsed="false">
      <c r="A20" s="4" t="s">
        <v>367</v>
      </c>
      <c r="B20" s="4" t="s">
        <v>7</v>
      </c>
      <c r="C20" s="4" t="s">
        <v>8</v>
      </c>
      <c r="D20" s="3" t="s">
        <v>26</v>
      </c>
      <c r="E20" s="4" t="s">
        <v>351</v>
      </c>
      <c r="F20" s="3" t="n">
        <v>10</v>
      </c>
      <c r="G20" s="3" t="n">
        <v>201301</v>
      </c>
    </row>
    <row r="21" customFormat="false" ht="20.1" hidden="false" customHeight="true" outlineLevel="0" collapsed="false">
      <c r="A21" s="4" t="s">
        <v>368</v>
      </c>
      <c r="B21" s="4" t="s">
        <v>7</v>
      </c>
      <c r="C21" s="4" t="s">
        <v>8</v>
      </c>
      <c r="D21" s="3" t="s">
        <v>26</v>
      </c>
      <c r="E21" s="4" t="s">
        <v>351</v>
      </c>
      <c r="F21" s="3" t="n">
        <v>10</v>
      </c>
      <c r="G21" s="3" t="n">
        <v>201301</v>
      </c>
    </row>
    <row r="22" customFormat="false" ht="20.1" hidden="false" customHeight="true" outlineLevel="0" collapsed="false">
      <c r="A22" s="4" t="s">
        <v>369</v>
      </c>
      <c r="B22" s="4" t="s">
        <v>7</v>
      </c>
      <c r="C22" s="4" t="s">
        <v>38</v>
      </c>
      <c r="D22" s="3" t="s">
        <v>17</v>
      </c>
      <c r="E22" s="4" t="s">
        <v>351</v>
      </c>
      <c r="F22" s="3" t="n">
        <v>10</v>
      </c>
      <c r="G22" s="3" t="n">
        <v>201303</v>
      </c>
    </row>
    <row r="23" customFormat="false" ht="20.1" hidden="false" customHeight="true" outlineLevel="0" collapsed="false">
      <c r="A23" s="4" t="s">
        <v>370</v>
      </c>
      <c r="B23" s="4" t="s">
        <v>7</v>
      </c>
      <c r="C23" s="4" t="s">
        <v>38</v>
      </c>
      <c r="D23" s="3" t="s">
        <v>17</v>
      </c>
      <c r="E23" s="4" t="s">
        <v>351</v>
      </c>
      <c r="F23" s="3" t="n">
        <v>10</v>
      </c>
      <c r="G23" s="3" t="n">
        <v>201303</v>
      </c>
    </row>
    <row r="24" customFormat="false" ht="20.1" hidden="false" customHeight="true" outlineLevel="0" collapsed="false">
      <c r="A24" s="4" t="s">
        <v>371</v>
      </c>
      <c r="B24" s="4" t="s">
        <v>7</v>
      </c>
      <c r="C24" s="4" t="s">
        <v>38</v>
      </c>
      <c r="D24" s="3" t="s">
        <v>17</v>
      </c>
      <c r="E24" s="4" t="s">
        <v>351</v>
      </c>
      <c r="F24" s="3" t="n">
        <v>10</v>
      </c>
      <c r="G24" s="3" t="n">
        <v>201303</v>
      </c>
    </row>
    <row r="25" customFormat="false" ht="20.1" hidden="false" customHeight="true" outlineLevel="0" collapsed="false">
      <c r="A25" s="4" t="s">
        <v>372</v>
      </c>
      <c r="B25" s="4" t="s">
        <v>7</v>
      </c>
      <c r="C25" s="4" t="s">
        <v>31</v>
      </c>
      <c r="D25" s="3" t="s">
        <v>24</v>
      </c>
      <c r="E25" s="4" t="s">
        <v>351</v>
      </c>
      <c r="F25" s="3" t="n">
        <v>10</v>
      </c>
      <c r="G25" s="3" t="n">
        <v>201301</v>
      </c>
    </row>
    <row r="26" customFormat="false" ht="20.1" hidden="false" customHeight="true" outlineLevel="0" collapsed="false">
      <c r="A26" s="4" t="s">
        <v>373</v>
      </c>
      <c r="B26" s="4" t="s">
        <v>7</v>
      </c>
      <c r="C26" s="4" t="s">
        <v>31</v>
      </c>
      <c r="D26" s="3" t="s">
        <v>24</v>
      </c>
      <c r="E26" s="4" t="s">
        <v>351</v>
      </c>
      <c r="F26" s="3" t="n">
        <v>10</v>
      </c>
      <c r="G26" s="3" t="n">
        <v>201301</v>
      </c>
    </row>
    <row r="27" customFormat="false" ht="20.1" hidden="false" customHeight="true" outlineLevel="0" collapsed="false">
      <c r="A27" s="4" t="s">
        <v>374</v>
      </c>
      <c r="B27" s="4" t="s">
        <v>7</v>
      </c>
      <c r="C27" s="4" t="s">
        <v>38</v>
      </c>
      <c r="D27" s="3" t="s">
        <v>20</v>
      </c>
      <c r="E27" s="4" t="s">
        <v>351</v>
      </c>
      <c r="F27" s="3" t="n">
        <v>10</v>
      </c>
      <c r="G27" s="3" t="n">
        <v>201303</v>
      </c>
    </row>
    <row r="28" customFormat="false" ht="20.1" hidden="false" customHeight="true" outlineLevel="0" collapsed="false">
      <c r="A28" s="4" t="s">
        <v>375</v>
      </c>
      <c r="B28" s="4" t="s">
        <v>7</v>
      </c>
      <c r="C28" s="4" t="s">
        <v>38</v>
      </c>
      <c r="D28" s="3" t="s">
        <v>322</v>
      </c>
      <c r="E28" s="4" t="s">
        <v>351</v>
      </c>
      <c r="F28" s="3" t="n">
        <v>10</v>
      </c>
      <c r="G28" s="3" t="n">
        <v>201303</v>
      </c>
    </row>
    <row r="29" customFormat="false" ht="20.1" hidden="false" customHeight="true" outlineLevel="0" collapsed="false">
      <c r="A29" s="4" t="s">
        <v>376</v>
      </c>
      <c r="B29" s="4" t="s">
        <v>7</v>
      </c>
      <c r="C29" s="4" t="s">
        <v>38</v>
      </c>
      <c r="D29" s="3" t="s">
        <v>322</v>
      </c>
      <c r="E29" s="4" t="s">
        <v>351</v>
      </c>
      <c r="F29" s="3" t="n">
        <v>10</v>
      </c>
      <c r="G29" s="3" t="n">
        <v>201303</v>
      </c>
    </row>
    <row r="30" customFormat="false" ht="20.1" hidden="false" customHeight="true" outlineLevel="0" collapsed="false">
      <c r="A30" s="4" t="s">
        <v>377</v>
      </c>
      <c r="B30" s="4" t="s">
        <v>7</v>
      </c>
      <c r="C30" s="4" t="s">
        <v>38</v>
      </c>
      <c r="D30" s="3" t="s">
        <v>22</v>
      </c>
      <c r="E30" s="4" t="s">
        <v>351</v>
      </c>
      <c r="F30" s="3" t="n">
        <v>10</v>
      </c>
      <c r="G30" s="3" t="n">
        <v>201303</v>
      </c>
    </row>
    <row r="31" customFormat="false" ht="20.1" hidden="false" customHeight="true" outlineLevel="0" collapsed="false">
      <c r="A31" s="4" t="s">
        <v>378</v>
      </c>
      <c r="B31" s="4" t="s">
        <v>7</v>
      </c>
      <c r="C31" s="4" t="s">
        <v>38</v>
      </c>
      <c r="D31" s="3" t="s">
        <v>322</v>
      </c>
      <c r="E31" s="4" t="s">
        <v>351</v>
      </c>
      <c r="F31" s="3" t="n">
        <v>10</v>
      </c>
      <c r="G31" s="3" t="n">
        <v>201303</v>
      </c>
    </row>
    <row r="32" customFormat="false" ht="20.1" hidden="false" customHeight="true" outlineLevel="0" collapsed="false">
      <c r="A32" s="4" t="s">
        <v>379</v>
      </c>
      <c r="B32" s="4" t="s">
        <v>7</v>
      </c>
      <c r="C32" s="4" t="s">
        <v>38</v>
      </c>
      <c r="D32" s="3" t="s">
        <v>322</v>
      </c>
      <c r="E32" s="4" t="s">
        <v>351</v>
      </c>
      <c r="F32" s="3" t="n">
        <v>10</v>
      </c>
      <c r="G32" s="3" t="n">
        <v>201303</v>
      </c>
    </row>
    <row r="33" customFormat="false" ht="20.1" hidden="false" customHeight="true" outlineLevel="0" collapsed="false">
      <c r="A33" s="4" t="s">
        <v>380</v>
      </c>
      <c r="B33" s="4" t="s">
        <v>7</v>
      </c>
      <c r="C33" s="4" t="s">
        <v>38</v>
      </c>
      <c r="D33" s="3" t="s">
        <v>322</v>
      </c>
      <c r="E33" s="4" t="s">
        <v>351</v>
      </c>
      <c r="F33" s="3" t="n">
        <v>10</v>
      </c>
      <c r="G33" s="3" t="n">
        <v>201303</v>
      </c>
    </row>
    <row r="34" customFormat="false" ht="20.1" hidden="false" customHeight="true" outlineLevel="0" collapsed="false">
      <c r="A34" s="4" t="s">
        <v>381</v>
      </c>
      <c r="B34" s="4" t="s">
        <v>7</v>
      </c>
      <c r="C34" s="4" t="s">
        <v>38</v>
      </c>
      <c r="D34" s="3" t="s">
        <v>322</v>
      </c>
      <c r="E34" s="4" t="s">
        <v>351</v>
      </c>
      <c r="F34" s="3" t="n">
        <v>10</v>
      </c>
      <c r="G34" s="3" t="n">
        <v>201303</v>
      </c>
    </row>
    <row r="35" customFormat="false" ht="20.1" hidden="false" customHeight="true" outlineLevel="0" collapsed="false">
      <c r="A35" s="4" t="s">
        <v>382</v>
      </c>
      <c r="B35" s="4" t="s">
        <v>7</v>
      </c>
      <c r="C35" s="4" t="s">
        <v>38</v>
      </c>
      <c r="D35" s="3" t="s">
        <v>322</v>
      </c>
      <c r="E35" s="4" t="s">
        <v>351</v>
      </c>
      <c r="F35" s="3" t="n">
        <v>10</v>
      </c>
      <c r="G35" s="3" t="n">
        <v>201304</v>
      </c>
    </row>
    <row r="36" customFormat="false" ht="20.1" hidden="false" customHeight="true" outlineLevel="0" collapsed="false">
      <c r="A36" s="4" t="s">
        <v>383</v>
      </c>
      <c r="B36" s="4" t="s">
        <v>7</v>
      </c>
      <c r="C36" s="4" t="s">
        <v>38</v>
      </c>
      <c r="D36" s="3" t="s">
        <v>22</v>
      </c>
      <c r="E36" s="4" t="s">
        <v>351</v>
      </c>
      <c r="F36" s="3" t="n">
        <v>10</v>
      </c>
      <c r="G36" s="3" t="n">
        <v>201304</v>
      </c>
    </row>
    <row r="37" customFormat="false" ht="20.1" hidden="false" customHeight="true" outlineLevel="0" collapsed="false">
      <c r="A37" s="4" t="s">
        <v>384</v>
      </c>
      <c r="B37" s="4" t="s">
        <v>7</v>
      </c>
      <c r="C37" s="4" t="s">
        <v>38</v>
      </c>
      <c r="D37" s="3" t="s">
        <v>20</v>
      </c>
      <c r="E37" s="4" t="s">
        <v>351</v>
      </c>
      <c r="F37" s="3" t="n">
        <v>10</v>
      </c>
      <c r="G37" s="3" t="n">
        <v>201304</v>
      </c>
    </row>
    <row r="38" customFormat="false" ht="20.1" hidden="false" customHeight="true" outlineLevel="0" collapsed="false">
      <c r="A38" s="4" t="s">
        <v>385</v>
      </c>
      <c r="B38" s="4" t="s">
        <v>121</v>
      </c>
      <c r="C38" s="4" t="s">
        <v>155</v>
      </c>
      <c r="D38" s="4" t="s">
        <v>386</v>
      </c>
      <c r="E38" s="4" t="s">
        <v>351</v>
      </c>
      <c r="F38" s="3" t="n">
        <v>10</v>
      </c>
      <c r="G38" s="3" t="n">
        <v>201302</v>
      </c>
    </row>
    <row r="39" customFormat="false" ht="20.1" hidden="false" customHeight="true" outlineLevel="0" collapsed="false">
      <c r="A39" s="4" t="s">
        <v>387</v>
      </c>
      <c r="B39" s="4" t="s">
        <v>121</v>
      </c>
      <c r="C39" s="4" t="s">
        <v>128</v>
      </c>
      <c r="D39" s="4" t="s">
        <v>263</v>
      </c>
      <c r="E39" s="4" t="s">
        <v>351</v>
      </c>
      <c r="F39" s="3" t="n">
        <v>10</v>
      </c>
      <c r="G39" s="3" t="n">
        <v>201302</v>
      </c>
    </row>
    <row r="40" customFormat="false" ht="20.1" hidden="false" customHeight="true" outlineLevel="0" collapsed="false">
      <c r="A40" s="4" t="s">
        <v>388</v>
      </c>
      <c r="B40" s="4" t="s">
        <v>121</v>
      </c>
      <c r="C40" s="4" t="s">
        <v>128</v>
      </c>
      <c r="D40" s="4" t="s">
        <v>389</v>
      </c>
      <c r="E40" s="4" t="s">
        <v>351</v>
      </c>
      <c r="F40" s="3" t="n">
        <v>10</v>
      </c>
      <c r="G40" s="3" t="n">
        <v>201301</v>
      </c>
    </row>
    <row r="41" customFormat="false" ht="20.1" hidden="false" customHeight="true" outlineLevel="0" collapsed="false">
      <c r="A41" s="4" t="s">
        <v>390</v>
      </c>
      <c r="B41" s="4" t="s">
        <v>121</v>
      </c>
      <c r="C41" s="4" t="s">
        <v>122</v>
      </c>
      <c r="D41" s="3" t="s">
        <v>20</v>
      </c>
      <c r="E41" s="4" t="s">
        <v>351</v>
      </c>
      <c r="F41" s="3" t="n">
        <v>10</v>
      </c>
      <c r="G41" s="3" t="n">
        <v>201301</v>
      </c>
    </row>
    <row r="42" customFormat="false" ht="20.1" hidden="false" customHeight="true" outlineLevel="0" collapsed="false">
      <c r="A42" s="4" t="s">
        <v>391</v>
      </c>
      <c r="B42" s="4" t="s">
        <v>121</v>
      </c>
      <c r="C42" s="4" t="s">
        <v>170</v>
      </c>
      <c r="D42" s="4" t="s">
        <v>171</v>
      </c>
      <c r="E42" s="4" t="s">
        <v>351</v>
      </c>
      <c r="F42" s="3" t="n">
        <v>10</v>
      </c>
      <c r="G42" s="3" t="n">
        <v>201301</v>
      </c>
    </row>
    <row r="43" customFormat="false" ht="20.1" hidden="false" customHeight="true" outlineLevel="0" collapsed="false">
      <c r="A43" s="4" t="s">
        <v>392</v>
      </c>
      <c r="B43" s="4" t="s">
        <v>121</v>
      </c>
      <c r="C43" s="4" t="s">
        <v>170</v>
      </c>
      <c r="D43" s="4" t="s">
        <v>393</v>
      </c>
      <c r="E43" s="4" t="s">
        <v>351</v>
      </c>
      <c r="F43" s="3" t="n">
        <v>10</v>
      </c>
      <c r="G43" s="3" t="n">
        <v>201302</v>
      </c>
    </row>
    <row r="44" customFormat="false" ht="20.1" hidden="false" customHeight="true" outlineLevel="0" collapsed="false">
      <c r="A44" s="4" t="s">
        <v>394</v>
      </c>
      <c r="B44" s="4" t="s">
        <v>121</v>
      </c>
      <c r="C44" s="4" t="s">
        <v>170</v>
      </c>
      <c r="D44" s="4" t="s">
        <v>393</v>
      </c>
      <c r="E44" s="4" t="s">
        <v>351</v>
      </c>
      <c r="F44" s="3" t="n">
        <v>10</v>
      </c>
      <c r="G44" s="3" t="n">
        <v>201301</v>
      </c>
    </row>
    <row r="45" customFormat="false" ht="20.1" hidden="false" customHeight="true" outlineLevel="0" collapsed="false">
      <c r="A45" s="4" t="s">
        <v>395</v>
      </c>
      <c r="B45" s="4" t="s">
        <v>121</v>
      </c>
      <c r="C45" s="4" t="s">
        <v>170</v>
      </c>
      <c r="D45" s="4" t="s">
        <v>171</v>
      </c>
      <c r="E45" s="4" t="s">
        <v>351</v>
      </c>
      <c r="F45" s="3" t="n">
        <v>10</v>
      </c>
      <c r="G45" s="3" t="n">
        <v>201301</v>
      </c>
    </row>
    <row r="46" customFormat="false" ht="20.1" hidden="false" customHeight="true" outlineLevel="0" collapsed="false">
      <c r="A46" s="4" t="s">
        <v>396</v>
      </c>
      <c r="B46" s="4" t="s">
        <v>121</v>
      </c>
      <c r="C46" s="4" t="s">
        <v>170</v>
      </c>
      <c r="D46" s="4" t="s">
        <v>179</v>
      </c>
      <c r="E46" s="4" t="s">
        <v>351</v>
      </c>
      <c r="F46" s="3" t="n">
        <v>10</v>
      </c>
      <c r="G46" s="3" t="n">
        <v>201303</v>
      </c>
    </row>
    <row r="47" customFormat="false" ht="20.1" hidden="false" customHeight="true" outlineLevel="0" collapsed="false">
      <c r="A47" s="4" t="s">
        <v>397</v>
      </c>
      <c r="B47" s="4" t="s">
        <v>121</v>
      </c>
      <c r="C47" s="4" t="s">
        <v>174</v>
      </c>
      <c r="D47" s="4" t="s">
        <v>398</v>
      </c>
      <c r="E47" s="4" t="s">
        <v>351</v>
      </c>
      <c r="F47" s="3" t="n">
        <v>10</v>
      </c>
      <c r="G47" s="3" t="n">
        <v>201302</v>
      </c>
    </row>
    <row r="48" customFormat="false" ht="20.1" hidden="false" customHeight="true" outlineLevel="0" collapsed="false">
      <c r="A48" s="4" t="s">
        <v>399</v>
      </c>
      <c r="B48" s="4" t="s">
        <v>121</v>
      </c>
      <c r="C48" s="4" t="s">
        <v>170</v>
      </c>
      <c r="D48" s="4" t="s">
        <v>171</v>
      </c>
      <c r="E48" s="4" t="s">
        <v>351</v>
      </c>
      <c r="F48" s="3" t="n">
        <v>10</v>
      </c>
      <c r="G48" s="3" t="n">
        <v>201303</v>
      </c>
    </row>
    <row r="49" customFormat="false" ht="20.1" hidden="false" customHeight="true" outlineLevel="0" collapsed="false">
      <c r="A49" s="4" t="s">
        <v>400</v>
      </c>
      <c r="B49" s="4" t="s">
        <v>121</v>
      </c>
      <c r="C49" s="4" t="s">
        <v>155</v>
      </c>
      <c r="D49" s="4" t="s">
        <v>401</v>
      </c>
      <c r="E49" s="4" t="s">
        <v>351</v>
      </c>
      <c r="F49" s="3" t="n">
        <v>10</v>
      </c>
      <c r="G49" s="3" t="n">
        <v>201301</v>
      </c>
    </row>
    <row r="50" customFormat="false" ht="20.1" hidden="false" customHeight="true" outlineLevel="0" collapsed="false">
      <c r="A50" s="4" t="s">
        <v>402</v>
      </c>
      <c r="B50" s="4" t="s">
        <v>121</v>
      </c>
      <c r="C50" s="4" t="s">
        <v>403</v>
      </c>
      <c r="D50" s="4" t="s">
        <v>404</v>
      </c>
      <c r="E50" s="4" t="s">
        <v>351</v>
      </c>
      <c r="F50" s="3" t="n">
        <v>10</v>
      </c>
      <c r="G50" s="3" t="n">
        <v>201301</v>
      </c>
    </row>
    <row r="51" customFormat="false" ht="20.1" hidden="false" customHeight="true" outlineLevel="0" collapsed="false">
      <c r="A51" s="4" t="s">
        <v>405</v>
      </c>
      <c r="B51" s="4" t="s">
        <v>121</v>
      </c>
      <c r="C51" s="4" t="s">
        <v>133</v>
      </c>
      <c r="D51" s="4" t="s">
        <v>136</v>
      </c>
      <c r="E51" s="4" t="s">
        <v>351</v>
      </c>
      <c r="F51" s="3" t="n">
        <v>10</v>
      </c>
      <c r="G51" s="3" t="n">
        <v>201303</v>
      </c>
    </row>
    <row r="52" customFormat="false" ht="20.1" hidden="false" customHeight="true" outlineLevel="0" collapsed="false">
      <c r="A52" s="4" t="s">
        <v>406</v>
      </c>
      <c r="B52" s="4" t="s">
        <v>121</v>
      </c>
      <c r="C52" s="4" t="s">
        <v>133</v>
      </c>
      <c r="D52" s="4" t="s">
        <v>136</v>
      </c>
      <c r="E52" s="4" t="s">
        <v>351</v>
      </c>
      <c r="F52" s="3" t="n">
        <v>10</v>
      </c>
      <c r="G52" s="3" t="n">
        <v>201301</v>
      </c>
    </row>
    <row r="53" customFormat="false" ht="20.1" hidden="false" customHeight="true" outlineLevel="0" collapsed="false">
      <c r="A53" s="4" t="s">
        <v>407</v>
      </c>
      <c r="B53" s="4" t="s">
        <v>121</v>
      </c>
      <c r="C53" s="4" t="s">
        <v>133</v>
      </c>
      <c r="D53" s="4" t="s">
        <v>408</v>
      </c>
      <c r="E53" s="4" t="s">
        <v>351</v>
      </c>
      <c r="F53" s="3" t="n">
        <v>10</v>
      </c>
      <c r="G53" s="3" t="n">
        <v>201301</v>
      </c>
    </row>
    <row r="54" customFormat="false" ht="20.1" hidden="false" customHeight="true" outlineLevel="0" collapsed="false">
      <c r="A54" s="4" t="s">
        <v>409</v>
      </c>
      <c r="B54" s="4" t="s">
        <v>121</v>
      </c>
      <c r="C54" s="4" t="s">
        <v>133</v>
      </c>
      <c r="D54" s="4" t="s">
        <v>410</v>
      </c>
      <c r="E54" s="4" t="s">
        <v>351</v>
      </c>
      <c r="F54" s="3" t="n">
        <v>10</v>
      </c>
      <c r="G54" s="3" t="n">
        <v>201301</v>
      </c>
    </row>
    <row r="55" customFormat="false" ht="20.1" hidden="false" customHeight="true" outlineLevel="0" collapsed="false">
      <c r="A55" s="4" t="s">
        <v>411</v>
      </c>
      <c r="B55" s="4" t="s">
        <v>121</v>
      </c>
      <c r="C55" s="4" t="s">
        <v>133</v>
      </c>
      <c r="D55" s="4" t="s">
        <v>412</v>
      </c>
      <c r="E55" s="4" t="s">
        <v>351</v>
      </c>
      <c r="F55" s="3" t="n">
        <v>10</v>
      </c>
      <c r="G55" s="3" t="n">
        <v>201301</v>
      </c>
    </row>
    <row r="56" customFormat="false" ht="20.1" hidden="false" customHeight="true" outlineLevel="0" collapsed="false">
      <c r="A56" s="4" t="s">
        <v>413</v>
      </c>
      <c r="B56" s="4" t="s">
        <v>121</v>
      </c>
      <c r="C56" s="4" t="s">
        <v>133</v>
      </c>
      <c r="D56" s="4" t="s">
        <v>414</v>
      </c>
      <c r="E56" s="4" t="s">
        <v>351</v>
      </c>
      <c r="F56" s="3" t="n">
        <v>10</v>
      </c>
      <c r="G56" s="3" t="n">
        <v>201301</v>
      </c>
    </row>
    <row r="57" customFormat="false" ht="20.1" hidden="false" customHeight="true" outlineLevel="0" collapsed="false">
      <c r="A57" s="4" t="s">
        <v>415</v>
      </c>
      <c r="B57" s="4" t="s">
        <v>121</v>
      </c>
      <c r="C57" s="4" t="s">
        <v>155</v>
      </c>
      <c r="D57" s="4" t="s">
        <v>416</v>
      </c>
      <c r="E57" s="4" t="s">
        <v>351</v>
      </c>
      <c r="F57" s="3" t="n">
        <v>10</v>
      </c>
      <c r="G57" s="3" t="n">
        <v>201303</v>
      </c>
    </row>
    <row r="58" customFormat="false" ht="20.1" hidden="false" customHeight="true" outlineLevel="0" collapsed="false">
      <c r="A58" s="4" t="s">
        <v>417</v>
      </c>
      <c r="B58" s="4" t="s">
        <v>121</v>
      </c>
      <c r="C58" s="4" t="s">
        <v>125</v>
      </c>
      <c r="D58" s="4" t="s">
        <v>418</v>
      </c>
      <c r="E58" s="4" t="s">
        <v>351</v>
      </c>
      <c r="F58" s="3" t="n">
        <v>10</v>
      </c>
      <c r="G58" s="3" t="n">
        <v>201301</v>
      </c>
    </row>
    <row r="59" customFormat="false" ht="20.1" hidden="false" customHeight="true" outlineLevel="0" collapsed="false">
      <c r="A59" s="4" t="s">
        <v>419</v>
      </c>
      <c r="B59" s="4" t="s">
        <v>121</v>
      </c>
      <c r="C59" s="4" t="s">
        <v>125</v>
      </c>
      <c r="D59" s="4" t="s">
        <v>420</v>
      </c>
      <c r="E59" s="4" t="s">
        <v>351</v>
      </c>
      <c r="F59" s="3" t="n">
        <v>10</v>
      </c>
      <c r="G59" s="3" t="n">
        <v>201304</v>
      </c>
    </row>
    <row r="60" customFormat="false" ht="20.1" hidden="false" customHeight="true" outlineLevel="0" collapsed="false">
      <c r="A60" s="4" t="s">
        <v>421</v>
      </c>
      <c r="B60" s="4" t="s">
        <v>121</v>
      </c>
      <c r="C60" s="4" t="s">
        <v>125</v>
      </c>
      <c r="D60" s="4" t="s">
        <v>420</v>
      </c>
      <c r="E60" s="4" t="s">
        <v>351</v>
      </c>
      <c r="F60" s="3" t="n">
        <v>10</v>
      </c>
      <c r="G60" s="3" t="n">
        <v>201304</v>
      </c>
    </row>
    <row r="61" customFormat="false" ht="20.1" hidden="false" customHeight="true" outlineLevel="0" collapsed="false">
      <c r="A61" s="4" t="s">
        <v>422</v>
      </c>
      <c r="B61" s="4" t="s">
        <v>121</v>
      </c>
      <c r="C61" s="4" t="s">
        <v>125</v>
      </c>
      <c r="D61" s="4" t="s">
        <v>418</v>
      </c>
      <c r="E61" s="4" t="s">
        <v>351</v>
      </c>
      <c r="F61" s="3" t="n">
        <v>10</v>
      </c>
      <c r="G61" s="3" t="n">
        <v>201304</v>
      </c>
    </row>
    <row r="62" customFormat="false" ht="20.1" hidden="false" customHeight="true" outlineLevel="0" collapsed="false">
      <c r="A62" s="4" t="s">
        <v>423</v>
      </c>
      <c r="B62" s="4" t="s">
        <v>121</v>
      </c>
      <c r="C62" s="4" t="s">
        <v>125</v>
      </c>
      <c r="D62" s="4" t="s">
        <v>418</v>
      </c>
      <c r="E62" s="4" t="s">
        <v>351</v>
      </c>
      <c r="F62" s="3" t="n">
        <v>10</v>
      </c>
      <c r="G62" s="3" t="n">
        <v>201304</v>
      </c>
    </row>
    <row r="63" customFormat="false" ht="20.1" hidden="false" customHeight="true" outlineLevel="0" collapsed="false">
      <c r="A63" s="4" t="s">
        <v>424</v>
      </c>
      <c r="B63" s="4" t="s">
        <v>221</v>
      </c>
      <c r="C63" s="4" t="s">
        <v>249</v>
      </c>
      <c r="D63" s="4" t="s">
        <v>425</v>
      </c>
      <c r="E63" s="4" t="s">
        <v>351</v>
      </c>
      <c r="F63" s="3" t="n">
        <v>10</v>
      </c>
      <c r="G63" s="3" t="n">
        <v>2013.01</v>
      </c>
    </row>
    <row r="64" customFormat="false" ht="20.1" hidden="false" customHeight="true" outlineLevel="0" collapsed="false">
      <c r="A64" s="4" t="s">
        <v>426</v>
      </c>
      <c r="B64" s="4" t="s">
        <v>221</v>
      </c>
      <c r="C64" s="4" t="s">
        <v>427</v>
      </c>
      <c r="D64" s="4" t="s">
        <v>299</v>
      </c>
      <c r="E64" s="4" t="s">
        <v>351</v>
      </c>
      <c r="F64" s="3" t="n">
        <v>10</v>
      </c>
      <c r="G64" s="3" t="n">
        <v>2013.01</v>
      </c>
    </row>
    <row r="65" customFormat="false" ht="20.1" hidden="false" customHeight="true" outlineLevel="0" collapsed="false">
      <c r="A65" s="4" t="s">
        <v>428</v>
      </c>
      <c r="B65" s="4" t="s">
        <v>221</v>
      </c>
      <c r="C65" s="4" t="s">
        <v>427</v>
      </c>
      <c r="D65" s="4" t="s">
        <v>299</v>
      </c>
      <c r="E65" s="4" t="s">
        <v>351</v>
      </c>
      <c r="F65" s="3" t="n">
        <v>10</v>
      </c>
      <c r="G65" s="3" t="n">
        <v>2013.01</v>
      </c>
    </row>
    <row r="66" customFormat="false" ht="20.1" hidden="false" customHeight="true" outlineLevel="0" collapsed="false">
      <c r="A66" s="4" t="s">
        <v>429</v>
      </c>
      <c r="B66" s="4" t="s">
        <v>221</v>
      </c>
      <c r="C66" s="4" t="s">
        <v>427</v>
      </c>
      <c r="D66" s="4" t="s">
        <v>299</v>
      </c>
      <c r="E66" s="4" t="s">
        <v>351</v>
      </c>
      <c r="F66" s="3" t="n">
        <v>10</v>
      </c>
      <c r="G66" s="3" t="n">
        <v>2013.01</v>
      </c>
    </row>
    <row r="67" customFormat="false" ht="20.1" hidden="false" customHeight="true" outlineLevel="0" collapsed="false">
      <c r="A67" s="4" t="s">
        <v>430</v>
      </c>
      <c r="B67" s="4" t="s">
        <v>221</v>
      </c>
      <c r="C67" s="4" t="s">
        <v>427</v>
      </c>
      <c r="D67" s="4" t="s">
        <v>299</v>
      </c>
      <c r="E67" s="4" t="s">
        <v>351</v>
      </c>
      <c r="F67" s="3" t="n">
        <v>10</v>
      </c>
      <c r="G67" s="3" t="n">
        <v>2013.01</v>
      </c>
    </row>
    <row r="68" customFormat="false" ht="20.1" hidden="false" customHeight="true" outlineLevel="0" collapsed="false">
      <c r="A68" s="4" t="s">
        <v>431</v>
      </c>
      <c r="B68" s="4" t="s">
        <v>221</v>
      </c>
      <c r="C68" s="4" t="s">
        <v>427</v>
      </c>
      <c r="D68" s="4" t="s">
        <v>299</v>
      </c>
      <c r="E68" s="4" t="s">
        <v>351</v>
      </c>
      <c r="F68" s="3" t="n">
        <v>10</v>
      </c>
      <c r="G68" s="3" t="n">
        <v>2013.01</v>
      </c>
    </row>
    <row r="69" customFormat="false" ht="20.1" hidden="false" customHeight="true" outlineLevel="0" collapsed="false">
      <c r="A69" s="4" t="s">
        <v>432</v>
      </c>
      <c r="B69" s="4" t="s">
        <v>221</v>
      </c>
      <c r="C69" s="4" t="s">
        <v>260</v>
      </c>
      <c r="D69" s="4" t="s">
        <v>265</v>
      </c>
      <c r="E69" s="4" t="s">
        <v>351</v>
      </c>
      <c r="F69" s="3" t="n">
        <v>10</v>
      </c>
      <c r="G69" s="3" t="n">
        <v>2013.02</v>
      </c>
    </row>
    <row r="70" customFormat="false" ht="20.1" hidden="false" customHeight="true" outlineLevel="0" collapsed="false">
      <c r="A70" s="4" t="s">
        <v>433</v>
      </c>
      <c r="B70" s="4" t="s">
        <v>221</v>
      </c>
      <c r="C70" s="4" t="s">
        <v>260</v>
      </c>
      <c r="D70" s="4" t="s">
        <v>434</v>
      </c>
      <c r="E70" s="4" t="s">
        <v>351</v>
      </c>
      <c r="F70" s="3" t="n">
        <v>10</v>
      </c>
      <c r="G70" s="3" t="n">
        <v>2013.02</v>
      </c>
    </row>
    <row r="71" customFormat="false" ht="20.1" hidden="false" customHeight="true" outlineLevel="0" collapsed="false">
      <c r="A71" s="4" t="s">
        <v>435</v>
      </c>
      <c r="B71" s="4" t="s">
        <v>221</v>
      </c>
      <c r="C71" s="4" t="s">
        <v>222</v>
      </c>
      <c r="D71" s="4" t="s">
        <v>229</v>
      </c>
      <c r="E71" s="4" t="s">
        <v>351</v>
      </c>
      <c r="F71" s="3" t="n">
        <v>10</v>
      </c>
      <c r="G71" s="3" t="n">
        <v>2013.05</v>
      </c>
    </row>
    <row r="72" customFormat="false" ht="20.1" hidden="false" customHeight="true" outlineLevel="0" collapsed="false">
      <c r="A72" s="4" t="s">
        <v>436</v>
      </c>
      <c r="B72" s="4" t="s">
        <v>221</v>
      </c>
      <c r="C72" s="4" t="s">
        <v>237</v>
      </c>
      <c r="D72" s="4" t="s">
        <v>244</v>
      </c>
      <c r="E72" s="4" t="s">
        <v>351</v>
      </c>
      <c r="F72" s="3" t="n">
        <v>10</v>
      </c>
      <c r="G72" s="3" t="n">
        <v>2013.03</v>
      </c>
    </row>
    <row r="73" customFormat="false" ht="20.1" hidden="false" customHeight="true" outlineLevel="0" collapsed="false">
      <c r="A73" s="4" t="s">
        <v>437</v>
      </c>
      <c r="B73" s="4" t="s">
        <v>221</v>
      </c>
      <c r="C73" s="4" t="s">
        <v>260</v>
      </c>
      <c r="D73" s="4" t="s">
        <v>438</v>
      </c>
      <c r="E73" s="4" t="s">
        <v>351</v>
      </c>
      <c r="F73" s="3" t="n">
        <v>10</v>
      </c>
      <c r="G73" s="3" t="n">
        <v>2013.03</v>
      </c>
    </row>
    <row r="74" customFormat="false" ht="20.1" hidden="false" customHeight="true" outlineLevel="0" collapsed="false">
      <c r="A74" s="4" t="s">
        <v>439</v>
      </c>
      <c r="B74" s="4" t="s">
        <v>221</v>
      </c>
      <c r="C74" s="4" t="s">
        <v>254</v>
      </c>
      <c r="D74" s="4" t="s">
        <v>440</v>
      </c>
      <c r="E74" s="4" t="s">
        <v>351</v>
      </c>
      <c r="F74" s="3" t="n">
        <v>10</v>
      </c>
      <c r="G74" s="3" t="n">
        <v>2013.05</v>
      </c>
    </row>
    <row r="75" customFormat="false" ht="20.1" hidden="false" customHeight="true" outlineLevel="0" collapsed="false">
      <c r="A75" s="4" t="s">
        <v>441</v>
      </c>
      <c r="B75" s="4" t="s">
        <v>221</v>
      </c>
      <c r="C75" s="4" t="s">
        <v>254</v>
      </c>
      <c r="D75" s="4" t="s">
        <v>440</v>
      </c>
      <c r="E75" s="4" t="s">
        <v>351</v>
      </c>
      <c r="F75" s="3" t="n">
        <v>10</v>
      </c>
      <c r="G75" s="3" t="n">
        <v>2013.05</v>
      </c>
    </row>
    <row r="76" customFormat="false" ht="20.1" hidden="false" customHeight="true" outlineLevel="0" collapsed="false">
      <c r="A76" s="4" t="s">
        <v>442</v>
      </c>
      <c r="B76" s="4" t="s">
        <v>221</v>
      </c>
      <c r="C76" s="4" t="s">
        <v>273</v>
      </c>
      <c r="D76" s="4" t="s">
        <v>443</v>
      </c>
      <c r="E76" s="4" t="s">
        <v>351</v>
      </c>
      <c r="F76" s="3" t="n">
        <v>10</v>
      </c>
      <c r="G76" s="3" t="n">
        <v>201307</v>
      </c>
    </row>
    <row r="77" customFormat="false" ht="20.1" hidden="false" customHeight="true" outlineLevel="0" collapsed="false">
      <c r="A77" s="4" t="s">
        <v>444</v>
      </c>
      <c r="B77" s="4" t="s">
        <v>221</v>
      </c>
      <c r="C77" s="4" t="s">
        <v>273</v>
      </c>
      <c r="D77" s="4" t="s">
        <v>443</v>
      </c>
      <c r="E77" s="4" t="s">
        <v>351</v>
      </c>
      <c r="F77" s="3" t="n">
        <v>10</v>
      </c>
      <c r="G77" s="3" t="n">
        <v>201307</v>
      </c>
    </row>
    <row r="78" customFormat="false" ht="20.1" hidden="false" customHeight="true" outlineLevel="0" collapsed="false">
      <c r="A78" s="4" t="s">
        <v>445</v>
      </c>
      <c r="B78" s="4" t="s">
        <v>221</v>
      </c>
      <c r="C78" s="4" t="s">
        <v>273</v>
      </c>
      <c r="D78" s="4" t="s">
        <v>443</v>
      </c>
      <c r="E78" s="4" t="s">
        <v>351</v>
      </c>
      <c r="F78" s="3" t="n">
        <v>10</v>
      </c>
      <c r="G78" s="3" t="n">
        <v>201307</v>
      </c>
    </row>
    <row r="79" customFormat="false" ht="20.1" hidden="false" customHeight="true" outlineLevel="0" collapsed="false">
      <c r="A79" s="4" t="s">
        <v>446</v>
      </c>
      <c r="B79" s="4" t="s">
        <v>221</v>
      </c>
      <c r="C79" s="4" t="s">
        <v>273</v>
      </c>
      <c r="D79" s="4" t="s">
        <v>447</v>
      </c>
      <c r="E79" s="4" t="s">
        <v>351</v>
      </c>
      <c r="F79" s="3" t="n">
        <v>10</v>
      </c>
      <c r="G79" s="3" t="n">
        <v>201307</v>
      </c>
    </row>
    <row r="80" customFormat="false" ht="20.1" hidden="false" customHeight="true" outlineLevel="0" collapsed="false">
      <c r="A80" s="4" t="s">
        <v>448</v>
      </c>
      <c r="B80" s="4" t="s">
        <v>221</v>
      </c>
      <c r="C80" s="4" t="s">
        <v>273</v>
      </c>
      <c r="D80" s="4" t="s">
        <v>276</v>
      </c>
      <c r="E80" s="4" t="s">
        <v>351</v>
      </c>
      <c r="F80" s="3" t="n">
        <v>10</v>
      </c>
      <c r="G80" s="3" t="n">
        <v>201307</v>
      </c>
    </row>
    <row r="81" customFormat="false" ht="20.1" hidden="false" customHeight="true" outlineLevel="0" collapsed="false">
      <c r="A81" s="4" t="s">
        <v>449</v>
      </c>
      <c r="B81" s="4" t="s">
        <v>221</v>
      </c>
      <c r="C81" s="4" t="s">
        <v>273</v>
      </c>
      <c r="D81" s="4" t="s">
        <v>276</v>
      </c>
      <c r="E81" s="4" t="s">
        <v>351</v>
      </c>
      <c r="F81" s="3" t="n">
        <v>10</v>
      </c>
      <c r="G81" s="3" t="n">
        <v>201307</v>
      </c>
    </row>
    <row r="82" customFormat="false" ht="20.1" hidden="false" customHeight="true" outlineLevel="0" collapsed="false">
      <c r="A82" s="4" t="s">
        <v>450</v>
      </c>
      <c r="B82" s="4" t="s">
        <v>221</v>
      </c>
      <c r="C82" s="4" t="s">
        <v>273</v>
      </c>
      <c r="D82" s="4" t="s">
        <v>451</v>
      </c>
      <c r="E82" s="4" t="s">
        <v>351</v>
      </c>
      <c r="F82" s="3" t="n">
        <v>10</v>
      </c>
      <c r="G82" s="3" t="n">
        <v>201307</v>
      </c>
    </row>
    <row r="83" customFormat="false" ht="20.1" hidden="false" customHeight="true" outlineLevel="0" collapsed="false">
      <c r="A83" s="4" t="s">
        <v>452</v>
      </c>
      <c r="B83" s="4" t="s">
        <v>221</v>
      </c>
      <c r="C83" s="4" t="s">
        <v>249</v>
      </c>
      <c r="D83" s="4" t="s">
        <v>252</v>
      </c>
      <c r="E83" s="4" t="s">
        <v>351</v>
      </c>
      <c r="F83" s="3" t="n">
        <v>10</v>
      </c>
      <c r="G83" s="3" t="n">
        <v>201307</v>
      </c>
    </row>
    <row r="84" customFormat="false" ht="20.1" hidden="false" customHeight="true" outlineLevel="0" collapsed="false">
      <c r="A84" s="4" t="s">
        <v>453</v>
      </c>
      <c r="B84" s="4" t="s">
        <v>221</v>
      </c>
      <c r="C84" s="4" t="s">
        <v>249</v>
      </c>
      <c r="D84" s="4" t="s">
        <v>252</v>
      </c>
      <c r="E84" s="4" t="s">
        <v>351</v>
      </c>
      <c r="F84" s="3" t="n">
        <v>10</v>
      </c>
      <c r="G84" s="3" t="n">
        <v>201307</v>
      </c>
    </row>
    <row r="85" customFormat="false" ht="20.1" hidden="false" customHeight="true" outlineLevel="0" collapsed="false">
      <c r="A85" s="4" t="s">
        <v>454</v>
      </c>
      <c r="B85" s="4" t="s">
        <v>221</v>
      </c>
      <c r="C85" s="4" t="s">
        <v>237</v>
      </c>
      <c r="D85" s="4" t="s">
        <v>244</v>
      </c>
      <c r="E85" s="4" t="s">
        <v>351</v>
      </c>
      <c r="F85" s="3" t="n">
        <v>10</v>
      </c>
      <c r="G85" s="3" t="n">
        <v>201307</v>
      </c>
    </row>
    <row r="86" customFormat="false" ht="20.1" hidden="false" customHeight="true" outlineLevel="0" collapsed="false">
      <c r="A86" s="4" t="s">
        <v>455</v>
      </c>
      <c r="B86" s="4" t="s">
        <v>221</v>
      </c>
      <c r="C86" s="4" t="s">
        <v>254</v>
      </c>
      <c r="D86" s="4" t="s">
        <v>456</v>
      </c>
      <c r="E86" s="4" t="s">
        <v>351</v>
      </c>
      <c r="F86" s="3" t="n">
        <v>10</v>
      </c>
      <c r="G86" s="3" t="n">
        <v>201307</v>
      </c>
    </row>
    <row r="87" customFormat="false" ht="20.1" hidden="false" customHeight="true" outlineLevel="0" collapsed="false">
      <c r="A87" s="4" t="s">
        <v>457</v>
      </c>
      <c r="B87" s="4" t="s">
        <v>221</v>
      </c>
      <c r="C87" s="4" t="s">
        <v>237</v>
      </c>
      <c r="D87" s="4" t="s">
        <v>458</v>
      </c>
      <c r="E87" s="4" t="s">
        <v>351</v>
      </c>
      <c r="F87" s="3" t="n">
        <v>10</v>
      </c>
      <c r="G87" s="3" t="n">
        <v>201307</v>
      </c>
    </row>
    <row r="88" customFormat="false" ht="20.1" hidden="false" customHeight="true" outlineLevel="0" collapsed="false">
      <c r="A88" s="4" t="s">
        <v>459</v>
      </c>
      <c r="B88" s="4" t="s">
        <v>221</v>
      </c>
      <c r="C88" s="4" t="s">
        <v>237</v>
      </c>
      <c r="D88" s="4" t="s">
        <v>460</v>
      </c>
      <c r="E88" s="4" t="s">
        <v>351</v>
      </c>
      <c r="F88" s="3" t="n">
        <v>10</v>
      </c>
      <c r="G88" s="3" t="n">
        <v>201307</v>
      </c>
    </row>
    <row r="89" customFormat="false" ht="20.1" hidden="false" customHeight="true" outlineLevel="0" collapsed="false">
      <c r="A89" s="4" t="s">
        <v>461</v>
      </c>
      <c r="B89" s="4" t="s">
        <v>221</v>
      </c>
      <c r="C89" s="4" t="s">
        <v>237</v>
      </c>
      <c r="D89" s="4" t="s">
        <v>460</v>
      </c>
      <c r="E89" s="4" t="s">
        <v>351</v>
      </c>
      <c r="F89" s="3" t="n">
        <v>10</v>
      </c>
      <c r="G89" s="3" t="n">
        <v>201307</v>
      </c>
    </row>
    <row r="90" customFormat="false" ht="20.1" hidden="false" customHeight="true" outlineLevel="0" collapsed="false">
      <c r="A90" s="4" t="s">
        <v>462</v>
      </c>
      <c r="B90" s="4" t="s">
        <v>221</v>
      </c>
      <c r="C90" s="4" t="s">
        <v>222</v>
      </c>
      <c r="D90" s="4" t="s">
        <v>463</v>
      </c>
      <c r="E90" s="4" t="s">
        <v>351</v>
      </c>
      <c r="F90" s="3" t="n">
        <v>10</v>
      </c>
      <c r="G90" s="3" t="n">
        <v>201307</v>
      </c>
    </row>
    <row r="91" customFormat="false" ht="20.1" hidden="false" customHeight="true" outlineLevel="0" collapsed="false">
      <c r="A91" s="4" t="s">
        <v>464</v>
      </c>
      <c r="B91" s="4" t="s">
        <v>221</v>
      </c>
      <c r="C91" s="4" t="s">
        <v>222</v>
      </c>
      <c r="D91" s="4" t="s">
        <v>463</v>
      </c>
      <c r="E91" s="4" t="s">
        <v>351</v>
      </c>
      <c r="F91" s="3" t="n">
        <v>10</v>
      </c>
      <c r="G91" s="3" t="n">
        <v>201307</v>
      </c>
    </row>
    <row r="92" customFormat="false" ht="20.1" hidden="false" customHeight="true" outlineLevel="0" collapsed="false">
      <c r="A92" s="4" t="s">
        <v>465</v>
      </c>
      <c r="B92" s="4" t="s">
        <v>221</v>
      </c>
      <c r="C92" s="4" t="s">
        <v>222</v>
      </c>
      <c r="D92" s="4" t="s">
        <v>463</v>
      </c>
      <c r="E92" s="4" t="s">
        <v>351</v>
      </c>
      <c r="F92" s="3" t="n">
        <v>10</v>
      </c>
      <c r="G92" s="3" t="n">
        <v>201307</v>
      </c>
    </row>
    <row r="93" customFormat="false" ht="20.1" hidden="false" customHeight="true" outlineLevel="0" collapsed="false">
      <c r="A93" s="4" t="s">
        <v>466</v>
      </c>
      <c r="B93" s="4" t="s">
        <v>221</v>
      </c>
      <c r="C93" s="4" t="s">
        <v>222</v>
      </c>
      <c r="D93" s="4" t="s">
        <v>463</v>
      </c>
      <c r="E93" s="4" t="s">
        <v>351</v>
      </c>
      <c r="F93" s="3" t="n">
        <v>10</v>
      </c>
      <c r="G93" s="3" t="n">
        <v>201307</v>
      </c>
    </row>
    <row r="94" customFormat="false" ht="20.1" hidden="false" customHeight="true" outlineLevel="0" collapsed="false">
      <c r="A94" s="4" t="s">
        <v>467</v>
      </c>
      <c r="B94" s="4" t="s">
        <v>221</v>
      </c>
      <c r="C94" s="4" t="s">
        <v>222</v>
      </c>
      <c r="D94" s="4" t="s">
        <v>463</v>
      </c>
      <c r="E94" s="4" t="s">
        <v>351</v>
      </c>
      <c r="F94" s="3" t="n">
        <v>10</v>
      </c>
      <c r="G94" s="3" t="n">
        <v>201307</v>
      </c>
    </row>
    <row r="95" customFormat="false" ht="20.1" hidden="false" customHeight="true" outlineLevel="0" collapsed="false">
      <c r="A95" s="4" t="s">
        <v>468</v>
      </c>
      <c r="B95" s="4" t="s">
        <v>221</v>
      </c>
      <c r="C95" s="4" t="s">
        <v>249</v>
      </c>
      <c r="D95" s="4" t="s">
        <v>469</v>
      </c>
      <c r="E95" s="4" t="s">
        <v>351</v>
      </c>
      <c r="F95" s="3" t="n">
        <v>40</v>
      </c>
      <c r="G95" s="3" t="n">
        <v>201310</v>
      </c>
    </row>
    <row r="96" customFormat="false" ht="20.1" hidden="false" customHeight="true" outlineLevel="0" collapsed="false">
      <c r="A96" s="4" t="s">
        <v>470</v>
      </c>
      <c r="B96" s="4" t="s">
        <v>221</v>
      </c>
      <c r="C96" s="4" t="s">
        <v>249</v>
      </c>
      <c r="D96" s="4" t="s">
        <v>223</v>
      </c>
      <c r="E96" s="4" t="s">
        <v>351</v>
      </c>
      <c r="F96" s="3" t="n">
        <v>40</v>
      </c>
      <c r="G96" s="3" t="n">
        <v>201310</v>
      </c>
    </row>
    <row r="97" customFormat="false" ht="20.1" hidden="false" customHeight="true" outlineLevel="0" collapsed="false">
      <c r="A97" s="4" t="s">
        <v>471</v>
      </c>
      <c r="B97" s="4" t="s">
        <v>221</v>
      </c>
      <c r="C97" s="4" t="s">
        <v>249</v>
      </c>
      <c r="D97" s="4" t="s">
        <v>472</v>
      </c>
      <c r="E97" s="4" t="s">
        <v>351</v>
      </c>
      <c r="F97" s="3" t="n">
        <v>40</v>
      </c>
      <c r="G97" s="3" t="n">
        <v>201310</v>
      </c>
    </row>
    <row r="98" customFormat="false" ht="20.1" hidden="false" customHeight="true" outlineLevel="0" collapsed="false">
      <c r="A98" s="4" t="s">
        <v>473</v>
      </c>
      <c r="B98" s="4" t="s">
        <v>221</v>
      </c>
      <c r="C98" s="4" t="s">
        <v>246</v>
      </c>
      <c r="D98" s="4" t="s">
        <v>474</v>
      </c>
      <c r="E98" s="4" t="s">
        <v>351</v>
      </c>
      <c r="F98" s="3" t="n">
        <v>40</v>
      </c>
      <c r="G98" s="3" t="n">
        <v>201310</v>
      </c>
    </row>
    <row r="99" customFormat="false" ht="20.1" hidden="false" customHeight="true" outlineLevel="0" collapsed="false">
      <c r="A99" s="4" t="s">
        <v>475</v>
      </c>
      <c r="B99" s="4" t="s">
        <v>221</v>
      </c>
      <c r="C99" s="4" t="s">
        <v>260</v>
      </c>
      <c r="D99" s="4" t="s">
        <v>476</v>
      </c>
      <c r="E99" s="4" t="s">
        <v>351</v>
      </c>
      <c r="F99" s="3" t="n">
        <v>80</v>
      </c>
      <c r="G99" s="3" t="n">
        <v>201310</v>
      </c>
    </row>
    <row r="100" customFormat="false" ht="20.1" hidden="false" customHeight="true" outlineLevel="0" collapsed="false">
      <c r="A100" s="4" t="s">
        <v>477</v>
      </c>
      <c r="B100" s="4" t="s">
        <v>221</v>
      </c>
      <c r="C100" s="4" t="s">
        <v>273</v>
      </c>
      <c r="D100" s="4" t="s">
        <v>478</v>
      </c>
      <c r="E100" s="4" t="s">
        <v>351</v>
      </c>
      <c r="F100" s="3" t="n">
        <v>40</v>
      </c>
      <c r="G100" s="3" t="n">
        <v>201311</v>
      </c>
    </row>
    <row r="101" customFormat="false" ht="20.1" hidden="false" customHeight="true" outlineLevel="0" collapsed="false">
      <c r="A101" s="4" t="s">
        <v>479</v>
      </c>
      <c r="B101" s="4" t="s">
        <v>121</v>
      </c>
      <c r="C101" s="4" t="s">
        <v>125</v>
      </c>
      <c r="D101" s="4" t="s">
        <v>140</v>
      </c>
      <c r="E101" s="4" t="s">
        <v>351</v>
      </c>
      <c r="F101" s="3" t="n">
        <v>10</v>
      </c>
      <c r="G101" s="3" t="n">
        <v>201304</v>
      </c>
    </row>
    <row r="102" customFormat="false" ht="20.1" hidden="false" customHeight="true" outlineLevel="0" collapsed="false">
      <c r="A102" s="4" t="s">
        <v>480</v>
      </c>
      <c r="B102" s="4" t="s">
        <v>121</v>
      </c>
      <c r="C102" s="4" t="s">
        <v>122</v>
      </c>
      <c r="D102" s="4" t="s">
        <v>481</v>
      </c>
      <c r="E102" s="4" t="s">
        <v>351</v>
      </c>
      <c r="F102" s="3" t="n">
        <v>100</v>
      </c>
      <c r="G102" s="3" t="n">
        <v>201308</v>
      </c>
    </row>
    <row r="103" customFormat="false" ht="20.1" hidden="false" customHeight="true" outlineLevel="0" collapsed="false">
      <c r="A103" s="4" t="s">
        <v>482</v>
      </c>
      <c r="B103" s="4" t="s">
        <v>121</v>
      </c>
      <c r="C103" s="4" t="s">
        <v>125</v>
      </c>
      <c r="D103" s="4" t="s">
        <v>420</v>
      </c>
      <c r="E103" s="4" t="s">
        <v>351</v>
      </c>
      <c r="F103" s="3" t="n">
        <v>100</v>
      </c>
      <c r="G103" s="3" t="n">
        <v>201308</v>
      </c>
    </row>
    <row r="104" customFormat="false" ht="20.1" hidden="false" customHeight="true" outlineLevel="0" collapsed="false">
      <c r="A104" s="4" t="s">
        <v>483</v>
      </c>
      <c r="B104" s="4" t="s">
        <v>121</v>
      </c>
      <c r="C104" s="4" t="s">
        <v>162</v>
      </c>
      <c r="D104" s="4" t="s">
        <v>484</v>
      </c>
      <c r="E104" s="4" t="s">
        <v>351</v>
      </c>
      <c r="F104" s="3" t="n">
        <v>10</v>
      </c>
      <c r="G104" s="3" t="n">
        <v>201309</v>
      </c>
    </row>
    <row r="105" customFormat="false" ht="20.1" hidden="false" customHeight="true" outlineLevel="0" collapsed="false">
      <c r="A105" s="4" t="s">
        <v>485</v>
      </c>
      <c r="B105" s="4" t="s">
        <v>121</v>
      </c>
      <c r="C105" s="4" t="s">
        <v>162</v>
      </c>
      <c r="D105" s="4" t="s">
        <v>486</v>
      </c>
      <c r="E105" s="4" t="s">
        <v>351</v>
      </c>
      <c r="F105" s="3" t="n">
        <v>10</v>
      </c>
      <c r="G105" s="3" t="n">
        <v>201309</v>
      </c>
    </row>
    <row r="106" customFormat="false" ht="20.1" hidden="false" customHeight="true" outlineLevel="0" collapsed="false">
      <c r="A106" s="4" t="s">
        <v>487</v>
      </c>
      <c r="B106" s="4" t="s">
        <v>121</v>
      </c>
      <c r="C106" s="4" t="s">
        <v>162</v>
      </c>
      <c r="D106" s="4" t="s">
        <v>190</v>
      </c>
      <c r="E106" s="4" t="s">
        <v>351</v>
      </c>
      <c r="F106" s="3" t="n">
        <v>10</v>
      </c>
      <c r="G106" s="3" t="n">
        <v>201309</v>
      </c>
    </row>
    <row r="107" customFormat="false" ht="20.1" hidden="false" customHeight="true" outlineLevel="0" collapsed="false">
      <c r="A107" s="4" t="s">
        <v>488</v>
      </c>
      <c r="B107" s="4" t="s">
        <v>121</v>
      </c>
      <c r="C107" s="4" t="s">
        <v>162</v>
      </c>
      <c r="D107" s="4" t="s">
        <v>190</v>
      </c>
      <c r="E107" s="4" t="s">
        <v>351</v>
      </c>
      <c r="F107" s="3" t="n">
        <v>10</v>
      </c>
      <c r="G107" s="3" t="n">
        <v>201309</v>
      </c>
    </row>
    <row r="108" customFormat="false" ht="20.1" hidden="false" customHeight="true" outlineLevel="0" collapsed="false">
      <c r="A108" s="4" t="s">
        <v>489</v>
      </c>
      <c r="B108" s="4" t="s">
        <v>121</v>
      </c>
      <c r="C108" s="4" t="s">
        <v>128</v>
      </c>
      <c r="D108" s="4" t="s">
        <v>490</v>
      </c>
      <c r="E108" s="4" t="s">
        <v>351</v>
      </c>
      <c r="F108" s="3" t="n">
        <v>10</v>
      </c>
      <c r="G108" s="3" t="n">
        <v>201310</v>
      </c>
    </row>
    <row r="109" customFormat="false" ht="20.1" hidden="false" customHeight="true" outlineLevel="0" collapsed="false">
      <c r="A109" s="4" t="s">
        <v>491</v>
      </c>
      <c r="B109" s="4" t="s">
        <v>121</v>
      </c>
      <c r="C109" s="4" t="s">
        <v>146</v>
      </c>
      <c r="D109" s="4" t="s">
        <v>492</v>
      </c>
      <c r="E109" s="4" t="s">
        <v>351</v>
      </c>
      <c r="F109" s="3" t="n">
        <v>30</v>
      </c>
      <c r="G109" s="3" t="n">
        <v>201310</v>
      </c>
    </row>
    <row r="110" customFormat="false" ht="20.1" hidden="false" customHeight="true" outlineLevel="0" collapsed="false">
      <c r="A110" s="4" t="s">
        <v>493</v>
      </c>
      <c r="B110" s="4" t="s">
        <v>121</v>
      </c>
      <c r="C110" s="4" t="s">
        <v>183</v>
      </c>
      <c r="D110" s="4" t="s">
        <v>494</v>
      </c>
      <c r="E110" s="4" t="s">
        <v>351</v>
      </c>
      <c r="F110" s="3" t="n">
        <v>100</v>
      </c>
      <c r="G110" s="3" t="n">
        <v>201310</v>
      </c>
    </row>
    <row r="111" customFormat="false" ht="20.1" hidden="false" customHeight="true" outlineLevel="0" collapsed="false">
      <c r="A111" s="4" t="s">
        <v>495</v>
      </c>
      <c r="B111" s="4" t="s">
        <v>76</v>
      </c>
      <c r="C111" s="4" t="s">
        <v>77</v>
      </c>
      <c r="D111" s="4" t="s">
        <v>496</v>
      </c>
      <c r="E111" s="4" t="s">
        <v>351</v>
      </c>
      <c r="F111" s="3" t="n">
        <v>10</v>
      </c>
      <c r="G111" s="3" t="n">
        <v>201304</v>
      </c>
    </row>
    <row r="112" customFormat="false" ht="20.1" hidden="false" customHeight="true" outlineLevel="0" collapsed="false">
      <c r="A112" s="4" t="s">
        <v>497</v>
      </c>
      <c r="B112" s="4" t="s">
        <v>76</v>
      </c>
      <c r="C112" s="4" t="s">
        <v>77</v>
      </c>
      <c r="D112" s="4" t="s">
        <v>496</v>
      </c>
      <c r="E112" s="4" t="s">
        <v>351</v>
      </c>
      <c r="F112" s="3" t="n">
        <v>10</v>
      </c>
      <c r="G112" s="3" t="n">
        <v>201304</v>
      </c>
    </row>
    <row r="113" customFormat="false" ht="20.1" hidden="false" customHeight="true" outlineLevel="0" collapsed="false">
      <c r="A113" s="4" t="s">
        <v>498</v>
      </c>
      <c r="B113" s="4" t="s">
        <v>76</v>
      </c>
      <c r="C113" s="4" t="s">
        <v>499</v>
      </c>
      <c r="D113" s="4" t="s">
        <v>95</v>
      </c>
      <c r="E113" s="4" t="s">
        <v>351</v>
      </c>
      <c r="F113" s="3" t="n">
        <v>10</v>
      </c>
      <c r="G113" s="3" t="n">
        <v>201306</v>
      </c>
    </row>
    <row r="114" customFormat="false" ht="20.1" hidden="false" customHeight="true" outlineLevel="0" collapsed="false">
      <c r="A114" s="4" t="s">
        <v>500</v>
      </c>
      <c r="B114" s="4" t="s">
        <v>76</v>
      </c>
      <c r="C114" s="4" t="s">
        <v>499</v>
      </c>
      <c r="D114" s="4" t="s">
        <v>95</v>
      </c>
      <c r="E114" s="4" t="s">
        <v>351</v>
      </c>
      <c r="F114" s="3" t="n">
        <v>10</v>
      </c>
      <c r="G114" s="3" t="n">
        <v>201306</v>
      </c>
    </row>
    <row r="115" customFormat="false" ht="20.1" hidden="false" customHeight="true" outlineLevel="0" collapsed="false">
      <c r="A115" s="4" t="s">
        <v>501</v>
      </c>
      <c r="B115" s="4" t="s">
        <v>76</v>
      </c>
      <c r="C115" s="4" t="s">
        <v>502</v>
      </c>
      <c r="D115" s="4" t="s">
        <v>95</v>
      </c>
      <c r="E115" s="4" t="s">
        <v>351</v>
      </c>
      <c r="F115" s="3" t="n">
        <v>10</v>
      </c>
      <c r="G115" s="3" t="n">
        <v>201306</v>
      </c>
    </row>
    <row r="116" customFormat="false" ht="20.1" hidden="false" customHeight="true" outlineLevel="0" collapsed="false">
      <c r="A116" s="4" t="s">
        <v>503</v>
      </c>
      <c r="B116" s="4" t="s">
        <v>76</v>
      </c>
      <c r="C116" s="4" t="s">
        <v>77</v>
      </c>
      <c r="D116" s="4" t="s">
        <v>496</v>
      </c>
      <c r="E116" s="4" t="s">
        <v>351</v>
      </c>
      <c r="F116" s="3" t="n">
        <v>10</v>
      </c>
      <c r="G116" s="3" t="n">
        <v>201308</v>
      </c>
    </row>
    <row r="117" customFormat="false" ht="20.1" hidden="false" customHeight="true" outlineLevel="0" collapsed="false">
      <c r="A117" s="4" t="s">
        <v>504</v>
      </c>
      <c r="B117" s="4" t="s">
        <v>76</v>
      </c>
      <c r="C117" s="4" t="s">
        <v>77</v>
      </c>
      <c r="D117" s="4" t="s">
        <v>496</v>
      </c>
      <c r="E117" s="4" t="s">
        <v>351</v>
      </c>
      <c r="F117" s="3" t="n">
        <v>10</v>
      </c>
      <c r="G117" s="3" t="n">
        <v>201308</v>
      </c>
    </row>
    <row r="118" customFormat="false" ht="20.1" hidden="false" customHeight="true" outlineLevel="0" collapsed="false">
      <c r="A118" s="4" t="s">
        <v>505</v>
      </c>
      <c r="B118" s="4" t="s">
        <v>76</v>
      </c>
      <c r="C118" s="4" t="s">
        <v>77</v>
      </c>
      <c r="D118" s="4" t="s">
        <v>496</v>
      </c>
      <c r="E118" s="4" t="s">
        <v>351</v>
      </c>
      <c r="F118" s="3" t="n">
        <v>10</v>
      </c>
      <c r="G118" s="3" t="n">
        <v>201308</v>
      </c>
    </row>
    <row r="119" customFormat="false" ht="20.1" hidden="false" customHeight="true" outlineLevel="0" collapsed="false">
      <c r="A119" s="4" t="s">
        <v>506</v>
      </c>
      <c r="B119" s="4" t="s">
        <v>76</v>
      </c>
      <c r="C119" s="4" t="s">
        <v>77</v>
      </c>
      <c r="D119" s="4" t="s">
        <v>496</v>
      </c>
      <c r="E119" s="4" t="s">
        <v>351</v>
      </c>
      <c r="F119" s="3" t="n">
        <v>10</v>
      </c>
      <c r="G119" s="3" t="n">
        <v>201308</v>
      </c>
    </row>
    <row r="120" customFormat="false" ht="20.1" hidden="false" customHeight="true" outlineLevel="0" collapsed="false">
      <c r="A120" s="4" t="s">
        <v>507</v>
      </c>
      <c r="B120" s="4" t="s">
        <v>76</v>
      </c>
      <c r="C120" s="4" t="s">
        <v>499</v>
      </c>
      <c r="D120" s="4" t="s">
        <v>508</v>
      </c>
      <c r="E120" s="4" t="s">
        <v>351</v>
      </c>
      <c r="F120" s="3" t="n">
        <v>10</v>
      </c>
      <c r="G120" s="3" t="n">
        <v>201308</v>
      </c>
    </row>
    <row r="121" customFormat="false" ht="20.1" hidden="false" customHeight="true" outlineLevel="0" collapsed="false">
      <c r="A121" s="4" t="s">
        <v>509</v>
      </c>
      <c r="B121" s="4" t="s">
        <v>76</v>
      </c>
      <c r="C121" s="4" t="s">
        <v>499</v>
      </c>
      <c r="D121" s="4" t="s">
        <v>508</v>
      </c>
      <c r="E121" s="4" t="s">
        <v>351</v>
      </c>
      <c r="F121" s="3" t="n">
        <v>10</v>
      </c>
      <c r="G121" s="3" t="n">
        <v>201308</v>
      </c>
    </row>
    <row r="122" customFormat="false" ht="20.1" hidden="false" customHeight="true" outlineLevel="0" collapsed="false">
      <c r="A122" s="4" t="s">
        <v>510</v>
      </c>
      <c r="B122" s="4" t="s">
        <v>76</v>
      </c>
      <c r="C122" s="4" t="s">
        <v>499</v>
      </c>
      <c r="D122" s="4" t="s">
        <v>508</v>
      </c>
      <c r="E122" s="4" t="s">
        <v>351</v>
      </c>
      <c r="F122" s="3" t="n">
        <v>10</v>
      </c>
      <c r="G122" s="3" t="n">
        <v>201308</v>
      </c>
    </row>
    <row r="123" customFormat="false" ht="20.1" hidden="false" customHeight="true" outlineLevel="0" collapsed="false">
      <c r="A123" s="4" t="s">
        <v>511</v>
      </c>
      <c r="B123" s="4" t="s">
        <v>76</v>
      </c>
      <c r="C123" s="4" t="s">
        <v>499</v>
      </c>
      <c r="D123" s="4" t="s">
        <v>508</v>
      </c>
      <c r="E123" s="4" t="s">
        <v>351</v>
      </c>
      <c r="F123" s="3" t="n">
        <v>10</v>
      </c>
      <c r="G123" s="3" t="n">
        <v>201308</v>
      </c>
    </row>
    <row r="124" customFormat="false" ht="20.1" hidden="false" customHeight="true" outlineLevel="0" collapsed="false">
      <c r="A124" s="4" t="s">
        <v>512</v>
      </c>
      <c r="B124" s="4" t="s">
        <v>76</v>
      </c>
      <c r="C124" s="4" t="s">
        <v>499</v>
      </c>
      <c r="D124" s="4" t="s">
        <v>513</v>
      </c>
      <c r="E124" s="4" t="s">
        <v>351</v>
      </c>
      <c r="F124" s="3" t="n">
        <v>10</v>
      </c>
      <c r="G124" s="3" t="n">
        <v>201310</v>
      </c>
    </row>
    <row r="125" customFormat="false" ht="20.1" hidden="false" customHeight="true" outlineLevel="0" collapsed="false">
      <c r="A125" s="4" t="s">
        <v>514</v>
      </c>
      <c r="B125" s="4" t="s">
        <v>76</v>
      </c>
      <c r="C125" s="4" t="s">
        <v>499</v>
      </c>
      <c r="D125" s="4" t="s">
        <v>95</v>
      </c>
      <c r="E125" s="4" t="s">
        <v>351</v>
      </c>
      <c r="F125" s="3" t="n">
        <v>10</v>
      </c>
      <c r="G125" s="3" t="n">
        <v>201310</v>
      </c>
    </row>
    <row r="126" customFormat="false" ht="20.1" hidden="false" customHeight="true" outlineLevel="0" collapsed="false">
      <c r="A126" s="4" t="s">
        <v>515</v>
      </c>
      <c r="B126" s="4" t="s">
        <v>76</v>
      </c>
      <c r="C126" s="4" t="s">
        <v>502</v>
      </c>
      <c r="D126" s="4" t="s">
        <v>110</v>
      </c>
      <c r="E126" s="4" t="s">
        <v>351</v>
      </c>
      <c r="F126" s="3" t="n">
        <v>10</v>
      </c>
      <c r="G126" s="3" t="n">
        <v>201311</v>
      </c>
    </row>
    <row r="127" customFormat="false" ht="20.1" hidden="false" customHeight="true" outlineLevel="0" collapsed="false">
      <c r="A127" s="4" t="s">
        <v>516</v>
      </c>
      <c r="B127" s="4" t="s">
        <v>76</v>
      </c>
      <c r="C127" s="4" t="s">
        <v>77</v>
      </c>
      <c r="D127" s="4" t="s">
        <v>517</v>
      </c>
      <c r="E127" s="4" t="s">
        <v>351</v>
      </c>
      <c r="F127" s="3" t="n">
        <v>10</v>
      </c>
      <c r="G127" s="3" t="n">
        <v>201311</v>
      </c>
    </row>
    <row r="128" customFormat="false" ht="20.1" hidden="false" customHeight="true" outlineLevel="0" collapsed="false">
      <c r="A128" s="4" t="s">
        <v>518</v>
      </c>
      <c r="B128" s="4" t="s">
        <v>76</v>
      </c>
      <c r="C128" s="4" t="s">
        <v>77</v>
      </c>
      <c r="D128" s="4" t="s">
        <v>517</v>
      </c>
      <c r="E128" s="4" t="s">
        <v>351</v>
      </c>
      <c r="F128" s="3" t="n">
        <v>10</v>
      </c>
      <c r="G128" s="3" t="n">
        <v>201311</v>
      </c>
    </row>
    <row r="129" customFormat="false" ht="20.1" hidden="false" customHeight="true" outlineLevel="0" collapsed="false">
      <c r="A129" s="4" t="s">
        <v>519</v>
      </c>
      <c r="B129" s="4" t="s">
        <v>76</v>
      </c>
      <c r="C129" s="4" t="s">
        <v>77</v>
      </c>
      <c r="D129" s="4" t="s">
        <v>517</v>
      </c>
      <c r="E129" s="4" t="s">
        <v>351</v>
      </c>
      <c r="F129" s="3" t="n">
        <v>10</v>
      </c>
      <c r="G129" s="3" t="n">
        <v>201311</v>
      </c>
    </row>
    <row r="130" customFormat="false" ht="20.1" hidden="false" customHeight="true" outlineLevel="0" collapsed="false">
      <c r="A130" s="4" t="s">
        <v>520</v>
      </c>
      <c r="B130" s="4" t="s">
        <v>76</v>
      </c>
      <c r="C130" s="4" t="s">
        <v>77</v>
      </c>
      <c r="D130" s="4" t="s">
        <v>517</v>
      </c>
      <c r="E130" s="4" t="s">
        <v>351</v>
      </c>
      <c r="F130" s="3" t="n">
        <v>10</v>
      </c>
      <c r="G130" s="3" t="n">
        <v>2013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1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5"/>
    <col collapsed="false" customWidth="true" hidden="false" outlineLevel="0" max="3" min="3" style="0" width="16.74"/>
    <col collapsed="false" customWidth="true" hidden="false" outlineLevel="0" max="4" min="4" style="7" width="22.62"/>
  </cols>
  <sheetData>
    <row r="1" customFormat="false" ht="41.25" hidden="false" customHeight="true" outlineLevel="0" collapsed="false">
      <c r="A1" s="8" t="s">
        <v>521</v>
      </c>
      <c r="B1" s="8"/>
      <c r="C1" s="8"/>
      <c r="D1" s="8"/>
    </row>
    <row r="2" customFormat="false" ht="22.5" hidden="false" customHeight="true" outlineLevel="0" collapsed="false">
      <c r="A2" s="9" t="s">
        <v>522</v>
      </c>
      <c r="B2" s="9"/>
      <c r="C2" s="9"/>
      <c r="D2" s="9"/>
    </row>
    <row r="3" customFormat="false" ht="15.75" hidden="false" customHeight="false" outlineLevel="0" collapsed="false">
      <c r="A3" s="10" t="s">
        <v>523</v>
      </c>
      <c r="B3" s="11"/>
      <c r="C3" s="11"/>
      <c r="D3" s="11"/>
    </row>
    <row r="4" customFormat="false" ht="23.25" hidden="false" customHeight="true" outlineLevel="0" collapsed="false">
      <c r="A4" s="12" t="s">
        <v>524</v>
      </c>
      <c r="B4" s="13" t="s">
        <v>525</v>
      </c>
      <c r="C4" s="13" t="s">
        <v>526</v>
      </c>
      <c r="D4" s="14" t="s">
        <v>527</v>
      </c>
    </row>
    <row r="5" customFormat="false" ht="15.75" hidden="false" customHeight="false" outlineLevel="0" collapsed="false">
      <c r="A5" s="15" t="s">
        <v>528</v>
      </c>
      <c r="B5" s="16" t="n">
        <v>4</v>
      </c>
      <c r="C5" s="17" t="s">
        <v>529</v>
      </c>
      <c r="D5" s="17" t="s">
        <v>530</v>
      </c>
    </row>
    <row r="6" customFormat="false" ht="15.75" hidden="false" customHeight="false" outlineLevel="0" collapsed="false">
      <c r="A6" s="15" t="s">
        <v>531</v>
      </c>
      <c r="B6" s="16" t="n">
        <v>4</v>
      </c>
      <c r="C6" s="17" t="s">
        <v>532</v>
      </c>
      <c r="D6" s="17" t="s">
        <v>533</v>
      </c>
    </row>
    <row r="7" customFormat="false" ht="15.75" hidden="false" customHeight="false" outlineLevel="0" collapsed="false">
      <c r="A7" s="15" t="s">
        <v>534</v>
      </c>
      <c r="B7" s="16" t="n">
        <v>4</v>
      </c>
      <c r="C7" s="17" t="s">
        <v>535</v>
      </c>
      <c r="D7" s="17" t="s">
        <v>530</v>
      </c>
    </row>
    <row r="8" customFormat="false" ht="15.75" hidden="false" customHeight="false" outlineLevel="0" collapsed="false">
      <c r="A8" s="15" t="s">
        <v>536</v>
      </c>
      <c r="B8" s="16" t="n">
        <v>2</v>
      </c>
      <c r="C8" s="17" t="s">
        <v>537</v>
      </c>
      <c r="D8" s="17" t="s">
        <v>533</v>
      </c>
    </row>
    <row r="9" customFormat="false" ht="15.75" hidden="false" customHeight="false" outlineLevel="0" collapsed="false">
      <c r="A9" s="15" t="s">
        <v>538</v>
      </c>
      <c r="B9" s="16" t="n">
        <v>6</v>
      </c>
      <c r="C9" s="17" t="s">
        <v>537</v>
      </c>
      <c r="D9" s="17" t="s">
        <v>533</v>
      </c>
    </row>
    <row r="10" customFormat="false" ht="15.75" hidden="false" customHeight="false" outlineLevel="0" collapsed="false">
      <c r="A10" s="15" t="s">
        <v>539</v>
      </c>
      <c r="B10" s="16" t="n">
        <v>2</v>
      </c>
      <c r="C10" s="17" t="s">
        <v>532</v>
      </c>
      <c r="D10" s="17" t="s">
        <v>533</v>
      </c>
    </row>
    <row r="11" customFormat="false" ht="15.75" hidden="false" customHeight="false" outlineLevel="0" collapsed="false">
      <c r="A11" s="15" t="s">
        <v>540</v>
      </c>
      <c r="B11" s="16" t="n">
        <v>3</v>
      </c>
      <c r="C11" s="17" t="s">
        <v>541</v>
      </c>
      <c r="D11" s="17" t="s">
        <v>533</v>
      </c>
    </row>
    <row r="12" customFormat="false" ht="15.75" hidden="false" customHeight="false" outlineLevel="0" collapsed="false">
      <c r="A12" s="15" t="s">
        <v>384</v>
      </c>
      <c r="B12" s="16" t="n">
        <v>6</v>
      </c>
      <c r="C12" s="17" t="s">
        <v>542</v>
      </c>
      <c r="D12" s="17" t="s">
        <v>543</v>
      </c>
    </row>
    <row r="13" customFormat="false" ht="15.75" hidden="false" customHeight="false" outlineLevel="0" collapsed="false">
      <c r="A13" s="15" t="s">
        <v>544</v>
      </c>
      <c r="B13" s="16" t="n">
        <v>4</v>
      </c>
      <c r="C13" s="17" t="s">
        <v>545</v>
      </c>
      <c r="D13" s="17" t="s">
        <v>533</v>
      </c>
    </row>
    <row r="14" customFormat="false" ht="15.75" hidden="false" customHeight="false" outlineLevel="0" collapsed="false">
      <c r="A14" s="15" t="s">
        <v>546</v>
      </c>
      <c r="B14" s="16" t="n">
        <v>4</v>
      </c>
      <c r="C14" s="17" t="s">
        <v>532</v>
      </c>
      <c r="D14" s="17" t="s">
        <v>547</v>
      </c>
    </row>
    <row r="15" customFormat="false" ht="15.75" hidden="false" customHeight="false" outlineLevel="0" collapsed="false">
      <c r="A15" s="15" t="s">
        <v>548</v>
      </c>
      <c r="B15" s="16" t="n">
        <v>6</v>
      </c>
      <c r="C15" s="17" t="s">
        <v>535</v>
      </c>
      <c r="D15" s="17" t="s">
        <v>549</v>
      </c>
    </row>
    <row r="16" customFormat="false" ht="15.75" hidden="false" customHeight="false" outlineLevel="0" collapsed="false">
      <c r="A16" s="18" t="s">
        <v>550</v>
      </c>
      <c r="B16" s="19" t="n">
        <v>7</v>
      </c>
      <c r="C16" s="20" t="s">
        <v>542</v>
      </c>
      <c r="D16" s="17" t="s">
        <v>551</v>
      </c>
    </row>
    <row r="17" customFormat="false" ht="15.75" hidden="false" customHeight="false" outlineLevel="0" collapsed="false">
      <c r="A17" s="18" t="s">
        <v>552</v>
      </c>
      <c r="B17" s="19" t="n">
        <v>3</v>
      </c>
      <c r="C17" s="20" t="s">
        <v>542</v>
      </c>
      <c r="D17" s="17" t="s">
        <v>551</v>
      </c>
    </row>
    <row r="18" customFormat="false" ht="15.75" hidden="false" customHeight="false" outlineLevel="0" collapsed="false">
      <c r="A18" s="18" t="s">
        <v>553</v>
      </c>
      <c r="B18" s="19" t="n">
        <v>3</v>
      </c>
      <c r="C18" s="20" t="s">
        <v>535</v>
      </c>
      <c r="D18" s="17" t="s">
        <v>551</v>
      </c>
    </row>
    <row r="19" customFormat="false" ht="15.75" hidden="false" customHeight="false" outlineLevel="0" collapsed="false">
      <c r="A19" s="18" t="s">
        <v>554</v>
      </c>
      <c r="B19" s="19" t="n">
        <v>2</v>
      </c>
      <c r="C19" s="20" t="s">
        <v>537</v>
      </c>
      <c r="D19" s="17" t="s">
        <v>551</v>
      </c>
    </row>
    <row r="20" customFormat="false" ht="15.75" hidden="false" customHeight="false" outlineLevel="0" collapsed="false">
      <c r="A20" s="18" t="s">
        <v>555</v>
      </c>
      <c r="B20" s="19" t="n">
        <v>5</v>
      </c>
      <c r="C20" s="20" t="s">
        <v>556</v>
      </c>
      <c r="D20" s="17" t="s">
        <v>551</v>
      </c>
    </row>
    <row r="21" customFormat="false" ht="15.75" hidden="false" customHeight="false" outlineLevel="0" collapsed="false">
      <c r="A21" s="18" t="s">
        <v>557</v>
      </c>
      <c r="B21" s="19" t="n">
        <v>4</v>
      </c>
      <c r="C21" s="20" t="s">
        <v>556</v>
      </c>
      <c r="D21" s="17" t="s">
        <v>551</v>
      </c>
    </row>
    <row r="22" customFormat="false" ht="15.75" hidden="false" customHeight="false" outlineLevel="0" collapsed="false">
      <c r="A22" s="21" t="s">
        <v>558</v>
      </c>
      <c r="B22" s="19" t="n">
        <v>3</v>
      </c>
      <c r="C22" s="20" t="s">
        <v>556</v>
      </c>
      <c r="D22" s="17" t="s">
        <v>551</v>
      </c>
    </row>
    <row r="23" customFormat="false" ht="15.75" hidden="false" customHeight="false" outlineLevel="0" collapsed="false">
      <c r="A23" s="18" t="s">
        <v>559</v>
      </c>
      <c r="B23" s="19" t="n">
        <v>4</v>
      </c>
      <c r="C23" s="20" t="s">
        <v>560</v>
      </c>
      <c r="D23" s="17" t="s">
        <v>561</v>
      </c>
    </row>
    <row r="24" customFormat="false" ht="15.75" hidden="false" customHeight="false" outlineLevel="0" collapsed="false">
      <c r="A24" s="18" t="s">
        <v>562</v>
      </c>
      <c r="B24" s="19" t="n">
        <v>4</v>
      </c>
      <c r="C24" s="20" t="s">
        <v>560</v>
      </c>
      <c r="D24" s="17" t="s">
        <v>561</v>
      </c>
    </row>
    <row r="25" customFormat="false" ht="15.75" hidden="false" customHeight="false" outlineLevel="0" collapsed="false">
      <c r="A25" s="18" t="s">
        <v>563</v>
      </c>
      <c r="B25" s="19" t="n">
        <v>5</v>
      </c>
      <c r="C25" s="20" t="s">
        <v>560</v>
      </c>
      <c r="D25" s="17" t="s">
        <v>561</v>
      </c>
    </row>
    <row r="26" customFormat="false" ht="15.75" hidden="false" customHeight="false" outlineLevel="0" collapsed="false">
      <c r="A26" s="22" t="s">
        <v>564</v>
      </c>
      <c r="B26" s="23" t="n">
        <v>3</v>
      </c>
      <c r="C26" s="24" t="s">
        <v>560</v>
      </c>
      <c r="D26" s="17" t="s">
        <v>561</v>
      </c>
    </row>
    <row r="27" customFormat="false" ht="15.75" hidden="false" customHeight="false" outlineLevel="0" collapsed="false">
      <c r="A27" s="22" t="s">
        <v>565</v>
      </c>
      <c r="B27" s="23" t="n">
        <v>6</v>
      </c>
      <c r="C27" s="24" t="s">
        <v>560</v>
      </c>
      <c r="D27" s="17" t="s">
        <v>547</v>
      </c>
    </row>
    <row r="28" customFormat="false" ht="15.75" hidden="false" customHeight="false" outlineLevel="0" collapsed="false">
      <c r="A28" s="22" t="s">
        <v>566</v>
      </c>
      <c r="B28" s="23" t="n">
        <v>3</v>
      </c>
      <c r="C28" s="24" t="s">
        <v>567</v>
      </c>
      <c r="D28" s="17" t="s">
        <v>547</v>
      </c>
    </row>
    <row r="29" customFormat="false" ht="15.75" hidden="false" customHeight="false" outlineLevel="0" collapsed="false">
      <c r="A29" s="22" t="s">
        <v>365</v>
      </c>
      <c r="B29" s="23" t="n">
        <v>5</v>
      </c>
      <c r="C29" s="24" t="s">
        <v>567</v>
      </c>
      <c r="D29" s="17" t="s">
        <v>547</v>
      </c>
    </row>
    <row r="30" customFormat="false" ht="15.75" hidden="false" customHeight="false" outlineLevel="0" collapsed="false">
      <c r="A30" s="22" t="s">
        <v>568</v>
      </c>
      <c r="B30" s="23" t="n">
        <v>6</v>
      </c>
      <c r="C30" s="24" t="s">
        <v>535</v>
      </c>
      <c r="D30" s="17" t="s">
        <v>547</v>
      </c>
    </row>
    <row r="31" customFormat="false" ht="15.75" hidden="false" customHeight="false" outlineLevel="0" collapsed="false">
      <c r="A31" s="22" t="s">
        <v>569</v>
      </c>
      <c r="B31" s="23" t="n">
        <v>4</v>
      </c>
      <c r="C31" s="24" t="s">
        <v>532</v>
      </c>
      <c r="D31" s="17" t="s">
        <v>547</v>
      </c>
    </row>
    <row r="32" customFormat="false" ht="15.75" hidden="false" customHeight="false" outlineLevel="0" collapsed="false">
      <c r="A32" s="22" t="s">
        <v>570</v>
      </c>
      <c r="B32" s="23" t="n">
        <v>4</v>
      </c>
      <c r="C32" s="24" t="s">
        <v>532</v>
      </c>
      <c r="D32" s="17" t="s">
        <v>547</v>
      </c>
    </row>
    <row r="33" customFormat="false" ht="15.75" hidden="false" customHeight="false" outlineLevel="0" collapsed="false">
      <c r="A33" s="22" t="s">
        <v>571</v>
      </c>
      <c r="B33" s="23" t="n">
        <v>3</v>
      </c>
      <c r="C33" s="24" t="s">
        <v>545</v>
      </c>
      <c r="D33" s="17" t="s">
        <v>547</v>
      </c>
    </row>
    <row r="34" customFormat="false" ht="15.75" hidden="false" customHeight="false" outlineLevel="0" collapsed="false">
      <c r="A34" s="22" t="s">
        <v>66</v>
      </c>
      <c r="B34" s="23" t="n">
        <v>6</v>
      </c>
      <c r="C34" s="24" t="s">
        <v>572</v>
      </c>
      <c r="D34" s="17" t="s">
        <v>547</v>
      </c>
    </row>
    <row r="35" customFormat="false" ht="15.75" hidden="false" customHeight="false" outlineLevel="0" collapsed="false">
      <c r="A35" s="22" t="s">
        <v>573</v>
      </c>
      <c r="B35" s="23" t="n">
        <v>4</v>
      </c>
      <c r="C35" s="24" t="s">
        <v>572</v>
      </c>
      <c r="D35" s="17" t="s">
        <v>547</v>
      </c>
    </row>
    <row r="36" customFormat="false" ht="15.75" hidden="false" customHeight="false" outlineLevel="0" collapsed="false">
      <c r="A36" s="25" t="s">
        <v>352</v>
      </c>
      <c r="B36" s="26" t="n">
        <v>3</v>
      </c>
      <c r="C36" s="27" t="s">
        <v>572</v>
      </c>
      <c r="D36" s="17" t="s">
        <v>574</v>
      </c>
    </row>
    <row r="37" customFormat="false" ht="15.75" hidden="false" customHeight="false" outlineLevel="0" collapsed="false">
      <c r="A37" s="25" t="s">
        <v>575</v>
      </c>
      <c r="B37" s="26" t="n">
        <v>3</v>
      </c>
      <c r="C37" s="27" t="s">
        <v>572</v>
      </c>
      <c r="D37" s="17" t="s">
        <v>574</v>
      </c>
    </row>
    <row r="38" customFormat="false" ht="15.75" hidden="false" customHeight="false" outlineLevel="0" collapsed="false">
      <c r="A38" s="25" t="s">
        <v>576</v>
      </c>
      <c r="B38" s="26" t="n">
        <v>3</v>
      </c>
      <c r="C38" s="27" t="s">
        <v>572</v>
      </c>
      <c r="D38" s="17" t="s">
        <v>574</v>
      </c>
    </row>
    <row r="39" customFormat="false" ht="14.25" hidden="false" customHeight="false" outlineLevel="0" collapsed="false">
      <c r="A39" s="12" t="s">
        <v>577</v>
      </c>
      <c r="B39" s="28"/>
      <c r="C39" s="28"/>
      <c r="D39" s="28"/>
    </row>
    <row r="40" customFormat="false" ht="14.25" hidden="false" customHeight="false" outlineLevel="0" collapsed="false">
      <c r="A40" s="15" t="s">
        <v>578</v>
      </c>
      <c r="B40" s="29" t="n">
        <v>6</v>
      </c>
      <c r="C40" s="17" t="s">
        <v>541</v>
      </c>
      <c r="D40" s="17" t="s">
        <v>579</v>
      </c>
    </row>
    <row r="41" customFormat="false" ht="14.25" hidden="false" customHeight="false" outlineLevel="0" collapsed="false">
      <c r="A41" s="15" t="s">
        <v>580</v>
      </c>
      <c r="B41" s="29" t="n">
        <v>3</v>
      </c>
      <c r="C41" s="17" t="s">
        <v>542</v>
      </c>
      <c r="D41" s="17" t="s">
        <v>581</v>
      </c>
    </row>
    <row r="42" customFormat="false" ht="14.25" hidden="false" customHeight="false" outlineLevel="0" collapsed="false">
      <c r="A42" s="15" t="s">
        <v>582</v>
      </c>
      <c r="B42" s="29" t="n">
        <v>3</v>
      </c>
      <c r="C42" s="17" t="s">
        <v>537</v>
      </c>
      <c r="D42" s="17" t="s">
        <v>547</v>
      </c>
    </row>
    <row r="43" customFormat="false" ht="14.25" hidden="false" customHeight="false" outlineLevel="0" collapsed="false">
      <c r="A43" s="15" t="s">
        <v>583</v>
      </c>
      <c r="B43" s="29" t="n">
        <v>2</v>
      </c>
      <c r="C43" s="17" t="s">
        <v>556</v>
      </c>
      <c r="D43" s="17" t="s">
        <v>547</v>
      </c>
    </row>
    <row r="44" customFormat="false" ht="14.25" hidden="false" customHeight="false" outlineLevel="0" collapsed="false">
      <c r="A44" s="15" t="s">
        <v>584</v>
      </c>
      <c r="B44" s="29" t="n">
        <v>4</v>
      </c>
      <c r="C44" s="17" t="s">
        <v>560</v>
      </c>
      <c r="D44" s="17" t="s">
        <v>585</v>
      </c>
    </row>
    <row r="45" customFormat="false" ht="14.25" hidden="false" customHeight="false" outlineLevel="0" collapsed="false">
      <c r="A45" s="15" t="s">
        <v>586</v>
      </c>
      <c r="B45" s="29" t="n">
        <v>3</v>
      </c>
      <c r="C45" s="30" t="s">
        <v>567</v>
      </c>
      <c r="D45" s="17" t="s">
        <v>547</v>
      </c>
    </row>
    <row r="46" customFormat="false" ht="14.25" hidden="false" customHeight="false" outlineLevel="0" collapsed="false">
      <c r="A46" s="15" t="s">
        <v>587</v>
      </c>
      <c r="B46" s="29" t="n">
        <v>3</v>
      </c>
      <c r="C46" s="17" t="s">
        <v>535</v>
      </c>
      <c r="D46" s="17" t="s">
        <v>547</v>
      </c>
    </row>
    <row r="47" customFormat="false" ht="14.25" hidden="false" customHeight="false" outlineLevel="0" collapsed="false">
      <c r="A47" s="15" t="s">
        <v>588</v>
      </c>
      <c r="B47" s="29" t="n">
        <v>4</v>
      </c>
      <c r="C47" s="17" t="s">
        <v>537</v>
      </c>
      <c r="D47" s="17" t="s">
        <v>547</v>
      </c>
    </row>
    <row r="48" customFormat="false" ht="14.25" hidden="false" customHeight="false" outlineLevel="0" collapsed="false">
      <c r="A48" s="15" t="s">
        <v>589</v>
      </c>
      <c r="B48" s="31" t="n">
        <v>3</v>
      </c>
      <c r="C48" s="17" t="s">
        <v>532</v>
      </c>
      <c r="D48" s="17" t="s">
        <v>547</v>
      </c>
    </row>
    <row r="49" customFormat="false" ht="14.25" hidden="false" customHeight="false" outlineLevel="0" collapsed="false">
      <c r="A49" s="32" t="s">
        <v>590</v>
      </c>
      <c r="B49" s="33" t="n">
        <v>3</v>
      </c>
      <c r="C49" s="34" t="s">
        <v>556</v>
      </c>
      <c r="D49" s="35" t="s">
        <v>551</v>
      </c>
    </row>
    <row r="50" customFormat="false" ht="14.25" hidden="false" customHeight="false" outlineLevel="0" collapsed="false">
      <c r="A50" s="32" t="s">
        <v>591</v>
      </c>
      <c r="B50" s="33" t="n">
        <v>2</v>
      </c>
      <c r="C50" s="34" t="s">
        <v>556</v>
      </c>
      <c r="D50" s="35" t="s">
        <v>551</v>
      </c>
    </row>
    <row r="51" customFormat="false" ht="14.25" hidden="false" customHeight="false" outlineLevel="0" collapsed="false">
      <c r="A51" s="32" t="s">
        <v>592</v>
      </c>
      <c r="B51" s="33" t="n">
        <v>2</v>
      </c>
      <c r="C51" s="34" t="s">
        <v>556</v>
      </c>
      <c r="D51" s="35" t="s">
        <v>574</v>
      </c>
    </row>
    <row r="52" customFormat="false" ht="14.25" hidden="false" customHeight="false" outlineLevel="0" collapsed="false">
      <c r="A52" s="32" t="s">
        <v>593</v>
      </c>
      <c r="B52" s="33" t="n">
        <v>2</v>
      </c>
      <c r="C52" s="34" t="s">
        <v>560</v>
      </c>
      <c r="D52" s="35" t="s">
        <v>551</v>
      </c>
    </row>
    <row r="53" customFormat="false" ht="14.25" hidden="false" customHeight="false" outlineLevel="0" collapsed="false">
      <c r="A53" s="32" t="s">
        <v>594</v>
      </c>
      <c r="B53" s="33" t="n">
        <v>4</v>
      </c>
      <c r="C53" s="34" t="s">
        <v>560</v>
      </c>
      <c r="D53" s="35" t="s">
        <v>551</v>
      </c>
    </row>
    <row r="54" customFormat="false" ht="14.25" hidden="false" customHeight="false" outlineLevel="0" collapsed="false">
      <c r="A54" s="32" t="s">
        <v>595</v>
      </c>
      <c r="B54" s="33" t="n">
        <v>4</v>
      </c>
      <c r="C54" s="36" t="s">
        <v>556</v>
      </c>
      <c r="D54" s="35" t="s">
        <v>551</v>
      </c>
    </row>
    <row r="55" customFormat="false" ht="14.25" hidden="false" customHeight="false" outlineLevel="0" collapsed="false">
      <c r="A55" s="32" t="s">
        <v>596</v>
      </c>
      <c r="B55" s="33" t="n">
        <v>4</v>
      </c>
      <c r="C55" s="37" t="s">
        <v>541</v>
      </c>
      <c r="D55" s="35" t="s">
        <v>551</v>
      </c>
    </row>
    <row r="56" customFormat="false" ht="14.25" hidden="false" customHeight="false" outlineLevel="0" collapsed="false">
      <c r="A56" s="32" t="s">
        <v>597</v>
      </c>
      <c r="B56" s="38" t="n">
        <v>5</v>
      </c>
      <c r="C56" s="39" t="s">
        <v>532</v>
      </c>
      <c r="D56" s="40" t="s">
        <v>551</v>
      </c>
    </row>
    <row r="57" customFormat="false" ht="14.25" hidden="false" customHeight="false" outlineLevel="0" collapsed="false">
      <c r="A57" s="32" t="s">
        <v>598</v>
      </c>
      <c r="B57" s="38" t="n">
        <v>3</v>
      </c>
      <c r="C57" s="41" t="s">
        <v>545</v>
      </c>
      <c r="D57" s="40" t="s">
        <v>551</v>
      </c>
    </row>
    <row r="58" customFormat="false" ht="14.25" hidden="false" customHeight="false" outlineLevel="0" collapsed="false">
      <c r="A58" s="12" t="s">
        <v>599</v>
      </c>
      <c r="B58" s="28"/>
      <c r="C58" s="28"/>
      <c r="D58" s="28"/>
    </row>
    <row r="59" customFormat="false" ht="14.25" hidden="false" customHeight="false" outlineLevel="0" collapsed="false">
      <c r="A59" s="15" t="s">
        <v>600</v>
      </c>
      <c r="B59" s="29" t="n">
        <v>4</v>
      </c>
      <c r="C59" s="17" t="s">
        <v>560</v>
      </c>
      <c r="D59" s="17" t="s">
        <v>547</v>
      </c>
    </row>
    <row r="60" customFormat="false" ht="14.25" hidden="false" customHeight="false" outlineLevel="0" collapsed="false">
      <c r="A60" s="15" t="s">
        <v>601</v>
      </c>
      <c r="B60" s="29" t="n">
        <v>4</v>
      </c>
      <c r="C60" s="17" t="s">
        <v>541</v>
      </c>
      <c r="D60" s="17" t="s">
        <v>602</v>
      </c>
    </row>
    <row r="61" customFormat="false" ht="14.25" hidden="false" customHeight="false" outlineLevel="0" collapsed="false">
      <c r="A61" s="15" t="s">
        <v>603</v>
      </c>
      <c r="B61" s="29" t="n">
        <v>4</v>
      </c>
      <c r="C61" s="17" t="s">
        <v>537</v>
      </c>
      <c r="D61" s="17" t="s">
        <v>604</v>
      </c>
    </row>
    <row r="62" customFormat="false" ht="14.25" hidden="false" customHeight="false" outlineLevel="0" collapsed="false">
      <c r="A62" s="15" t="s">
        <v>605</v>
      </c>
      <c r="B62" s="29" t="n">
        <v>2</v>
      </c>
      <c r="C62" s="17" t="s">
        <v>535</v>
      </c>
      <c r="D62" s="17" t="s">
        <v>606</v>
      </c>
    </row>
    <row r="63" customFormat="false" ht="14.25" hidden="false" customHeight="false" outlineLevel="0" collapsed="false">
      <c r="A63" s="15" t="s">
        <v>607</v>
      </c>
      <c r="B63" s="29" t="n">
        <v>4</v>
      </c>
      <c r="C63" s="17" t="s">
        <v>529</v>
      </c>
      <c r="D63" s="17" t="s">
        <v>608</v>
      </c>
    </row>
    <row r="64" customFormat="false" ht="14.25" hidden="false" customHeight="false" outlineLevel="0" collapsed="false">
      <c r="A64" s="15" t="s">
        <v>609</v>
      </c>
      <c r="B64" s="29" t="n">
        <v>3</v>
      </c>
      <c r="C64" s="17" t="s">
        <v>541</v>
      </c>
      <c r="D64" s="17" t="s">
        <v>608</v>
      </c>
    </row>
    <row r="65" customFormat="false" ht="14.25" hidden="false" customHeight="false" outlineLevel="0" collapsed="false">
      <c r="A65" s="42" t="s">
        <v>610</v>
      </c>
      <c r="B65" s="43" t="n">
        <v>3</v>
      </c>
      <c r="C65" s="44" t="s">
        <v>537</v>
      </c>
      <c r="D65" s="17" t="s">
        <v>551</v>
      </c>
    </row>
    <row r="66" customFormat="false" ht="14.25" hidden="false" customHeight="false" outlineLevel="0" collapsed="false">
      <c r="A66" s="42" t="s">
        <v>611</v>
      </c>
      <c r="B66" s="43" t="n">
        <v>4</v>
      </c>
      <c r="C66" s="45" t="s">
        <v>556</v>
      </c>
      <c r="D66" s="17" t="s">
        <v>574</v>
      </c>
    </row>
    <row r="67" customFormat="false" ht="14.25" hidden="false" customHeight="false" outlineLevel="0" collapsed="false">
      <c r="A67" s="42" t="s">
        <v>612</v>
      </c>
      <c r="B67" s="43" t="n">
        <v>4</v>
      </c>
      <c r="C67" s="46" t="s">
        <v>541</v>
      </c>
      <c r="D67" s="17" t="s">
        <v>613</v>
      </c>
    </row>
    <row r="68" customFormat="false" ht="14.25" hidden="false" customHeight="false" outlineLevel="0" collapsed="false">
      <c r="A68" s="47" t="s">
        <v>614</v>
      </c>
      <c r="B68" s="48" t="n">
        <v>3</v>
      </c>
      <c r="C68" s="49" t="s">
        <v>567</v>
      </c>
      <c r="D68" s="17" t="s">
        <v>613</v>
      </c>
    </row>
    <row r="69" customFormat="false" ht="14.25" hidden="false" customHeight="false" outlineLevel="0" collapsed="false">
      <c r="A69" s="47" t="s">
        <v>615</v>
      </c>
      <c r="B69" s="48" t="n">
        <v>5</v>
      </c>
      <c r="C69" s="50" t="s">
        <v>572</v>
      </c>
      <c r="D69" s="17" t="s">
        <v>547</v>
      </c>
    </row>
    <row r="70" customFormat="false" ht="14.25" hidden="false" customHeight="false" outlineLevel="0" collapsed="false">
      <c r="A70" s="42" t="s">
        <v>616</v>
      </c>
      <c r="B70" s="43" t="n">
        <v>4</v>
      </c>
      <c r="C70" s="50" t="s">
        <v>535</v>
      </c>
      <c r="D70" s="17" t="s">
        <v>613</v>
      </c>
    </row>
    <row r="71" customFormat="false" ht="14.25" hidden="false" customHeight="false" outlineLevel="0" collapsed="false">
      <c r="A71" s="12" t="s">
        <v>617</v>
      </c>
      <c r="B71" s="28"/>
      <c r="C71" s="28"/>
      <c r="D71" s="28"/>
    </row>
    <row r="72" customFormat="false" ht="14.25" hidden="false" customHeight="false" outlineLevel="0" collapsed="false">
      <c r="A72" s="15" t="s">
        <v>618</v>
      </c>
      <c r="B72" s="28" t="s">
        <v>619</v>
      </c>
      <c r="C72" s="17" t="s">
        <v>532</v>
      </c>
      <c r="D72" s="17" t="s">
        <v>547</v>
      </c>
    </row>
    <row r="73" customFormat="false" ht="14.25" hidden="false" customHeight="false" outlineLevel="0" collapsed="false">
      <c r="A73" s="15" t="s">
        <v>620</v>
      </c>
      <c r="B73" s="28" t="s">
        <v>621</v>
      </c>
      <c r="C73" s="17" t="s">
        <v>556</v>
      </c>
      <c r="D73" s="17" t="s">
        <v>561</v>
      </c>
    </row>
    <row r="74" customFormat="false" ht="14.25" hidden="false" customHeight="false" outlineLevel="0" collapsed="false">
      <c r="A74" s="15" t="s">
        <v>622</v>
      </c>
      <c r="B74" s="28" t="s">
        <v>619</v>
      </c>
      <c r="C74" s="17" t="s">
        <v>541</v>
      </c>
      <c r="D74" s="17" t="s">
        <v>561</v>
      </c>
    </row>
    <row r="75" customFormat="false" ht="14.25" hidden="false" customHeight="false" outlineLevel="0" collapsed="false">
      <c r="A75" s="15" t="s">
        <v>623</v>
      </c>
      <c r="B75" s="28" t="s">
        <v>619</v>
      </c>
      <c r="C75" s="17" t="s">
        <v>537</v>
      </c>
      <c r="D75" s="17" t="s">
        <v>547</v>
      </c>
    </row>
    <row r="76" customFormat="false" ht="14.25" hidden="false" customHeight="false" outlineLevel="0" collapsed="false">
      <c r="A76" s="15" t="s">
        <v>624</v>
      </c>
      <c r="B76" s="28" t="s">
        <v>619</v>
      </c>
      <c r="C76" s="17" t="s">
        <v>545</v>
      </c>
      <c r="D76" s="17" t="s">
        <v>547</v>
      </c>
    </row>
    <row r="77" customFormat="false" ht="14.25" hidden="false" customHeight="false" outlineLevel="0" collapsed="false">
      <c r="A77" s="15" t="s">
        <v>625</v>
      </c>
      <c r="B77" s="28" t="s">
        <v>619</v>
      </c>
      <c r="C77" s="17" t="s">
        <v>556</v>
      </c>
      <c r="D77" s="17" t="s">
        <v>561</v>
      </c>
    </row>
    <row r="78" customFormat="false" ht="14.25" hidden="false" customHeight="false" outlineLevel="0" collapsed="false">
      <c r="A78" s="15" t="s">
        <v>626</v>
      </c>
      <c r="B78" s="28" t="s">
        <v>621</v>
      </c>
      <c r="C78" s="17" t="s">
        <v>535</v>
      </c>
      <c r="D78" s="17" t="s">
        <v>547</v>
      </c>
    </row>
    <row r="79" customFormat="false" ht="14.25" hidden="false" customHeight="false" outlineLevel="0" collapsed="false">
      <c r="A79" s="15" t="s">
        <v>360</v>
      </c>
      <c r="B79" s="28" t="s">
        <v>619</v>
      </c>
      <c r="C79" s="17" t="s">
        <v>542</v>
      </c>
      <c r="D79" s="17" t="s">
        <v>561</v>
      </c>
    </row>
    <row r="80" customFormat="false" ht="14.25" hidden="false" customHeight="false" outlineLevel="0" collapsed="false">
      <c r="A80" s="51" t="s">
        <v>627</v>
      </c>
      <c r="B80" s="52"/>
      <c r="C80" s="52"/>
      <c r="D80" s="52"/>
    </row>
    <row r="81" customFormat="false" ht="14.25" hidden="false" customHeight="false" outlineLevel="0" collapsed="false">
      <c r="A81" s="15" t="s">
        <v>16</v>
      </c>
      <c r="B81" s="28" t="s">
        <v>619</v>
      </c>
      <c r="C81" s="17" t="s">
        <v>556</v>
      </c>
      <c r="D81" s="17" t="s">
        <v>628</v>
      </c>
    </row>
    <row r="82" customFormat="false" ht="14.25" hidden="false" customHeight="false" outlineLevel="0" collapsed="false">
      <c r="A82" s="15" t="s">
        <v>629</v>
      </c>
      <c r="B82" s="53" t="s">
        <v>619</v>
      </c>
      <c r="C82" s="17" t="s">
        <v>541</v>
      </c>
      <c r="D82" s="17" t="s">
        <v>630</v>
      </c>
    </row>
    <row r="83" customFormat="false" ht="14.25" hidden="false" customHeight="false" outlineLevel="0" collapsed="false">
      <c r="A83" s="15" t="s">
        <v>631</v>
      </c>
      <c r="B83" s="28" t="s">
        <v>619</v>
      </c>
      <c r="C83" s="17" t="s">
        <v>541</v>
      </c>
      <c r="D83" s="17" t="s">
        <v>630</v>
      </c>
    </row>
    <row r="84" customFormat="false" ht="14.25" hidden="false" customHeight="false" outlineLevel="0" collapsed="false">
      <c r="A84" s="51" t="s">
        <v>632</v>
      </c>
      <c r="B84" s="54"/>
      <c r="C84" s="52"/>
      <c r="D84" s="52"/>
    </row>
    <row r="85" customFormat="false" ht="14.25" hidden="false" customHeight="false" outlineLevel="0" collapsed="false">
      <c r="A85" s="15" t="s">
        <v>633</v>
      </c>
      <c r="B85" s="55" t="n">
        <v>4</v>
      </c>
      <c r="C85" s="17" t="s">
        <v>556</v>
      </c>
      <c r="D85" s="17" t="s">
        <v>634</v>
      </c>
    </row>
    <row r="86" customFormat="false" ht="14.25" hidden="false" customHeight="false" outlineLevel="0" collapsed="false">
      <c r="A86" s="15" t="s">
        <v>635</v>
      </c>
      <c r="B86" s="29" t="n">
        <v>4</v>
      </c>
      <c r="C86" s="17" t="s">
        <v>541</v>
      </c>
      <c r="D86" s="17" t="s">
        <v>533</v>
      </c>
    </row>
    <row r="87" customFormat="false" ht="14.25" hidden="false" customHeight="false" outlineLevel="0" collapsed="false">
      <c r="A87" s="15" t="s">
        <v>636</v>
      </c>
      <c r="B87" s="29" t="n">
        <v>4</v>
      </c>
      <c r="C87" s="17" t="s">
        <v>567</v>
      </c>
      <c r="D87" s="17" t="s">
        <v>637</v>
      </c>
    </row>
    <row r="88" customFormat="false" ht="14.25" hidden="false" customHeight="false" outlineLevel="0" collapsed="false">
      <c r="A88" s="15" t="s">
        <v>638</v>
      </c>
      <c r="B88" s="29" t="n">
        <v>3</v>
      </c>
      <c r="C88" s="17" t="s">
        <v>560</v>
      </c>
      <c r="D88" s="17" t="s">
        <v>547</v>
      </c>
    </row>
    <row r="89" customFormat="false" ht="14.25" hidden="false" customHeight="false" outlineLevel="0" collapsed="false">
      <c r="A89" s="15" t="s">
        <v>639</v>
      </c>
      <c r="B89" s="29" t="n">
        <v>4</v>
      </c>
      <c r="C89" s="17" t="s">
        <v>537</v>
      </c>
      <c r="D89" s="17" t="s">
        <v>547</v>
      </c>
    </row>
    <row r="90" customFormat="false" ht="14.25" hidden="false" customHeight="false" outlineLevel="0" collapsed="false">
      <c r="A90" s="15" t="s">
        <v>640</v>
      </c>
      <c r="B90" s="29" t="n">
        <v>2</v>
      </c>
      <c r="C90" s="17" t="s">
        <v>542</v>
      </c>
      <c r="D90" s="17" t="s">
        <v>547</v>
      </c>
    </row>
    <row r="91" customFormat="false" ht="14.25" hidden="false" customHeight="false" outlineLevel="0" collapsed="false">
      <c r="A91" s="15" t="s">
        <v>641</v>
      </c>
      <c r="B91" s="29" t="n">
        <v>2</v>
      </c>
      <c r="C91" s="17" t="s">
        <v>542</v>
      </c>
      <c r="D91" s="17" t="s">
        <v>547</v>
      </c>
    </row>
    <row r="92" customFormat="false" ht="14.25" hidden="false" customHeight="false" outlineLevel="0" collapsed="false">
      <c r="A92" s="15" t="s">
        <v>642</v>
      </c>
      <c r="B92" s="29" t="n">
        <v>4</v>
      </c>
      <c r="C92" s="17" t="s">
        <v>535</v>
      </c>
      <c r="D92" s="17" t="s">
        <v>561</v>
      </c>
    </row>
    <row r="93" customFormat="false" ht="14.25" hidden="false" customHeight="false" outlineLevel="0" collapsed="false">
      <c r="A93" s="51" t="s">
        <v>643</v>
      </c>
      <c r="B93" s="52"/>
      <c r="C93" s="52"/>
      <c r="D93" s="52"/>
    </row>
    <row r="94" customFormat="false" ht="14.25" hidden="false" customHeight="false" outlineLevel="0" collapsed="false">
      <c r="A94" s="15" t="s">
        <v>644</v>
      </c>
      <c r="B94" s="28" t="s">
        <v>645</v>
      </c>
      <c r="C94" s="17" t="s">
        <v>541</v>
      </c>
      <c r="D94" s="17" t="s">
        <v>547</v>
      </c>
    </row>
    <row r="95" customFormat="false" ht="14.25" hidden="false" customHeight="false" outlineLevel="0" collapsed="false">
      <c r="A95" s="15" t="s">
        <v>646</v>
      </c>
      <c r="B95" s="28" t="s">
        <v>647</v>
      </c>
      <c r="C95" s="17" t="s">
        <v>529</v>
      </c>
      <c r="D95" s="17" t="s">
        <v>637</v>
      </c>
    </row>
    <row r="96" customFormat="false" ht="14.25" hidden="false" customHeight="false" outlineLevel="0" collapsed="false">
      <c r="A96" s="15" t="s">
        <v>648</v>
      </c>
      <c r="B96" s="28" t="s">
        <v>619</v>
      </c>
      <c r="C96" s="17" t="s">
        <v>529</v>
      </c>
      <c r="D96" s="17" t="s">
        <v>606</v>
      </c>
    </row>
    <row r="97" customFormat="false" ht="14.25" hidden="false" customHeight="false" outlineLevel="0" collapsed="false">
      <c r="A97" s="15" t="s">
        <v>649</v>
      </c>
      <c r="B97" s="28" t="s">
        <v>619</v>
      </c>
      <c r="C97" s="17" t="s">
        <v>541</v>
      </c>
      <c r="D97" s="17" t="s">
        <v>547</v>
      </c>
    </row>
    <row r="98" customFormat="false" ht="14.25" hidden="false" customHeight="false" outlineLevel="0" collapsed="false">
      <c r="A98" s="51" t="s">
        <v>650</v>
      </c>
      <c r="B98" s="52"/>
      <c r="C98" s="52"/>
      <c r="D98" s="52"/>
    </row>
    <row r="99" customFormat="false" ht="14.25" hidden="false" customHeight="false" outlineLevel="0" collapsed="false">
      <c r="A99" s="15" t="s">
        <v>651</v>
      </c>
      <c r="B99" s="29" t="n">
        <v>4</v>
      </c>
      <c r="C99" s="17" t="s">
        <v>567</v>
      </c>
      <c r="D99" s="17" t="s">
        <v>561</v>
      </c>
    </row>
    <row r="100" customFormat="false" ht="14.25" hidden="false" customHeight="false" outlineLevel="0" collapsed="false">
      <c r="A100" s="15" t="s">
        <v>652</v>
      </c>
      <c r="B100" s="29" t="n">
        <v>3</v>
      </c>
      <c r="C100" s="17" t="s">
        <v>572</v>
      </c>
      <c r="D100" s="17" t="s">
        <v>637</v>
      </c>
    </row>
    <row r="101" customFormat="false" ht="14.25" hidden="false" customHeight="false" outlineLevel="0" collapsed="false">
      <c r="A101" s="15" t="s">
        <v>653</v>
      </c>
      <c r="B101" s="29" t="n">
        <v>4</v>
      </c>
      <c r="C101" s="17" t="s">
        <v>535</v>
      </c>
      <c r="D101" s="17" t="s">
        <v>533</v>
      </c>
    </row>
    <row r="102" customFormat="false" ht="14.25" hidden="false" customHeight="false" outlineLevel="0" collapsed="false">
      <c r="A102" s="15" t="s">
        <v>654</v>
      </c>
      <c r="B102" s="29" t="n">
        <v>4</v>
      </c>
      <c r="C102" s="17" t="s">
        <v>567</v>
      </c>
      <c r="D102" s="17" t="s">
        <v>533</v>
      </c>
    </row>
    <row r="103" customFormat="false" ht="14.25" hidden="false" customHeight="false" outlineLevel="0" collapsed="false">
      <c r="A103" s="15" t="s">
        <v>655</v>
      </c>
      <c r="B103" s="29" t="n">
        <v>3</v>
      </c>
      <c r="C103" s="17" t="s">
        <v>560</v>
      </c>
      <c r="D103" s="17" t="s">
        <v>656</v>
      </c>
    </row>
    <row r="104" customFormat="false" ht="14.25" hidden="false" customHeight="false" outlineLevel="0" collapsed="false">
      <c r="A104" s="15" t="s">
        <v>657</v>
      </c>
      <c r="B104" s="29" t="n">
        <v>4</v>
      </c>
      <c r="C104" s="17" t="s">
        <v>532</v>
      </c>
      <c r="D104" s="17" t="s">
        <v>533</v>
      </c>
    </row>
    <row r="105" customFormat="false" ht="14.25" hidden="false" customHeight="false" outlineLevel="0" collapsed="false">
      <c r="A105" s="15" t="s">
        <v>658</v>
      </c>
      <c r="B105" s="29" t="n">
        <v>4</v>
      </c>
      <c r="C105" s="17" t="s">
        <v>535</v>
      </c>
      <c r="D105" s="17" t="s">
        <v>533</v>
      </c>
    </row>
    <row r="106" customFormat="false" ht="14.25" hidden="false" customHeight="false" outlineLevel="0" collapsed="false">
      <c r="A106" s="15" t="s">
        <v>51</v>
      </c>
      <c r="B106" s="29" t="n">
        <v>3</v>
      </c>
      <c r="C106" s="17" t="s">
        <v>659</v>
      </c>
      <c r="D106" s="17" t="s">
        <v>561</v>
      </c>
    </row>
    <row r="107" customFormat="false" ht="14.25" hidden="false" customHeight="false" outlineLevel="0" collapsed="false">
      <c r="A107" s="15" t="s">
        <v>660</v>
      </c>
      <c r="B107" s="29" t="n">
        <v>5</v>
      </c>
      <c r="C107" s="17" t="s">
        <v>567</v>
      </c>
      <c r="D107" s="17" t="s">
        <v>661</v>
      </c>
    </row>
    <row r="108" customFormat="false" ht="14.25" hidden="false" customHeight="false" outlineLevel="0" collapsed="false">
      <c r="A108" s="15" t="s">
        <v>662</v>
      </c>
      <c r="B108" s="29" t="n">
        <v>4</v>
      </c>
      <c r="C108" s="17" t="s">
        <v>556</v>
      </c>
      <c r="D108" s="17" t="s">
        <v>533</v>
      </c>
    </row>
    <row r="109" customFormat="false" ht="14.25" hidden="false" customHeight="false" outlineLevel="0" collapsed="false">
      <c r="A109" s="15" t="s">
        <v>663</v>
      </c>
      <c r="B109" s="29" t="n">
        <v>2</v>
      </c>
      <c r="C109" s="17" t="s">
        <v>542</v>
      </c>
      <c r="D109" s="17" t="s">
        <v>533</v>
      </c>
    </row>
    <row r="110" customFormat="false" ht="14.25" hidden="false" customHeight="false" outlineLevel="0" collapsed="false">
      <c r="A110" s="15" t="s">
        <v>664</v>
      </c>
      <c r="B110" s="29" t="n">
        <v>4</v>
      </c>
      <c r="C110" s="17" t="s">
        <v>572</v>
      </c>
      <c r="D110" s="17" t="s">
        <v>561</v>
      </c>
    </row>
    <row r="111" customFormat="false" ht="14.25" hidden="false" customHeight="false" outlineLevel="0" collapsed="false">
      <c r="A111" s="51" t="s">
        <v>665</v>
      </c>
      <c r="B111" s="28"/>
      <c r="C111" s="28"/>
      <c r="D111" s="28"/>
    </row>
    <row r="112" customFormat="false" ht="14.25" hidden="false" customHeight="false" outlineLevel="0" collapsed="false">
      <c r="A112" s="15" t="s">
        <v>666</v>
      </c>
      <c r="B112" s="29" t="n">
        <v>3</v>
      </c>
      <c r="C112" s="17" t="s">
        <v>542</v>
      </c>
      <c r="D112" s="17" t="s">
        <v>530</v>
      </c>
    </row>
    <row r="113" customFormat="false" ht="14.25" hidden="false" customHeight="false" outlineLevel="0" collapsed="false">
      <c r="A113" s="15" t="s">
        <v>667</v>
      </c>
      <c r="B113" s="29" t="n">
        <v>3</v>
      </c>
      <c r="C113" s="17" t="s">
        <v>537</v>
      </c>
      <c r="D113" s="17" t="s">
        <v>608</v>
      </c>
    </row>
    <row r="114" customFormat="false" ht="14.25" hidden="false" customHeight="false" outlineLevel="0" collapsed="false">
      <c r="A114" s="15" t="s">
        <v>668</v>
      </c>
      <c r="B114" s="29" t="n">
        <v>2</v>
      </c>
      <c r="C114" s="17" t="s">
        <v>537</v>
      </c>
      <c r="D114" s="17" t="s">
        <v>669</v>
      </c>
    </row>
    <row r="115" customFormat="false" ht="14.25" hidden="false" customHeight="false" outlineLevel="0" collapsed="false">
      <c r="A115" s="15" t="s">
        <v>670</v>
      </c>
      <c r="B115" s="29" t="n">
        <v>3</v>
      </c>
      <c r="C115" s="17" t="s">
        <v>560</v>
      </c>
      <c r="D115" s="17" t="s">
        <v>671</v>
      </c>
    </row>
    <row r="116" customFormat="false" ht="14.25" hidden="false" customHeight="false" outlineLevel="0" collapsed="false">
      <c r="A116" s="15" t="s">
        <v>672</v>
      </c>
      <c r="B116" s="29" t="n">
        <v>2</v>
      </c>
      <c r="C116" s="17" t="s">
        <v>541</v>
      </c>
      <c r="D116" s="17" t="s">
        <v>669</v>
      </c>
    </row>
    <row r="117" customFormat="false" ht="14.25" hidden="false" customHeight="false" outlineLevel="0" collapsed="false">
      <c r="A117" s="15" t="s">
        <v>673</v>
      </c>
      <c r="B117" s="29" t="n">
        <v>2</v>
      </c>
      <c r="C117" s="17" t="s">
        <v>556</v>
      </c>
      <c r="D117" s="17" t="s">
        <v>608</v>
      </c>
    </row>
    <row r="118" customFormat="false" ht="14.25" hidden="false" customHeight="false" outlineLevel="0" collapsed="false">
      <c r="A118" s="15" t="s">
        <v>674</v>
      </c>
      <c r="B118" s="29" t="n">
        <v>2</v>
      </c>
      <c r="C118" s="17" t="s">
        <v>560</v>
      </c>
      <c r="D118" s="17" t="s">
        <v>608</v>
      </c>
    </row>
    <row r="119" customFormat="false" ht="14.25" hidden="false" customHeight="false" outlineLevel="0" collapsed="false">
      <c r="A119" s="15" t="s">
        <v>454</v>
      </c>
      <c r="B119" s="29" t="n">
        <v>2</v>
      </c>
      <c r="C119" s="17" t="s">
        <v>542</v>
      </c>
      <c r="D119" s="17" t="s">
        <v>675</v>
      </c>
    </row>
    <row r="120" customFormat="false" ht="14.25" hidden="false" customHeight="false" outlineLevel="0" collapsed="false">
      <c r="A120" s="51" t="s">
        <v>676</v>
      </c>
      <c r="B120" s="52"/>
      <c r="C120" s="52"/>
      <c r="D120" s="52"/>
    </row>
    <row r="121" customFormat="false" ht="14.25" hidden="false" customHeight="false" outlineLevel="0" collapsed="false">
      <c r="A121" s="15" t="s">
        <v>677</v>
      </c>
      <c r="B121" s="28" t="s">
        <v>619</v>
      </c>
      <c r="C121" s="17" t="s">
        <v>556</v>
      </c>
      <c r="D121" s="17" t="s">
        <v>637</v>
      </c>
    </row>
    <row r="122" customFormat="false" ht="14.25" hidden="false" customHeight="false" outlineLevel="0" collapsed="false">
      <c r="A122" s="15" t="s">
        <v>678</v>
      </c>
      <c r="B122" s="28" t="s">
        <v>619</v>
      </c>
      <c r="C122" s="17" t="s">
        <v>545</v>
      </c>
      <c r="D122" s="17" t="s">
        <v>637</v>
      </c>
    </row>
    <row r="123" customFormat="false" ht="14.25" hidden="false" customHeight="false" outlineLevel="0" collapsed="false">
      <c r="A123" s="15" t="s">
        <v>679</v>
      </c>
      <c r="B123" s="28" t="s">
        <v>619</v>
      </c>
      <c r="C123" s="17" t="s">
        <v>529</v>
      </c>
      <c r="D123" s="17" t="s">
        <v>628</v>
      </c>
    </row>
    <row r="124" customFormat="false" ht="14.25" hidden="false" customHeight="false" outlineLevel="0" collapsed="false">
      <c r="A124" s="15" t="s">
        <v>680</v>
      </c>
      <c r="B124" s="28" t="s">
        <v>621</v>
      </c>
      <c r="C124" s="17" t="s">
        <v>560</v>
      </c>
      <c r="D124" s="17" t="s">
        <v>681</v>
      </c>
    </row>
    <row r="125" customFormat="false" ht="14.25" hidden="false" customHeight="false" outlineLevel="0" collapsed="false">
      <c r="A125" s="15" t="s">
        <v>682</v>
      </c>
      <c r="B125" s="28" t="s">
        <v>647</v>
      </c>
      <c r="C125" s="17" t="s">
        <v>556</v>
      </c>
      <c r="D125" s="17" t="s">
        <v>681</v>
      </c>
    </row>
    <row r="126" customFormat="false" ht="14.25" hidden="false" customHeight="false" outlineLevel="0" collapsed="false">
      <c r="A126" s="15" t="s">
        <v>51</v>
      </c>
      <c r="B126" s="28" t="s">
        <v>647</v>
      </c>
      <c r="C126" s="17" t="s">
        <v>567</v>
      </c>
      <c r="D126" s="17" t="s">
        <v>683</v>
      </c>
    </row>
    <row r="127" customFormat="false" ht="14.25" hidden="false" customHeight="false" outlineLevel="0" collapsed="false">
      <c r="A127" s="15" t="s">
        <v>684</v>
      </c>
      <c r="B127" s="56" t="s">
        <v>619</v>
      </c>
      <c r="C127" s="57" t="s">
        <v>685</v>
      </c>
      <c r="D127" s="17" t="s">
        <v>686</v>
      </c>
    </row>
    <row r="128" customFormat="false" ht="14.25" hidden="false" customHeight="false" outlineLevel="0" collapsed="false">
      <c r="A128" s="15" t="s">
        <v>687</v>
      </c>
      <c r="B128" s="28" t="s">
        <v>621</v>
      </c>
      <c r="C128" s="17" t="s">
        <v>567</v>
      </c>
      <c r="D128" s="17" t="s">
        <v>688</v>
      </c>
    </row>
    <row r="129" customFormat="false" ht="14.25" hidden="false" customHeight="false" outlineLevel="0" collapsed="false">
      <c r="A129" s="15" t="s">
        <v>689</v>
      </c>
      <c r="B129" s="28" t="s">
        <v>647</v>
      </c>
      <c r="C129" s="17" t="s">
        <v>567</v>
      </c>
      <c r="D129" s="17" t="s">
        <v>688</v>
      </c>
    </row>
    <row r="130" customFormat="false" ht="14.25" hidden="false" customHeight="false" outlineLevel="0" collapsed="false">
      <c r="A130" s="15" t="s">
        <v>690</v>
      </c>
      <c r="B130" s="28" t="s">
        <v>647</v>
      </c>
      <c r="C130" s="17" t="s">
        <v>567</v>
      </c>
      <c r="D130" s="17" t="s">
        <v>688</v>
      </c>
    </row>
    <row r="131" customFormat="false" ht="14.25" hidden="false" customHeight="false" outlineLevel="0" collapsed="false">
      <c r="A131" s="15" t="s">
        <v>691</v>
      </c>
      <c r="B131" s="28" t="s">
        <v>619</v>
      </c>
      <c r="C131" s="57" t="s">
        <v>692</v>
      </c>
      <c r="D131" s="17" t="s">
        <v>693</v>
      </c>
    </row>
    <row r="132" customFormat="false" ht="14.25" hidden="false" customHeight="false" outlineLevel="0" collapsed="false">
      <c r="A132" s="15" t="s">
        <v>694</v>
      </c>
      <c r="B132" s="28" t="s">
        <v>647</v>
      </c>
      <c r="C132" s="17" t="s">
        <v>545</v>
      </c>
      <c r="D132" s="17" t="s">
        <v>547</v>
      </c>
    </row>
    <row r="133" customFormat="false" ht="14.25" hidden="false" customHeight="false" outlineLevel="0" collapsed="false">
      <c r="A133" s="15" t="s">
        <v>695</v>
      </c>
      <c r="B133" s="28" t="s">
        <v>645</v>
      </c>
      <c r="C133" s="17" t="s">
        <v>537</v>
      </c>
      <c r="D133" s="17" t="s">
        <v>688</v>
      </c>
    </row>
    <row r="134" customFormat="false" ht="14.25" hidden="false" customHeight="false" outlineLevel="0" collapsed="false">
      <c r="A134" s="15" t="s">
        <v>696</v>
      </c>
      <c r="B134" s="28" t="s">
        <v>619</v>
      </c>
      <c r="C134" s="57" t="s">
        <v>697</v>
      </c>
      <c r="D134" s="17" t="s">
        <v>688</v>
      </c>
    </row>
    <row r="135" customFormat="false" ht="14.25" hidden="false" customHeight="false" outlineLevel="0" collapsed="false">
      <c r="A135" s="15" t="s">
        <v>698</v>
      </c>
      <c r="B135" s="28" t="s">
        <v>647</v>
      </c>
      <c r="C135" s="17" t="s">
        <v>529</v>
      </c>
      <c r="D135" s="17" t="s">
        <v>688</v>
      </c>
    </row>
    <row r="136" customFormat="false" ht="14.25" hidden="false" customHeight="false" outlineLevel="0" collapsed="false">
      <c r="A136" s="15" t="s">
        <v>699</v>
      </c>
      <c r="B136" s="28" t="s">
        <v>621</v>
      </c>
      <c r="C136" s="17" t="s">
        <v>529</v>
      </c>
      <c r="D136" s="17" t="s">
        <v>688</v>
      </c>
    </row>
    <row r="137" customFormat="false" ht="14.25" hidden="false" customHeight="false" outlineLevel="0" collapsed="false">
      <c r="A137" s="15" t="s">
        <v>700</v>
      </c>
      <c r="B137" s="28" t="s">
        <v>619</v>
      </c>
      <c r="C137" s="17" t="s">
        <v>572</v>
      </c>
      <c r="D137" s="17" t="s">
        <v>628</v>
      </c>
    </row>
    <row r="138" customFormat="false" ht="14.25" hidden="false" customHeight="false" outlineLevel="0" collapsed="false">
      <c r="A138" s="15" t="s">
        <v>701</v>
      </c>
      <c r="B138" s="28" t="s">
        <v>647</v>
      </c>
      <c r="C138" s="17" t="s">
        <v>572</v>
      </c>
      <c r="D138" s="17" t="s">
        <v>688</v>
      </c>
    </row>
    <row r="139" customFormat="false" ht="14.25" hidden="false" customHeight="false" outlineLevel="0" collapsed="false">
      <c r="A139" s="15" t="s">
        <v>702</v>
      </c>
      <c r="B139" s="28" t="s">
        <v>621</v>
      </c>
      <c r="C139" s="17" t="s">
        <v>556</v>
      </c>
      <c r="D139" s="17" t="s">
        <v>688</v>
      </c>
    </row>
    <row r="140" customFormat="false" ht="14.25" hidden="false" customHeight="false" outlineLevel="0" collapsed="false">
      <c r="A140" s="51" t="s">
        <v>703</v>
      </c>
      <c r="B140" s="52" t="s">
        <v>704</v>
      </c>
      <c r="C140" s="52"/>
      <c r="D140" s="52"/>
    </row>
    <row r="142" customFormat="false" ht="15.75" hidden="false" customHeight="true" outlineLevel="0" collapsed="false">
      <c r="A142" s="9" t="s">
        <v>705</v>
      </c>
      <c r="B142" s="9"/>
      <c r="C142" s="9"/>
      <c r="D142" s="9"/>
    </row>
    <row r="143" customFormat="false" ht="15.75" hidden="false" customHeight="false" outlineLevel="0" collapsed="false">
      <c r="A143" s="10" t="s">
        <v>94</v>
      </c>
      <c r="B143" s="11"/>
      <c r="C143" s="11"/>
      <c r="D143" s="11"/>
    </row>
    <row r="144" customFormat="false" ht="15.75" hidden="false" customHeight="false" outlineLevel="0" collapsed="false">
      <c r="A144" s="12" t="s">
        <v>524</v>
      </c>
      <c r="B144" s="12" t="s">
        <v>525</v>
      </c>
      <c r="C144" s="12" t="s">
        <v>526</v>
      </c>
      <c r="D144" s="12" t="s">
        <v>527</v>
      </c>
    </row>
    <row r="145" customFormat="false" ht="15.75" hidden="false" customHeight="false" outlineLevel="0" collapsed="false">
      <c r="A145" s="15" t="s">
        <v>706</v>
      </c>
      <c r="B145" s="58" t="s">
        <v>621</v>
      </c>
      <c r="C145" s="15" t="s">
        <v>707</v>
      </c>
      <c r="D145" s="15" t="s">
        <v>628</v>
      </c>
    </row>
    <row r="146" customFormat="false" ht="15.75" hidden="false" customHeight="false" outlineLevel="0" collapsed="false">
      <c r="A146" s="15" t="s">
        <v>708</v>
      </c>
      <c r="B146" s="58" t="s">
        <v>621</v>
      </c>
      <c r="C146" s="15" t="s">
        <v>709</v>
      </c>
      <c r="D146" s="15" t="s">
        <v>585</v>
      </c>
    </row>
    <row r="147" customFormat="false" ht="15.75" hidden="false" customHeight="false" outlineLevel="0" collapsed="false">
      <c r="A147" s="15" t="s">
        <v>93</v>
      </c>
      <c r="B147" s="58" t="s">
        <v>647</v>
      </c>
      <c r="C147" s="15" t="s">
        <v>710</v>
      </c>
      <c r="D147" s="15" t="s">
        <v>547</v>
      </c>
    </row>
    <row r="148" customFormat="false" ht="15.75" hidden="false" customHeight="false" outlineLevel="0" collapsed="false">
      <c r="A148" s="59" t="s">
        <v>711</v>
      </c>
      <c r="B148" s="58" t="n">
        <v>3</v>
      </c>
      <c r="C148" s="59" t="s">
        <v>707</v>
      </c>
      <c r="D148" s="59" t="s">
        <v>547</v>
      </c>
    </row>
    <row r="149" customFormat="false" ht="15.75" hidden="false" customHeight="false" outlineLevel="0" collapsed="false">
      <c r="A149" s="59" t="s">
        <v>712</v>
      </c>
      <c r="B149" s="58" t="n">
        <v>3</v>
      </c>
      <c r="C149" s="59" t="s">
        <v>707</v>
      </c>
      <c r="D149" s="59" t="s">
        <v>608</v>
      </c>
    </row>
    <row r="150" customFormat="false" ht="15.75" hidden="false" customHeight="false" outlineLevel="0" collapsed="false">
      <c r="A150" s="59" t="s">
        <v>713</v>
      </c>
      <c r="B150" s="58" t="n">
        <v>7</v>
      </c>
      <c r="C150" s="59" t="s">
        <v>707</v>
      </c>
      <c r="D150" s="59" t="s">
        <v>547</v>
      </c>
    </row>
    <row r="151" customFormat="false" ht="15.75" hidden="false" customHeight="false" outlineLevel="0" collapsed="false">
      <c r="A151" s="59" t="s">
        <v>714</v>
      </c>
      <c r="B151" s="58" t="n">
        <v>4</v>
      </c>
      <c r="C151" s="59" t="s">
        <v>707</v>
      </c>
      <c r="D151" s="59" t="s">
        <v>547</v>
      </c>
    </row>
    <row r="152" customFormat="false" ht="15.75" hidden="false" customHeight="false" outlineLevel="0" collapsed="false">
      <c r="A152" s="59" t="s">
        <v>715</v>
      </c>
      <c r="B152" s="58" t="n">
        <v>3</v>
      </c>
      <c r="C152" s="59" t="s">
        <v>707</v>
      </c>
      <c r="D152" s="59" t="s">
        <v>547</v>
      </c>
    </row>
    <row r="153" customFormat="false" ht="15.75" hidden="false" customHeight="false" outlineLevel="0" collapsed="false">
      <c r="A153" s="59" t="s">
        <v>716</v>
      </c>
      <c r="B153" s="58" t="n">
        <v>2</v>
      </c>
      <c r="C153" s="59" t="s">
        <v>709</v>
      </c>
      <c r="D153" s="59" t="s">
        <v>547</v>
      </c>
    </row>
    <row r="154" customFormat="false" ht="15.75" hidden="false" customHeight="false" outlineLevel="0" collapsed="false">
      <c r="A154" s="59" t="s">
        <v>717</v>
      </c>
      <c r="B154" s="58" t="n">
        <v>3</v>
      </c>
      <c r="C154" s="59" t="s">
        <v>709</v>
      </c>
      <c r="D154" s="59" t="s">
        <v>547</v>
      </c>
    </row>
    <row r="155" customFormat="false" ht="15.75" hidden="false" customHeight="false" outlineLevel="0" collapsed="false">
      <c r="A155" s="59" t="s">
        <v>718</v>
      </c>
      <c r="B155" s="58" t="n">
        <v>4</v>
      </c>
      <c r="C155" s="59" t="s">
        <v>709</v>
      </c>
      <c r="D155" s="59" t="s">
        <v>719</v>
      </c>
    </row>
    <row r="156" customFormat="false" ht="15.75" hidden="false" customHeight="false" outlineLevel="0" collapsed="false">
      <c r="A156" s="59" t="s">
        <v>720</v>
      </c>
      <c r="B156" s="58" t="n">
        <v>4</v>
      </c>
      <c r="C156" s="59" t="s">
        <v>709</v>
      </c>
      <c r="D156" s="59" t="s">
        <v>547</v>
      </c>
    </row>
    <row r="157" customFormat="false" ht="15.75" hidden="false" customHeight="false" outlineLevel="0" collapsed="false">
      <c r="A157" s="59" t="s">
        <v>721</v>
      </c>
      <c r="B157" s="58" t="n">
        <v>3</v>
      </c>
      <c r="C157" s="59" t="s">
        <v>709</v>
      </c>
      <c r="D157" s="59" t="s">
        <v>547</v>
      </c>
    </row>
    <row r="158" customFormat="false" ht="15.75" hidden="false" customHeight="false" outlineLevel="0" collapsed="false">
      <c r="A158" s="12" t="s">
        <v>103</v>
      </c>
      <c r="B158" s="60"/>
      <c r="C158" s="61"/>
      <c r="D158" s="61"/>
    </row>
    <row r="159" customFormat="false" ht="15.75" hidden="false" customHeight="false" outlineLevel="0" collapsed="false">
      <c r="A159" s="15" t="s">
        <v>722</v>
      </c>
      <c r="B159" s="58" t="s">
        <v>619</v>
      </c>
      <c r="C159" s="15" t="s">
        <v>723</v>
      </c>
      <c r="D159" s="15" t="s">
        <v>608</v>
      </c>
    </row>
    <row r="160" customFormat="false" ht="15.75" hidden="false" customHeight="false" outlineLevel="0" collapsed="false">
      <c r="A160" s="15" t="s">
        <v>102</v>
      </c>
      <c r="B160" s="58" t="s">
        <v>619</v>
      </c>
      <c r="C160" s="15" t="s">
        <v>724</v>
      </c>
      <c r="D160" s="15" t="s">
        <v>628</v>
      </c>
    </row>
    <row r="161" customFormat="false" ht="15.75" hidden="false" customHeight="false" outlineLevel="0" collapsed="false">
      <c r="A161" s="62" t="s">
        <v>106</v>
      </c>
      <c r="B161" s="63" t="n">
        <v>4</v>
      </c>
      <c r="C161" s="62" t="s">
        <v>723</v>
      </c>
      <c r="D161" s="64" t="s">
        <v>547</v>
      </c>
    </row>
    <row r="162" customFormat="false" ht="15.75" hidden="false" customHeight="false" outlineLevel="0" collapsed="false">
      <c r="A162" s="62" t="s">
        <v>725</v>
      </c>
      <c r="B162" s="63" t="n">
        <v>5</v>
      </c>
      <c r="C162" s="62" t="s">
        <v>723</v>
      </c>
      <c r="D162" s="64" t="s">
        <v>602</v>
      </c>
    </row>
    <row r="163" customFormat="false" ht="15.75" hidden="false" customHeight="false" outlineLevel="0" collapsed="false">
      <c r="A163" s="62" t="s">
        <v>105</v>
      </c>
      <c r="B163" s="63" t="n">
        <v>3</v>
      </c>
      <c r="C163" s="62" t="s">
        <v>723</v>
      </c>
      <c r="D163" s="64" t="s">
        <v>726</v>
      </c>
    </row>
    <row r="164" customFormat="false" ht="15.75" hidden="false" customHeight="false" outlineLevel="0" collapsed="false">
      <c r="A164" s="62" t="s">
        <v>727</v>
      </c>
      <c r="B164" s="63" t="n">
        <v>5</v>
      </c>
      <c r="C164" s="62" t="s">
        <v>723</v>
      </c>
      <c r="D164" s="64" t="s">
        <v>728</v>
      </c>
    </row>
    <row r="165" customFormat="false" ht="15.75" hidden="false" customHeight="false" outlineLevel="0" collapsed="false">
      <c r="A165" s="62" t="s">
        <v>729</v>
      </c>
      <c r="B165" s="63" t="n">
        <v>2</v>
      </c>
      <c r="C165" s="62" t="s">
        <v>723</v>
      </c>
      <c r="D165" s="64" t="s">
        <v>606</v>
      </c>
    </row>
    <row r="166" customFormat="false" ht="15.75" hidden="false" customHeight="false" outlineLevel="0" collapsed="false">
      <c r="A166" s="62" t="s">
        <v>730</v>
      </c>
      <c r="B166" s="63" t="n">
        <v>4</v>
      </c>
      <c r="C166" s="62" t="s">
        <v>724</v>
      </c>
      <c r="D166" s="64" t="s">
        <v>726</v>
      </c>
    </row>
    <row r="167" customFormat="false" ht="15.75" hidden="false" customHeight="false" outlineLevel="0" collapsed="false">
      <c r="A167" s="62" t="s">
        <v>731</v>
      </c>
      <c r="B167" s="63" t="n">
        <v>3</v>
      </c>
      <c r="C167" s="62" t="s">
        <v>724</v>
      </c>
      <c r="D167" s="64" t="s">
        <v>726</v>
      </c>
    </row>
    <row r="168" customFormat="false" ht="15.75" hidden="false" customHeight="false" outlineLevel="0" collapsed="false">
      <c r="A168" s="62" t="s">
        <v>732</v>
      </c>
      <c r="B168" s="63" t="n">
        <v>3</v>
      </c>
      <c r="C168" s="62" t="s">
        <v>724</v>
      </c>
      <c r="D168" s="64" t="s">
        <v>733</v>
      </c>
    </row>
    <row r="169" customFormat="false" ht="15.75" hidden="false" customHeight="false" outlineLevel="0" collapsed="false">
      <c r="A169" s="62" t="s">
        <v>734</v>
      </c>
      <c r="B169" s="63" t="n">
        <v>2</v>
      </c>
      <c r="C169" s="62" t="s">
        <v>724</v>
      </c>
      <c r="D169" s="64" t="s">
        <v>726</v>
      </c>
    </row>
    <row r="170" customFormat="false" ht="15.75" hidden="false" customHeight="false" outlineLevel="0" collapsed="false">
      <c r="A170" s="62" t="s">
        <v>735</v>
      </c>
      <c r="B170" s="63" t="n">
        <v>3</v>
      </c>
      <c r="C170" s="62" t="s">
        <v>724</v>
      </c>
      <c r="D170" s="64" t="s">
        <v>547</v>
      </c>
    </row>
    <row r="171" customFormat="false" ht="15.75" hidden="false" customHeight="false" outlineLevel="0" collapsed="false">
      <c r="A171" s="12" t="s">
        <v>86</v>
      </c>
      <c r="B171" s="65"/>
      <c r="C171" s="66"/>
      <c r="D171" s="66"/>
    </row>
    <row r="172" customFormat="false" ht="15.75" hidden="false" customHeight="false" outlineLevel="0" collapsed="false">
      <c r="A172" s="15" t="s">
        <v>736</v>
      </c>
      <c r="B172" s="63" t="n">
        <v>5</v>
      </c>
      <c r="C172" s="15" t="s">
        <v>737</v>
      </c>
      <c r="D172" s="15" t="s">
        <v>738</v>
      </c>
    </row>
    <row r="173" customFormat="false" ht="15.75" hidden="false" customHeight="false" outlineLevel="0" collapsed="false">
      <c r="A173" s="15" t="s">
        <v>739</v>
      </c>
      <c r="B173" s="63" t="n">
        <v>3</v>
      </c>
      <c r="C173" s="15" t="s">
        <v>737</v>
      </c>
      <c r="D173" s="15" t="s">
        <v>738</v>
      </c>
    </row>
    <row r="174" customFormat="false" ht="15.75" hidden="false" customHeight="false" outlineLevel="0" collapsed="false">
      <c r="A174" s="15" t="s">
        <v>740</v>
      </c>
      <c r="B174" s="63" t="n">
        <v>3</v>
      </c>
      <c r="C174" s="15" t="s">
        <v>741</v>
      </c>
      <c r="D174" s="15" t="s">
        <v>738</v>
      </c>
    </row>
    <row r="175" customFormat="false" ht="15.75" hidden="false" customHeight="false" outlineLevel="0" collapsed="false">
      <c r="A175" s="15" t="s">
        <v>742</v>
      </c>
      <c r="B175" s="63" t="n">
        <v>5</v>
      </c>
      <c r="C175" s="15" t="s">
        <v>737</v>
      </c>
      <c r="D175" s="15" t="s">
        <v>738</v>
      </c>
    </row>
    <row r="176" customFormat="false" ht="15.75" hidden="false" customHeight="false" outlineLevel="0" collapsed="false">
      <c r="A176" s="15" t="s">
        <v>743</v>
      </c>
      <c r="B176" s="63" t="n">
        <v>3</v>
      </c>
      <c r="C176" s="15" t="s">
        <v>741</v>
      </c>
      <c r="D176" s="15" t="s">
        <v>738</v>
      </c>
    </row>
    <row r="177" customFormat="false" ht="15.75" hidden="false" customHeight="false" outlineLevel="0" collapsed="false">
      <c r="A177" s="15" t="s">
        <v>744</v>
      </c>
      <c r="B177" s="63" t="n">
        <v>4</v>
      </c>
      <c r="C177" s="15" t="s">
        <v>745</v>
      </c>
      <c r="D177" s="15" t="s">
        <v>738</v>
      </c>
    </row>
    <row r="178" customFormat="false" ht="15.75" hidden="false" customHeight="false" outlineLevel="0" collapsed="false">
      <c r="A178" s="15" t="s">
        <v>746</v>
      </c>
      <c r="B178" s="63" t="n">
        <v>4</v>
      </c>
      <c r="C178" s="15" t="s">
        <v>745</v>
      </c>
      <c r="D178" s="15" t="s">
        <v>738</v>
      </c>
    </row>
    <row r="179" customFormat="false" ht="15.75" hidden="false" customHeight="false" outlineLevel="0" collapsed="false">
      <c r="A179" s="15" t="s">
        <v>747</v>
      </c>
      <c r="B179" s="63" t="n">
        <v>4</v>
      </c>
      <c r="C179" s="15" t="s">
        <v>748</v>
      </c>
      <c r="D179" s="15" t="s">
        <v>749</v>
      </c>
    </row>
    <row r="180" customFormat="false" ht="15.75" hidden="false" customHeight="false" outlineLevel="0" collapsed="false">
      <c r="A180" s="15" t="s">
        <v>750</v>
      </c>
      <c r="B180" s="63" t="n">
        <v>3</v>
      </c>
      <c r="C180" s="15" t="s">
        <v>748</v>
      </c>
      <c r="D180" s="15" t="s">
        <v>738</v>
      </c>
    </row>
    <row r="181" customFormat="false" ht="15.75" hidden="false" customHeight="false" outlineLevel="0" collapsed="false">
      <c r="A181" s="15" t="s">
        <v>751</v>
      </c>
      <c r="B181" s="63" t="n">
        <v>4</v>
      </c>
      <c r="C181" s="15" t="s">
        <v>741</v>
      </c>
      <c r="D181" s="15" t="s">
        <v>608</v>
      </c>
    </row>
    <row r="182" customFormat="false" ht="15.75" hidden="false" customHeight="false" outlineLevel="0" collapsed="false">
      <c r="A182" s="15" t="s">
        <v>752</v>
      </c>
      <c r="B182" s="63" t="n">
        <v>3</v>
      </c>
      <c r="C182" s="15" t="s">
        <v>748</v>
      </c>
      <c r="D182" s="15" t="s">
        <v>738</v>
      </c>
    </row>
    <row r="183" customFormat="false" ht="15.75" hidden="false" customHeight="false" outlineLevel="0" collapsed="false">
      <c r="A183" s="15" t="s">
        <v>753</v>
      </c>
      <c r="B183" s="63" t="n">
        <v>5</v>
      </c>
      <c r="C183" s="15" t="s">
        <v>754</v>
      </c>
      <c r="D183" s="15" t="s">
        <v>738</v>
      </c>
    </row>
    <row r="184" customFormat="false" ht="15.75" hidden="false" customHeight="false" outlineLevel="0" collapsed="false">
      <c r="A184" s="15" t="s">
        <v>755</v>
      </c>
      <c r="B184" s="63" t="n">
        <v>4</v>
      </c>
      <c r="C184" s="15" t="s">
        <v>754</v>
      </c>
      <c r="D184" s="15" t="s">
        <v>738</v>
      </c>
    </row>
    <row r="185" customFormat="false" ht="15.75" hidden="false" customHeight="false" outlineLevel="0" collapsed="false">
      <c r="A185" s="15" t="s">
        <v>756</v>
      </c>
      <c r="B185" s="63" t="n">
        <v>3</v>
      </c>
      <c r="C185" s="15" t="s">
        <v>754</v>
      </c>
      <c r="D185" s="15" t="s">
        <v>738</v>
      </c>
    </row>
    <row r="186" customFormat="false" ht="15.75" hidden="false" customHeight="false" outlineLevel="0" collapsed="false">
      <c r="A186" s="15" t="s">
        <v>757</v>
      </c>
      <c r="B186" s="63" t="n">
        <v>4</v>
      </c>
      <c r="C186" s="15" t="s">
        <v>758</v>
      </c>
      <c r="D186" s="15" t="s">
        <v>738</v>
      </c>
    </row>
    <row r="187" customFormat="false" ht="15.75" hidden="false" customHeight="false" outlineLevel="0" collapsed="false">
      <c r="A187" s="15" t="s">
        <v>759</v>
      </c>
      <c r="B187" s="63" t="n">
        <v>4</v>
      </c>
      <c r="C187" s="15" t="s">
        <v>754</v>
      </c>
      <c r="D187" s="15" t="s">
        <v>608</v>
      </c>
    </row>
    <row r="188" customFormat="false" ht="15.75" hidden="false" customHeight="false" outlineLevel="0" collapsed="false">
      <c r="A188" s="15" t="s">
        <v>760</v>
      </c>
      <c r="B188" s="63" t="n">
        <v>5</v>
      </c>
      <c r="C188" s="15" t="s">
        <v>758</v>
      </c>
      <c r="D188" s="15" t="s">
        <v>761</v>
      </c>
    </row>
    <row r="189" customFormat="false" ht="15.75" hidden="false" customHeight="false" outlineLevel="0" collapsed="false">
      <c r="A189" s="15" t="s">
        <v>762</v>
      </c>
      <c r="B189" s="63" t="n">
        <v>5</v>
      </c>
      <c r="C189" s="15" t="s">
        <v>758</v>
      </c>
      <c r="D189" s="15" t="s">
        <v>738</v>
      </c>
    </row>
    <row r="190" customFormat="false" ht="15.75" hidden="false" customHeight="false" outlineLevel="0" collapsed="false">
      <c r="A190" s="15" t="s">
        <v>763</v>
      </c>
      <c r="B190" s="63" t="n">
        <v>3</v>
      </c>
      <c r="C190" s="15" t="s">
        <v>764</v>
      </c>
      <c r="D190" s="15" t="s">
        <v>738</v>
      </c>
    </row>
    <row r="191" customFormat="false" ht="15.75" hidden="false" customHeight="false" outlineLevel="0" collapsed="false">
      <c r="A191" s="67" t="s">
        <v>232</v>
      </c>
      <c r="B191" s="63" t="n">
        <v>3</v>
      </c>
      <c r="C191" s="15" t="s">
        <v>758</v>
      </c>
      <c r="D191" s="15" t="s">
        <v>738</v>
      </c>
    </row>
    <row r="192" customFormat="false" ht="15.75" hidden="false" customHeight="false" outlineLevel="0" collapsed="false">
      <c r="A192" s="68" t="s">
        <v>765</v>
      </c>
      <c r="B192" s="63" t="n">
        <v>3</v>
      </c>
      <c r="C192" s="68" t="s">
        <v>754</v>
      </c>
      <c r="D192" s="68" t="s">
        <v>738</v>
      </c>
    </row>
    <row r="193" customFormat="false" ht="15.75" hidden="false" customHeight="false" outlineLevel="0" collapsed="false">
      <c r="A193" s="68" t="s">
        <v>766</v>
      </c>
      <c r="B193" s="63" t="n">
        <v>2</v>
      </c>
      <c r="C193" s="68" t="s">
        <v>754</v>
      </c>
      <c r="D193" s="68" t="s">
        <v>738</v>
      </c>
    </row>
    <row r="194" customFormat="false" ht="15.75" hidden="false" customHeight="false" outlineLevel="0" collapsed="false">
      <c r="A194" s="68" t="s">
        <v>767</v>
      </c>
      <c r="B194" s="63" t="n">
        <v>3</v>
      </c>
      <c r="C194" s="68" t="s">
        <v>754</v>
      </c>
      <c r="D194" s="68" t="s">
        <v>738</v>
      </c>
    </row>
    <row r="195" customFormat="false" ht="15.75" hidden="false" customHeight="false" outlineLevel="0" collapsed="false">
      <c r="A195" s="68" t="s">
        <v>753</v>
      </c>
      <c r="B195" s="63" t="n">
        <v>5</v>
      </c>
      <c r="C195" s="68" t="s">
        <v>754</v>
      </c>
      <c r="D195" s="68" t="s">
        <v>738</v>
      </c>
    </row>
    <row r="196" customFormat="false" ht="15.75" hidden="false" customHeight="false" outlineLevel="0" collapsed="false">
      <c r="A196" s="68" t="s">
        <v>768</v>
      </c>
      <c r="B196" s="63" t="n">
        <v>4</v>
      </c>
      <c r="C196" s="68" t="s">
        <v>754</v>
      </c>
      <c r="D196" s="68" t="s">
        <v>738</v>
      </c>
    </row>
    <row r="197" customFormat="false" ht="15.75" hidden="false" customHeight="false" outlineLevel="0" collapsed="false">
      <c r="A197" s="68" t="s">
        <v>769</v>
      </c>
      <c r="B197" s="63" t="n">
        <v>5</v>
      </c>
      <c r="C197" s="68" t="s">
        <v>754</v>
      </c>
      <c r="D197" s="68" t="s">
        <v>738</v>
      </c>
    </row>
    <row r="198" customFormat="false" ht="15.75" hidden="false" customHeight="false" outlineLevel="0" collapsed="false">
      <c r="A198" s="68" t="s">
        <v>770</v>
      </c>
      <c r="B198" s="63" t="n">
        <v>4</v>
      </c>
      <c r="C198" s="68" t="s">
        <v>754</v>
      </c>
      <c r="D198" s="68" t="s">
        <v>738</v>
      </c>
    </row>
    <row r="199" customFormat="false" ht="15.75" hidden="false" customHeight="false" outlineLevel="0" collapsed="false">
      <c r="A199" s="68" t="s">
        <v>771</v>
      </c>
      <c r="B199" s="63" t="n">
        <v>4</v>
      </c>
      <c r="C199" s="68" t="s">
        <v>754</v>
      </c>
      <c r="D199" s="68" t="s">
        <v>738</v>
      </c>
    </row>
    <row r="200" customFormat="false" ht="15.75" hidden="false" customHeight="false" outlineLevel="0" collapsed="false">
      <c r="A200" s="68" t="s">
        <v>772</v>
      </c>
      <c r="B200" s="63" t="n">
        <v>5</v>
      </c>
      <c r="C200" s="68" t="s">
        <v>748</v>
      </c>
      <c r="D200" s="68" t="s">
        <v>738</v>
      </c>
    </row>
    <row r="201" customFormat="false" ht="15.75" hidden="false" customHeight="false" outlineLevel="0" collapsed="false">
      <c r="A201" s="68" t="s">
        <v>773</v>
      </c>
      <c r="B201" s="63" t="n">
        <v>4</v>
      </c>
      <c r="C201" s="68" t="s">
        <v>748</v>
      </c>
      <c r="D201" s="68" t="s">
        <v>738</v>
      </c>
    </row>
    <row r="202" customFormat="false" ht="15.75" hidden="false" customHeight="false" outlineLevel="0" collapsed="false">
      <c r="A202" s="68" t="s">
        <v>774</v>
      </c>
      <c r="B202" s="63" t="n">
        <v>4</v>
      </c>
      <c r="C202" s="68" t="s">
        <v>748</v>
      </c>
      <c r="D202" s="68" t="s">
        <v>738</v>
      </c>
    </row>
    <row r="203" customFormat="false" ht="15.75" hidden="false" customHeight="false" outlineLevel="0" collapsed="false">
      <c r="A203" s="68" t="s">
        <v>775</v>
      </c>
      <c r="B203" s="63" t="n">
        <v>4</v>
      </c>
      <c r="C203" s="68" t="s">
        <v>748</v>
      </c>
      <c r="D203" s="68" t="s">
        <v>738</v>
      </c>
    </row>
    <row r="204" customFormat="false" ht="15.75" hidden="false" customHeight="false" outlineLevel="0" collapsed="false">
      <c r="A204" s="68" t="s">
        <v>776</v>
      </c>
      <c r="B204" s="63" t="n">
        <v>5</v>
      </c>
      <c r="C204" s="68" t="s">
        <v>748</v>
      </c>
      <c r="D204" s="68" t="s">
        <v>738</v>
      </c>
    </row>
    <row r="205" customFormat="false" ht="15.75" hidden="false" customHeight="false" outlineLevel="0" collapsed="false">
      <c r="A205" s="68" t="s">
        <v>777</v>
      </c>
      <c r="B205" s="63" t="n">
        <v>3</v>
      </c>
      <c r="C205" s="68" t="s">
        <v>737</v>
      </c>
      <c r="D205" s="68" t="s">
        <v>738</v>
      </c>
    </row>
    <row r="206" customFormat="false" ht="15.75" hidden="false" customHeight="false" outlineLevel="0" collapsed="false">
      <c r="A206" s="68" t="s">
        <v>778</v>
      </c>
      <c r="B206" s="63" t="n">
        <v>5</v>
      </c>
      <c r="C206" s="68" t="s">
        <v>737</v>
      </c>
      <c r="D206" s="68" t="s">
        <v>738</v>
      </c>
    </row>
    <row r="207" customFormat="false" ht="15.75" hidden="false" customHeight="false" outlineLevel="0" collapsed="false">
      <c r="A207" s="68" t="s">
        <v>779</v>
      </c>
      <c r="B207" s="63" t="n">
        <v>5</v>
      </c>
      <c r="C207" s="68" t="s">
        <v>737</v>
      </c>
      <c r="D207" s="68" t="s">
        <v>738</v>
      </c>
    </row>
    <row r="208" customFormat="false" ht="15.75" hidden="false" customHeight="false" outlineLevel="0" collapsed="false">
      <c r="A208" s="68" t="s">
        <v>780</v>
      </c>
      <c r="B208" s="63" t="n">
        <v>5</v>
      </c>
      <c r="C208" s="68" t="s">
        <v>764</v>
      </c>
      <c r="D208" s="68" t="s">
        <v>738</v>
      </c>
    </row>
    <row r="209" customFormat="false" ht="15.75" hidden="false" customHeight="false" outlineLevel="0" collapsed="false">
      <c r="A209" s="68" t="s">
        <v>781</v>
      </c>
      <c r="B209" s="63" t="n">
        <v>5</v>
      </c>
      <c r="C209" s="68" t="s">
        <v>745</v>
      </c>
      <c r="D209" s="68" t="s">
        <v>738</v>
      </c>
    </row>
    <row r="210" customFormat="false" ht="15.75" hidden="false" customHeight="false" outlineLevel="0" collapsed="false">
      <c r="A210" s="68" t="s">
        <v>782</v>
      </c>
      <c r="B210" s="63" t="n">
        <v>4</v>
      </c>
      <c r="C210" s="68" t="s">
        <v>745</v>
      </c>
      <c r="D210" s="68" t="s">
        <v>738</v>
      </c>
    </row>
    <row r="211" customFormat="false" ht="15.75" hidden="false" customHeight="false" outlineLevel="0" collapsed="false">
      <c r="A211" s="68" t="s">
        <v>783</v>
      </c>
      <c r="B211" s="63" t="n">
        <v>5</v>
      </c>
      <c r="C211" s="68" t="s">
        <v>758</v>
      </c>
      <c r="D211" s="68" t="s">
        <v>738</v>
      </c>
    </row>
    <row r="212" customFormat="false" ht="15.75" hidden="false" customHeight="false" outlineLevel="0" collapsed="false">
      <c r="A212" s="68" t="s">
        <v>85</v>
      </c>
      <c r="B212" s="63" t="n">
        <v>2</v>
      </c>
      <c r="C212" s="68" t="s">
        <v>758</v>
      </c>
      <c r="D212" s="68" t="s">
        <v>738</v>
      </c>
    </row>
    <row r="213" customFormat="false" ht="15.75" hidden="false" customHeight="false" outlineLevel="0" collapsed="false">
      <c r="A213" s="68" t="s">
        <v>784</v>
      </c>
      <c r="B213" s="63" t="n">
        <v>4</v>
      </c>
      <c r="C213" s="68" t="s">
        <v>758</v>
      </c>
      <c r="D213" s="68" t="s">
        <v>738</v>
      </c>
    </row>
    <row r="214" customFormat="false" ht="15.75" hidden="false" customHeight="false" outlineLevel="0" collapsed="false">
      <c r="A214" s="68" t="s">
        <v>785</v>
      </c>
      <c r="B214" s="63" t="n">
        <v>3</v>
      </c>
      <c r="C214" s="68" t="s">
        <v>758</v>
      </c>
      <c r="D214" s="68" t="s">
        <v>738</v>
      </c>
    </row>
    <row r="215" customFormat="false" ht="15.75" hidden="false" customHeight="false" outlineLevel="0" collapsed="false">
      <c r="A215" s="68" t="s">
        <v>786</v>
      </c>
      <c r="B215" s="63" t="n">
        <v>3</v>
      </c>
      <c r="C215" s="68" t="s">
        <v>89</v>
      </c>
      <c r="D215" s="68" t="s">
        <v>738</v>
      </c>
    </row>
    <row r="216" customFormat="false" ht="15.75" hidden="false" customHeight="false" outlineLevel="0" collapsed="false">
      <c r="A216" s="68" t="s">
        <v>787</v>
      </c>
      <c r="B216" s="63" t="n">
        <v>4</v>
      </c>
      <c r="C216" s="68" t="s">
        <v>89</v>
      </c>
      <c r="D216" s="68" t="s">
        <v>738</v>
      </c>
    </row>
    <row r="217" customFormat="false" ht="15.75" hidden="false" customHeight="false" outlineLevel="0" collapsed="false">
      <c r="A217" s="12" t="s">
        <v>788</v>
      </c>
      <c r="B217" s="65"/>
      <c r="C217" s="66"/>
      <c r="D217" s="66"/>
    </row>
    <row r="218" customFormat="false" ht="15.75" hidden="false" customHeight="false" outlineLevel="0" collapsed="false">
      <c r="A218" s="15" t="s">
        <v>789</v>
      </c>
      <c r="B218" s="63" t="s">
        <v>619</v>
      </c>
      <c r="C218" s="69" t="s">
        <v>790</v>
      </c>
      <c r="D218" s="15" t="s">
        <v>533</v>
      </c>
    </row>
    <row r="219" customFormat="false" ht="15.75" hidden="false" customHeight="false" outlineLevel="0" collapsed="false">
      <c r="A219" s="15" t="s">
        <v>791</v>
      </c>
      <c r="B219" s="63" t="s">
        <v>619</v>
      </c>
      <c r="C219" s="69" t="s">
        <v>792</v>
      </c>
      <c r="D219" s="15" t="s">
        <v>533</v>
      </c>
    </row>
    <row r="220" customFormat="false" ht="15.75" hidden="false" customHeight="false" outlineLevel="0" collapsed="false">
      <c r="A220" s="15" t="s">
        <v>793</v>
      </c>
      <c r="B220" s="63" t="s">
        <v>619</v>
      </c>
      <c r="C220" s="69" t="s">
        <v>792</v>
      </c>
      <c r="D220" s="15" t="s">
        <v>533</v>
      </c>
    </row>
    <row r="221" customFormat="false" ht="15.75" hidden="false" customHeight="false" outlineLevel="0" collapsed="false">
      <c r="A221" s="15" t="s">
        <v>794</v>
      </c>
      <c r="B221" s="63" t="s">
        <v>619</v>
      </c>
      <c r="C221" s="69" t="s">
        <v>795</v>
      </c>
      <c r="D221" s="15" t="s">
        <v>606</v>
      </c>
    </row>
    <row r="222" customFormat="false" ht="15.75" hidden="false" customHeight="false" outlineLevel="0" collapsed="false">
      <c r="A222" s="15" t="s">
        <v>796</v>
      </c>
      <c r="B222" s="63" t="s">
        <v>619</v>
      </c>
      <c r="C222" s="69" t="s">
        <v>797</v>
      </c>
      <c r="D222" s="15" t="s">
        <v>606</v>
      </c>
    </row>
    <row r="223" customFormat="false" ht="15.75" hidden="false" customHeight="false" outlineLevel="0" collapsed="false">
      <c r="A223" s="15" t="s">
        <v>82</v>
      </c>
      <c r="B223" s="63" t="s">
        <v>619</v>
      </c>
      <c r="C223" s="69" t="s">
        <v>790</v>
      </c>
      <c r="D223" s="15" t="s">
        <v>798</v>
      </c>
    </row>
    <row r="224" customFormat="false" ht="15.75" hidden="false" customHeight="false" outlineLevel="0" collapsed="false">
      <c r="A224" s="15" t="s">
        <v>799</v>
      </c>
      <c r="B224" s="63" t="s">
        <v>621</v>
      </c>
      <c r="C224" s="69" t="s">
        <v>800</v>
      </c>
      <c r="D224" s="15" t="s">
        <v>733</v>
      </c>
    </row>
    <row r="225" customFormat="false" ht="15.75" hidden="false" customHeight="false" outlineLevel="0" collapsed="false">
      <c r="A225" s="15" t="s">
        <v>801</v>
      </c>
      <c r="B225" s="63" t="s">
        <v>621</v>
      </c>
      <c r="C225" s="69" t="s">
        <v>795</v>
      </c>
      <c r="D225" s="15" t="s">
        <v>802</v>
      </c>
    </row>
    <row r="226" customFormat="false" ht="15.75" hidden="false" customHeight="false" outlineLevel="0" collapsed="false">
      <c r="A226" s="15" t="s">
        <v>803</v>
      </c>
      <c r="B226" s="63" t="s">
        <v>619</v>
      </c>
      <c r="C226" s="15" t="s">
        <v>804</v>
      </c>
      <c r="D226" s="15" t="s">
        <v>608</v>
      </c>
    </row>
    <row r="227" customFormat="false" ht="15.75" hidden="false" customHeight="false" outlineLevel="0" collapsed="false">
      <c r="A227" s="15" t="s">
        <v>75</v>
      </c>
      <c r="B227" s="63" t="s">
        <v>619</v>
      </c>
      <c r="C227" s="69" t="s">
        <v>792</v>
      </c>
      <c r="D227" s="15" t="s">
        <v>533</v>
      </c>
    </row>
    <row r="228" customFormat="false" ht="15.75" hidden="false" customHeight="false" outlineLevel="0" collapsed="false">
      <c r="A228" s="15" t="s">
        <v>805</v>
      </c>
      <c r="B228" s="63" t="s">
        <v>619</v>
      </c>
      <c r="C228" s="69" t="s">
        <v>806</v>
      </c>
      <c r="D228" s="15" t="s">
        <v>733</v>
      </c>
    </row>
    <row r="229" customFormat="false" ht="15.75" hidden="false" customHeight="false" outlineLevel="0" collapsed="false">
      <c r="A229" s="15" t="s">
        <v>807</v>
      </c>
      <c r="B229" s="63" t="s">
        <v>619</v>
      </c>
      <c r="C229" s="69" t="s">
        <v>808</v>
      </c>
      <c r="D229" s="15" t="s">
        <v>798</v>
      </c>
    </row>
    <row r="230" customFormat="false" ht="15.75" hidden="false" customHeight="false" outlineLevel="0" collapsed="false">
      <c r="A230" s="15" t="s">
        <v>809</v>
      </c>
      <c r="B230" s="63" t="s">
        <v>621</v>
      </c>
      <c r="C230" s="15" t="s">
        <v>804</v>
      </c>
      <c r="D230" s="15" t="s">
        <v>637</v>
      </c>
    </row>
    <row r="231" customFormat="false" ht="15.75" hidden="false" customHeight="false" outlineLevel="0" collapsed="false">
      <c r="A231" s="69" t="s">
        <v>505</v>
      </c>
      <c r="B231" s="63" t="n">
        <v>6</v>
      </c>
      <c r="C231" s="69" t="s">
        <v>810</v>
      </c>
      <c r="D231" s="69" t="s">
        <v>733</v>
      </c>
    </row>
    <row r="232" customFormat="false" ht="15.75" hidden="false" customHeight="false" outlineLevel="0" collapsed="false">
      <c r="A232" s="69" t="s">
        <v>495</v>
      </c>
      <c r="B232" s="63" t="n">
        <v>2</v>
      </c>
      <c r="C232" s="69" t="s">
        <v>810</v>
      </c>
      <c r="D232" s="69" t="s">
        <v>547</v>
      </c>
    </row>
    <row r="233" customFormat="false" ht="15.75" hidden="false" customHeight="false" outlineLevel="0" collapsed="false">
      <c r="A233" s="69" t="s">
        <v>811</v>
      </c>
      <c r="B233" s="63" t="n">
        <v>3</v>
      </c>
      <c r="C233" s="69" t="s">
        <v>806</v>
      </c>
      <c r="D233" s="69" t="s">
        <v>637</v>
      </c>
    </row>
    <row r="234" customFormat="false" ht="15.75" hidden="false" customHeight="false" outlineLevel="0" collapsed="false">
      <c r="A234" s="69" t="s">
        <v>812</v>
      </c>
      <c r="B234" s="63" t="n">
        <v>5</v>
      </c>
      <c r="C234" s="69" t="s">
        <v>806</v>
      </c>
      <c r="D234" s="69" t="s">
        <v>733</v>
      </c>
    </row>
    <row r="235" customFormat="false" ht="15.75" hidden="false" customHeight="false" outlineLevel="0" collapsed="false">
      <c r="A235" s="69" t="s">
        <v>813</v>
      </c>
      <c r="B235" s="63" t="n">
        <v>4</v>
      </c>
      <c r="C235" s="69" t="s">
        <v>806</v>
      </c>
      <c r="D235" s="69" t="s">
        <v>814</v>
      </c>
    </row>
    <row r="236" customFormat="false" ht="15.75" hidden="false" customHeight="false" outlineLevel="0" collapsed="false">
      <c r="A236" s="69" t="s">
        <v>815</v>
      </c>
      <c r="B236" s="63" t="n">
        <v>4</v>
      </c>
      <c r="C236" s="69" t="s">
        <v>797</v>
      </c>
      <c r="D236" s="69" t="s">
        <v>733</v>
      </c>
    </row>
    <row r="237" customFormat="false" ht="15.75" hidden="false" customHeight="false" outlineLevel="0" collapsed="false">
      <c r="A237" s="69" t="s">
        <v>520</v>
      </c>
      <c r="B237" s="63" t="n">
        <v>5</v>
      </c>
      <c r="C237" s="69" t="s">
        <v>797</v>
      </c>
      <c r="D237" s="69" t="s">
        <v>814</v>
      </c>
    </row>
    <row r="238" customFormat="false" ht="15.75" hidden="false" customHeight="false" outlineLevel="0" collapsed="false">
      <c r="A238" s="69" t="s">
        <v>816</v>
      </c>
      <c r="B238" s="63" t="n">
        <v>5</v>
      </c>
      <c r="C238" s="69" t="s">
        <v>800</v>
      </c>
      <c r="D238" s="69" t="s">
        <v>608</v>
      </c>
    </row>
    <row r="239" customFormat="false" ht="15.75" hidden="false" customHeight="false" outlineLevel="0" collapsed="false">
      <c r="A239" s="69" t="s">
        <v>817</v>
      </c>
      <c r="B239" s="63" t="n">
        <v>4</v>
      </c>
      <c r="C239" s="69" t="s">
        <v>800</v>
      </c>
      <c r="D239" s="69" t="s">
        <v>637</v>
      </c>
    </row>
    <row r="240" customFormat="false" ht="15.75" hidden="false" customHeight="false" outlineLevel="0" collapsed="false">
      <c r="A240" s="69" t="s">
        <v>818</v>
      </c>
      <c r="B240" s="63" t="n">
        <v>4</v>
      </c>
      <c r="C240" s="69" t="s">
        <v>808</v>
      </c>
      <c r="D240" s="69" t="s">
        <v>533</v>
      </c>
    </row>
    <row r="241" customFormat="false" ht="15.75" hidden="false" customHeight="false" outlineLevel="0" collapsed="false">
      <c r="A241" s="69" t="s">
        <v>819</v>
      </c>
      <c r="B241" s="63" t="n">
        <v>5</v>
      </c>
      <c r="C241" s="69" t="s">
        <v>808</v>
      </c>
      <c r="D241" s="69" t="s">
        <v>533</v>
      </c>
    </row>
    <row r="242" customFormat="false" ht="15.75" hidden="false" customHeight="false" outlineLevel="0" collapsed="false">
      <c r="A242" s="69" t="s">
        <v>820</v>
      </c>
      <c r="B242" s="63" t="n">
        <v>4</v>
      </c>
      <c r="C242" s="69" t="s">
        <v>804</v>
      </c>
      <c r="D242" s="69" t="s">
        <v>733</v>
      </c>
    </row>
    <row r="243" customFormat="false" ht="15.75" hidden="false" customHeight="false" outlineLevel="0" collapsed="false">
      <c r="A243" s="69" t="s">
        <v>821</v>
      </c>
      <c r="B243" s="63" t="n">
        <v>3</v>
      </c>
      <c r="C243" s="69" t="s">
        <v>804</v>
      </c>
      <c r="D243" s="69" t="s">
        <v>533</v>
      </c>
    </row>
    <row r="244" customFormat="false" ht="15.75" hidden="false" customHeight="false" outlineLevel="0" collapsed="false">
      <c r="A244" s="69" t="s">
        <v>822</v>
      </c>
      <c r="B244" s="63" t="n">
        <v>4</v>
      </c>
      <c r="C244" s="69" t="s">
        <v>792</v>
      </c>
      <c r="D244" s="69" t="s">
        <v>608</v>
      </c>
    </row>
    <row r="245" customFormat="false" ht="15.75" hidden="false" customHeight="false" outlineLevel="0" collapsed="false">
      <c r="A245" s="69" t="s">
        <v>823</v>
      </c>
      <c r="B245" s="63" t="n">
        <v>4</v>
      </c>
      <c r="C245" s="69" t="s">
        <v>792</v>
      </c>
      <c r="D245" s="15" t="s">
        <v>606</v>
      </c>
    </row>
    <row r="246" customFormat="false" ht="15.75" hidden="false" customHeight="false" outlineLevel="0" collapsed="false">
      <c r="A246" s="69" t="s">
        <v>824</v>
      </c>
      <c r="B246" s="63" t="n">
        <v>4</v>
      </c>
      <c r="C246" s="69" t="s">
        <v>792</v>
      </c>
      <c r="D246" s="69" t="s">
        <v>533</v>
      </c>
    </row>
    <row r="247" customFormat="false" ht="15.75" hidden="false" customHeight="false" outlineLevel="0" collapsed="false">
      <c r="A247" s="69" t="s">
        <v>825</v>
      </c>
      <c r="B247" s="63" t="n">
        <v>1</v>
      </c>
      <c r="C247" s="69" t="s">
        <v>826</v>
      </c>
      <c r="D247" s="69" t="s">
        <v>608</v>
      </c>
    </row>
    <row r="248" customFormat="false" ht="15.75" hidden="false" customHeight="false" outlineLevel="0" collapsed="false">
      <c r="A248" s="69" t="s">
        <v>827</v>
      </c>
      <c r="B248" s="63" t="n">
        <v>3</v>
      </c>
      <c r="C248" s="69" t="s">
        <v>826</v>
      </c>
      <c r="D248" s="69" t="s">
        <v>533</v>
      </c>
    </row>
    <row r="249" customFormat="false" ht="15.75" hidden="false" customHeight="false" outlineLevel="0" collapsed="false">
      <c r="A249" s="69" t="s">
        <v>828</v>
      </c>
      <c r="B249" s="63" t="n">
        <v>2</v>
      </c>
      <c r="C249" s="69" t="s">
        <v>826</v>
      </c>
      <c r="D249" s="69" t="s">
        <v>533</v>
      </c>
    </row>
    <row r="250" customFormat="false" ht="15.75" hidden="false" customHeight="false" outlineLevel="0" collapsed="false">
      <c r="A250" s="69" t="s">
        <v>829</v>
      </c>
      <c r="B250" s="63" t="n">
        <v>4</v>
      </c>
      <c r="C250" s="69" t="s">
        <v>795</v>
      </c>
      <c r="D250" s="68" t="s">
        <v>738</v>
      </c>
    </row>
    <row r="251" customFormat="false" ht="15.75" hidden="false" customHeight="false" outlineLevel="0" collapsed="false">
      <c r="A251" s="69" t="s">
        <v>830</v>
      </c>
      <c r="B251" s="63" t="n">
        <v>4</v>
      </c>
      <c r="C251" s="69" t="s">
        <v>795</v>
      </c>
      <c r="D251" s="68" t="s">
        <v>738</v>
      </c>
    </row>
    <row r="252" customFormat="false" ht="15.75" hidden="false" customHeight="false" outlineLevel="0" collapsed="false">
      <c r="A252" s="69" t="s">
        <v>831</v>
      </c>
      <c r="B252" s="63" t="n">
        <v>2</v>
      </c>
      <c r="C252" s="69" t="s">
        <v>795</v>
      </c>
      <c r="D252" s="68" t="s">
        <v>738</v>
      </c>
    </row>
    <row r="253" customFormat="false" ht="15.75" hidden="false" customHeight="false" outlineLevel="0" collapsed="false">
      <c r="A253" s="69" t="s">
        <v>832</v>
      </c>
      <c r="B253" s="63" t="n">
        <v>5</v>
      </c>
      <c r="C253" s="69" t="s">
        <v>790</v>
      </c>
      <c r="D253" s="68" t="s">
        <v>738</v>
      </c>
    </row>
    <row r="254" customFormat="false" ht="15.75" hidden="false" customHeight="false" outlineLevel="0" collapsed="false">
      <c r="A254" s="69" t="s">
        <v>833</v>
      </c>
      <c r="B254" s="63" t="n">
        <v>4</v>
      </c>
      <c r="C254" s="69" t="s">
        <v>790</v>
      </c>
      <c r="D254" s="68" t="s">
        <v>738</v>
      </c>
    </row>
    <row r="255" customFormat="false" ht="15.75" hidden="false" customHeight="false" outlineLevel="0" collapsed="false">
      <c r="A255" s="69" t="s">
        <v>834</v>
      </c>
      <c r="B255" s="63" t="n">
        <v>5</v>
      </c>
      <c r="C255" s="69" t="s">
        <v>790</v>
      </c>
      <c r="D255" s="68" t="s">
        <v>738</v>
      </c>
    </row>
    <row r="256" customFormat="false" ht="15.75" hidden="false" customHeight="false" outlineLevel="0" collapsed="false">
      <c r="A256" s="69" t="s">
        <v>835</v>
      </c>
      <c r="B256" s="63" t="n">
        <v>5</v>
      </c>
      <c r="C256" s="69" t="s">
        <v>836</v>
      </c>
      <c r="D256" s="69" t="s">
        <v>802</v>
      </c>
    </row>
    <row r="257" customFormat="false" ht="15.75" hidden="false" customHeight="false" outlineLevel="0" collapsed="false">
      <c r="A257" s="69" t="s">
        <v>837</v>
      </c>
      <c r="B257" s="63" t="n">
        <v>4</v>
      </c>
      <c r="C257" s="69" t="s">
        <v>836</v>
      </c>
      <c r="D257" s="68" t="s">
        <v>738</v>
      </c>
    </row>
    <row r="258" customFormat="false" ht="15.75" hidden="false" customHeight="false" outlineLevel="0" collapsed="false">
      <c r="A258" s="69" t="s">
        <v>838</v>
      </c>
      <c r="B258" s="63" t="n">
        <v>3</v>
      </c>
      <c r="C258" s="69" t="s">
        <v>836</v>
      </c>
      <c r="D258" s="68" t="s">
        <v>738</v>
      </c>
    </row>
    <row r="259" customFormat="false" ht="15.75" hidden="false" customHeight="false" outlineLevel="0" collapsed="false">
      <c r="A259" s="69" t="s">
        <v>839</v>
      </c>
      <c r="B259" s="63" t="n">
        <v>4</v>
      </c>
      <c r="C259" s="69" t="s">
        <v>836</v>
      </c>
      <c r="D259" s="69" t="s">
        <v>533</v>
      </c>
    </row>
    <row r="260" customFormat="false" ht="15.75" hidden="false" customHeight="false" outlineLevel="0" collapsed="false">
      <c r="A260" s="69" t="s">
        <v>840</v>
      </c>
      <c r="B260" s="63" t="n">
        <v>5</v>
      </c>
      <c r="C260" s="69" t="s">
        <v>795</v>
      </c>
      <c r="D260" s="68" t="s">
        <v>738</v>
      </c>
    </row>
    <row r="261" customFormat="false" ht="15.75" hidden="false" customHeight="false" outlineLevel="0" collapsed="false">
      <c r="A261" s="12" t="s">
        <v>841</v>
      </c>
      <c r="B261" s="63"/>
      <c r="C261" s="66"/>
      <c r="D261" s="66"/>
    </row>
    <row r="262" customFormat="false" ht="15.75" hidden="false" customHeight="false" outlineLevel="0" collapsed="false">
      <c r="A262" s="15" t="s">
        <v>842</v>
      </c>
      <c r="B262" s="63" t="s">
        <v>645</v>
      </c>
      <c r="C262" s="15" t="s">
        <v>92</v>
      </c>
      <c r="D262" s="15" t="s">
        <v>637</v>
      </c>
    </row>
    <row r="263" customFormat="false" ht="15.75" hidden="false" customHeight="false" outlineLevel="0" collapsed="false">
      <c r="A263" s="15" t="s">
        <v>843</v>
      </c>
      <c r="B263" s="63" t="s">
        <v>645</v>
      </c>
      <c r="C263" s="15" t="s">
        <v>92</v>
      </c>
      <c r="D263" s="15" t="s">
        <v>637</v>
      </c>
    </row>
    <row r="264" customFormat="false" ht="15.75" hidden="false" customHeight="false" outlineLevel="0" collapsed="false">
      <c r="A264" s="15" t="s">
        <v>844</v>
      </c>
      <c r="B264" s="63" t="s">
        <v>645</v>
      </c>
      <c r="C264" s="15" t="s">
        <v>845</v>
      </c>
      <c r="D264" s="15" t="s">
        <v>637</v>
      </c>
    </row>
    <row r="265" customFormat="false" ht="15.75" hidden="false" customHeight="false" outlineLevel="0" collapsed="false">
      <c r="A265" s="15" t="s">
        <v>846</v>
      </c>
      <c r="B265" s="63" t="s">
        <v>647</v>
      </c>
      <c r="C265" s="15" t="s">
        <v>847</v>
      </c>
      <c r="D265" s="15" t="s">
        <v>637</v>
      </c>
    </row>
    <row r="266" customFormat="false" ht="15.75" hidden="false" customHeight="false" outlineLevel="0" collapsed="false">
      <c r="A266" s="15" t="s">
        <v>848</v>
      </c>
      <c r="B266" s="63" t="s">
        <v>647</v>
      </c>
      <c r="C266" s="15" t="s">
        <v>847</v>
      </c>
      <c r="D266" s="15" t="s">
        <v>637</v>
      </c>
    </row>
    <row r="267" customFormat="false" ht="15.75" hidden="false" customHeight="false" outlineLevel="0" collapsed="false">
      <c r="A267" s="15" t="s">
        <v>849</v>
      </c>
      <c r="B267" s="63" t="s">
        <v>619</v>
      </c>
      <c r="C267" s="15" t="s">
        <v>850</v>
      </c>
      <c r="D267" s="15" t="s">
        <v>637</v>
      </c>
    </row>
    <row r="268" customFormat="false" ht="15.75" hidden="false" customHeight="false" outlineLevel="0" collapsed="false">
      <c r="A268" s="15" t="s">
        <v>851</v>
      </c>
      <c r="B268" s="63" t="s">
        <v>647</v>
      </c>
      <c r="C268" s="15" t="s">
        <v>845</v>
      </c>
      <c r="D268" s="15" t="s">
        <v>637</v>
      </c>
    </row>
    <row r="269" customFormat="false" ht="15.75" hidden="false" customHeight="false" outlineLevel="0" collapsed="false">
      <c r="A269" s="15" t="s">
        <v>852</v>
      </c>
      <c r="B269" s="63" t="s">
        <v>647</v>
      </c>
      <c r="C269" s="15" t="s">
        <v>845</v>
      </c>
      <c r="D269" s="15" t="s">
        <v>637</v>
      </c>
    </row>
    <row r="270" customFormat="false" ht="15.75" hidden="false" customHeight="false" outlineLevel="0" collapsed="false">
      <c r="A270" s="15" t="s">
        <v>853</v>
      </c>
      <c r="B270" s="63" t="s">
        <v>647</v>
      </c>
      <c r="C270" s="15" t="s">
        <v>845</v>
      </c>
      <c r="D270" s="15" t="s">
        <v>637</v>
      </c>
    </row>
    <row r="271" customFormat="false" ht="15.75" hidden="false" customHeight="false" outlineLevel="0" collapsed="false">
      <c r="A271" s="15" t="s">
        <v>854</v>
      </c>
      <c r="B271" s="63" t="s">
        <v>647</v>
      </c>
      <c r="C271" s="15" t="s">
        <v>855</v>
      </c>
      <c r="D271" s="15" t="s">
        <v>637</v>
      </c>
    </row>
    <row r="272" customFormat="false" ht="15.75" hidden="false" customHeight="false" outlineLevel="0" collapsed="false">
      <c r="A272" s="15" t="s">
        <v>856</v>
      </c>
      <c r="B272" s="63" t="s">
        <v>645</v>
      </c>
      <c r="C272" s="15" t="s">
        <v>845</v>
      </c>
      <c r="D272" s="15" t="s">
        <v>637</v>
      </c>
    </row>
    <row r="273" customFormat="false" ht="15.75" hidden="false" customHeight="false" outlineLevel="0" collapsed="false">
      <c r="A273" s="15" t="s">
        <v>857</v>
      </c>
      <c r="B273" s="63" t="s">
        <v>647</v>
      </c>
      <c r="C273" s="15" t="s">
        <v>858</v>
      </c>
      <c r="D273" s="15" t="s">
        <v>637</v>
      </c>
    </row>
    <row r="274" customFormat="false" ht="15.75" hidden="false" customHeight="false" outlineLevel="0" collapsed="false">
      <c r="A274" s="12" t="s">
        <v>859</v>
      </c>
      <c r="B274" s="65" t="s">
        <v>860</v>
      </c>
      <c r="C274" s="66"/>
      <c r="D274" s="66"/>
    </row>
    <row r="276" customFormat="false" ht="15.75" hidden="false" customHeight="false" outlineLevel="0" collapsed="false">
      <c r="A276" s="9" t="s">
        <v>861</v>
      </c>
      <c r="B276" s="9"/>
      <c r="C276" s="9"/>
      <c r="D276" s="9"/>
    </row>
    <row r="277" customFormat="false" ht="15.75" hidden="false" customHeight="false" outlineLevel="0" collapsed="false">
      <c r="A277" s="10" t="s">
        <v>862</v>
      </c>
      <c r="B277" s="11"/>
      <c r="C277" s="11"/>
      <c r="D277" s="11"/>
    </row>
    <row r="278" customFormat="false" ht="15.75" hidden="false" customHeight="false" outlineLevel="0" collapsed="false">
      <c r="A278" s="70" t="s">
        <v>524</v>
      </c>
      <c r="B278" s="70" t="s">
        <v>525</v>
      </c>
      <c r="C278" s="70" t="s">
        <v>526</v>
      </c>
      <c r="D278" s="70" t="s">
        <v>527</v>
      </c>
    </row>
    <row r="279" customFormat="false" ht="15.75" hidden="false" customHeight="false" outlineLevel="0" collapsed="false">
      <c r="A279" s="71" t="s">
        <v>863</v>
      </c>
      <c r="B279" s="16" t="n">
        <v>2</v>
      </c>
      <c r="C279" s="71" t="s">
        <v>864</v>
      </c>
      <c r="D279" s="71" t="s">
        <v>574</v>
      </c>
    </row>
    <row r="280" customFormat="false" ht="15.75" hidden="false" customHeight="false" outlineLevel="0" collapsed="false">
      <c r="A280" s="71" t="s">
        <v>865</v>
      </c>
      <c r="B280" s="16" t="n">
        <v>3</v>
      </c>
      <c r="C280" s="71" t="s">
        <v>866</v>
      </c>
      <c r="D280" s="71" t="s">
        <v>574</v>
      </c>
    </row>
    <row r="281" customFormat="false" ht="15.75" hidden="false" customHeight="false" outlineLevel="0" collapsed="false">
      <c r="A281" s="71" t="s">
        <v>867</v>
      </c>
      <c r="B281" s="16" t="n">
        <v>3</v>
      </c>
      <c r="C281" s="71" t="s">
        <v>265</v>
      </c>
      <c r="D281" s="71" t="s">
        <v>574</v>
      </c>
    </row>
    <row r="282" customFormat="false" ht="15.75" hidden="false" customHeight="false" outlineLevel="0" collapsed="false">
      <c r="A282" s="71" t="s">
        <v>868</v>
      </c>
      <c r="B282" s="16" t="n">
        <v>3</v>
      </c>
      <c r="C282" s="71" t="s">
        <v>265</v>
      </c>
      <c r="D282" s="71" t="s">
        <v>574</v>
      </c>
    </row>
    <row r="283" customFormat="false" ht="15.75" hidden="false" customHeight="false" outlineLevel="0" collapsed="false">
      <c r="A283" s="71" t="s">
        <v>869</v>
      </c>
      <c r="B283" s="16" t="n">
        <v>3</v>
      </c>
      <c r="C283" s="71" t="s">
        <v>263</v>
      </c>
      <c r="D283" s="71" t="s">
        <v>574</v>
      </c>
    </row>
    <row r="284" customFormat="false" ht="15.75" hidden="false" customHeight="false" outlineLevel="0" collapsed="false">
      <c r="A284" s="71" t="s">
        <v>870</v>
      </c>
      <c r="B284" s="16" t="n">
        <v>3</v>
      </c>
      <c r="C284" s="71" t="s">
        <v>871</v>
      </c>
      <c r="D284" s="71" t="s">
        <v>574</v>
      </c>
    </row>
    <row r="285" customFormat="false" ht="15.75" hidden="false" customHeight="false" outlineLevel="0" collapsed="false">
      <c r="A285" s="71" t="s">
        <v>872</v>
      </c>
      <c r="B285" s="16" t="n">
        <v>2</v>
      </c>
      <c r="C285" s="71" t="s">
        <v>434</v>
      </c>
      <c r="D285" s="71" t="s">
        <v>574</v>
      </c>
    </row>
    <row r="286" customFormat="false" ht="15.75" hidden="false" customHeight="false" outlineLevel="0" collapsed="false">
      <c r="A286" s="71" t="s">
        <v>873</v>
      </c>
      <c r="B286" s="16" t="n">
        <v>5</v>
      </c>
      <c r="C286" s="71" t="s">
        <v>874</v>
      </c>
      <c r="D286" s="71" t="s">
        <v>574</v>
      </c>
    </row>
    <row r="287" customFormat="false" ht="15.75" hidden="false" customHeight="false" outlineLevel="0" collapsed="false">
      <c r="A287" s="71" t="s">
        <v>875</v>
      </c>
      <c r="B287" s="16" t="n">
        <v>3</v>
      </c>
      <c r="C287" s="71" t="s">
        <v>864</v>
      </c>
      <c r="D287" s="71" t="s">
        <v>574</v>
      </c>
    </row>
    <row r="288" customFormat="false" ht="15.75" hidden="false" customHeight="false" outlineLevel="0" collapsed="false">
      <c r="A288" s="71" t="s">
        <v>876</v>
      </c>
      <c r="B288" s="16" t="n">
        <v>2</v>
      </c>
      <c r="C288" s="71" t="s">
        <v>877</v>
      </c>
      <c r="D288" s="71" t="s">
        <v>574</v>
      </c>
    </row>
    <row r="289" customFormat="false" ht="15.75" hidden="false" customHeight="false" outlineLevel="0" collapsed="false">
      <c r="A289" s="71" t="s">
        <v>878</v>
      </c>
      <c r="B289" s="16" t="n">
        <v>5</v>
      </c>
      <c r="C289" s="71" t="s">
        <v>877</v>
      </c>
      <c r="D289" s="71" t="s">
        <v>574</v>
      </c>
    </row>
    <row r="290" customFormat="false" ht="15.75" hidden="false" customHeight="false" outlineLevel="0" collapsed="false">
      <c r="A290" s="71" t="s">
        <v>879</v>
      </c>
      <c r="B290" s="16" t="n">
        <v>2</v>
      </c>
      <c r="C290" s="71" t="s">
        <v>877</v>
      </c>
      <c r="D290" s="71" t="s">
        <v>880</v>
      </c>
    </row>
    <row r="291" customFormat="false" ht="15.75" hidden="false" customHeight="false" outlineLevel="0" collapsed="false">
      <c r="A291" s="71" t="s">
        <v>881</v>
      </c>
      <c r="B291" s="16" t="n">
        <v>3</v>
      </c>
      <c r="C291" s="71" t="s">
        <v>874</v>
      </c>
      <c r="D291" s="71" t="s">
        <v>880</v>
      </c>
    </row>
    <row r="292" customFormat="false" ht="15.75" hidden="false" customHeight="false" outlineLevel="0" collapsed="false">
      <c r="A292" s="71" t="s">
        <v>882</v>
      </c>
      <c r="B292" s="16" t="n">
        <v>4</v>
      </c>
      <c r="C292" s="71" t="s">
        <v>874</v>
      </c>
      <c r="D292" s="71" t="s">
        <v>880</v>
      </c>
    </row>
    <row r="293" customFormat="false" ht="15.75" hidden="false" customHeight="false" outlineLevel="0" collapsed="false">
      <c r="A293" s="71" t="s">
        <v>883</v>
      </c>
      <c r="B293" s="16" t="n">
        <v>2</v>
      </c>
      <c r="C293" s="71" t="s">
        <v>874</v>
      </c>
      <c r="D293" s="71" t="s">
        <v>880</v>
      </c>
    </row>
    <row r="294" customFormat="false" ht="15.75" hidden="false" customHeight="false" outlineLevel="0" collapsed="false">
      <c r="A294" s="71" t="s">
        <v>884</v>
      </c>
      <c r="B294" s="16" t="n">
        <v>3</v>
      </c>
      <c r="C294" s="71" t="s">
        <v>874</v>
      </c>
      <c r="D294" s="71" t="s">
        <v>574</v>
      </c>
    </row>
    <row r="295" customFormat="false" ht="15.75" hidden="false" customHeight="false" outlineLevel="0" collapsed="false">
      <c r="A295" s="71" t="s">
        <v>885</v>
      </c>
      <c r="B295" s="16" t="n">
        <v>2</v>
      </c>
      <c r="C295" s="71" t="s">
        <v>265</v>
      </c>
      <c r="D295" s="71" t="s">
        <v>574</v>
      </c>
    </row>
    <row r="296" customFormat="false" ht="15.75" hidden="false" customHeight="false" outlineLevel="0" collapsed="false">
      <c r="A296" s="71" t="s">
        <v>886</v>
      </c>
      <c r="B296" s="16" t="n">
        <v>1</v>
      </c>
      <c r="C296" s="71" t="s">
        <v>265</v>
      </c>
      <c r="D296" s="71" t="s">
        <v>574</v>
      </c>
    </row>
    <row r="297" customFormat="false" ht="15.75" hidden="false" customHeight="false" outlineLevel="0" collapsed="false">
      <c r="A297" s="71" t="s">
        <v>887</v>
      </c>
      <c r="B297" s="16" t="n">
        <v>3</v>
      </c>
      <c r="C297" s="71" t="s">
        <v>265</v>
      </c>
      <c r="D297" s="71" t="s">
        <v>574</v>
      </c>
    </row>
    <row r="298" customFormat="false" ht="15.75" hidden="false" customHeight="false" outlineLevel="0" collapsed="false">
      <c r="A298" s="71" t="s">
        <v>888</v>
      </c>
      <c r="B298" s="16" t="n">
        <v>3</v>
      </c>
      <c r="C298" s="71" t="s">
        <v>265</v>
      </c>
      <c r="D298" s="71" t="s">
        <v>574</v>
      </c>
    </row>
    <row r="299" customFormat="false" ht="15.75" hidden="false" customHeight="false" outlineLevel="0" collapsed="false">
      <c r="A299" s="71" t="s">
        <v>889</v>
      </c>
      <c r="B299" s="16" t="n">
        <v>3</v>
      </c>
      <c r="C299" s="71" t="s">
        <v>265</v>
      </c>
      <c r="D299" s="71" t="s">
        <v>890</v>
      </c>
    </row>
    <row r="300" customFormat="false" ht="15.75" hidden="false" customHeight="false" outlineLevel="0" collapsed="false">
      <c r="A300" s="71" t="s">
        <v>432</v>
      </c>
      <c r="B300" s="16" t="n">
        <v>2</v>
      </c>
      <c r="C300" s="71" t="s">
        <v>265</v>
      </c>
      <c r="D300" s="71" t="s">
        <v>574</v>
      </c>
    </row>
    <row r="301" customFormat="false" ht="15.75" hidden="false" customHeight="false" outlineLevel="0" collapsed="false">
      <c r="A301" s="71" t="s">
        <v>891</v>
      </c>
      <c r="B301" s="16" t="n">
        <v>1</v>
      </c>
      <c r="C301" s="71" t="s">
        <v>265</v>
      </c>
      <c r="D301" s="71" t="s">
        <v>574</v>
      </c>
    </row>
    <row r="302" customFormat="false" ht="15.75" hidden="false" customHeight="false" outlineLevel="0" collapsed="false">
      <c r="A302" s="71" t="s">
        <v>892</v>
      </c>
      <c r="B302" s="16" t="n">
        <v>3</v>
      </c>
      <c r="C302" s="71" t="s">
        <v>263</v>
      </c>
      <c r="D302" s="71" t="s">
        <v>574</v>
      </c>
    </row>
    <row r="303" customFormat="false" ht="15.75" hidden="false" customHeight="false" outlineLevel="0" collapsed="false">
      <c r="A303" s="71" t="s">
        <v>893</v>
      </c>
      <c r="B303" s="16" t="n">
        <v>2</v>
      </c>
      <c r="C303" s="71" t="s">
        <v>263</v>
      </c>
      <c r="D303" s="71" t="s">
        <v>574</v>
      </c>
    </row>
    <row r="304" customFormat="false" ht="15.75" hidden="false" customHeight="false" outlineLevel="0" collapsed="false">
      <c r="A304" s="71" t="s">
        <v>894</v>
      </c>
      <c r="B304" s="16" t="n">
        <v>4</v>
      </c>
      <c r="C304" s="71" t="s">
        <v>263</v>
      </c>
      <c r="D304" s="71" t="s">
        <v>574</v>
      </c>
    </row>
    <row r="305" customFormat="false" ht="15.75" hidden="false" customHeight="false" outlineLevel="0" collapsed="false">
      <c r="A305" s="71" t="s">
        <v>895</v>
      </c>
      <c r="B305" s="16" t="n">
        <v>5</v>
      </c>
      <c r="C305" s="71" t="s">
        <v>263</v>
      </c>
      <c r="D305" s="71" t="s">
        <v>574</v>
      </c>
    </row>
    <row r="306" customFormat="false" ht="15.75" hidden="false" customHeight="false" outlineLevel="0" collapsed="false">
      <c r="A306" s="71" t="s">
        <v>896</v>
      </c>
      <c r="B306" s="16" t="n">
        <v>4</v>
      </c>
      <c r="C306" s="71" t="s">
        <v>434</v>
      </c>
      <c r="D306" s="71" t="s">
        <v>574</v>
      </c>
    </row>
    <row r="307" customFormat="false" ht="15.75" hidden="false" customHeight="false" outlineLevel="0" collapsed="false">
      <c r="A307" s="71" t="s">
        <v>897</v>
      </c>
      <c r="B307" s="16" t="n">
        <v>4</v>
      </c>
      <c r="C307" s="71" t="s">
        <v>434</v>
      </c>
      <c r="D307" s="71" t="s">
        <v>574</v>
      </c>
    </row>
    <row r="308" customFormat="false" ht="15.75" hidden="false" customHeight="false" outlineLevel="0" collapsed="false">
      <c r="A308" s="71" t="s">
        <v>898</v>
      </c>
      <c r="B308" s="16" t="n">
        <v>3</v>
      </c>
      <c r="C308" s="71" t="s">
        <v>434</v>
      </c>
      <c r="D308" s="71" t="s">
        <v>574</v>
      </c>
    </row>
    <row r="309" customFormat="false" ht="15.75" hidden="false" customHeight="false" outlineLevel="0" collapsed="false">
      <c r="A309" s="71" t="s">
        <v>899</v>
      </c>
      <c r="B309" s="16" t="n">
        <v>4</v>
      </c>
      <c r="C309" s="71" t="s">
        <v>438</v>
      </c>
      <c r="D309" s="71" t="s">
        <v>574</v>
      </c>
    </row>
    <row r="310" customFormat="false" ht="15.75" hidden="false" customHeight="false" outlineLevel="0" collapsed="false">
      <c r="A310" s="71" t="s">
        <v>900</v>
      </c>
      <c r="B310" s="16" t="n">
        <v>2</v>
      </c>
      <c r="C310" s="71" t="s">
        <v>438</v>
      </c>
      <c r="D310" s="71" t="s">
        <v>574</v>
      </c>
    </row>
    <row r="311" customFormat="false" ht="15.75" hidden="false" customHeight="false" outlineLevel="0" collapsed="false">
      <c r="A311" s="71" t="s">
        <v>901</v>
      </c>
      <c r="B311" s="16" t="n">
        <v>2</v>
      </c>
      <c r="C311" s="71" t="s">
        <v>866</v>
      </c>
      <c r="D311" s="71" t="s">
        <v>574</v>
      </c>
    </row>
    <row r="312" customFormat="false" ht="15.75" hidden="false" customHeight="false" outlineLevel="0" collapsed="false">
      <c r="A312" s="70" t="s">
        <v>902</v>
      </c>
      <c r="B312" s="72"/>
      <c r="C312" s="72"/>
      <c r="D312" s="72"/>
    </row>
    <row r="313" customFormat="false" ht="15.75" hidden="false" customHeight="false" outlineLevel="0" collapsed="false">
      <c r="A313" s="71" t="s">
        <v>903</v>
      </c>
      <c r="B313" s="16" t="n">
        <v>4</v>
      </c>
      <c r="C313" s="71" t="s">
        <v>904</v>
      </c>
      <c r="D313" s="71" t="s">
        <v>905</v>
      </c>
    </row>
    <row r="314" customFormat="false" ht="15.75" hidden="false" customHeight="false" outlineLevel="0" collapsed="false">
      <c r="A314" s="71" t="s">
        <v>906</v>
      </c>
      <c r="B314" s="16" t="n">
        <v>3</v>
      </c>
      <c r="C314" s="71" t="s">
        <v>904</v>
      </c>
      <c r="D314" s="71" t="s">
        <v>905</v>
      </c>
    </row>
    <row r="315" customFormat="false" ht="15.75" hidden="false" customHeight="false" outlineLevel="0" collapsed="false">
      <c r="A315" s="71" t="s">
        <v>907</v>
      </c>
      <c r="B315" s="16" t="n">
        <v>4</v>
      </c>
      <c r="C315" s="71" t="s">
        <v>904</v>
      </c>
      <c r="D315" s="71" t="s">
        <v>905</v>
      </c>
    </row>
    <row r="316" customFormat="false" ht="15.75" hidden="false" customHeight="false" outlineLevel="0" collapsed="false">
      <c r="A316" s="71" t="s">
        <v>908</v>
      </c>
      <c r="B316" s="16" t="n">
        <v>4</v>
      </c>
      <c r="C316" s="71" t="s">
        <v>252</v>
      </c>
      <c r="D316" s="71" t="s">
        <v>905</v>
      </c>
    </row>
    <row r="317" customFormat="false" ht="15.75" hidden="false" customHeight="false" outlineLevel="0" collapsed="false">
      <c r="A317" s="71" t="s">
        <v>909</v>
      </c>
      <c r="B317" s="16" t="n">
        <v>4</v>
      </c>
      <c r="C317" s="71" t="s">
        <v>252</v>
      </c>
      <c r="D317" s="71" t="s">
        <v>910</v>
      </c>
    </row>
    <row r="318" customFormat="false" ht="15.75" hidden="false" customHeight="false" outlineLevel="0" collapsed="false">
      <c r="A318" s="71" t="s">
        <v>911</v>
      </c>
      <c r="B318" s="16" t="n">
        <v>3</v>
      </c>
      <c r="C318" s="71" t="s">
        <v>469</v>
      </c>
      <c r="D318" s="71" t="s">
        <v>912</v>
      </c>
    </row>
    <row r="319" customFormat="false" ht="15.75" hidden="false" customHeight="false" outlineLevel="0" collapsed="false">
      <c r="A319" s="71" t="s">
        <v>913</v>
      </c>
      <c r="B319" s="16" t="n">
        <v>4</v>
      </c>
      <c r="C319" s="71" t="s">
        <v>469</v>
      </c>
      <c r="D319" s="71" t="s">
        <v>905</v>
      </c>
    </row>
    <row r="320" customFormat="false" ht="15.75" hidden="false" customHeight="false" outlineLevel="0" collapsed="false">
      <c r="A320" s="71" t="s">
        <v>424</v>
      </c>
      <c r="B320" s="72" t="n">
        <v>3</v>
      </c>
      <c r="C320" s="71" t="s">
        <v>425</v>
      </c>
      <c r="D320" s="71" t="s">
        <v>905</v>
      </c>
    </row>
    <row r="321" customFormat="false" ht="15.75" hidden="false" customHeight="false" outlineLevel="0" collapsed="false">
      <c r="A321" s="71" t="s">
        <v>914</v>
      </c>
      <c r="B321" s="16" t="n">
        <v>3</v>
      </c>
      <c r="C321" s="71" t="s">
        <v>915</v>
      </c>
      <c r="D321" s="71" t="s">
        <v>916</v>
      </c>
    </row>
    <row r="322" customFormat="false" ht="15.75" hidden="false" customHeight="false" outlineLevel="0" collapsed="false">
      <c r="A322" s="71" t="s">
        <v>917</v>
      </c>
      <c r="B322" s="16" t="n">
        <v>4</v>
      </c>
      <c r="C322" s="71" t="s">
        <v>915</v>
      </c>
      <c r="D322" s="71" t="s">
        <v>561</v>
      </c>
    </row>
    <row r="323" customFormat="false" ht="15.75" hidden="false" customHeight="false" outlineLevel="0" collapsed="false">
      <c r="A323" s="71" t="s">
        <v>918</v>
      </c>
      <c r="B323" s="16" t="n">
        <v>2</v>
      </c>
      <c r="C323" s="71" t="s">
        <v>472</v>
      </c>
      <c r="D323" s="71" t="s">
        <v>561</v>
      </c>
    </row>
    <row r="324" customFormat="false" ht="15.75" hidden="false" customHeight="false" outlineLevel="0" collapsed="false">
      <c r="A324" s="71" t="s">
        <v>919</v>
      </c>
      <c r="B324" s="16" t="n">
        <v>2</v>
      </c>
      <c r="C324" s="71" t="s">
        <v>472</v>
      </c>
      <c r="D324" s="71" t="s">
        <v>749</v>
      </c>
    </row>
    <row r="325" customFormat="false" ht="15.75" hidden="false" customHeight="false" outlineLevel="0" collapsed="false">
      <c r="A325" s="71" t="s">
        <v>920</v>
      </c>
      <c r="B325" s="16" t="n">
        <v>4</v>
      </c>
      <c r="C325" s="71" t="s">
        <v>904</v>
      </c>
      <c r="D325" s="71" t="s">
        <v>921</v>
      </c>
    </row>
    <row r="326" customFormat="false" ht="15.75" hidden="false" customHeight="false" outlineLevel="0" collapsed="false">
      <c r="A326" s="71" t="s">
        <v>922</v>
      </c>
      <c r="B326" s="16" t="n">
        <v>3</v>
      </c>
      <c r="C326" s="71" t="s">
        <v>904</v>
      </c>
      <c r="D326" s="71" t="s">
        <v>923</v>
      </c>
    </row>
    <row r="327" customFormat="false" ht="15.75" hidden="false" customHeight="false" outlineLevel="0" collapsed="false">
      <c r="A327" s="71" t="s">
        <v>924</v>
      </c>
      <c r="B327" s="16" t="n">
        <v>4</v>
      </c>
      <c r="C327" s="71" t="s">
        <v>252</v>
      </c>
      <c r="D327" s="71" t="s">
        <v>923</v>
      </c>
    </row>
    <row r="328" customFormat="false" ht="15.75" hidden="false" customHeight="false" outlineLevel="0" collapsed="false">
      <c r="A328" s="71" t="s">
        <v>925</v>
      </c>
      <c r="B328" s="16" t="n">
        <v>4</v>
      </c>
      <c r="C328" s="71" t="s">
        <v>252</v>
      </c>
      <c r="D328" s="71" t="s">
        <v>926</v>
      </c>
    </row>
    <row r="329" customFormat="false" ht="15.75" hidden="false" customHeight="false" outlineLevel="0" collapsed="false">
      <c r="A329" s="71" t="s">
        <v>927</v>
      </c>
      <c r="B329" s="16" t="n">
        <v>5</v>
      </c>
      <c r="C329" s="71" t="s">
        <v>252</v>
      </c>
      <c r="D329" s="71" t="s">
        <v>928</v>
      </c>
    </row>
    <row r="330" customFormat="false" ht="15.75" hidden="false" customHeight="false" outlineLevel="0" collapsed="false">
      <c r="A330" s="71" t="s">
        <v>929</v>
      </c>
      <c r="B330" s="16" t="n">
        <v>4</v>
      </c>
      <c r="C330" s="71" t="s">
        <v>425</v>
      </c>
      <c r="D330" s="71" t="s">
        <v>928</v>
      </c>
    </row>
    <row r="331" customFormat="false" ht="15.75" hidden="false" customHeight="false" outlineLevel="0" collapsed="false">
      <c r="A331" s="71" t="s">
        <v>930</v>
      </c>
      <c r="B331" s="16" t="n">
        <v>4</v>
      </c>
      <c r="C331" s="71" t="s">
        <v>425</v>
      </c>
      <c r="D331" s="71" t="s">
        <v>926</v>
      </c>
    </row>
    <row r="332" customFormat="false" ht="15.75" hidden="false" customHeight="false" outlineLevel="0" collapsed="false">
      <c r="A332" s="71" t="s">
        <v>931</v>
      </c>
      <c r="B332" s="16" t="n">
        <v>4</v>
      </c>
      <c r="C332" s="71" t="s">
        <v>915</v>
      </c>
      <c r="D332" s="71" t="s">
        <v>926</v>
      </c>
    </row>
    <row r="333" customFormat="false" ht="15.75" hidden="false" customHeight="false" outlineLevel="0" collapsed="false">
      <c r="A333" s="71" t="s">
        <v>932</v>
      </c>
      <c r="B333" s="16" t="n">
        <v>3</v>
      </c>
      <c r="C333" s="71" t="s">
        <v>915</v>
      </c>
      <c r="D333" s="71" t="s">
        <v>923</v>
      </c>
    </row>
    <row r="334" customFormat="false" ht="15.75" hidden="false" customHeight="false" outlineLevel="0" collapsed="false">
      <c r="A334" s="71" t="s">
        <v>933</v>
      </c>
      <c r="B334" s="16" t="n">
        <v>3</v>
      </c>
      <c r="C334" s="71" t="s">
        <v>472</v>
      </c>
      <c r="D334" s="71" t="s">
        <v>926</v>
      </c>
    </row>
    <row r="335" customFormat="false" ht="15.75" hidden="false" customHeight="false" outlineLevel="0" collapsed="false">
      <c r="A335" s="71" t="s">
        <v>453</v>
      </c>
      <c r="B335" s="16" t="n">
        <v>4</v>
      </c>
      <c r="C335" s="71" t="s">
        <v>252</v>
      </c>
      <c r="D335" s="71" t="s">
        <v>923</v>
      </c>
    </row>
    <row r="336" customFormat="false" ht="15.75" hidden="false" customHeight="false" outlineLevel="0" collapsed="false">
      <c r="A336" s="71" t="s">
        <v>934</v>
      </c>
      <c r="B336" s="16" t="n">
        <v>3</v>
      </c>
      <c r="C336" s="71" t="s">
        <v>469</v>
      </c>
      <c r="D336" s="71" t="s">
        <v>923</v>
      </c>
    </row>
    <row r="337" customFormat="false" ht="15.75" hidden="false" customHeight="false" outlineLevel="0" collapsed="false">
      <c r="A337" s="71" t="s">
        <v>468</v>
      </c>
      <c r="B337" s="16" t="n">
        <v>5</v>
      </c>
      <c r="C337" s="71" t="s">
        <v>469</v>
      </c>
      <c r="D337" s="71" t="s">
        <v>935</v>
      </c>
    </row>
    <row r="338" customFormat="false" ht="15.75" hidden="false" customHeight="false" outlineLevel="0" collapsed="false">
      <c r="A338" s="71" t="s">
        <v>936</v>
      </c>
      <c r="B338" s="16" t="n">
        <v>5</v>
      </c>
      <c r="C338" s="71" t="s">
        <v>915</v>
      </c>
      <c r="D338" s="71" t="s">
        <v>926</v>
      </c>
    </row>
    <row r="339" customFormat="false" ht="15.75" hidden="false" customHeight="false" outlineLevel="0" collapsed="false">
      <c r="A339" s="70" t="s">
        <v>937</v>
      </c>
      <c r="B339" s="17"/>
      <c r="C339" s="72"/>
      <c r="D339" s="72"/>
    </row>
    <row r="340" customFormat="false" ht="15.75" hidden="false" customHeight="false" outlineLevel="0" collapsed="false">
      <c r="A340" s="71" t="s">
        <v>938</v>
      </c>
      <c r="B340" s="73" t="n">
        <v>3</v>
      </c>
      <c r="C340" s="71" t="s">
        <v>310</v>
      </c>
      <c r="D340" s="71" t="s">
        <v>939</v>
      </c>
    </row>
    <row r="341" customFormat="false" ht="15.75" hidden="false" customHeight="false" outlineLevel="0" collapsed="false">
      <c r="A341" s="71" t="s">
        <v>940</v>
      </c>
      <c r="B341" s="16" t="n">
        <v>4</v>
      </c>
      <c r="C341" s="71" t="s">
        <v>941</v>
      </c>
      <c r="D341" s="71" t="s">
        <v>939</v>
      </c>
    </row>
    <row r="342" customFormat="false" ht="15.75" hidden="false" customHeight="false" outlineLevel="0" collapsed="false">
      <c r="A342" s="71" t="s">
        <v>942</v>
      </c>
      <c r="B342" s="74" t="n">
        <v>4</v>
      </c>
      <c r="C342" s="71" t="s">
        <v>943</v>
      </c>
      <c r="D342" s="71" t="s">
        <v>944</v>
      </c>
    </row>
    <row r="343" customFormat="false" ht="15.75" hidden="false" customHeight="false" outlineLevel="0" collapsed="false">
      <c r="A343" s="71" t="s">
        <v>945</v>
      </c>
      <c r="B343" s="16" t="n">
        <v>4</v>
      </c>
      <c r="C343" s="71" t="s">
        <v>247</v>
      </c>
      <c r="D343" s="71" t="s">
        <v>939</v>
      </c>
    </row>
    <row r="344" customFormat="false" ht="15.75" hidden="false" customHeight="false" outlineLevel="0" collapsed="false">
      <c r="A344" s="71" t="s">
        <v>946</v>
      </c>
      <c r="B344" s="16" t="n">
        <v>4</v>
      </c>
      <c r="C344" s="71" t="s">
        <v>947</v>
      </c>
      <c r="D344" s="71" t="s">
        <v>939</v>
      </c>
    </row>
    <row r="345" customFormat="false" ht="15.75" hidden="false" customHeight="false" outlineLevel="0" collapsed="false">
      <c r="A345" s="71" t="s">
        <v>948</v>
      </c>
      <c r="B345" s="16" t="n">
        <v>3</v>
      </c>
      <c r="C345" s="71" t="s">
        <v>136</v>
      </c>
      <c r="D345" s="71" t="s">
        <v>637</v>
      </c>
    </row>
    <row r="346" customFormat="false" ht="15.75" hidden="false" customHeight="false" outlineLevel="0" collapsed="false">
      <c r="A346" s="71" t="s">
        <v>949</v>
      </c>
      <c r="B346" s="16" t="n">
        <v>3</v>
      </c>
      <c r="C346" s="71" t="s">
        <v>136</v>
      </c>
      <c r="D346" s="71" t="s">
        <v>608</v>
      </c>
    </row>
    <row r="347" customFormat="false" ht="15.75" hidden="false" customHeight="false" outlineLevel="0" collapsed="false">
      <c r="A347" s="71" t="s">
        <v>245</v>
      </c>
      <c r="B347" s="16" t="n">
        <v>5</v>
      </c>
      <c r="C347" s="71" t="s">
        <v>247</v>
      </c>
      <c r="D347" s="71" t="s">
        <v>939</v>
      </c>
    </row>
    <row r="348" customFormat="false" ht="15.75" hidden="false" customHeight="false" outlineLevel="0" collapsed="false">
      <c r="A348" s="71" t="s">
        <v>950</v>
      </c>
      <c r="B348" s="16" t="n">
        <v>4</v>
      </c>
      <c r="C348" s="71" t="s">
        <v>247</v>
      </c>
      <c r="D348" s="71" t="s">
        <v>939</v>
      </c>
    </row>
    <row r="349" customFormat="false" ht="15.75" hidden="false" customHeight="false" outlineLevel="0" collapsed="false">
      <c r="A349" s="71" t="s">
        <v>951</v>
      </c>
      <c r="B349" s="16" t="n">
        <v>5</v>
      </c>
      <c r="C349" s="71" t="s">
        <v>247</v>
      </c>
      <c r="D349" s="71" t="s">
        <v>939</v>
      </c>
    </row>
    <row r="350" customFormat="false" ht="15.75" hidden="false" customHeight="false" outlineLevel="0" collapsed="false">
      <c r="A350" s="71" t="s">
        <v>952</v>
      </c>
      <c r="B350" s="73" t="n">
        <v>1</v>
      </c>
      <c r="C350" s="71" t="s">
        <v>307</v>
      </c>
      <c r="D350" s="71" t="s">
        <v>953</v>
      </c>
    </row>
    <row r="351" customFormat="false" ht="15.75" hidden="false" customHeight="false" outlineLevel="0" collapsed="false">
      <c r="A351" s="71" t="s">
        <v>306</v>
      </c>
      <c r="B351" s="16" t="n">
        <v>2</v>
      </c>
      <c r="C351" s="71" t="s">
        <v>307</v>
      </c>
      <c r="D351" s="71" t="s">
        <v>954</v>
      </c>
    </row>
    <row r="352" customFormat="false" ht="15.75" hidden="false" customHeight="false" outlineLevel="0" collapsed="false">
      <c r="A352" s="71" t="s">
        <v>955</v>
      </c>
      <c r="B352" s="74" t="n">
        <v>3</v>
      </c>
      <c r="C352" s="71" t="s">
        <v>956</v>
      </c>
      <c r="D352" s="71" t="s">
        <v>957</v>
      </c>
    </row>
    <row r="353" customFormat="false" ht="15.75" hidden="false" customHeight="false" outlineLevel="0" collapsed="false">
      <c r="A353" s="71" t="s">
        <v>958</v>
      </c>
      <c r="B353" s="16" t="n">
        <v>3</v>
      </c>
      <c r="C353" s="71" t="s">
        <v>959</v>
      </c>
      <c r="D353" s="71" t="s">
        <v>960</v>
      </c>
    </row>
    <row r="354" customFormat="false" ht="15.75" hidden="false" customHeight="false" outlineLevel="0" collapsed="false">
      <c r="A354" s="71" t="s">
        <v>961</v>
      </c>
      <c r="B354" s="16" t="n">
        <v>3</v>
      </c>
      <c r="C354" s="71" t="s">
        <v>310</v>
      </c>
      <c r="D354" s="71" t="s">
        <v>602</v>
      </c>
    </row>
    <row r="355" customFormat="false" ht="15.75" hidden="false" customHeight="false" outlineLevel="0" collapsed="false">
      <c r="A355" s="71" t="s">
        <v>962</v>
      </c>
      <c r="B355" s="16" t="n">
        <v>4</v>
      </c>
      <c r="C355" s="71" t="s">
        <v>963</v>
      </c>
      <c r="D355" s="71" t="s">
        <v>953</v>
      </c>
    </row>
    <row r="356" customFormat="false" ht="15.75" hidden="false" customHeight="false" outlineLevel="0" collapsed="false">
      <c r="A356" s="71" t="s">
        <v>964</v>
      </c>
      <c r="B356" s="16" t="n">
        <v>1</v>
      </c>
      <c r="C356" s="71" t="s">
        <v>963</v>
      </c>
      <c r="D356" s="71" t="s">
        <v>965</v>
      </c>
    </row>
    <row r="357" customFormat="false" ht="15.75" hidden="false" customHeight="false" outlineLevel="0" collapsed="false">
      <c r="A357" s="71" t="s">
        <v>966</v>
      </c>
      <c r="B357" s="16" t="n">
        <v>2</v>
      </c>
      <c r="C357" s="71" t="s">
        <v>943</v>
      </c>
      <c r="D357" s="71" t="s">
        <v>547</v>
      </c>
    </row>
    <row r="358" customFormat="false" ht="15.75" hidden="false" customHeight="false" outlineLevel="0" collapsed="false">
      <c r="A358" s="71" t="s">
        <v>967</v>
      </c>
      <c r="B358" s="16" t="n">
        <v>3</v>
      </c>
      <c r="C358" s="71" t="s">
        <v>943</v>
      </c>
      <c r="D358" s="71" t="s">
        <v>953</v>
      </c>
    </row>
    <row r="359" customFormat="false" ht="15.75" hidden="false" customHeight="false" outlineLevel="0" collapsed="false">
      <c r="A359" s="71" t="s">
        <v>968</v>
      </c>
      <c r="B359" s="16" t="n">
        <v>4</v>
      </c>
      <c r="C359" s="71" t="s">
        <v>136</v>
      </c>
      <c r="D359" s="71" t="s">
        <v>547</v>
      </c>
    </row>
    <row r="360" customFormat="false" ht="15.75" hidden="false" customHeight="false" outlineLevel="0" collapsed="false">
      <c r="A360" s="71" t="s">
        <v>969</v>
      </c>
      <c r="B360" s="16" t="n">
        <v>3</v>
      </c>
      <c r="C360" s="71" t="s">
        <v>941</v>
      </c>
      <c r="D360" s="71" t="s">
        <v>970</v>
      </c>
    </row>
    <row r="361" customFormat="false" ht="15.75" hidden="false" customHeight="false" outlineLevel="0" collapsed="false">
      <c r="A361" s="71" t="s">
        <v>971</v>
      </c>
      <c r="B361" s="16" t="n">
        <v>3</v>
      </c>
      <c r="C361" s="71" t="s">
        <v>247</v>
      </c>
      <c r="D361" s="71" t="s">
        <v>972</v>
      </c>
    </row>
    <row r="362" customFormat="false" ht="15.75" hidden="false" customHeight="false" outlineLevel="0" collapsed="false">
      <c r="A362" s="71" t="s">
        <v>973</v>
      </c>
      <c r="B362" s="16" t="n">
        <v>3</v>
      </c>
      <c r="C362" s="71" t="s">
        <v>247</v>
      </c>
      <c r="D362" s="71" t="s">
        <v>953</v>
      </c>
    </row>
    <row r="363" customFormat="false" ht="15.75" hidden="false" customHeight="false" outlineLevel="0" collapsed="false">
      <c r="A363" s="71" t="s">
        <v>974</v>
      </c>
      <c r="B363" s="16" t="n">
        <v>3</v>
      </c>
      <c r="C363" s="71" t="s">
        <v>975</v>
      </c>
      <c r="D363" s="71" t="s">
        <v>602</v>
      </c>
    </row>
    <row r="364" customFormat="false" ht="15.75" hidden="false" customHeight="false" outlineLevel="0" collapsed="false">
      <c r="A364" s="71" t="s">
        <v>976</v>
      </c>
      <c r="B364" s="16" t="n">
        <v>2</v>
      </c>
      <c r="C364" s="71" t="s">
        <v>310</v>
      </c>
      <c r="D364" s="71" t="s">
        <v>953</v>
      </c>
    </row>
    <row r="365" customFormat="false" ht="15.75" hidden="false" customHeight="false" outlineLevel="0" collapsed="false">
      <c r="A365" s="70" t="s">
        <v>977</v>
      </c>
      <c r="B365" s="72"/>
      <c r="C365" s="72"/>
      <c r="D365" s="72"/>
    </row>
    <row r="366" customFormat="false" ht="15.75" hidden="false" customHeight="false" outlineLevel="0" collapsed="false">
      <c r="A366" s="71" t="s">
        <v>978</v>
      </c>
      <c r="B366" s="16" t="n">
        <v>4</v>
      </c>
      <c r="C366" s="71" t="s">
        <v>225</v>
      </c>
      <c r="D366" s="71" t="s">
        <v>979</v>
      </c>
    </row>
    <row r="367" customFormat="false" ht="15.75" hidden="false" customHeight="false" outlineLevel="0" collapsed="false">
      <c r="A367" s="71" t="s">
        <v>980</v>
      </c>
      <c r="B367" s="16" t="n">
        <v>2</v>
      </c>
      <c r="C367" s="71" t="s">
        <v>434</v>
      </c>
      <c r="D367" s="71" t="s">
        <v>814</v>
      </c>
    </row>
    <row r="368" customFormat="false" ht="15.75" hidden="false" customHeight="false" outlineLevel="0" collapsed="false">
      <c r="A368" s="71" t="s">
        <v>981</v>
      </c>
      <c r="B368" s="16" t="n">
        <v>2</v>
      </c>
      <c r="C368" s="71" t="s">
        <v>434</v>
      </c>
      <c r="D368" s="71" t="s">
        <v>561</v>
      </c>
    </row>
    <row r="369" customFormat="false" ht="15.75" hidden="false" customHeight="false" outlineLevel="0" collapsed="false">
      <c r="A369" s="71" t="s">
        <v>982</v>
      </c>
      <c r="B369" s="16" t="n">
        <v>2</v>
      </c>
      <c r="C369" s="71" t="s">
        <v>263</v>
      </c>
      <c r="D369" s="71" t="s">
        <v>983</v>
      </c>
    </row>
    <row r="370" customFormat="false" ht="15.75" hidden="false" customHeight="false" outlineLevel="0" collapsed="false">
      <c r="A370" s="71" t="s">
        <v>984</v>
      </c>
      <c r="B370" s="16" t="n">
        <v>1</v>
      </c>
      <c r="C370" s="71" t="s">
        <v>263</v>
      </c>
      <c r="D370" s="71" t="s">
        <v>761</v>
      </c>
    </row>
    <row r="371" customFormat="false" ht="15.75" hidden="false" customHeight="false" outlineLevel="0" collapsed="false">
      <c r="A371" s="71" t="s">
        <v>985</v>
      </c>
      <c r="B371" s="16" t="n">
        <v>2</v>
      </c>
      <c r="C371" s="71" t="s">
        <v>263</v>
      </c>
      <c r="D371" s="71" t="s">
        <v>814</v>
      </c>
    </row>
    <row r="372" customFormat="false" ht="15.75" hidden="false" customHeight="false" outlineLevel="0" collapsed="false">
      <c r="A372" s="71" t="s">
        <v>986</v>
      </c>
      <c r="B372" s="16" t="n">
        <v>4</v>
      </c>
      <c r="C372" s="71" t="s">
        <v>235</v>
      </c>
      <c r="D372" s="71" t="s">
        <v>987</v>
      </c>
    </row>
    <row r="373" customFormat="false" ht="15.75" hidden="false" customHeight="false" outlineLevel="0" collapsed="false">
      <c r="A373" s="71" t="s">
        <v>988</v>
      </c>
      <c r="B373" s="16" t="n">
        <v>4</v>
      </c>
      <c r="C373" s="71" t="s">
        <v>301</v>
      </c>
      <c r="D373" s="71" t="s">
        <v>561</v>
      </c>
    </row>
    <row r="374" customFormat="false" ht="15.75" hidden="false" customHeight="false" outlineLevel="0" collapsed="false">
      <c r="A374" s="71" t="s">
        <v>989</v>
      </c>
      <c r="B374" s="16" t="n">
        <v>5</v>
      </c>
      <c r="C374" s="71" t="s">
        <v>297</v>
      </c>
      <c r="D374" s="71" t="s">
        <v>814</v>
      </c>
    </row>
    <row r="375" customFormat="false" ht="15.75" hidden="false" customHeight="false" outlineLevel="0" collapsed="false">
      <c r="A375" s="71" t="s">
        <v>990</v>
      </c>
      <c r="B375" s="16" t="n">
        <v>4</v>
      </c>
      <c r="C375" s="71" t="s">
        <v>297</v>
      </c>
      <c r="D375" s="71" t="s">
        <v>814</v>
      </c>
    </row>
    <row r="376" customFormat="false" ht="15.75" hidden="false" customHeight="false" outlineLevel="0" collapsed="false">
      <c r="A376" s="71" t="s">
        <v>991</v>
      </c>
      <c r="B376" s="16" t="n">
        <v>4</v>
      </c>
      <c r="C376" s="71" t="s">
        <v>434</v>
      </c>
      <c r="D376" s="71" t="s">
        <v>814</v>
      </c>
    </row>
    <row r="377" customFormat="false" ht="15.75" hidden="false" customHeight="false" outlineLevel="0" collapsed="false">
      <c r="A377" s="71" t="s">
        <v>992</v>
      </c>
      <c r="B377" s="16" t="n">
        <v>3</v>
      </c>
      <c r="C377" s="71" t="s">
        <v>297</v>
      </c>
      <c r="D377" s="71" t="s">
        <v>637</v>
      </c>
    </row>
    <row r="378" customFormat="false" ht="15.75" hidden="false" customHeight="false" outlineLevel="0" collapsed="false">
      <c r="A378" s="71" t="s">
        <v>993</v>
      </c>
      <c r="B378" s="16" t="n">
        <v>3</v>
      </c>
      <c r="C378" s="71" t="s">
        <v>434</v>
      </c>
      <c r="D378" s="71" t="s">
        <v>637</v>
      </c>
    </row>
    <row r="379" customFormat="false" ht="15.75" hidden="false" customHeight="false" outlineLevel="0" collapsed="false">
      <c r="A379" s="71" t="s">
        <v>296</v>
      </c>
      <c r="B379" s="16" t="n">
        <v>4</v>
      </c>
      <c r="C379" s="71" t="s">
        <v>297</v>
      </c>
      <c r="D379" s="71" t="s">
        <v>994</v>
      </c>
    </row>
    <row r="380" customFormat="false" ht="15.75" hidden="false" customHeight="false" outlineLevel="0" collapsed="false">
      <c r="A380" s="71" t="s">
        <v>995</v>
      </c>
      <c r="B380" s="16" t="n">
        <v>3</v>
      </c>
      <c r="C380" s="71" t="s">
        <v>297</v>
      </c>
      <c r="D380" s="71" t="s">
        <v>994</v>
      </c>
    </row>
    <row r="381" customFormat="false" ht="15.75" hidden="false" customHeight="false" outlineLevel="0" collapsed="false">
      <c r="A381" s="71" t="s">
        <v>996</v>
      </c>
      <c r="B381" s="16" t="n">
        <v>4</v>
      </c>
      <c r="C381" s="71" t="s">
        <v>301</v>
      </c>
      <c r="D381" s="71" t="s">
        <v>997</v>
      </c>
    </row>
    <row r="382" customFormat="false" ht="15.75" hidden="false" customHeight="false" outlineLevel="0" collapsed="false">
      <c r="A382" s="71" t="s">
        <v>998</v>
      </c>
      <c r="B382" s="16" t="n">
        <v>4</v>
      </c>
      <c r="C382" s="71" t="s">
        <v>301</v>
      </c>
      <c r="D382" s="71" t="s">
        <v>637</v>
      </c>
    </row>
    <row r="383" customFormat="false" ht="15.75" hidden="false" customHeight="false" outlineLevel="0" collapsed="false">
      <c r="A383" s="71" t="s">
        <v>999</v>
      </c>
      <c r="B383" s="16" t="n">
        <v>4</v>
      </c>
      <c r="C383" s="71" t="s">
        <v>235</v>
      </c>
      <c r="D383" s="71" t="s">
        <v>637</v>
      </c>
    </row>
    <row r="384" customFormat="false" ht="15.75" hidden="false" customHeight="false" outlineLevel="0" collapsed="false">
      <c r="A384" s="71" t="s">
        <v>1000</v>
      </c>
      <c r="B384" s="16" t="n">
        <v>5</v>
      </c>
      <c r="C384" s="71" t="s">
        <v>235</v>
      </c>
      <c r="D384" s="71" t="s">
        <v>637</v>
      </c>
    </row>
    <row r="385" customFormat="false" ht="15.75" hidden="false" customHeight="false" outlineLevel="0" collapsed="false">
      <c r="A385" s="71" t="s">
        <v>1001</v>
      </c>
      <c r="B385" s="16" t="n">
        <v>5</v>
      </c>
      <c r="C385" s="71" t="s">
        <v>235</v>
      </c>
      <c r="D385" s="71" t="s">
        <v>637</v>
      </c>
    </row>
    <row r="386" customFormat="false" ht="15.75" hidden="false" customHeight="false" outlineLevel="0" collapsed="false">
      <c r="A386" s="71" t="s">
        <v>1002</v>
      </c>
      <c r="B386" s="16" t="n">
        <v>1</v>
      </c>
      <c r="C386" s="71" t="s">
        <v>235</v>
      </c>
      <c r="D386" s="71" t="s">
        <v>637</v>
      </c>
    </row>
    <row r="387" customFormat="false" ht="15.75" hidden="false" customHeight="false" outlineLevel="0" collapsed="false">
      <c r="A387" s="71" t="s">
        <v>1003</v>
      </c>
      <c r="B387" s="16" t="n">
        <v>6</v>
      </c>
      <c r="C387" s="71" t="s">
        <v>434</v>
      </c>
      <c r="D387" s="71" t="s">
        <v>1004</v>
      </c>
    </row>
    <row r="388" customFormat="false" ht="15.75" hidden="false" customHeight="false" outlineLevel="0" collapsed="false">
      <c r="A388" s="71" t="s">
        <v>1005</v>
      </c>
      <c r="B388" s="16" t="n">
        <v>3</v>
      </c>
      <c r="C388" s="71" t="s">
        <v>434</v>
      </c>
      <c r="D388" s="71" t="s">
        <v>1004</v>
      </c>
    </row>
    <row r="389" customFormat="false" ht="15.75" hidden="false" customHeight="false" outlineLevel="0" collapsed="false">
      <c r="A389" s="71" t="s">
        <v>1006</v>
      </c>
      <c r="B389" s="16" t="n">
        <v>3</v>
      </c>
      <c r="C389" s="71" t="s">
        <v>263</v>
      </c>
      <c r="D389" s="71" t="s">
        <v>1007</v>
      </c>
    </row>
    <row r="390" customFormat="false" ht="15.75" hidden="false" customHeight="false" outlineLevel="0" collapsed="false">
      <c r="A390" s="71" t="s">
        <v>1008</v>
      </c>
      <c r="B390" s="16" t="n">
        <v>3</v>
      </c>
      <c r="C390" s="71" t="s">
        <v>263</v>
      </c>
      <c r="D390" s="71" t="s">
        <v>637</v>
      </c>
    </row>
    <row r="391" customFormat="false" ht="15.75" hidden="false" customHeight="false" outlineLevel="0" collapsed="false">
      <c r="A391" s="71" t="s">
        <v>1009</v>
      </c>
      <c r="B391" s="16" t="n">
        <v>4</v>
      </c>
      <c r="C391" s="71" t="s">
        <v>299</v>
      </c>
      <c r="D391" s="71" t="s">
        <v>637</v>
      </c>
    </row>
    <row r="392" customFormat="false" ht="15.75" hidden="false" customHeight="false" outlineLevel="0" collapsed="false">
      <c r="A392" s="71" t="s">
        <v>1010</v>
      </c>
      <c r="B392" s="16" t="n">
        <v>2</v>
      </c>
      <c r="C392" s="71" t="s">
        <v>299</v>
      </c>
      <c r="D392" s="71" t="s">
        <v>637</v>
      </c>
    </row>
    <row r="393" customFormat="false" ht="15.75" hidden="false" customHeight="false" outlineLevel="0" collapsed="false">
      <c r="A393" s="71" t="s">
        <v>1011</v>
      </c>
      <c r="B393" s="16" t="n">
        <v>3</v>
      </c>
      <c r="C393" s="71" t="s">
        <v>1012</v>
      </c>
      <c r="D393" s="71" t="s">
        <v>1013</v>
      </c>
    </row>
    <row r="394" customFormat="false" ht="15.75" hidden="false" customHeight="false" outlineLevel="0" collapsed="false">
      <c r="A394" s="71" t="s">
        <v>1014</v>
      </c>
      <c r="B394" s="16" t="n">
        <v>4</v>
      </c>
      <c r="C394" s="71" t="s">
        <v>1012</v>
      </c>
      <c r="D394" s="71" t="s">
        <v>997</v>
      </c>
    </row>
    <row r="395" customFormat="false" ht="15.75" hidden="false" customHeight="false" outlineLevel="0" collapsed="false">
      <c r="A395" s="70" t="s">
        <v>1015</v>
      </c>
      <c r="B395" s="17"/>
      <c r="C395" s="72"/>
      <c r="D395" s="72"/>
    </row>
    <row r="396" customFormat="false" ht="15.75" hidden="false" customHeight="false" outlineLevel="0" collapsed="false">
      <c r="A396" s="71" t="s">
        <v>1016</v>
      </c>
      <c r="B396" s="72" t="n">
        <v>5</v>
      </c>
      <c r="C396" s="71" t="s">
        <v>463</v>
      </c>
      <c r="D396" s="71" t="s">
        <v>1017</v>
      </c>
    </row>
    <row r="397" customFormat="false" ht="15.75" hidden="false" customHeight="false" outlineLevel="0" collapsed="false">
      <c r="A397" s="71" t="s">
        <v>1018</v>
      </c>
      <c r="B397" s="72" t="n">
        <v>4</v>
      </c>
      <c r="C397" s="71" t="s">
        <v>227</v>
      </c>
      <c r="D397" s="71" t="s">
        <v>1019</v>
      </c>
    </row>
    <row r="398" customFormat="false" ht="15.75" hidden="false" customHeight="false" outlineLevel="0" collapsed="false">
      <c r="A398" s="71" t="s">
        <v>464</v>
      </c>
      <c r="B398" s="72" t="n">
        <v>3</v>
      </c>
      <c r="C398" s="71" t="s">
        <v>463</v>
      </c>
      <c r="D398" s="71" t="s">
        <v>1017</v>
      </c>
    </row>
    <row r="399" customFormat="false" ht="15.75" hidden="false" customHeight="false" outlineLevel="0" collapsed="false">
      <c r="A399" s="71" t="s">
        <v>1020</v>
      </c>
      <c r="B399" s="72" t="n">
        <v>2</v>
      </c>
      <c r="C399" s="71" t="s">
        <v>1021</v>
      </c>
      <c r="D399" s="71" t="s">
        <v>1019</v>
      </c>
    </row>
    <row r="400" customFormat="false" ht="15.75" hidden="false" customHeight="false" outlineLevel="0" collapsed="false">
      <c r="A400" s="71" t="s">
        <v>1022</v>
      </c>
      <c r="B400" s="72" t="n">
        <v>5</v>
      </c>
      <c r="C400" s="71" t="s">
        <v>229</v>
      </c>
      <c r="D400" s="71" t="s">
        <v>1019</v>
      </c>
    </row>
    <row r="401" customFormat="false" ht="15.75" hidden="false" customHeight="false" outlineLevel="0" collapsed="false">
      <c r="A401" s="71" t="s">
        <v>1023</v>
      </c>
      <c r="B401" s="72" t="n">
        <v>4</v>
      </c>
      <c r="C401" s="71" t="s">
        <v>1024</v>
      </c>
      <c r="D401" s="71" t="s">
        <v>1019</v>
      </c>
    </row>
    <row r="402" customFormat="false" ht="15.75" hidden="false" customHeight="false" outlineLevel="0" collapsed="false">
      <c r="A402" s="71" t="s">
        <v>1025</v>
      </c>
      <c r="B402" s="72" t="n">
        <v>4</v>
      </c>
      <c r="C402" s="71" t="s">
        <v>233</v>
      </c>
      <c r="D402" s="71" t="s">
        <v>1019</v>
      </c>
    </row>
    <row r="403" customFormat="false" ht="15.75" hidden="false" customHeight="false" outlineLevel="0" collapsed="false">
      <c r="A403" s="71" t="s">
        <v>1026</v>
      </c>
      <c r="B403" s="72" t="n">
        <v>2</v>
      </c>
      <c r="C403" s="71" t="s">
        <v>285</v>
      </c>
      <c r="D403" s="71" t="s">
        <v>1019</v>
      </c>
    </row>
    <row r="404" customFormat="false" ht="15.75" hidden="false" customHeight="false" outlineLevel="0" collapsed="false">
      <c r="A404" s="71" t="s">
        <v>1027</v>
      </c>
      <c r="B404" s="72" t="n">
        <v>3</v>
      </c>
      <c r="C404" s="71" t="s">
        <v>179</v>
      </c>
      <c r="D404" s="71" t="s">
        <v>1019</v>
      </c>
    </row>
    <row r="405" customFormat="false" ht="15.75" hidden="false" customHeight="false" outlineLevel="0" collapsed="false">
      <c r="A405" s="71" t="s">
        <v>1028</v>
      </c>
      <c r="B405" s="72" t="n">
        <v>5</v>
      </c>
      <c r="C405" s="71" t="s">
        <v>285</v>
      </c>
      <c r="D405" s="71" t="s">
        <v>1029</v>
      </c>
    </row>
    <row r="406" customFormat="false" ht="15.75" hidden="false" customHeight="false" outlineLevel="0" collapsed="false">
      <c r="A406" s="71" t="s">
        <v>1030</v>
      </c>
      <c r="B406" s="72" t="n">
        <v>3</v>
      </c>
      <c r="C406" s="71" t="s">
        <v>227</v>
      </c>
      <c r="D406" s="71" t="s">
        <v>1031</v>
      </c>
    </row>
    <row r="407" customFormat="false" ht="15.75" hidden="false" customHeight="false" outlineLevel="0" collapsed="false">
      <c r="A407" s="71" t="s">
        <v>1032</v>
      </c>
      <c r="B407" s="72" t="n">
        <v>6</v>
      </c>
      <c r="C407" s="71" t="s">
        <v>1033</v>
      </c>
      <c r="D407" s="71" t="s">
        <v>1031</v>
      </c>
    </row>
    <row r="408" customFormat="false" ht="15.75" hidden="false" customHeight="false" outlineLevel="0" collapsed="false">
      <c r="A408" s="71" t="s">
        <v>1034</v>
      </c>
      <c r="B408" s="72" t="n">
        <v>6</v>
      </c>
      <c r="C408" s="71" t="s">
        <v>285</v>
      </c>
      <c r="D408" s="71" t="s">
        <v>1029</v>
      </c>
    </row>
    <row r="409" customFormat="false" ht="15.75" hidden="false" customHeight="false" outlineLevel="0" collapsed="false">
      <c r="A409" s="71" t="s">
        <v>1035</v>
      </c>
      <c r="B409" s="72" t="n">
        <v>4</v>
      </c>
      <c r="C409" s="71" t="s">
        <v>285</v>
      </c>
      <c r="D409" s="71" t="s">
        <v>1029</v>
      </c>
    </row>
    <row r="410" customFormat="false" ht="15.75" hidden="false" customHeight="false" outlineLevel="0" collapsed="false">
      <c r="A410" s="71" t="s">
        <v>1036</v>
      </c>
      <c r="B410" s="72" t="n">
        <v>3</v>
      </c>
      <c r="C410" s="71" t="s">
        <v>1024</v>
      </c>
      <c r="D410" s="71" t="s">
        <v>1029</v>
      </c>
    </row>
    <row r="411" customFormat="false" ht="15.75" hidden="false" customHeight="false" outlineLevel="0" collapsed="false">
      <c r="A411" s="71" t="s">
        <v>1037</v>
      </c>
      <c r="B411" s="72" t="n">
        <v>4</v>
      </c>
      <c r="C411" s="71" t="s">
        <v>1024</v>
      </c>
      <c r="D411" s="71" t="s">
        <v>1029</v>
      </c>
    </row>
    <row r="412" customFormat="false" ht="15.75" hidden="false" customHeight="false" outlineLevel="0" collapsed="false">
      <c r="A412" s="71" t="s">
        <v>1038</v>
      </c>
      <c r="B412" s="72" t="n">
        <v>3</v>
      </c>
      <c r="C412" s="71" t="s">
        <v>1024</v>
      </c>
      <c r="D412" s="71" t="s">
        <v>1029</v>
      </c>
    </row>
    <row r="413" customFormat="false" ht="15.75" hidden="false" customHeight="false" outlineLevel="0" collapsed="false">
      <c r="A413" s="71" t="s">
        <v>1039</v>
      </c>
      <c r="B413" s="72" t="n">
        <v>4</v>
      </c>
      <c r="C413" s="71" t="s">
        <v>1024</v>
      </c>
      <c r="D413" s="71" t="s">
        <v>1029</v>
      </c>
    </row>
    <row r="414" customFormat="false" ht="15.75" hidden="false" customHeight="false" outlineLevel="0" collapsed="false">
      <c r="A414" s="71" t="s">
        <v>1040</v>
      </c>
      <c r="B414" s="72" t="n">
        <v>4</v>
      </c>
      <c r="C414" s="71" t="s">
        <v>1024</v>
      </c>
      <c r="D414" s="71" t="s">
        <v>1029</v>
      </c>
    </row>
    <row r="415" customFormat="false" ht="15.75" hidden="false" customHeight="false" outlineLevel="0" collapsed="false">
      <c r="A415" s="71" t="s">
        <v>1041</v>
      </c>
      <c r="B415" s="72" t="n">
        <v>4</v>
      </c>
      <c r="C415" s="71" t="s">
        <v>1042</v>
      </c>
      <c r="D415" s="71" t="s">
        <v>1029</v>
      </c>
    </row>
    <row r="416" customFormat="false" ht="15.75" hidden="false" customHeight="false" outlineLevel="0" collapsed="false">
      <c r="A416" s="71" t="s">
        <v>1043</v>
      </c>
      <c r="B416" s="72" t="n">
        <v>4</v>
      </c>
      <c r="C416" s="71" t="s">
        <v>463</v>
      </c>
      <c r="D416" s="71" t="s">
        <v>1029</v>
      </c>
    </row>
    <row r="417" customFormat="false" ht="15.75" hidden="false" customHeight="false" outlineLevel="0" collapsed="false">
      <c r="A417" s="71" t="s">
        <v>1044</v>
      </c>
      <c r="B417" s="72" t="n">
        <v>5</v>
      </c>
      <c r="C417" s="71" t="s">
        <v>285</v>
      </c>
      <c r="D417" s="71" t="s">
        <v>1045</v>
      </c>
    </row>
    <row r="418" customFormat="false" ht="15.75" hidden="false" customHeight="false" outlineLevel="0" collapsed="false">
      <c r="A418" s="71" t="s">
        <v>1046</v>
      </c>
      <c r="B418" s="72" t="n">
        <v>4</v>
      </c>
      <c r="C418" s="71" t="s">
        <v>1042</v>
      </c>
      <c r="D418" s="71" t="s">
        <v>1029</v>
      </c>
    </row>
    <row r="419" customFormat="false" ht="15.75" hidden="false" customHeight="false" outlineLevel="0" collapsed="false">
      <c r="A419" s="71" t="s">
        <v>1047</v>
      </c>
      <c r="B419" s="72" t="n">
        <v>4</v>
      </c>
      <c r="C419" s="71" t="s">
        <v>1048</v>
      </c>
      <c r="D419" s="71" t="s">
        <v>1029</v>
      </c>
    </row>
    <row r="420" customFormat="false" ht="15.75" hidden="false" customHeight="false" outlineLevel="0" collapsed="false">
      <c r="A420" s="71" t="s">
        <v>1049</v>
      </c>
      <c r="B420" s="72" t="n">
        <v>3</v>
      </c>
      <c r="C420" s="71" t="s">
        <v>1048</v>
      </c>
      <c r="D420" s="71" t="s">
        <v>1029</v>
      </c>
    </row>
    <row r="421" customFormat="false" ht="15.75" hidden="false" customHeight="false" outlineLevel="0" collapsed="false">
      <c r="A421" s="71" t="s">
        <v>1050</v>
      </c>
      <c r="B421" s="72" t="n">
        <v>4</v>
      </c>
      <c r="C421" s="71" t="s">
        <v>1048</v>
      </c>
      <c r="D421" s="71" t="s">
        <v>1029</v>
      </c>
    </row>
    <row r="422" customFormat="false" ht="15.75" hidden="false" customHeight="false" outlineLevel="0" collapsed="false">
      <c r="A422" s="71" t="s">
        <v>1051</v>
      </c>
      <c r="B422" s="72" t="n">
        <v>4</v>
      </c>
      <c r="C422" s="71" t="s">
        <v>1048</v>
      </c>
      <c r="D422" s="71" t="s">
        <v>1029</v>
      </c>
    </row>
    <row r="423" customFormat="false" ht="15.75" hidden="false" customHeight="false" outlineLevel="0" collapsed="false">
      <c r="A423" s="71" t="s">
        <v>1052</v>
      </c>
      <c r="B423" s="72" t="n">
        <v>4</v>
      </c>
      <c r="C423" s="71" t="s">
        <v>1048</v>
      </c>
      <c r="D423" s="71" t="s">
        <v>1029</v>
      </c>
    </row>
    <row r="424" customFormat="false" ht="15.75" hidden="false" customHeight="false" outlineLevel="0" collapsed="false">
      <c r="A424" s="71" t="s">
        <v>1053</v>
      </c>
      <c r="B424" s="72" t="n">
        <v>3</v>
      </c>
      <c r="C424" s="71" t="s">
        <v>1048</v>
      </c>
      <c r="D424" s="71" t="s">
        <v>1031</v>
      </c>
    </row>
    <row r="425" customFormat="false" ht="15.75" hidden="false" customHeight="false" outlineLevel="0" collapsed="false">
      <c r="A425" s="71" t="s">
        <v>1054</v>
      </c>
      <c r="B425" s="72" t="n">
        <v>4</v>
      </c>
      <c r="C425" s="71" t="s">
        <v>235</v>
      </c>
      <c r="D425" s="71" t="s">
        <v>1029</v>
      </c>
    </row>
    <row r="426" customFormat="false" ht="15.75" hidden="false" customHeight="false" outlineLevel="0" collapsed="false">
      <c r="A426" s="71" t="s">
        <v>234</v>
      </c>
      <c r="B426" s="72" t="n">
        <v>4</v>
      </c>
      <c r="C426" s="71" t="s">
        <v>235</v>
      </c>
      <c r="D426" s="71" t="s">
        <v>1029</v>
      </c>
    </row>
    <row r="427" customFormat="false" ht="15.75" hidden="false" customHeight="false" outlineLevel="0" collapsed="false">
      <c r="A427" s="71" t="s">
        <v>1055</v>
      </c>
      <c r="B427" s="72" t="n">
        <v>4</v>
      </c>
      <c r="C427" s="71" t="s">
        <v>235</v>
      </c>
      <c r="D427" s="71" t="s">
        <v>1029</v>
      </c>
    </row>
    <row r="428" customFormat="false" ht="15.75" hidden="false" customHeight="false" outlineLevel="0" collapsed="false">
      <c r="A428" s="71" t="s">
        <v>1056</v>
      </c>
      <c r="B428" s="72" t="n">
        <v>3</v>
      </c>
      <c r="C428" s="71" t="s">
        <v>225</v>
      </c>
      <c r="D428" s="71" t="s">
        <v>1029</v>
      </c>
    </row>
    <row r="429" customFormat="false" ht="15.75" hidden="false" customHeight="false" outlineLevel="0" collapsed="false">
      <c r="A429" s="71" t="s">
        <v>224</v>
      </c>
      <c r="B429" s="72" t="n">
        <v>4</v>
      </c>
      <c r="C429" s="71" t="s">
        <v>225</v>
      </c>
      <c r="D429" s="71" t="s">
        <v>1029</v>
      </c>
    </row>
    <row r="430" customFormat="false" ht="15.75" hidden="false" customHeight="false" outlineLevel="0" collapsed="false">
      <c r="A430" s="71" t="s">
        <v>1057</v>
      </c>
      <c r="B430" s="72" t="n">
        <v>3</v>
      </c>
      <c r="C430" s="71" t="s">
        <v>225</v>
      </c>
      <c r="D430" s="71" t="s">
        <v>1029</v>
      </c>
    </row>
    <row r="431" customFormat="false" ht="15.75" hidden="false" customHeight="false" outlineLevel="0" collapsed="false">
      <c r="A431" s="71" t="s">
        <v>1058</v>
      </c>
      <c r="B431" s="72" t="n">
        <v>4</v>
      </c>
      <c r="C431" s="71" t="s">
        <v>233</v>
      </c>
      <c r="D431" s="71" t="s">
        <v>1029</v>
      </c>
    </row>
    <row r="432" customFormat="false" ht="15.75" hidden="false" customHeight="false" outlineLevel="0" collapsed="false">
      <c r="A432" s="71" t="s">
        <v>1059</v>
      </c>
      <c r="B432" s="72" t="n">
        <v>3</v>
      </c>
      <c r="C432" s="71" t="s">
        <v>233</v>
      </c>
      <c r="D432" s="71" t="s">
        <v>1029</v>
      </c>
    </row>
    <row r="433" customFormat="false" ht="15.75" hidden="false" customHeight="false" outlineLevel="0" collapsed="false">
      <c r="A433" s="71" t="s">
        <v>1060</v>
      </c>
      <c r="B433" s="72" t="n">
        <v>3</v>
      </c>
      <c r="C433" s="71" t="s">
        <v>463</v>
      </c>
      <c r="D433" s="71" t="s">
        <v>1031</v>
      </c>
    </row>
    <row r="434" customFormat="false" ht="15.75" hidden="false" customHeight="false" outlineLevel="0" collapsed="false">
      <c r="A434" s="71" t="s">
        <v>1061</v>
      </c>
      <c r="B434" s="72" t="n">
        <v>3</v>
      </c>
      <c r="C434" s="71" t="s">
        <v>463</v>
      </c>
      <c r="D434" s="71" t="s">
        <v>1031</v>
      </c>
    </row>
    <row r="435" customFormat="false" ht="15.75" hidden="false" customHeight="false" outlineLevel="0" collapsed="false">
      <c r="A435" s="71" t="s">
        <v>1062</v>
      </c>
      <c r="B435" s="72" t="n">
        <v>4</v>
      </c>
      <c r="C435" s="71" t="s">
        <v>1021</v>
      </c>
      <c r="D435" s="71" t="s">
        <v>1029</v>
      </c>
    </row>
    <row r="436" customFormat="false" ht="15.75" hidden="false" customHeight="false" outlineLevel="0" collapsed="false">
      <c r="A436" s="71" t="s">
        <v>1063</v>
      </c>
      <c r="B436" s="72" t="n">
        <v>4</v>
      </c>
      <c r="C436" s="71" t="s">
        <v>229</v>
      </c>
      <c r="D436" s="71" t="s">
        <v>1029</v>
      </c>
    </row>
    <row r="437" customFormat="false" ht="15.75" hidden="false" customHeight="false" outlineLevel="0" collapsed="false">
      <c r="A437" s="70" t="s">
        <v>1064</v>
      </c>
      <c r="B437" s="72"/>
      <c r="C437" s="72"/>
      <c r="D437" s="72"/>
    </row>
    <row r="438" customFormat="false" ht="15.75" hidden="false" customHeight="false" outlineLevel="0" collapsed="false">
      <c r="A438" s="71" t="s">
        <v>1065</v>
      </c>
      <c r="B438" s="16" t="n">
        <v>5</v>
      </c>
      <c r="C438" s="71" t="s">
        <v>447</v>
      </c>
      <c r="D438" s="71" t="s">
        <v>608</v>
      </c>
    </row>
    <row r="439" customFormat="false" ht="15.75" hidden="false" customHeight="false" outlineLevel="0" collapsed="false">
      <c r="A439" s="71" t="s">
        <v>1066</v>
      </c>
      <c r="B439" s="16" t="n">
        <v>4</v>
      </c>
      <c r="C439" s="71" t="s">
        <v>276</v>
      </c>
      <c r="D439" s="71" t="s">
        <v>1067</v>
      </c>
    </row>
    <row r="440" customFormat="false" ht="15.75" hidden="false" customHeight="false" outlineLevel="0" collapsed="false">
      <c r="A440" s="71" t="s">
        <v>1068</v>
      </c>
      <c r="B440" s="16" t="n">
        <v>3</v>
      </c>
      <c r="C440" s="71" t="s">
        <v>276</v>
      </c>
      <c r="D440" s="71" t="s">
        <v>814</v>
      </c>
    </row>
    <row r="441" customFormat="false" ht="15.75" hidden="false" customHeight="false" outlineLevel="0" collapsed="false">
      <c r="A441" s="71" t="s">
        <v>1069</v>
      </c>
      <c r="B441" s="16" t="n">
        <v>4</v>
      </c>
      <c r="C441" s="71" t="s">
        <v>276</v>
      </c>
      <c r="D441" s="71" t="s">
        <v>814</v>
      </c>
    </row>
    <row r="442" customFormat="false" ht="15.75" hidden="false" customHeight="false" outlineLevel="0" collapsed="false">
      <c r="A442" s="71" t="s">
        <v>1070</v>
      </c>
      <c r="B442" s="16" t="n">
        <v>3</v>
      </c>
      <c r="C442" s="71" t="s">
        <v>1071</v>
      </c>
      <c r="D442" s="71" t="s">
        <v>814</v>
      </c>
    </row>
    <row r="443" customFormat="false" ht="15.75" hidden="false" customHeight="false" outlineLevel="0" collapsed="false">
      <c r="A443" s="71" t="s">
        <v>1072</v>
      </c>
      <c r="B443" s="16" t="n">
        <v>3</v>
      </c>
      <c r="C443" s="71" t="s">
        <v>1073</v>
      </c>
      <c r="D443" s="71" t="s">
        <v>814</v>
      </c>
    </row>
    <row r="444" customFormat="false" ht="15.75" hidden="false" customHeight="false" outlineLevel="0" collapsed="false">
      <c r="A444" s="71" t="s">
        <v>1074</v>
      </c>
      <c r="B444" s="16" t="n">
        <v>4</v>
      </c>
      <c r="C444" s="71" t="s">
        <v>1073</v>
      </c>
      <c r="D444" s="71" t="s">
        <v>814</v>
      </c>
    </row>
    <row r="445" customFormat="false" ht="15.75" hidden="false" customHeight="false" outlineLevel="0" collapsed="false">
      <c r="A445" s="71" t="s">
        <v>1075</v>
      </c>
      <c r="B445" s="16" t="n">
        <v>4</v>
      </c>
      <c r="C445" s="71" t="s">
        <v>1076</v>
      </c>
      <c r="D445" s="71" t="s">
        <v>935</v>
      </c>
    </row>
    <row r="446" customFormat="false" ht="15.75" hidden="false" customHeight="false" outlineLevel="0" collapsed="false">
      <c r="A446" s="71" t="s">
        <v>1077</v>
      </c>
      <c r="B446" s="16" t="n">
        <v>4</v>
      </c>
      <c r="C446" s="71" t="s">
        <v>1076</v>
      </c>
      <c r="D446" s="71" t="s">
        <v>935</v>
      </c>
    </row>
    <row r="447" customFormat="false" ht="15.75" hidden="false" customHeight="false" outlineLevel="0" collapsed="false">
      <c r="A447" s="71" t="s">
        <v>1078</v>
      </c>
      <c r="B447" s="16" t="n">
        <v>4</v>
      </c>
      <c r="C447" s="71" t="s">
        <v>478</v>
      </c>
      <c r="D447" s="71" t="s">
        <v>935</v>
      </c>
    </row>
    <row r="448" customFormat="false" ht="15.75" hidden="false" customHeight="false" outlineLevel="0" collapsed="false">
      <c r="A448" s="71" t="s">
        <v>477</v>
      </c>
      <c r="B448" s="16" t="n">
        <v>3</v>
      </c>
      <c r="C448" s="71" t="s">
        <v>478</v>
      </c>
      <c r="D448" s="71" t="s">
        <v>935</v>
      </c>
    </row>
    <row r="449" customFormat="false" ht="15.75" hidden="false" customHeight="false" outlineLevel="0" collapsed="false">
      <c r="A449" s="71" t="s">
        <v>1079</v>
      </c>
      <c r="B449" s="16" t="n">
        <v>4</v>
      </c>
      <c r="C449" s="71" t="s">
        <v>1076</v>
      </c>
      <c r="D449" s="71" t="s">
        <v>935</v>
      </c>
    </row>
    <row r="450" customFormat="false" ht="15.75" hidden="false" customHeight="false" outlineLevel="0" collapsed="false">
      <c r="A450" s="71" t="s">
        <v>279</v>
      </c>
      <c r="B450" s="16" t="n">
        <v>4</v>
      </c>
      <c r="C450" s="71" t="s">
        <v>1073</v>
      </c>
      <c r="D450" s="71" t="s">
        <v>814</v>
      </c>
    </row>
    <row r="451" customFormat="false" ht="15.75" hidden="false" customHeight="false" outlineLevel="0" collapsed="false">
      <c r="A451" s="71" t="s">
        <v>1080</v>
      </c>
      <c r="B451" s="16" t="n">
        <v>4</v>
      </c>
      <c r="C451" s="71" t="s">
        <v>1076</v>
      </c>
      <c r="D451" s="71" t="s">
        <v>814</v>
      </c>
    </row>
    <row r="452" customFormat="false" ht="15.75" hidden="false" customHeight="false" outlineLevel="0" collapsed="false">
      <c r="A452" s="70" t="s">
        <v>1081</v>
      </c>
      <c r="B452" s="17"/>
      <c r="C452" s="72"/>
      <c r="D452" s="72"/>
    </row>
    <row r="453" customFormat="false" ht="15.75" hidden="false" customHeight="false" outlineLevel="0" collapsed="false">
      <c r="A453" s="71" t="s">
        <v>1082</v>
      </c>
      <c r="B453" s="72" t="n">
        <v>3</v>
      </c>
      <c r="C453" s="71" t="s">
        <v>1083</v>
      </c>
      <c r="D453" s="71" t="s">
        <v>1084</v>
      </c>
    </row>
    <row r="454" customFormat="false" ht="15.75" hidden="false" customHeight="false" outlineLevel="0" collapsed="false">
      <c r="A454" s="71" t="s">
        <v>1085</v>
      </c>
      <c r="B454" s="72" t="n">
        <v>4</v>
      </c>
      <c r="C454" s="71" t="s">
        <v>1083</v>
      </c>
      <c r="D454" s="71" t="s">
        <v>1084</v>
      </c>
    </row>
    <row r="455" customFormat="false" ht="15.75" hidden="false" customHeight="false" outlineLevel="0" collapsed="false">
      <c r="A455" s="71" t="s">
        <v>1086</v>
      </c>
      <c r="B455" s="72" t="n">
        <v>6</v>
      </c>
      <c r="C455" s="71" t="s">
        <v>1083</v>
      </c>
      <c r="D455" s="71" t="s">
        <v>935</v>
      </c>
    </row>
    <row r="456" customFormat="false" ht="15.75" hidden="false" customHeight="false" outlineLevel="0" collapsed="false">
      <c r="A456" s="71" t="s">
        <v>1087</v>
      </c>
      <c r="B456" s="72" t="n">
        <v>6</v>
      </c>
      <c r="C456" s="71" t="s">
        <v>257</v>
      </c>
      <c r="D456" s="71" t="s">
        <v>1088</v>
      </c>
    </row>
    <row r="457" customFormat="false" ht="15.75" hidden="false" customHeight="false" outlineLevel="0" collapsed="false">
      <c r="A457" s="71" t="s">
        <v>1089</v>
      </c>
      <c r="B457" s="72" t="n">
        <v>3</v>
      </c>
      <c r="C457" s="71" t="s">
        <v>1090</v>
      </c>
      <c r="D457" s="71" t="s">
        <v>935</v>
      </c>
    </row>
    <row r="458" customFormat="false" ht="15.75" hidden="false" customHeight="false" outlineLevel="0" collapsed="false">
      <c r="A458" s="71" t="s">
        <v>1091</v>
      </c>
      <c r="B458" s="72" t="n">
        <v>3</v>
      </c>
      <c r="C458" s="71" t="s">
        <v>1090</v>
      </c>
      <c r="D458" s="71" t="s">
        <v>1092</v>
      </c>
    </row>
    <row r="459" customFormat="false" ht="15.75" hidden="false" customHeight="false" outlineLevel="0" collapsed="false">
      <c r="A459" s="71" t="s">
        <v>1093</v>
      </c>
      <c r="B459" s="72" t="n">
        <v>5</v>
      </c>
      <c r="C459" s="71" t="s">
        <v>269</v>
      </c>
      <c r="D459" s="71" t="s">
        <v>656</v>
      </c>
    </row>
    <row r="460" customFormat="false" ht="15.75" hidden="false" customHeight="false" outlineLevel="0" collapsed="false">
      <c r="A460" s="71" t="s">
        <v>1094</v>
      </c>
      <c r="B460" s="72" t="n">
        <v>5</v>
      </c>
      <c r="C460" s="71" t="s">
        <v>269</v>
      </c>
      <c r="D460" s="71" t="s">
        <v>1095</v>
      </c>
    </row>
    <row r="461" customFormat="false" ht="15.75" hidden="false" customHeight="false" outlineLevel="0" collapsed="false">
      <c r="A461" s="71" t="s">
        <v>253</v>
      </c>
      <c r="B461" s="72" t="n">
        <v>4</v>
      </c>
      <c r="C461" s="71" t="s">
        <v>255</v>
      </c>
      <c r="D461" s="71" t="s">
        <v>1095</v>
      </c>
    </row>
    <row r="462" customFormat="false" ht="15.75" hidden="false" customHeight="false" outlineLevel="0" collapsed="false">
      <c r="A462" s="71" t="s">
        <v>1096</v>
      </c>
      <c r="B462" s="72" t="n">
        <v>2</v>
      </c>
      <c r="C462" s="71" t="s">
        <v>235</v>
      </c>
      <c r="D462" s="71" t="s">
        <v>935</v>
      </c>
    </row>
    <row r="463" customFormat="false" ht="15.75" hidden="false" customHeight="false" outlineLevel="0" collapsed="false">
      <c r="A463" s="71" t="s">
        <v>1097</v>
      </c>
      <c r="B463" s="72" t="n">
        <v>6</v>
      </c>
      <c r="C463" s="71" t="s">
        <v>1090</v>
      </c>
      <c r="D463" s="71" t="s">
        <v>935</v>
      </c>
    </row>
    <row r="464" customFormat="false" ht="15.75" hidden="false" customHeight="false" outlineLevel="0" collapsed="false">
      <c r="A464" s="71" t="s">
        <v>1098</v>
      </c>
      <c r="B464" s="72" t="n">
        <v>4</v>
      </c>
      <c r="C464" s="71" t="s">
        <v>1090</v>
      </c>
      <c r="D464" s="71" t="s">
        <v>935</v>
      </c>
    </row>
    <row r="465" customFormat="false" ht="15.75" hidden="false" customHeight="false" outlineLevel="0" collapsed="false">
      <c r="A465" s="71" t="s">
        <v>1099</v>
      </c>
      <c r="B465" s="72" t="n">
        <v>5</v>
      </c>
      <c r="C465" s="71" t="s">
        <v>269</v>
      </c>
      <c r="D465" s="71" t="s">
        <v>935</v>
      </c>
    </row>
    <row r="466" customFormat="false" ht="15.75" hidden="false" customHeight="false" outlineLevel="0" collapsed="false">
      <c r="A466" s="71" t="s">
        <v>1100</v>
      </c>
      <c r="B466" s="72" t="n">
        <v>5</v>
      </c>
      <c r="C466" s="71" t="s">
        <v>299</v>
      </c>
      <c r="D466" s="71" t="s">
        <v>935</v>
      </c>
    </row>
    <row r="467" customFormat="false" ht="15.75" hidden="false" customHeight="false" outlineLevel="0" collapsed="false">
      <c r="A467" s="71" t="s">
        <v>1101</v>
      </c>
      <c r="B467" s="72" t="n">
        <v>6</v>
      </c>
      <c r="C467" s="71" t="s">
        <v>235</v>
      </c>
      <c r="D467" s="71" t="s">
        <v>1102</v>
      </c>
    </row>
    <row r="468" customFormat="false" ht="15.75" hidden="false" customHeight="false" outlineLevel="0" collapsed="false">
      <c r="A468" s="71" t="s">
        <v>1103</v>
      </c>
      <c r="B468" s="72" t="n">
        <v>4</v>
      </c>
      <c r="C468" s="71" t="s">
        <v>1104</v>
      </c>
      <c r="D468" s="71" t="s">
        <v>1004</v>
      </c>
    </row>
    <row r="469" customFormat="false" ht="15.75" hidden="false" customHeight="false" outlineLevel="0" collapsed="false">
      <c r="A469" s="71" t="s">
        <v>1105</v>
      </c>
      <c r="B469" s="72" t="n">
        <v>4</v>
      </c>
      <c r="C469" s="71" t="s">
        <v>1104</v>
      </c>
      <c r="D469" s="71" t="s">
        <v>1004</v>
      </c>
    </row>
    <row r="470" customFormat="false" ht="15.75" hidden="false" customHeight="false" outlineLevel="0" collapsed="false">
      <c r="A470" s="71" t="s">
        <v>1106</v>
      </c>
      <c r="B470" s="72" t="n">
        <v>6</v>
      </c>
      <c r="C470" s="71" t="s">
        <v>1083</v>
      </c>
      <c r="D470" s="71" t="s">
        <v>1084</v>
      </c>
    </row>
    <row r="471" customFormat="false" ht="15.75" hidden="false" customHeight="false" outlineLevel="0" collapsed="false">
      <c r="A471" s="71" t="s">
        <v>1107</v>
      </c>
      <c r="B471" s="72" t="n">
        <v>5</v>
      </c>
      <c r="C471" s="71" t="s">
        <v>1108</v>
      </c>
      <c r="D471" s="71" t="s">
        <v>935</v>
      </c>
    </row>
    <row r="472" customFormat="false" ht="15.75" hidden="false" customHeight="false" outlineLevel="0" collapsed="false">
      <c r="A472" s="71" t="s">
        <v>1109</v>
      </c>
      <c r="B472" s="72" t="n">
        <v>5</v>
      </c>
      <c r="C472" s="71" t="s">
        <v>1108</v>
      </c>
      <c r="D472" s="71" t="s">
        <v>1084</v>
      </c>
    </row>
    <row r="473" customFormat="false" ht="15.75" hidden="false" customHeight="false" outlineLevel="0" collapsed="false">
      <c r="A473" s="71" t="s">
        <v>1110</v>
      </c>
      <c r="B473" s="72" t="n">
        <v>5</v>
      </c>
      <c r="C473" s="71" t="s">
        <v>257</v>
      </c>
      <c r="D473" s="71" t="s">
        <v>1084</v>
      </c>
    </row>
    <row r="474" customFormat="false" ht="15.75" hidden="false" customHeight="false" outlineLevel="0" collapsed="false">
      <c r="A474" s="71" t="s">
        <v>1111</v>
      </c>
      <c r="B474" s="72" t="n">
        <v>3</v>
      </c>
      <c r="C474" s="71" t="s">
        <v>255</v>
      </c>
      <c r="D474" s="71" t="s">
        <v>1084</v>
      </c>
    </row>
    <row r="475" customFormat="false" ht="15.75" hidden="false" customHeight="false" outlineLevel="0" collapsed="false">
      <c r="A475" s="71" t="s">
        <v>1112</v>
      </c>
      <c r="B475" s="72"/>
      <c r="C475" s="72"/>
      <c r="D475" s="72"/>
    </row>
    <row r="476" customFormat="false" ht="15.75" hidden="false" customHeight="false" outlineLevel="0" collapsed="false">
      <c r="A476" s="71" t="s">
        <v>1113</v>
      </c>
      <c r="B476" s="72" t="n">
        <v>5</v>
      </c>
      <c r="C476" s="71" t="s">
        <v>458</v>
      </c>
      <c r="D476" s="71" t="s">
        <v>1114</v>
      </c>
    </row>
    <row r="477" customFormat="false" ht="15.75" hidden="false" customHeight="false" outlineLevel="0" collapsed="false">
      <c r="A477" s="71" t="s">
        <v>1115</v>
      </c>
      <c r="B477" s="72" t="n">
        <v>2</v>
      </c>
      <c r="C477" s="71" t="s">
        <v>1116</v>
      </c>
      <c r="D477" s="71" t="s">
        <v>935</v>
      </c>
    </row>
    <row r="478" customFormat="false" ht="15.75" hidden="false" customHeight="false" outlineLevel="0" collapsed="false">
      <c r="A478" s="71" t="s">
        <v>1117</v>
      </c>
      <c r="B478" s="72" t="n">
        <v>3</v>
      </c>
      <c r="C478" s="71" t="s">
        <v>244</v>
      </c>
      <c r="D478" s="71" t="s">
        <v>1084</v>
      </c>
    </row>
    <row r="479" customFormat="false" ht="15.75" hidden="false" customHeight="false" outlineLevel="0" collapsed="false">
      <c r="A479" s="71" t="s">
        <v>1118</v>
      </c>
      <c r="B479" s="72" t="n">
        <v>4</v>
      </c>
      <c r="C479" s="71" t="s">
        <v>288</v>
      </c>
      <c r="D479" s="71" t="s">
        <v>628</v>
      </c>
    </row>
    <row r="480" customFormat="false" ht="15.75" hidden="false" customHeight="false" outlineLevel="0" collapsed="false">
      <c r="A480" s="71" t="s">
        <v>1119</v>
      </c>
      <c r="B480" s="72" t="n">
        <v>3</v>
      </c>
      <c r="C480" s="71" t="s">
        <v>1120</v>
      </c>
      <c r="D480" s="71" t="s">
        <v>628</v>
      </c>
    </row>
    <row r="481" customFormat="false" ht="15.75" hidden="false" customHeight="false" outlineLevel="0" collapsed="false">
      <c r="A481" s="71" t="s">
        <v>1121</v>
      </c>
      <c r="B481" s="72" t="n">
        <v>3</v>
      </c>
      <c r="C481" s="71" t="s">
        <v>1122</v>
      </c>
      <c r="D481" s="71" t="s">
        <v>1123</v>
      </c>
    </row>
    <row r="482" customFormat="false" ht="15.75" hidden="false" customHeight="false" outlineLevel="0" collapsed="false">
      <c r="A482" s="71" t="s">
        <v>1124</v>
      </c>
      <c r="B482" s="72" t="n">
        <v>4</v>
      </c>
      <c r="C482" s="71" t="s">
        <v>1122</v>
      </c>
      <c r="D482" s="71" t="s">
        <v>1123</v>
      </c>
    </row>
    <row r="483" customFormat="false" ht="15.75" hidden="false" customHeight="false" outlineLevel="0" collapsed="false">
      <c r="A483" s="71" t="s">
        <v>1125</v>
      </c>
      <c r="B483" s="72" t="n">
        <v>4</v>
      </c>
      <c r="C483" s="71" t="s">
        <v>1120</v>
      </c>
      <c r="D483" s="71" t="s">
        <v>905</v>
      </c>
    </row>
    <row r="484" customFormat="false" ht="15.75" hidden="false" customHeight="false" outlineLevel="0" collapsed="false">
      <c r="A484" s="71" t="s">
        <v>1126</v>
      </c>
      <c r="B484" s="72" t="n">
        <v>3</v>
      </c>
      <c r="C484" s="71" t="s">
        <v>1127</v>
      </c>
      <c r="D484" s="71" t="s">
        <v>561</v>
      </c>
    </row>
    <row r="485" customFormat="false" ht="15.75" hidden="false" customHeight="false" outlineLevel="0" collapsed="false">
      <c r="A485" s="71" t="s">
        <v>1128</v>
      </c>
      <c r="B485" s="72" t="n">
        <v>2</v>
      </c>
      <c r="C485" s="71" t="s">
        <v>1127</v>
      </c>
      <c r="D485" s="71" t="s">
        <v>561</v>
      </c>
    </row>
    <row r="486" customFormat="false" ht="15.75" hidden="false" customHeight="false" outlineLevel="0" collapsed="false">
      <c r="A486" s="71" t="s">
        <v>1129</v>
      </c>
      <c r="B486" s="72" t="n">
        <v>4</v>
      </c>
      <c r="C486" s="71" t="s">
        <v>244</v>
      </c>
      <c r="D486" s="71" t="s">
        <v>1130</v>
      </c>
    </row>
    <row r="487" customFormat="false" ht="15.75" hidden="false" customHeight="false" outlineLevel="0" collapsed="false">
      <c r="A487" s="71" t="s">
        <v>1131</v>
      </c>
      <c r="B487" s="72" t="n">
        <v>3</v>
      </c>
      <c r="C487" s="71" t="s">
        <v>244</v>
      </c>
      <c r="D487" s="71" t="s">
        <v>561</v>
      </c>
    </row>
    <row r="488" customFormat="false" ht="15.75" hidden="false" customHeight="false" outlineLevel="0" collapsed="false">
      <c r="A488" s="71" t="s">
        <v>1132</v>
      </c>
      <c r="B488" s="72" t="n">
        <v>2</v>
      </c>
      <c r="C488" s="71" t="s">
        <v>458</v>
      </c>
      <c r="D488" s="71" t="s">
        <v>935</v>
      </c>
    </row>
    <row r="489" customFormat="false" ht="15.75" hidden="false" customHeight="false" outlineLevel="0" collapsed="false">
      <c r="A489" s="71" t="s">
        <v>1133</v>
      </c>
      <c r="B489" s="72" t="n">
        <v>4</v>
      </c>
      <c r="C489" s="71" t="s">
        <v>458</v>
      </c>
      <c r="D489" s="71" t="s">
        <v>561</v>
      </c>
    </row>
    <row r="490" customFormat="false" ht="15.75" hidden="false" customHeight="false" outlineLevel="0" collapsed="false">
      <c r="A490" s="71" t="s">
        <v>295</v>
      </c>
      <c r="B490" s="72" t="n">
        <v>3</v>
      </c>
      <c r="C490" s="71" t="s">
        <v>288</v>
      </c>
      <c r="D490" s="71" t="s">
        <v>1084</v>
      </c>
    </row>
    <row r="491" customFormat="false" ht="15.75" hidden="false" customHeight="false" outlineLevel="0" collapsed="false">
      <c r="A491" s="71" t="s">
        <v>1134</v>
      </c>
      <c r="B491" s="72" t="n">
        <v>3</v>
      </c>
      <c r="C491" s="71" t="s">
        <v>293</v>
      </c>
      <c r="D491" s="71" t="s">
        <v>561</v>
      </c>
    </row>
    <row r="492" customFormat="false" ht="15.75" hidden="false" customHeight="false" outlineLevel="0" collapsed="false">
      <c r="A492" s="71" t="s">
        <v>1135</v>
      </c>
      <c r="B492" s="72" t="n">
        <v>4</v>
      </c>
      <c r="C492" s="71" t="s">
        <v>1120</v>
      </c>
      <c r="D492" s="71" t="s">
        <v>561</v>
      </c>
    </row>
    <row r="493" customFormat="false" ht="15.75" hidden="false" customHeight="false" outlineLevel="0" collapsed="false">
      <c r="A493" s="71" t="s">
        <v>1136</v>
      </c>
      <c r="B493" s="72" t="n">
        <v>4</v>
      </c>
      <c r="C493" s="71" t="s">
        <v>1120</v>
      </c>
      <c r="D493" s="71" t="s">
        <v>561</v>
      </c>
    </row>
    <row r="494" customFormat="false" ht="15.75" hidden="false" customHeight="false" outlineLevel="0" collapsed="false">
      <c r="A494" s="71" t="s">
        <v>1137</v>
      </c>
      <c r="B494" s="72" t="n">
        <v>5</v>
      </c>
      <c r="C494" s="71" t="s">
        <v>460</v>
      </c>
      <c r="D494" s="71" t="s">
        <v>1138</v>
      </c>
    </row>
    <row r="495" customFormat="false" ht="15.75" hidden="false" customHeight="false" outlineLevel="0" collapsed="false">
      <c r="A495" s="71" t="s">
        <v>1139</v>
      </c>
      <c r="B495" s="72" t="n">
        <v>3</v>
      </c>
      <c r="C495" s="71" t="s">
        <v>460</v>
      </c>
      <c r="D495" s="71" t="s">
        <v>1084</v>
      </c>
    </row>
    <row r="496" customFormat="false" ht="15.75" hidden="false" customHeight="false" outlineLevel="0" collapsed="false">
      <c r="A496" s="71" t="s">
        <v>1140</v>
      </c>
      <c r="B496" s="72" t="n">
        <v>3</v>
      </c>
      <c r="C496" s="71" t="s">
        <v>460</v>
      </c>
      <c r="D496" s="71" t="s">
        <v>1084</v>
      </c>
    </row>
    <row r="497" customFormat="false" ht="15.75" hidden="false" customHeight="false" outlineLevel="0" collapsed="false">
      <c r="A497" s="71" t="s">
        <v>1141</v>
      </c>
      <c r="B497" s="72" t="n">
        <v>5</v>
      </c>
      <c r="C497" s="71" t="s">
        <v>1116</v>
      </c>
      <c r="D497" s="71" t="s">
        <v>935</v>
      </c>
    </row>
    <row r="498" customFormat="false" ht="15.75" hidden="false" customHeight="false" outlineLevel="0" collapsed="false">
      <c r="A498" s="71" t="s">
        <v>1142</v>
      </c>
      <c r="B498" s="72" t="n">
        <v>4</v>
      </c>
      <c r="C498" s="71" t="s">
        <v>1116</v>
      </c>
      <c r="D498" s="71" t="s">
        <v>1143</v>
      </c>
    </row>
    <row r="499" customFormat="false" ht="15.75" hidden="false" customHeight="false" outlineLevel="0" collapsed="false">
      <c r="A499" s="71" t="s">
        <v>1144</v>
      </c>
      <c r="B499" s="72" t="n">
        <v>4</v>
      </c>
      <c r="C499" s="71" t="s">
        <v>1122</v>
      </c>
      <c r="D499" s="71" t="s">
        <v>1145</v>
      </c>
    </row>
    <row r="500" customFormat="false" ht="15.75" hidden="false" customHeight="false" outlineLevel="0" collapsed="false">
      <c r="A500" s="71" t="s">
        <v>1146</v>
      </c>
      <c r="B500" s="72" t="n">
        <v>4</v>
      </c>
      <c r="C500" s="71" t="s">
        <v>238</v>
      </c>
      <c r="D500" s="71" t="s">
        <v>1084</v>
      </c>
    </row>
    <row r="501" customFormat="false" ht="15.75" hidden="false" customHeight="false" outlineLevel="0" collapsed="false">
      <c r="A501" s="71" t="s">
        <v>236</v>
      </c>
      <c r="B501" s="72" t="n">
        <v>3</v>
      </c>
      <c r="C501" s="71" t="s">
        <v>238</v>
      </c>
      <c r="D501" s="71" t="s">
        <v>1147</v>
      </c>
    </row>
    <row r="502" customFormat="false" ht="15.75" hidden="false" customHeight="false" outlineLevel="0" collapsed="false">
      <c r="A502" s="71" t="s">
        <v>1148</v>
      </c>
      <c r="B502" s="72" t="n">
        <v>5</v>
      </c>
      <c r="C502" s="71" t="s">
        <v>238</v>
      </c>
      <c r="D502" s="71" t="s">
        <v>671</v>
      </c>
    </row>
    <row r="503" customFormat="false" ht="15.75" hidden="false" customHeight="false" outlineLevel="0" collapsed="false">
      <c r="A503" s="71" t="s">
        <v>1149</v>
      </c>
      <c r="B503" s="72" t="n">
        <v>4</v>
      </c>
      <c r="C503" s="71" t="s">
        <v>458</v>
      </c>
      <c r="D503" s="71" t="s">
        <v>561</v>
      </c>
    </row>
    <row r="504" customFormat="false" ht="15.75" hidden="false" customHeight="false" outlineLevel="0" collapsed="false">
      <c r="A504" s="70" t="s">
        <v>1150</v>
      </c>
      <c r="B504" s="75"/>
      <c r="C504" s="75"/>
      <c r="D504" s="75"/>
    </row>
    <row r="505" customFormat="false" ht="15.75" hidden="false" customHeight="false" outlineLevel="0" collapsed="false">
      <c r="A505" s="17" t="s">
        <v>1151</v>
      </c>
      <c r="B505" s="16" t="n">
        <v>4</v>
      </c>
      <c r="C505" s="15" t="s">
        <v>1152</v>
      </c>
      <c r="D505" s="17" t="s">
        <v>637</v>
      </c>
    </row>
    <row r="506" customFormat="false" ht="15.75" hidden="false" customHeight="false" outlineLevel="0" collapsed="false">
      <c r="A506" s="17" t="s">
        <v>1153</v>
      </c>
      <c r="B506" s="16" t="n">
        <v>4</v>
      </c>
      <c r="C506" s="15" t="s">
        <v>1152</v>
      </c>
      <c r="D506" s="17" t="s">
        <v>533</v>
      </c>
    </row>
    <row r="507" customFormat="false" ht="15.75" hidden="false" customHeight="false" outlineLevel="0" collapsed="false">
      <c r="A507" s="17" t="s">
        <v>1154</v>
      </c>
      <c r="B507" s="16" t="n">
        <v>3</v>
      </c>
      <c r="C507" s="15" t="s">
        <v>1152</v>
      </c>
      <c r="D507" s="17" t="s">
        <v>637</v>
      </c>
    </row>
    <row r="508" customFormat="false" ht="15.75" hidden="false" customHeight="false" outlineLevel="0" collapsed="false">
      <c r="A508" s="17" t="s">
        <v>1155</v>
      </c>
      <c r="B508" s="16" t="n">
        <v>3</v>
      </c>
      <c r="C508" s="15" t="s">
        <v>1156</v>
      </c>
      <c r="D508" s="17" t="s">
        <v>533</v>
      </c>
    </row>
    <row r="509" customFormat="false" ht="15.75" hidden="false" customHeight="false" outlineLevel="0" collapsed="false">
      <c r="A509" s="17" t="s">
        <v>1157</v>
      </c>
      <c r="B509" s="16" t="n">
        <v>4</v>
      </c>
      <c r="C509" s="15" t="s">
        <v>1156</v>
      </c>
      <c r="D509" s="17" t="s">
        <v>1158</v>
      </c>
    </row>
    <row r="510" customFormat="false" ht="15.75" hidden="false" customHeight="false" outlineLevel="0" collapsed="false">
      <c r="A510" s="17" t="s">
        <v>1159</v>
      </c>
      <c r="B510" s="16" t="n">
        <v>4</v>
      </c>
      <c r="C510" s="15" t="s">
        <v>1160</v>
      </c>
      <c r="D510" s="17" t="s">
        <v>637</v>
      </c>
    </row>
    <row r="511" customFormat="false" ht="15.75" hidden="false" customHeight="false" outlineLevel="0" collapsed="false">
      <c r="A511" s="17" t="s">
        <v>1161</v>
      </c>
      <c r="B511" s="16" t="n">
        <v>5</v>
      </c>
      <c r="C511" s="15" t="s">
        <v>1160</v>
      </c>
      <c r="D511" s="17" t="s">
        <v>637</v>
      </c>
    </row>
    <row r="512" customFormat="false" ht="15.75" hidden="false" customHeight="false" outlineLevel="0" collapsed="false">
      <c r="A512" s="17" t="s">
        <v>1162</v>
      </c>
      <c r="B512" s="16" t="n">
        <v>4</v>
      </c>
      <c r="C512" s="15" t="s">
        <v>1160</v>
      </c>
      <c r="D512" s="17" t="s">
        <v>533</v>
      </c>
    </row>
    <row r="513" customFormat="false" ht="15.75" hidden="false" customHeight="false" outlineLevel="0" collapsed="false">
      <c r="A513" s="17" t="s">
        <v>1163</v>
      </c>
      <c r="B513" s="16" t="n">
        <v>4</v>
      </c>
      <c r="C513" s="15" t="s">
        <v>1164</v>
      </c>
      <c r="D513" s="17" t="s">
        <v>637</v>
      </c>
    </row>
    <row r="514" customFormat="false" ht="15.75" hidden="false" customHeight="false" outlineLevel="0" collapsed="false">
      <c r="A514" s="17" t="s">
        <v>1165</v>
      </c>
      <c r="B514" s="16" t="n">
        <v>3</v>
      </c>
      <c r="C514" s="15" t="s">
        <v>1164</v>
      </c>
      <c r="D514" s="17" t="s">
        <v>533</v>
      </c>
    </row>
    <row r="515" customFormat="false" ht="15.75" hidden="false" customHeight="false" outlineLevel="0" collapsed="false">
      <c r="A515" s="17" t="s">
        <v>1166</v>
      </c>
      <c r="B515" s="16" t="n">
        <v>3</v>
      </c>
      <c r="C515" s="15" t="s">
        <v>1164</v>
      </c>
      <c r="D515" s="17" t="s">
        <v>637</v>
      </c>
    </row>
    <row r="516" customFormat="false" ht="15.75" hidden="false" customHeight="false" outlineLevel="0" collapsed="false">
      <c r="A516" s="17" t="s">
        <v>1167</v>
      </c>
      <c r="B516" s="16" t="n">
        <v>4</v>
      </c>
      <c r="C516" s="15" t="s">
        <v>1156</v>
      </c>
      <c r="D516" s="17" t="s">
        <v>533</v>
      </c>
    </row>
    <row r="517" customFormat="false" ht="15.75" hidden="false" customHeight="false" outlineLevel="0" collapsed="false">
      <c r="A517" s="17" t="s">
        <v>1168</v>
      </c>
      <c r="B517" s="16" t="n">
        <v>3</v>
      </c>
      <c r="C517" s="15" t="s">
        <v>299</v>
      </c>
      <c r="D517" s="17" t="s">
        <v>533</v>
      </c>
    </row>
    <row r="518" customFormat="false" ht="15.75" hidden="false" customHeight="false" outlineLevel="0" collapsed="false">
      <c r="A518" s="17" t="s">
        <v>1169</v>
      </c>
      <c r="B518" s="16" t="n">
        <v>5</v>
      </c>
      <c r="C518" s="15" t="s">
        <v>299</v>
      </c>
      <c r="D518" s="17" t="s">
        <v>802</v>
      </c>
    </row>
    <row r="519" customFormat="false" ht="15.75" hidden="false" customHeight="false" outlineLevel="0" collapsed="false">
      <c r="A519" s="17" t="s">
        <v>1170</v>
      </c>
      <c r="B519" s="16" t="n">
        <v>3</v>
      </c>
      <c r="C519" s="15" t="s">
        <v>1160</v>
      </c>
      <c r="D519" s="17" t="s">
        <v>637</v>
      </c>
    </row>
    <row r="520" customFormat="false" ht="15.75" hidden="false" customHeight="false" outlineLevel="0" collapsed="false">
      <c r="A520" s="70" t="s">
        <v>1171</v>
      </c>
      <c r="B520" s="75" t="s">
        <v>1172</v>
      </c>
      <c r="C520" s="75"/>
      <c r="D520" s="75"/>
    </row>
    <row r="522" customFormat="false" ht="15.75" hidden="false" customHeight="false" outlineLevel="0" collapsed="false">
      <c r="A522" s="9" t="s">
        <v>1173</v>
      </c>
      <c r="B522" s="9"/>
      <c r="C522" s="9"/>
      <c r="D522" s="9"/>
    </row>
    <row r="523" customFormat="false" ht="15.75" hidden="false" customHeight="false" outlineLevel="0" collapsed="false">
      <c r="A523" s="10" t="s">
        <v>1174</v>
      </c>
      <c r="B523" s="11"/>
      <c r="C523" s="11"/>
      <c r="D523" s="11"/>
    </row>
    <row r="524" customFormat="false" ht="15.75" hidden="false" customHeight="false" outlineLevel="0" collapsed="false">
      <c r="A524" s="12" t="s">
        <v>524</v>
      </c>
      <c r="B524" s="12" t="s">
        <v>525</v>
      </c>
      <c r="C524" s="12" t="s">
        <v>526</v>
      </c>
      <c r="D524" s="12" t="s">
        <v>527</v>
      </c>
    </row>
    <row r="525" customFormat="false" ht="15.75" hidden="false" customHeight="false" outlineLevel="0" collapsed="false">
      <c r="A525" s="76" t="s">
        <v>385</v>
      </c>
      <c r="B525" s="61" t="n">
        <v>4</v>
      </c>
      <c r="C525" s="76" t="s">
        <v>158</v>
      </c>
      <c r="D525" s="76" t="s">
        <v>551</v>
      </c>
    </row>
    <row r="526" customFormat="false" ht="15.75" hidden="false" customHeight="false" outlineLevel="0" collapsed="false">
      <c r="A526" s="66" t="n">
        <v>2011</v>
      </c>
      <c r="B526" s="61" t="n">
        <v>4</v>
      </c>
      <c r="C526" s="61"/>
      <c r="D526" s="61"/>
    </row>
    <row r="527" customFormat="false" ht="15.75" hidden="false" customHeight="false" outlineLevel="0" collapsed="false">
      <c r="A527" s="76" t="s">
        <v>1175</v>
      </c>
      <c r="B527" s="61" t="n">
        <v>4</v>
      </c>
      <c r="C527" s="76" t="s">
        <v>1176</v>
      </c>
      <c r="D527" s="76" t="s">
        <v>574</v>
      </c>
    </row>
    <row r="528" customFormat="false" ht="15.75" hidden="false" customHeight="false" outlineLevel="0" collapsed="false">
      <c r="A528" s="76" t="s">
        <v>1177</v>
      </c>
      <c r="B528" s="61" t="n">
        <v>3</v>
      </c>
      <c r="C528" s="76" t="s">
        <v>1178</v>
      </c>
      <c r="D528" s="76" t="s">
        <v>960</v>
      </c>
    </row>
    <row r="529" customFormat="false" ht="15.75" hidden="false" customHeight="false" outlineLevel="0" collapsed="false">
      <c r="A529" s="76" t="s">
        <v>1179</v>
      </c>
      <c r="B529" s="61" t="n">
        <v>4</v>
      </c>
      <c r="C529" s="76" t="s">
        <v>1180</v>
      </c>
      <c r="D529" s="76" t="s">
        <v>613</v>
      </c>
    </row>
    <row r="530" customFormat="false" ht="15.75" hidden="false" customHeight="false" outlineLevel="0" collapsed="false">
      <c r="A530" s="76" t="s">
        <v>400</v>
      </c>
      <c r="B530" s="61" t="n">
        <v>3</v>
      </c>
      <c r="C530" s="76" t="s">
        <v>1180</v>
      </c>
      <c r="D530" s="76" t="s">
        <v>960</v>
      </c>
    </row>
    <row r="531" customFormat="false" ht="15.75" hidden="false" customHeight="false" outlineLevel="0" collapsed="false">
      <c r="A531" s="76" t="s">
        <v>1181</v>
      </c>
      <c r="B531" s="61" t="n">
        <v>6</v>
      </c>
      <c r="C531" s="76" t="s">
        <v>1180</v>
      </c>
      <c r="D531" s="76" t="s">
        <v>960</v>
      </c>
    </row>
    <row r="532" customFormat="false" ht="15.75" hidden="false" customHeight="false" outlineLevel="0" collapsed="false">
      <c r="A532" s="12" t="s">
        <v>1182</v>
      </c>
      <c r="B532" s="16"/>
      <c r="C532" s="72"/>
      <c r="D532" s="61"/>
    </row>
    <row r="533" customFormat="false" ht="15.75" hidden="false" customHeight="false" outlineLevel="0" collapsed="false">
      <c r="A533" s="76" t="s">
        <v>1183</v>
      </c>
      <c r="B533" s="61" t="n">
        <v>4</v>
      </c>
      <c r="C533" s="76" t="s">
        <v>1184</v>
      </c>
      <c r="D533" s="76" t="s">
        <v>574</v>
      </c>
    </row>
    <row r="534" customFormat="false" ht="15.75" hidden="false" customHeight="false" outlineLevel="0" collapsed="false">
      <c r="A534" s="76" t="s">
        <v>1185</v>
      </c>
      <c r="B534" s="61" t="n">
        <v>4</v>
      </c>
      <c r="C534" s="76" t="s">
        <v>1186</v>
      </c>
      <c r="D534" s="76" t="s">
        <v>574</v>
      </c>
    </row>
    <row r="535" customFormat="false" ht="15.75" hidden="false" customHeight="false" outlineLevel="0" collapsed="false">
      <c r="A535" s="76" t="s">
        <v>1187</v>
      </c>
      <c r="B535" s="61" t="n">
        <v>3</v>
      </c>
      <c r="C535" s="76" t="s">
        <v>1188</v>
      </c>
      <c r="D535" s="76" t="s">
        <v>574</v>
      </c>
    </row>
    <row r="536" customFormat="false" ht="15.75" hidden="false" customHeight="false" outlineLevel="0" collapsed="false">
      <c r="A536" s="76" t="s">
        <v>1189</v>
      </c>
      <c r="B536" s="61" t="n">
        <v>3</v>
      </c>
      <c r="C536" s="76" t="s">
        <v>126</v>
      </c>
      <c r="D536" s="76" t="s">
        <v>574</v>
      </c>
    </row>
    <row r="537" customFormat="false" ht="15.75" hidden="false" customHeight="false" outlineLevel="0" collapsed="false">
      <c r="A537" s="76" t="s">
        <v>1190</v>
      </c>
      <c r="B537" s="61" t="n">
        <v>3</v>
      </c>
      <c r="C537" s="76" t="s">
        <v>1191</v>
      </c>
      <c r="D537" s="76" t="s">
        <v>574</v>
      </c>
    </row>
    <row r="538" customFormat="false" ht="15.75" hidden="false" customHeight="false" outlineLevel="0" collapsed="false">
      <c r="A538" s="76" t="s">
        <v>1192</v>
      </c>
      <c r="B538" s="61" t="n">
        <v>3</v>
      </c>
      <c r="C538" s="76" t="s">
        <v>1191</v>
      </c>
      <c r="D538" s="76" t="s">
        <v>574</v>
      </c>
    </row>
    <row r="539" customFormat="false" ht="15.75" hidden="false" customHeight="false" outlineLevel="0" collapsed="false">
      <c r="A539" s="76" t="s">
        <v>1193</v>
      </c>
      <c r="B539" s="61" t="n">
        <v>3</v>
      </c>
      <c r="C539" s="76" t="s">
        <v>1186</v>
      </c>
      <c r="D539" s="76" t="s">
        <v>551</v>
      </c>
    </row>
    <row r="540" customFormat="false" ht="15.75" hidden="false" customHeight="false" outlineLevel="0" collapsed="false">
      <c r="A540" s="76" t="s">
        <v>1194</v>
      </c>
      <c r="B540" s="61" t="n">
        <v>4</v>
      </c>
      <c r="C540" s="76" t="s">
        <v>1186</v>
      </c>
      <c r="D540" s="76" t="s">
        <v>574</v>
      </c>
    </row>
    <row r="541" customFormat="false" ht="15.75" hidden="false" customHeight="false" outlineLevel="0" collapsed="false">
      <c r="A541" s="76" t="s">
        <v>1195</v>
      </c>
      <c r="B541" s="61" t="n">
        <v>3</v>
      </c>
      <c r="C541" s="76" t="s">
        <v>1184</v>
      </c>
      <c r="D541" s="76" t="s">
        <v>574</v>
      </c>
    </row>
    <row r="542" customFormat="false" ht="15.75" hidden="false" customHeight="false" outlineLevel="0" collapsed="false">
      <c r="A542" s="76" t="s">
        <v>1196</v>
      </c>
      <c r="B542" s="61" t="n">
        <v>3</v>
      </c>
      <c r="C542" s="76" t="s">
        <v>204</v>
      </c>
      <c r="D542" s="76" t="s">
        <v>574</v>
      </c>
    </row>
    <row r="543" customFormat="false" ht="15.75" hidden="false" customHeight="false" outlineLevel="0" collapsed="false">
      <c r="A543" s="76" t="s">
        <v>1197</v>
      </c>
      <c r="B543" s="61" t="n">
        <v>6</v>
      </c>
      <c r="C543" s="76" t="s">
        <v>204</v>
      </c>
      <c r="D543" s="76" t="s">
        <v>574</v>
      </c>
    </row>
    <row r="544" customFormat="false" ht="15.75" hidden="false" customHeight="false" outlineLevel="0" collapsed="false">
      <c r="A544" s="76" t="s">
        <v>1198</v>
      </c>
      <c r="B544" s="61" t="n">
        <v>6</v>
      </c>
      <c r="C544" s="76" t="s">
        <v>1188</v>
      </c>
      <c r="D544" s="76" t="s">
        <v>551</v>
      </c>
    </row>
    <row r="545" customFormat="false" ht="15.75" hidden="false" customHeight="false" outlineLevel="0" collapsed="false">
      <c r="A545" s="76" t="s">
        <v>1199</v>
      </c>
      <c r="B545" s="61" t="n">
        <v>3</v>
      </c>
      <c r="C545" s="76" t="s">
        <v>1188</v>
      </c>
      <c r="D545" s="76" t="s">
        <v>574</v>
      </c>
    </row>
    <row r="546" customFormat="false" ht="15.75" hidden="false" customHeight="false" outlineLevel="0" collapsed="false">
      <c r="A546" s="76" t="s">
        <v>1200</v>
      </c>
      <c r="B546" s="61" t="n">
        <v>4</v>
      </c>
      <c r="C546" s="76" t="s">
        <v>126</v>
      </c>
      <c r="D546" s="76" t="s">
        <v>574</v>
      </c>
    </row>
    <row r="547" customFormat="false" ht="15.75" hidden="false" customHeight="false" outlineLevel="0" collapsed="false">
      <c r="A547" s="76" t="s">
        <v>1201</v>
      </c>
      <c r="B547" s="61" t="n">
        <v>5</v>
      </c>
      <c r="C547" s="76" t="s">
        <v>126</v>
      </c>
      <c r="D547" s="76" t="s">
        <v>551</v>
      </c>
    </row>
    <row r="548" customFormat="false" ht="15.75" hidden="false" customHeight="false" outlineLevel="0" collapsed="false">
      <c r="A548" s="76" t="s">
        <v>1202</v>
      </c>
      <c r="B548" s="61" t="n">
        <v>3</v>
      </c>
      <c r="C548" s="76" t="s">
        <v>126</v>
      </c>
      <c r="D548" s="76" t="s">
        <v>574</v>
      </c>
    </row>
    <row r="549" customFormat="false" ht="15.75" hidden="false" customHeight="false" outlineLevel="0" collapsed="false">
      <c r="A549" s="76" t="s">
        <v>1203</v>
      </c>
      <c r="B549" s="61" t="n">
        <v>4</v>
      </c>
      <c r="C549" s="76" t="s">
        <v>140</v>
      </c>
      <c r="D549" s="76" t="s">
        <v>574</v>
      </c>
    </row>
    <row r="550" customFormat="false" ht="15.75" hidden="false" customHeight="false" outlineLevel="0" collapsed="false">
      <c r="A550" s="76" t="s">
        <v>1204</v>
      </c>
      <c r="B550" s="61" t="n">
        <v>6</v>
      </c>
      <c r="C550" s="76" t="s">
        <v>140</v>
      </c>
      <c r="D550" s="76" t="s">
        <v>574</v>
      </c>
    </row>
    <row r="551" customFormat="false" ht="15.75" hidden="false" customHeight="false" outlineLevel="0" collapsed="false">
      <c r="A551" s="76" t="s">
        <v>1205</v>
      </c>
      <c r="B551" s="61" t="n">
        <v>5</v>
      </c>
      <c r="C551" s="76" t="s">
        <v>1206</v>
      </c>
      <c r="D551" s="76" t="s">
        <v>574</v>
      </c>
    </row>
    <row r="552" customFormat="false" ht="15.75" hidden="false" customHeight="false" outlineLevel="0" collapsed="false">
      <c r="A552" s="76" t="s">
        <v>1207</v>
      </c>
      <c r="B552" s="61" t="n">
        <v>4</v>
      </c>
      <c r="C552" s="76" t="s">
        <v>1208</v>
      </c>
      <c r="D552" s="76" t="s">
        <v>551</v>
      </c>
    </row>
    <row r="553" customFormat="false" ht="15.75" hidden="false" customHeight="false" outlineLevel="0" collapsed="false">
      <c r="A553" s="76" t="s">
        <v>1209</v>
      </c>
      <c r="B553" s="61" t="n">
        <v>3</v>
      </c>
      <c r="C553" s="76" t="s">
        <v>1208</v>
      </c>
      <c r="D553" s="76" t="s">
        <v>551</v>
      </c>
    </row>
    <row r="554" customFormat="false" ht="15.75" hidden="false" customHeight="false" outlineLevel="0" collapsed="false">
      <c r="A554" s="76" t="s">
        <v>421</v>
      </c>
      <c r="B554" s="61" t="n">
        <v>4</v>
      </c>
      <c r="C554" s="76" t="s">
        <v>1208</v>
      </c>
      <c r="D554" s="76" t="s">
        <v>574</v>
      </c>
    </row>
    <row r="555" customFormat="false" ht="15.75" hidden="false" customHeight="false" outlineLevel="0" collapsed="false">
      <c r="A555" s="76" t="s">
        <v>482</v>
      </c>
      <c r="B555" s="61" t="n">
        <v>4</v>
      </c>
      <c r="C555" s="76" t="s">
        <v>1208</v>
      </c>
      <c r="D555" s="76" t="s">
        <v>551</v>
      </c>
    </row>
    <row r="556" customFormat="false" ht="15.75" hidden="false" customHeight="false" outlineLevel="0" collapsed="false">
      <c r="A556" s="76" t="s">
        <v>1210</v>
      </c>
      <c r="B556" s="61" t="n">
        <v>4</v>
      </c>
      <c r="C556" s="76" t="s">
        <v>1127</v>
      </c>
      <c r="D556" s="76" t="s">
        <v>551</v>
      </c>
    </row>
    <row r="557" customFormat="false" ht="15.75" hidden="false" customHeight="false" outlineLevel="0" collapsed="false">
      <c r="A557" s="76" t="s">
        <v>1211</v>
      </c>
      <c r="B557" s="61" t="n">
        <v>6</v>
      </c>
      <c r="C557" s="76" t="s">
        <v>1127</v>
      </c>
      <c r="D557" s="76" t="s">
        <v>574</v>
      </c>
    </row>
    <row r="558" customFormat="false" ht="15.75" hidden="false" customHeight="false" outlineLevel="0" collapsed="false">
      <c r="A558" s="76" t="s">
        <v>1212</v>
      </c>
      <c r="B558" s="61" t="n">
        <v>3</v>
      </c>
      <c r="C558" s="76" t="s">
        <v>1213</v>
      </c>
      <c r="D558" s="76" t="s">
        <v>574</v>
      </c>
    </row>
    <row r="559" customFormat="false" ht="15.75" hidden="false" customHeight="false" outlineLevel="0" collapsed="false">
      <c r="A559" s="76" t="s">
        <v>1214</v>
      </c>
      <c r="B559" s="61" t="n">
        <v>3</v>
      </c>
      <c r="C559" s="76" t="s">
        <v>1213</v>
      </c>
      <c r="D559" s="76" t="s">
        <v>574</v>
      </c>
    </row>
    <row r="560" customFormat="false" ht="15.75" hidden="false" customHeight="false" outlineLevel="0" collapsed="false">
      <c r="A560" s="76" t="s">
        <v>1215</v>
      </c>
      <c r="B560" s="61" t="n">
        <v>6</v>
      </c>
      <c r="C560" s="76" t="s">
        <v>1213</v>
      </c>
      <c r="D560" s="76" t="s">
        <v>574</v>
      </c>
    </row>
    <row r="561" customFormat="false" ht="15.75" hidden="false" customHeight="false" outlineLevel="0" collapsed="false">
      <c r="A561" s="12" t="s">
        <v>1216</v>
      </c>
      <c r="B561" s="16"/>
      <c r="C561" s="61"/>
      <c r="D561" s="61"/>
    </row>
    <row r="562" customFormat="false" ht="15.75" hidden="false" customHeight="false" outlineLevel="0" collapsed="false">
      <c r="A562" s="76" t="s">
        <v>1217</v>
      </c>
      <c r="B562" s="61" t="n">
        <v>3</v>
      </c>
      <c r="C562" s="76" t="s">
        <v>1218</v>
      </c>
      <c r="D562" s="76" t="s">
        <v>551</v>
      </c>
    </row>
    <row r="563" customFormat="false" ht="15.75" hidden="false" customHeight="false" outlineLevel="0" collapsed="false">
      <c r="A563" s="76" t="s">
        <v>1219</v>
      </c>
      <c r="B563" s="61" t="n">
        <v>2</v>
      </c>
      <c r="C563" s="76" t="s">
        <v>1218</v>
      </c>
      <c r="D563" s="76" t="s">
        <v>574</v>
      </c>
    </row>
    <row r="564" customFormat="false" ht="15.75" hidden="false" customHeight="false" outlineLevel="0" collapsed="false">
      <c r="A564" s="76" t="s">
        <v>1220</v>
      </c>
      <c r="B564" s="61" t="n">
        <v>6</v>
      </c>
      <c r="C564" s="76" t="s">
        <v>1221</v>
      </c>
      <c r="D564" s="76" t="s">
        <v>574</v>
      </c>
    </row>
    <row r="565" customFormat="false" ht="15.75" hidden="false" customHeight="false" outlineLevel="0" collapsed="false">
      <c r="A565" s="76" t="s">
        <v>1222</v>
      </c>
      <c r="B565" s="61" t="n">
        <v>3</v>
      </c>
      <c r="C565" s="76" t="s">
        <v>1221</v>
      </c>
      <c r="D565" s="76" t="s">
        <v>574</v>
      </c>
    </row>
    <row r="566" customFormat="false" ht="15.75" hidden="false" customHeight="false" outlineLevel="0" collapsed="false">
      <c r="A566" s="76" t="s">
        <v>1223</v>
      </c>
      <c r="B566" s="61" t="n">
        <v>3</v>
      </c>
      <c r="C566" s="76" t="s">
        <v>1224</v>
      </c>
      <c r="D566" s="76" t="s">
        <v>574</v>
      </c>
    </row>
    <row r="567" customFormat="false" ht="15.75" hidden="false" customHeight="false" outlineLevel="0" collapsed="false">
      <c r="A567" s="76" t="s">
        <v>1225</v>
      </c>
      <c r="B567" s="61" t="n">
        <v>3</v>
      </c>
      <c r="C567" s="76" t="s">
        <v>1226</v>
      </c>
      <c r="D567" s="76" t="s">
        <v>551</v>
      </c>
    </row>
    <row r="568" customFormat="false" ht="15.75" hidden="false" customHeight="false" outlineLevel="0" collapsed="false">
      <c r="A568" s="76" t="s">
        <v>1227</v>
      </c>
      <c r="B568" s="61" t="n">
        <v>3</v>
      </c>
      <c r="C568" s="76" t="s">
        <v>184</v>
      </c>
      <c r="D568" s="76" t="s">
        <v>574</v>
      </c>
    </row>
    <row r="569" customFormat="false" ht="15.75" hidden="false" customHeight="false" outlineLevel="0" collapsed="false">
      <c r="A569" s="76" t="s">
        <v>1228</v>
      </c>
      <c r="B569" s="61" t="n">
        <v>3</v>
      </c>
      <c r="C569" s="76" t="s">
        <v>1229</v>
      </c>
      <c r="D569" s="76" t="s">
        <v>574</v>
      </c>
    </row>
    <row r="570" customFormat="false" ht="15.75" hidden="false" customHeight="false" outlineLevel="0" collapsed="false">
      <c r="A570" s="76" t="s">
        <v>1230</v>
      </c>
      <c r="B570" s="61" t="n">
        <v>3</v>
      </c>
      <c r="C570" s="76" t="s">
        <v>1229</v>
      </c>
      <c r="D570" s="76" t="s">
        <v>574</v>
      </c>
    </row>
    <row r="571" customFormat="false" ht="15.75" hidden="false" customHeight="false" outlineLevel="0" collapsed="false">
      <c r="A571" s="76" t="s">
        <v>1231</v>
      </c>
      <c r="B571" s="61" t="n">
        <v>3</v>
      </c>
      <c r="C571" s="76" t="s">
        <v>1218</v>
      </c>
      <c r="D571" s="76" t="s">
        <v>551</v>
      </c>
    </row>
    <row r="572" customFormat="false" ht="15.75" hidden="false" customHeight="false" outlineLevel="0" collapsed="false">
      <c r="A572" s="76" t="s">
        <v>1232</v>
      </c>
      <c r="B572" s="61" t="n">
        <v>3</v>
      </c>
      <c r="C572" s="76" t="s">
        <v>1218</v>
      </c>
      <c r="D572" s="76" t="s">
        <v>551</v>
      </c>
    </row>
    <row r="573" customFormat="false" ht="15.75" hidden="false" customHeight="false" outlineLevel="0" collapsed="false">
      <c r="A573" s="76" t="s">
        <v>1233</v>
      </c>
      <c r="B573" s="61" t="n">
        <v>2</v>
      </c>
      <c r="C573" s="76" t="s">
        <v>1226</v>
      </c>
      <c r="D573" s="76" t="s">
        <v>574</v>
      </c>
    </row>
    <row r="574" customFormat="false" ht="15.75" hidden="false" customHeight="false" outlineLevel="0" collapsed="false">
      <c r="A574" s="76" t="s">
        <v>1234</v>
      </c>
      <c r="B574" s="61" t="n">
        <v>2</v>
      </c>
      <c r="C574" s="76" t="s">
        <v>1226</v>
      </c>
      <c r="D574" s="76" t="s">
        <v>574</v>
      </c>
    </row>
    <row r="575" customFormat="false" ht="15.75" hidden="false" customHeight="false" outlineLevel="0" collapsed="false">
      <c r="A575" s="76" t="s">
        <v>1235</v>
      </c>
      <c r="B575" s="61" t="n">
        <v>4</v>
      </c>
      <c r="C575" s="76" t="s">
        <v>1226</v>
      </c>
      <c r="D575" s="76" t="s">
        <v>574</v>
      </c>
    </row>
    <row r="576" customFormat="false" ht="15.75" hidden="false" customHeight="false" outlineLevel="0" collapsed="false">
      <c r="A576" s="76" t="s">
        <v>1236</v>
      </c>
      <c r="B576" s="61" t="n">
        <v>2</v>
      </c>
      <c r="C576" s="76" t="s">
        <v>1226</v>
      </c>
      <c r="D576" s="76" t="s">
        <v>574</v>
      </c>
    </row>
    <row r="577" customFormat="false" ht="15.75" hidden="false" customHeight="false" outlineLevel="0" collapsed="false">
      <c r="A577" s="76" t="s">
        <v>1237</v>
      </c>
      <c r="B577" s="61" t="n">
        <v>3</v>
      </c>
      <c r="C577" s="76" t="s">
        <v>1226</v>
      </c>
      <c r="D577" s="76" t="s">
        <v>574</v>
      </c>
    </row>
    <row r="578" customFormat="false" ht="15.75" hidden="false" customHeight="false" outlineLevel="0" collapsed="false">
      <c r="A578" s="76" t="s">
        <v>1238</v>
      </c>
      <c r="B578" s="61" t="n">
        <v>3</v>
      </c>
      <c r="C578" s="76" t="s">
        <v>1239</v>
      </c>
      <c r="D578" s="76" t="s">
        <v>574</v>
      </c>
    </row>
    <row r="579" customFormat="false" ht="15.75" hidden="false" customHeight="false" outlineLevel="0" collapsed="false">
      <c r="A579" s="76" t="s">
        <v>1240</v>
      </c>
      <c r="B579" s="61" t="n">
        <v>2</v>
      </c>
      <c r="C579" s="76" t="s">
        <v>1239</v>
      </c>
      <c r="D579" s="76" t="s">
        <v>551</v>
      </c>
    </row>
    <row r="580" customFormat="false" ht="15.75" hidden="false" customHeight="false" outlineLevel="0" collapsed="false">
      <c r="A580" s="76" t="s">
        <v>1241</v>
      </c>
      <c r="B580" s="61" t="n">
        <v>3</v>
      </c>
      <c r="C580" s="76" t="s">
        <v>184</v>
      </c>
      <c r="D580" s="76" t="s">
        <v>574</v>
      </c>
    </row>
    <row r="581" customFormat="false" ht="15.75" hidden="false" customHeight="false" outlineLevel="0" collapsed="false">
      <c r="A581" s="76" t="s">
        <v>1242</v>
      </c>
      <c r="B581" s="61" t="n">
        <v>4</v>
      </c>
      <c r="C581" s="76" t="s">
        <v>1224</v>
      </c>
      <c r="D581" s="76" t="s">
        <v>574</v>
      </c>
    </row>
    <row r="582" customFormat="false" ht="15.75" hidden="false" customHeight="false" outlineLevel="0" collapsed="false">
      <c r="A582" s="76" t="s">
        <v>209</v>
      </c>
      <c r="B582" s="61" t="n">
        <v>2</v>
      </c>
      <c r="C582" s="76" t="s">
        <v>1224</v>
      </c>
      <c r="D582" s="76" t="s">
        <v>574</v>
      </c>
    </row>
    <row r="583" customFormat="false" ht="15.75" hidden="false" customHeight="false" outlineLevel="0" collapsed="false">
      <c r="A583" s="76" t="s">
        <v>1243</v>
      </c>
      <c r="B583" s="61" t="n">
        <v>3</v>
      </c>
      <c r="C583" s="76" t="s">
        <v>1221</v>
      </c>
      <c r="D583" s="76" t="s">
        <v>574</v>
      </c>
    </row>
    <row r="584" customFormat="false" ht="15.75" hidden="false" customHeight="false" outlineLevel="0" collapsed="false">
      <c r="A584" s="76" t="s">
        <v>1244</v>
      </c>
      <c r="B584" s="61" t="n">
        <v>3</v>
      </c>
      <c r="C584" s="76" t="s">
        <v>1221</v>
      </c>
      <c r="D584" s="76" t="s">
        <v>574</v>
      </c>
    </row>
    <row r="585" customFormat="false" ht="15.75" hidden="false" customHeight="false" outlineLevel="0" collapsed="false">
      <c r="A585" s="76" t="s">
        <v>1245</v>
      </c>
      <c r="B585" s="61" t="n">
        <v>3</v>
      </c>
      <c r="C585" s="76" t="s">
        <v>1221</v>
      </c>
      <c r="D585" s="76" t="s">
        <v>574</v>
      </c>
    </row>
    <row r="586" customFormat="false" ht="15.75" hidden="false" customHeight="false" outlineLevel="0" collapsed="false">
      <c r="A586" s="76" t="s">
        <v>1246</v>
      </c>
      <c r="B586" s="61" t="n">
        <v>4</v>
      </c>
      <c r="C586" s="76" t="s">
        <v>1221</v>
      </c>
      <c r="D586" s="76" t="s">
        <v>574</v>
      </c>
    </row>
    <row r="587" customFormat="false" ht="15.75" hidden="false" customHeight="false" outlineLevel="0" collapsed="false">
      <c r="A587" s="12" t="s">
        <v>1247</v>
      </c>
      <c r="B587" s="77"/>
      <c r="C587" s="66"/>
      <c r="D587" s="66"/>
    </row>
    <row r="588" customFormat="false" ht="15.75" hidden="false" customHeight="false" outlineLevel="0" collapsed="false">
      <c r="A588" s="76" t="s">
        <v>1248</v>
      </c>
      <c r="B588" s="61" t="n">
        <v>5</v>
      </c>
      <c r="C588" s="76" t="s">
        <v>1249</v>
      </c>
      <c r="D588" s="76" t="s">
        <v>574</v>
      </c>
    </row>
    <row r="589" customFormat="false" ht="15.75" hidden="false" customHeight="false" outlineLevel="0" collapsed="false">
      <c r="A589" s="76" t="s">
        <v>1250</v>
      </c>
      <c r="B589" s="61" t="n">
        <v>3</v>
      </c>
      <c r="C589" s="76" t="s">
        <v>1249</v>
      </c>
      <c r="D589" s="76" t="s">
        <v>574</v>
      </c>
    </row>
    <row r="590" customFormat="false" ht="15.75" hidden="false" customHeight="false" outlineLevel="0" collapsed="false">
      <c r="A590" s="76" t="s">
        <v>1251</v>
      </c>
      <c r="B590" s="61" t="n">
        <v>2</v>
      </c>
      <c r="C590" s="76" t="s">
        <v>1252</v>
      </c>
      <c r="D590" s="76" t="s">
        <v>613</v>
      </c>
    </row>
    <row r="591" customFormat="false" ht="15.75" hidden="false" customHeight="false" outlineLevel="0" collapsed="false">
      <c r="A591" s="76" t="s">
        <v>1253</v>
      </c>
      <c r="B591" s="61" t="n">
        <v>4</v>
      </c>
      <c r="C591" s="76" t="s">
        <v>1254</v>
      </c>
      <c r="D591" s="76" t="s">
        <v>574</v>
      </c>
    </row>
    <row r="592" customFormat="false" ht="15.75" hidden="false" customHeight="false" outlineLevel="0" collapsed="false">
      <c r="A592" s="76" t="s">
        <v>1255</v>
      </c>
      <c r="B592" s="61" t="n">
        <v>3</v>
      </c>
      <c r="C592" s="76" t="s">
        <v>1252</v>
      </c>
      <c r="D592" s="76" t="s">
        <v>551</v>
      </c>
    </row>
    <row r="593" customFormat="false" ht="15.75" hidden="false" customHeight="false" outlineLevel="0" collapsed="false">
      <c r="A593" s="76" t="s">
        <v>1256</v>
      </c>
      <c r="B593" s="61" t="n">
        <v>3</v>
      </c>
      <c r="C593" s="76" t="s">
        <v>1252</v>
      </c>
      <c r="D593" s="76" t="s">
        <v>574</v>
      </c>
    </row>
    <row r="594" customFormat="false" ht="15.75" hidden="false" customHeight="false" outlineLevel="0" collapsed="false">
      <c r="A594" s="76" t="s">
        <v>1257</v>
      </c>
      <c r="B594" s="61" t="n">
        <v>5</v>
      </c>
      <c r="C594" s="76" t="s">
        <v>1252</v>
      </c>
      <c r="D594" s="76" t="s">
        <v>574</v>
      </c>
    </row>
    <row r="595" customFormat="false" ht="15.75" hidden="false" customHeight="false" outlineLevel="0" collapsed="false">
      <c r="A595" s="76" t="s">
        <v>1258</v>
      </c>
      <c r="B595" s="61" t="n">
        <v>6</v>
      </c>
      <c r="C595" s="76" t="s">
        <v>1252</v>
      </c>
      <c r="D595" s="76" t="s">
        <v>574</v>
      </c>
    </row>
    <row r="596" customFormat="false" ht="15.75" hidden="false" customHeight="false" outlineLevel="0" collapsed="false">
      <c r="A596" s="76" t="s">
        <v>1259</v>
      </c>
      <c r="B596" s="61" t="n">
        <v>4</v>
      </c>
      <c r="C596" s="76" t="s">
        <v>1260</v>
      </c>
      <c r="D596" s="76" t="s">
        <v>551</v>
      </c>
    </row>
    <row r="597" customFormat="false" ht="15.75" hidden="false" customHeight="false" outlineLevel="0" collapsed="false">
      <c r="A597" s="76" t="s">
        <v>1261</v>
      </c>
      <c r="B597" s="61" t="n">
        <v>6</v>
      </c>
      <c r="C597" s="76" t="s">
        <v>150</v>
      </c>
      <c r="D597" s="76" t="s">
        <v>613</v>
      </c>
    </row>
    <row r="598" customFormat="false" ht="15.75" hidden="false" customHeight="false" outlineLevel="0" collapsed="false">
      <c r="A598" s="76" t="s">
        <v>1262</v>
      </c>
      <c r="B598" s="61" t="n">
        <v>4</v>
      </c>
      <c r="C598" s="76" t="s">
        <v>1263</v>
      </c>
      <c r="D598" s="76" t="s">
        <v>551</v>
      </c>
    </row>
    <row r="599" customFormat="false" ht="15.75" hidden="false" customHeight="false" outlineLevel="0" collapsed="false">
      <c r="A599" s="76" t="s">
        <v>1264</v>
      </c>
      <c r="B599" s="61" t="n">
        <v>4</v>
      </c>
      <c r="C599" s="76" t="s">
        <v>1263</v>
      </c>
      <c r="D599" s="76" t="s">
        <v>574</v>
      </c>
    </row>
    <row r="600" customFormat="false" ht="15.75" hidden="false" customHeight="false" outlineLevel="0" collapsed="false">
      <c r="A600" s="76" t="s">
        <v>1265</v>
      </c>
      <c r="B600" s="61" t="n">
        <v>5</v>
      </c>
      <c r="C600" s="76" t="s">
        <v>1263</v>
      </c>
      <c r="D600" s="76" t="s">
        <v>574</v>
      </c>
    </row>
    <row r="601" customFormat="false" ht="15.75" hidden="false" customHeight="false" outlineLevel="0" collapsed="false">
      <c r="A601" s="76" t="s">
        <v>1266</v>
      </c>
      <c r="B601" s="61" t="n">
        <v>4</v>
      </c>
      <c r="C601" s="76" t="s">
        <v>1254</v>
      </c>
      <c r="D601" s="76" t="s">
        <v>574</v>
      </c>
    </row>
    <row r="602" customFormat="false" ht="15.75" hidden="false" customHeight="false" outlineLevel="0" collapsed="false">
      <c r="A602" s="76" t="s">
        <v>1267</v>
      </c>
      <c r="B602" s="61" t="n">
        <v>3</v>
      </c>
      <c r="C602" s="76" t="s">
        <v>1254</v>
      </c>
      <c r="D602" s="76" t="s">
        <v>551</v>
      </c>
    </row>
    <row r="603" customFormat="false" ht="15.75" hidden="false" customHeight="false" outlineLevel="0" collapsed="false">
      <c r="A603" s="76" t="s">
        <v>1268</v>
      </c>
      <c r="B603" s="61" t="n">
        <v>2</v>
      </c>
      <c r="C603" s="76" t="s">
        <v>1254</v>
      </c>
      <c r="D603" s="76" t="s">
        <v>551</v>
      </c>
    </row>
    <row r="604" customFormat="false" ht="15.75" hidden="false" customHeight="false" outlineLevel="0" collapsed="false">
      <c r="A604" s="76" t="s">
        <v>1269</v>
      </c>
      <c r="B604" s="61" t="n">
        <v>3</v>
      </c>
      <c r="C604" s="76" t="s">
        <v>1249</v>
      </c>
      <c r="D604" s="76" t="s">
        <v>551</v>
      </c>
    </row>
    <row r="605" customFormat="false" ht="15.75" hidden="false" customHeight="false" outlineLevel="0" collapsed="false">
      <c r="A605" s="76" t="s">
        <v>1270</v>
      </c>
      <c r="B605" s="61" t="n">
        <v>4</v>
      </c>
      <c r="C605" s="76" t="s">
        <v>1249</v>
      </c>
      <c r="D605" s="76" t="s">
        <v>551</v>
      </c>
    </row>
    <row r="606" customFormat="false" ht="15.75" hidden="false" customHeight="false" outlineLevel="0" collapsed="false">
      <c r="A606" s="12" t="s">
        <v>1271</v>
      </c>
      <c r="B606" s="66"/>
      <c r="C606" s="66"/>
      <c r="D606" s="66"/>
    </row>
    <row r="607" customFormat="false" ht="15.75" hidden="false" customHeight="false" outlineLevel="0" collapsed="false">
      <c r="A607" s="78" t="s">
        <v>1272</v>
      </c>
      <c r="B607" s="61" t="n">
        <v>4</v>
      </c>
      <c r="C607" s="76" t="s">
        <v>1273</v>
      </c>
      <c r="D607" s="76" t="s">
        <v>574</v>
      </c>
    </row>
    <row r="608" customFormat="false" ht="15.75" hidden="false" customHeight="false" outlineLevel="0" collapsed="false">
      <c r="A608" s="78" t="s">
        <v>1274</v>
      </c>
      <c r="B608" s="61" t="n">
        <v>3</v>
      </c>
      <c r="C608" s="76" t="s">
        <v>1273</v>
      </c>
      <c r="D608" s="76" t="s">
        <v>574</v>
      </c>
    </row>
    <row r="609" customFormat="false" ht="15.75" hidden="false" customHeight="false" outlineLevel="0" collapsed="false">
      <c r="A609" s="78" t="s">
        <v>1275</v>
      </c>
      <c r="B609" s="61" t="n">
        <v>2</v>
      </c>
      <c r="C609" s="76" t="s">
        <v>1273</v>
      </c>
      <c r="D609" s="76" t="s">
        <v>574</v>
      </c>
    </row>
    <row r="610" customFormat="false" ht="15.75" hidden="false" customHeight="false" outlineLevel="0" collapsed="false">
      <c r="A610" s="78" t="s">
        <v>1276</v>
      </c>
      <c r="B610" s="61" t="n">
        <v>4</v>
      </c>
      <c r="C610" s="76" t="s">
        <v>1277</v>
      </c>
      <c r="D610" s="76" t="s">
        <v>574</v>
      </c>
    </row>
    <row r="611" customFormat="false" ht="15.75" hidden="false" customHeight="false" outlineLevel="0" collapsed="false">
      <c r="A611" s="78" t="s">
        <v>1278</v>
      </c>
      <c r="B611" s="61" t="n">
        <v>2</v>
      </c>
      <c r="C611" s="76" t="s">
        <v>1279</v>
      </c>
      <c r="D611" s="76" t="s">
        <v>574</v>
      </c>
    </row>
    <row r="612" customFormat="false" ht="15.75" hidden="false" customHeight="false" outlineLevel="0" collapsed="false">
      <c r="A612" s="78" t="s">
        <v>1280</v>
      </c>
      <c r="B612" s="61" t="n">
        <v>3</v>
      </c>
      <c r="C612" s="76" t="s">
        <v>1281</v>
      </c>
      <c r="D612" s="76" t="s">
        <v>574</v>
      </c>
    </row>
    <row r="613" customFormat="false" ht="15.75" hidden="false" customHeight="false" outlineLevel="0" collapsed="false">
      <c r="A613" s="76" t="s">
        <v>1282</v>
      </c>
      <c r="B613" s="61" t="n">
        <v>3</v>
      </c>
      <c r="C613" s="76" t="s">
        <v>1273</v>
      </c>
      <c r="D613" s="76" t="s">
        <v>574</v>
      </c>
    </row>
    <row r="614" customFormat="false" ht="15.75" hidden="false" customHeight="false" outlineLevel="0" collapsed="false">
      <c r="A614" s="76" t="s">
        <v>1283</v>
      </c>
      <c r="B614" s="61" t="n">
        <v>3</v>
      </c>
      <c r="C614" s="76" t="s">
        <v>1284</v>
      </c>
      <c r="D614" s="76" t="s">
        <v>574</v>
      </c>
    </row>
    <row r="615" customFormat="false" ht="15.75" hidden="false" customHeight="false" outlineLevel="0" collapsed="false">
      <c r="A615" s="76" t="s">
        <v>1285</v>
      </c>
      <c r="B615" s="61" t="n">
        <v>4</v>
      </c>
      <c r="C615" s="76" t="s">
        <v>1284</v>
      </c>
      <c r="D615" s="76" t="s">
        <v>574</v>
      </c>
    </row>
    <row r="616" customFormat="false" ht="15.75" hidden="false" customHeight="false" outlineLevel="0" collapsed="false">
      <c r="A616" s="76" t="s">
        <v>1286</v>
      </c>
      <c r="B616" s="61" t="n">
        <v>4</v>
      </c>
      <c r="C616" s="76" t="s">
        <v>1279</v>
      </c>
      <c r="D616" s="76" t="s">
        <v>574</v>
      </c>
    </row>
    <row r="617" customFormat="false" ht="15.75" hidden="false" customHeight="false" outlineLevel="0" collapsed="false">
      <c r="A617" s="76" t="s">
        <v>1287</v>
      </c>
      <c r="B617" s="61" t="n">
        <v>3</v>
      </c>
      <c r="C617" s="76" t="s">
        <v>1279</v>
      </c>
      <c r="D617" s="76" t="s">
        <v>574</v>
      </c>
    </row>
    <row r="618" customFormat="false" ht="15.75" hidden="false" customHeight="false" outlineLevel="0" collapsed="false">
      <c r="A618" s="76" t="s">
        <v>1288</v>
      </c>
      <c r="B618" s="61" t="n">
        <v>5</v>
      </c>
      <c r="C618" s="76" t="s">
        <v>1279</v>
      </c>
      <c r="D618" s="76" t="s">
        <v>574</v>
      </c>
    </row>
    <row r="619" customFormat="false" ht="15.75" hidden="false" customHeight="false" outlineLevel="0" collapsed="false">
      <c r="A619" s="76" t="s">
        <v>1289</v>
      </c>
      <c r="B619" s="61" t="n">
        <v>4</v>
      </c>
      <c r="C619" s="76" t="s">
        <v>1281</v>
      </c>
      <c r="D619" s="76" t="s">
        <v>574</v>
      </c>
    </row>
    <row r="620" customFormat="false" ht="15.75" hidden="false" customHeight="false" outlineLevel="0" collapsed="false">
      <c r="A620" s="76" t="s">
        <v>1290</v>
      </c>
      <c r="B620" s="61" t="n">
        <v>4</v>
      </c>
      <c r="C620" s="76" t="s">
        <v>1291</v>
      </c>
      <c r="D620" s="76" t="s">
        <v>574</v>
      </c>
    </row>
    <row r="621" customFormat="false" ht="15.75" hidden="false" customHeight="false" outlineLevel="0" collapsed="false">
      <c r="A621" s="76" t="s">
        <v>1292</v>
      </c>
      <c r="B621" s="61" t="n">
        <v>3</v>
      </c>
      <c r="C621" s="76" t="s">
        <v>1291</v>
      </c>
      <c r="D621" s="76" t="s">
        <v>574</v>
      </c>
    </row>
    <row r="622" customFormat="false" ht="15.75" hidden="false" customHeight="false" outlineLevel="0" collapsed="false">
      <c r="A622" s="76" t="s">
        <v>1293</v>
      </c>
      <c r="B622" s="61" t="n">
        <v>6</v>
      </c>
      <c r="C622" s="76" t="s">
        <v>1294</v>
      </c>
      <c r="D622" s="76" t="s">
        <v>574</v>
      </c>
    </row>
    <row r="623" customFormat="false" ht="15.75" hidden="false" customHeight="false" outlineLevel="0" collapsed="false">
      <c r="A623" s="76" t="s">
        <v>1295</v>
      </c>
      <c r="B623" s="61" t="n">
        <v>4</v>
      </c>
      <c r="C623" s="76" t="s">
        <v>1294</v>
      </c>
      <c r="D623" s="76" t="s">
        <v>574</v>
      </c>
    </row>
    <row r="624" customFormat="false" ht="15.75" hidden="false" customHeight="false" outlineLevel="0" collapsed="false">
      <c r="A624" s="76" t="s">
        <v>1296</v>
      </c>
      <c r="B624" s="61" t="n">
        <v>2</v>
      </c>
      <c r="C624" s="76" t="s">
        <v>1297</v>
      </c>
      <c r="D624" s="76" t="s">
        <v>574</v>
      </c>
    </row>
    <row r="625" customFormat="false" ht="15.75" hidden="false" customHeight="false" outlineLevel="0" collapsed="false">
      <c r="A625" s="76" t="s">
        <v>1298</v>
      </c>
      <c r="B625" s="61" t="n">
        <v>4</v>
      </c>
      <c r="C625" s="76" t="s">
        <v>1277</v>
      </c>
      <c r="D625" s="76" t="s">
        <v>551</v>
      </c>
    </row>
    <row r="626" customFormat="false" ht="15.75" hidden="false" customHeight="false" outlineLevel="0" collapsed="false">
      <c r="A626" s="76" t="s">
        <v>1299</v>
      </c>
      <c r="B626" s="61" t="n">
        <v>5</v>
      </c>
      <c r="C626" s="76" t="s">
        <v>1277</v>
      </c>
      <c r="D626" s="76" t="s">
        <v>551</v>
      </c>
    </row>
    <row r="627" customFormat="false" ht="15.75" hidden="false" customHeight="false" outlineLevel="0" collapsed="false">
      <c r="A627" s="76" t="s">
        <v>1300</v>
      </c>
      <c r="B627" s="61" t="n">
        <v>7</v>
      </c>
      <c r="C627" s="76" t="s">
        <v>1277</v>
      </c>
      <c r="D627" s="76" t="s">
        <v>574</v>
      </c>
    </row>
    <row r="628" customFormat="false" ht="15.75" hidden="false" customHeight="false" outlineLevel="0" collapsed="false">
      <c r="A628" s="12" t="s">
        <v>1301</v>
      </c>
      <c r="B628" s="60"/>
      <c r="C628" s="61"/>
      <c r="D628" s="61"/>
    </row>
    <row r="629" customFormat="false" ht="15.75" hidden="false" customHeight="false" outlineLevel="0" collapsed="false">
      <c r="A629" s="76" t="s">
        <v>1302</v>
      </c>
      <c r="B629" s="61" t="n">
        <v>5</v>
      </c>
      <c r="C629" s="76" t="s">
        <v>1303</v>
      </c>
      <c r="D629" s="15" t="s">
        <v>1304</v>
      </c>
    </row>
    <row r="630" customFormat="false" ht="15.75" hidden="false" customHeight="false" outlineLevel="0" collapsed="false">
      <c r="A630" s="76" t="s">
        <v>1305</v>
      </c>
      <c r="B630" s="61" t="n">
        <v>6</v>
      </c>
      <c r="C630" s="76" t="s">
        <v>1306</v>
      </c>
      <c r="D630" s="76" t="s">
        <v>1307</v>
      </c>
    </row>
    <row r="631" customFormat="false" ht="15.75" hidden="false" customHeight="false" outlineLevel="0" collapsed="false">
      <c r="A631" s="76" t="s">
        <v>1308</v>
      </c>
      <c r="B631" s="61" t="n">
        <v>4</v>
      </c>
      <c r="C631" s="76" t="s">
        <v>1306</v>
      </c>
      <c r="D631" s="76" t="s">
        <v>574</v>
      </c>
    </row>
    <row r="632" customFormat="false" ht="15.75" hidden="false" customHeight="false" outlineLevel="0" collapsed="false">
      <c r="A632" s="76" t="s">
        <v>1309</v>
      </c>
      <c r="B632" s="61" t="n">
        <v>3</v>
      </c>
      <c r="C632" s="76" t="s">
        <v>1310</v>
      </c>
      <c r="D632" s="76" t="s">
        <v>574</v>
      </c>
    </row>
    <row r="633" customFormat="false" ht="15.75" hidden="false" customHeight="false" outlineLevel="0" collapsed="false">
      <c r="A633" s="76" t="s">
        <v>1311</v>
      </c>
      <c r="B633" s="61" t="n">
        <v>5</v>
      </c>
      <c r="C633" s="76" t="s">
        <v>198</v>
      </c>
      <c r="D633" s="76" t="s">
        <v>574</v>
      </c>
    </row>
    <row r="634" customFormat="false" ht="15.75" hidden="false" customHeight="false" outlineLevel="0" collapsed="false">
      <c r="A634" s="76" t="s">
        <v>1312</v>
      </c>
      <c r="B634" s="61" t="n">
        <v>5</v>
      </c>
      <c r="C634" s="76" t="s">
        <v>1313</v>
      </c>
      <c r="D634" s="76" t="s">
        <v>1307</v>
      </c>
    </row>
    <row r="635" customFormat="false" ht="15.75" hidden="false" customHeight="false" outlineLevel="0" collapsed="false">
      <c r="A635" s="76" t="s">
        <v>1314</v>
      </c>
      <c r="B635" s="61" t="n">
        <v>7</v>
      </c>
      <c r="C635" s="76" t="s">
        <v>1315</v>
      </c>
      <c r="D635" s="76" t="s">
        <v>551</v>
      </c>
    </row>
    <row r="636" customFormat="false" ht="15.75" hidden="false" customHeight="false" outlineLevel="0" collapsed="false">
      <c r="A636" s="76" t="s">
        <v>1316</v>
      </c>
      <c r="B636" s="61" t="n">
        <v>4</v>
      </c>
      <c r="C636" s="76" t="s">
        <v>1317</v>
      </c>
      <c r="D636" s="76" t="s">
        <v>574</v>
      </c>
    </row>
    <row r="637" customFormat="false" ht="15.75" hidden="false" customHeight="false" outlineLevel="0" collapsed="false">
      <c r="A637" s="76" t="s">
        <v>1318</v>
      </c>
      <c r="B637" s="61" t="n">
        <v>4</v>
      </c>
      <c r="C637" s="76" t="s">
        <v>1317</v>
      </c>
      <c r="D637" s="76" t="s">
        <v>574</v>
      </c>
    </row>
    <row r="638" customFormat="false" ht="15.75" hidden="false" customHeight="false" outlineLevel="0" collapsed="false">
      <c r="A638" s="76" t="s">
        <v>1319</v>
      </c>
      <c r="B638" s="61" t="n">
        <v>5</v>
      </c>
      <c r="C638" s="76" t="s">
        <v>87</v>
      </c>
      <c r="D638" s="76" t="s">
        <v>574</v>
      </c>
    </row>
    <row r="639" customFormat="false" ht="15.75" hidden="false" customHeight="false" outlineLevel="0" collapsed="false">
      <c r="A639" s="76" t="s">
        <v>1320</v>
      </c>
      <c r="B639" s="61" t="n">
        <v>5</v>
      </c>
      <c r="C639" s="76" t="s">
        <v>1321</v>
      </c>
      <c r="D639" s="76" t="s">
        <v>574</v>
      </c>
    </row>
    <row r="640" customFormat="false" ht="15.75" hidden="false" customHeight="false" outlineLevel="0" collapsed="false">
      <c r="A640" s="76" t="s">
        <v>1322</v>
      </c>
      <c r="B640" s="61" t="n">
        <v>5</v>
      </c>
      <c r="C640" s="76" t="s">
        <v>1323</v>
      </c>
      <c r="D640" s="76" t="s">
        <v>574</v>
      </c>
    </row>
    <row r="641" customFormat="false" ht="15.75" hidden="false" customHeight="false" outlineLevel="0" collapsed="false">
      <c r="A641" s="76" t="s">
        <v>1324</v>
      </c>
      <c r="B641" s="61" t="n">
        <v>7</v>
      </c>
      <c r="C641" s="76" t="s">
        <v>1325</v>
      </c>
      <c r="D641" s="76" t="s">
        <v>574</v>
      </c>
    </row>
    <row r="642" customFormat="false" ht="15.75" hidden="false" customHeight="false" outlineLevel="0" collapsed="false">
      <c r="A642" s="76" t="s">
        <v>1326</v>
      </c>
      <c r="B642" s="61" t="n">
        <v>6</v>
      </c>
      <c r="C642" s="76" t="s">
        <v>1327</v>
      </c>
      <c r="D642" s="76" t="s">
        <v>1307</v>
      </c>
    </row>
    <row r="643" customFormat="false" ht="15.75" hidden="false" customHeight="false" outlineLevel="0" collapsed="false">
      <c r="A643" s="70" t="s">
        <v>1328</v>
      </c>
      <c r="B643" s="16"/>
      <c r="C643" s="72"/>
      <c r="D643" s="72"/>
    </row>
    <row r="644" customFormat="false" ht="15.75" hidden="false" customHeight="false" outlineLevel="0" collapsed="false">
      <c r="A644" s="78" t="s">
        <v>1329</v>
      </c>
      <c r="B644" s="61" t="n">
        <v>4</v>
      </c>
      <c r="C644" s="76" t="s">
        <v>1330</v>
      </c>
      <c r="D644" s="76" t="s">
        <v>551</v>
      </c>
    </row>
    <row r="645" customFormat="false" ht="15.75" hidden="false" customHeight="false" outlineLevel="0" collapsed="false">
      <c r="A645" s="78" t="s">
        <v>1331</v>
      </c>
      <c r="B645" s="61" t="n">
        <v>3</v>
      </c>
      <c r="C645" s="76" t="s">
        <v>1332</v>
      </c>
      <c r="D645" s="76" t="s">
        <v>574</v>
      </c>
    </row>
    <row r="646" customFormat="false" ht="15.75" hidden="false" customHeight="false" outlineLevel="0" collapsed="false">
      <c r="A646" s="78" t="s">
        <v>1333</v>
      </c>
      <c r="B646" s="61" t="n">
        <v>4</v>
      </c>
      <c r="C646" s="76" t="s">
        <v>136</v>
      </c>
      <c r="D646" s="76" t="s">
        <v>574</v>
      </c>
    </row>
    <row r="647" customFormat="false" ht="15.75" hidden="false" customHeight="false" outlineLevel="0" collapsed="false">
      <c r="A647" s="78" t="s">
        <v>1334</v>
      </c>
      <c r="B647" s="61" t="n">
        <v>4</v>
      </c>
      <c r="C647" s="76" t="s">
        <v>408</v>
      </c>
      <c r="D647" s="76" t="s">
        <v>574</v>
      </c>
    </row>
    <row r="648" customFormat="false" ht="15.75" hidden="false" customHeight="false" outlineLevel="0" collapsed="false">
      <c r="A648" s="76" t="s">
        <v>1335</v>
      </c>
      <c r="B648" s="61" t="n">
        <v>4</v>
      </c>
      <c r="C648" s="76" t="s">
        <v>138</v>
      </c>
      <c r="D648" s="76" t="s">
        <v>574</v>
      </c>
    </row>
    <row r="649" customFormat="false" ht="15.75" hidden="false" customHeight="false" outlineLevel="0" collapsed="false">
      <c r="A649" s="76" t="s">
        <v>1336</v>
      </c>
      <c r="B649" s="61" t="n">
        <v>4</v>
      </c>
      <c r="C649" s="76" t="s">
        <v>138</v>
      </c>
      <c r="D649" s="76" t="s">
        <v>574</v>
      </c>
    </row>
    <row r="650" customFormat="false" ht="15.75" hidden="false" customHeight="false" outlineLevel="0" collapsed="false">
      <c r="A650" s="76" t="s">
        <v>1337</v>
      </c>
      <c r="B650" s="61" t="n">
        <v>4</v>
      </c>
      <c r="C650" s="76" t="s">
        <v>138</v>
      </c>
      <c r="D650" s="76" t="s">
        <v>1338</v>
      </c>
    </row>
    <row r="651" customFormat="false" ht="15.75" hidden="false" customHeight="false" outlineLevel="0" collapsed="false">
      <c r="A651" s="76" t="s">
        <v>1339</v>
      </c>
      <c r="B651" s="61" t="n">
        <v>3</v>
      </c>
      <c r="C651" s="76" t="s">
        <v>1330</v>
      </c>
      <c r="D651" s="76" t="s">
        <v>551</v>
      </c>
    </row>
    <row r="652" customFormat="false" ht="15.75" hidden="false" customHeight="false" outlineLevel="0" collapsed="false">
      <c r="A652" s="76" t="s">
        <v>1340</v>
      </c>
      <c r="B652" s="61" t="n">
        <v>2</v>
      </c>
      <c r="C652" s="76" t="s">
        <v>1330</v>
      </c>
      <c r="D652" s="76" t="s">
        <v>574</v>
      </c>
    </row>
    <row r="653" customFormat="false" ht="15.75" hidden="false" customHeight="false" outlineLevel="0" collapsed="false">
      <c r="A653" s="76" t="s">
        <v>1341</v>
      </c>
      <c r="B653" s="61" t="n">
        <v>3</v>
      </c>
      <c r="C653" s="76" t="s">
        <v>134</v>
      </c>
      <c r="D653" s="76" t="s">
        <v>574</v>
      </c>
    </row>
    <row r="654" customFormat="false" ht="15.75" hidden="false" customHeight="false" outlineLevel="0" collapsed="false">
      <c r="A654" s="76" t="s">
        <v>1342</v>
      </c>
      <c r="B654" s="61" t="n">
        <v>3</v>
      </c>
      <c r="C654" s="76" t="s">
        <v>134</v>
      </c>
      <c r="D654" s="76" t="s">
        <v>574</v>
      </c>
    </row>
    <row r="655" customFormat="false" ht="15.75" hidden="false" customHeight="false" outlineLevel="0" collapsed="false">
      <c r="A655" s="76" t="s">
        <v>1343</v>
      </c>
      <c r="B655" s="61" t="n">
        <v>3</v>
      </c>
      <c r="C655" s="76" t="s">
        <v>134</v>
      </c>
      <c r="D655" s="76" t="s">
        <v>574</v>
      </c>
    </row>
    <row r="656" customFormat="false" ht="15.75" hidden="false" customHeight="false" outlineLevel="0" collapsed="false">
      <c r="A656" s="76" t="s">
        <v>1344</v>
      </c>
      <c r="B656" s="61" t="n">
        <v>7</v>
      </c>
      <c r="C656" s="76" t="s">
        <v>410</v>
      </c>
      <c r="D656" s="76" t="s">
        <v>574</v>
      </c>
    </row>
    <row r="657" customFormat="false" ht="15.75" hidden="false" customHeight="false" outlineLevel="0" collapsed="false">
      <c r="A657" s="76" t="s">
        <v>1345</v>
      </c>
      <c r="B657" s="61" t="n">
        <v>3</v>
      </c>
      <c r="C657" s="76" t="s">
        <v>410</v>
      </c>
      <c r="D657" s="76" t="s">
        <v>574</v>
      </c>
    </row>
    <row r="658" customFormat="false" ht="15.75" hidden="false" customHeight="false" outlineLevel="0" collapsed="false">
      <c r="A658" s="76" t="s">
        <v>1346</v>
      </c>
      <c r="B658" s="61" t="n">
        <v>3</v>
      </c>
      <c r="C658" s="76" t="s">
        <v>408</v>
      </c>
      <c r="D658" s="76" t="s">
        <v>574</v>
      </c>
    </row>
    <row r="659" customFormat="false" ht="15.75" hidden="false" customHeight="false" outlineLevel="0" collapsed="false">
      <c r="A659" s="76" t="s">
        <v>1347</v>
      </c>
      <c r="B659" s="61" t="n">
        <v>4</v>
      </c>
      <c r="C659" s="76" t="s">
        <v>408</v>
      </c>
      <c r="D659" s="76" t="s">
        <v>574</v>
      </c>
    </row>
    <row r="660" customFormat="false" ht="15.75" hidden="false" customHeight="false" outlineLevel="0" collapsed="false">
      <c r="A660" s="76" t="s">
        <v>1348</v>
      </c>
      <c r="B660" s="61" t="n">
        <v>3</v>
      </c>
      <c r="C660" s="76" t="s">
        <v>408</v>
      </c>
      <c r="D660" s="76" t="s">
        <v>574</v>
      </c>
    </row>
    <row r="661" customFormat="false" ht="15.75" hidden="false" customHeight="false" outlineLevel="0" collapsed="false">
      <c r="A661" s="76" t="s">
        <v>1349</v>
      </c>
      <c r="B661" s="61" t="n">
        <v>6</v>
      </c>
      <c r="C661" s="76" t="s">
        <v>1332</v>
      </c>
      <c r="D661" s="76" t="s">
        <v>574</v>
      </c>
    </row>
    <row r="662" customFormat="false" ht="15.75" hidden="false" customHeight="false" outlineLevel="0" collapsed="false">
      <c r="A662" s="76" t="s">
        <v>1350</v>
      </c>
      <c r="B662" s="61" t="n">
        <v>4</v>
      </c>
      <c r="C662" s="76" t="s">
        <v>1332</v>
      </c>
      <c r="D662" s="76" t="s">
        <v>574</v>
      </c>
    </row>
    <row r="663" customFormat="false" ht="15.75" hidden="false" customHeight="false" outlineLevel="0" collapsed="false">
      <c r="A663" s="76" t="s">
        <v>1351</v>
      </c>
      <c r="B663" s="61" t="n">
        <v>4</v>
      </c>
      <c r="C663" s="76" t="s">
        <v>1332</v>
      </c>
      <c r="D663" s="76" t="s">
        <v>574</v>
      </c>
    </row>
    <row r="664" customFormat="false" ht="15.75" hidden="false" customHeight="false" outlineLevel="0" collapsed="false">
      <c r="A664" s="76" t="s">
        <v>1352</v>
      </c>
      <c r="B664" s="61" t="n">
        <v>5</v>
      </c>
      <c r="C664" s="76" t="s">
        <v>136</v>
      </c>
      <c r="D664" s="76" t="s">
        <v>574</v>
      </c>
    </row>
    <row r="665" customFormat="false" ht="15.75" hidden="false" customHeight="false" outlineLevel="0" collapsed="false">
      <c r="A665" s="76" t="s">
        <v>1353</v>
      </c>
      <c r="B665" s="61" t="n">
        <v>4</v>
      </c>
      <c r="C665" s="76" t="s">
        <v>136</v>
      </c>
      <c r="D665" s="76" t="s">
        <v>551</v>
      </c>
    </row>
    <row r="666" customFormat="false" ht="15.75" hidden="false" customHeight="false" outlineLevel="0" collapsed="false">
      <c r="A666" s="76" t="s">
        <v>1354</v>
      </c>
      <c r="B666" s="61" t="n">
        <v>3</v>
      </c>
      <c r="C666" s="76" t="s">
        <v>136</v>
      </c>
      <c r="D666" s="76" t="s">
        <v>551</v>
      </c>
    </row>
    <row r="667" customFormat="false" ht="15.75" hidden="false" customHeight="false" outlineLevel="0" collapsed="false">
      <c r="A667" s="76" t="s">
        <v>1355</v>
      </c>
      <c r="B667" s="61" t="n">
        <v>3</v>
      </c>
      <c r="C667" s="76" t="s">
        <v>134</v>
      </c>
      <c r="D667" s="76" t="s">
        <v>551</v>
      </c>
    </row>
    <row r="668" customFormat="false" ht="15.75" hidden="false" customHeight="false" outlineLevel="0" collapsed="false">
      <c r="A668" s="76" t="s">
        <v>1356</v>
      </c>
      <c r="B668" s="61" t="n">
        <v>2</v>
      </c>
      <c r="C668" s="76" t="s">
        <v>1357</v>
      </c>
      <c r="D668" s="76" t="s">
        <v>574</v>
      </c>
    </row>
    <row r="669" customFormat="false" ht="15.75" hidden="false" customHeight="false" outlineLevel="0" collapsed="false">
      <c r="A669" s="12" t="s">
        <v>1358</v>
      </c>
      <c r="B669" s="61"/>
      <c r="C669" s="61"/>
      <c r="D669" s="61"/>
    </row>
    <row r="670" customFormat="false" ht="15.75" hidden="false" customHeight="false" outlineLevel="0" collapsed="false">
      <c r="A670" s="76" t="s">
        <v>1359</v>
      </c>
      <c r="B670" s="61" t="n">
        <v>6</v>
      </c>
      <c r="C670" s="76" t="s">
        <v>171</v>
      </c>
      <c r="D670" s="76" t="s">
        <v>551</v>
      </c>
    </row>
    <row r="671" customFormat="false" ht="15.75" hidden="false" customHeight="false" outlineLevel="0" collapsed="false">
      <c r="A671" s="76" t="s">
        <v>1360</v>
      </c>
      <c r="B671" s="61" t="n">
        <v>5</v>
      </c>
      <c r="C671" s="76" t="s">
        <v>1361</v>
      </c>
      <c r="D671" s="76" t="s">
        <v>551</v>
      </c>
    </row>
    <row r="672" customFormat="false" ht="15.75" hidden="false" customHeight="false" outlineLevel="0" collapsed="false">
      <c r="A672" s="76" t="s">
        <v>1362</v>
      </c>
      <c r="B672" s="61" t="n">
        <v>5</v>
      </c>
      <c r="C672" s="76" t="s">
        <v>393</v>
      </c>
      <c r="D672" s="76" t="s">
        <v>574</v>
      </c>
    </row>
    <row r="673" customFormat="false" ht="15.75" hidden="false" customHeight="false" outlineLevel="0" collapsed="false">
      <c r="A673" s="76" t="s">
        <v>1363</v>
      </c>
      <c r="B673" s="61" t="n">
        <v>5</v>
      </c>
      <c r="C673" s="76" t="s">
        <v>393</v>
      </c>
      <c r="D673" s="76" t="s">
        <v>574</v>
      </c>
    </row>
    <row r="674" customFormat="false" ht="15.75" hidden="false" customHeight="false" outlineLevel="0" collapsed="false">
      <c r="A674" s="76" t="s">
        <v>1364</v>
      </c>
      <c r="B674" s="61" t="n">
        <v>4</v>
      </c>
      <c r="C674" s="76" t="s">
        <v>186</v>
      </c>
      <c r="D674" s="76" t="s">
        <v>574</v>
      </c>
    </row>
    <row r="675" customFormat="false" ht="15.75" hidden="false" customHeight="false" outlineLevel="0" collapsed="false">
      <c r="A675" s="76" t="s">
        <v>1365</v>
      </c>
      <c r="B675" s="61" t="n">
        <v>4</v>
      </c>
      <c r="C675" s="76" t="s">
        <v>1366</v>
      </c>
      <c r="D675" s="76" t="s">
        <v>551</v>
      </c>
    </row>
    <row r="676" customFormat="false" ht="15.75" hidden="false" customHeight="false" outlineLevel="0" collapsed="false">
      <c r="A676" s="76" t="s">
        <v>1367</v>
      </c>
      <c r="B676" s="61" t="n">
        <v>4</v>
      </c>
      <c r="C676" s="76" t="s">
        <v>171</v>
      </c>
      <c r="D676" s="76" t="s">
        <v>574</v>
      </c>
    </row>
    <row r="677" customFormat="false" ht="15.75" hidden="false" customHeight="false" outlineLevel="0" collapsed="false">
      <c r="A677" s="12" t="s">
        <v>1368</v>
      </c>
      <c r="B677" s="61"/>
      <c r="C677" s="61"/>
      <c r="D677" s="61"/>
    </row>
    <row r="678" customFormat="false" ht="15.75" hidden="false" customHeight="false" outlineLevel="0" collapsed="false">
      <c r="A678" s="78" t="s">
        <v>1369</v>
      </c>
      <c r="B678" s="61" t="n">
        <v>3</v>
      </c>
      <c r="C678" s="76" t="s">
        <v>1370</v>
      </c>
      <c r="D678" s="76" t="s">
        <v>551</v>
      </c>
    </row>
    <row r="679" customFormat="false" ht="15.75" hidden="false" customHeight="false" outlineLevel="0" collapsed="false">
      <c r="A679" s="78" t="s">
        <v>488</v>
      </c>
      <c r="B679" s="61" t="n">
        <v>4</v>
      </c>
      <c r="C679" s="76" t="s">
        <v>190</v>
      </c>
      <c r="D679" s="76" t="s">
        <v>551</v>
      </c>
    </row>
    <row r="680" customFormat="false" ht="15.75" hidden="false" customHeight="false" outlineLevel="0" collapsed="false">
      <c r="A680" s="78" t="s">
        <v>1371</v>
      </c>
      <c r="B680" s="61" t="n">
        <v>4</v>
      </c>
      <c r="C680" s="76" t="s">
        <v>190</v>
      </c>
      <c r="D680" s="76" t="s">
        <v>551</v>
      </c>
    </row>
    <row r="681" customFormat="false" ht="15.75" hidden="false" customHeight="false" outlineLevel="0" collapsed="false">
      <c r="A681" s="78" t="s">
        <v>1372</v>
      </c>
      <c r="B681" s="61" t="n">
        <v>3</v>
      </c>
      <c r="C681" s="76" t="s">
        <v>486</v>
      </c>
      <c r="D681" s="76" t="s">
        <v>574</v>
      </c>
    </row>
    <row r="682" customFormat="false" ht="15.75" hidden="false" customHeight="false" outlineLevel="0" collapsed="false">
      <c r="A682" s="78" t="s">
        <v>1373</v>
      </c>
      <c r="B682" s="61" t="n">
        <v>6</v>
      </c>
      <c r="C682" s="76" t="s">
        <v>163</v>
      </c>
      <c r="D682" s="76" t="s">
        <v>574</v>
      </c>
    </row>
    <row r="683" customFormat="false" ht="15.75" hidden="false" customHeight="false" outlineLevel="0" collapsed="false">
      <c r="A683" s="78" t="s">
        <v>1374</v>
      </c>
      <c r="B683" s="61" t="n">
        <v>3</v>
      </c>
      <c r="C683" s="76" t="s">
        <v>163</v>
      </c>
      <c r="D683" s="76" t="s">
        <v>574</v>
      </c>
    </row>
    <row r="684" customFormat="false" ht="15.75" hidden="false" customHeight="false" outlineLevel="0" collapsed="false">
      <c r="A684" s="78" t="s">
        <v>1375</v>
      </c>
      <c r="B684" s="61" t="n">
        <v>5</v>
      </c>
      <c r="C684" s="76" t="s">
        <v>1376</v>
      </c>
      <c r="D684" s="76" t="s">
        <v>551</v>
      </c>
    </row>
    <row r="685" customFormat="false" ht="15.75" hidden="false" customHeight="false" outlineLevel="0" collapsed="false">
      <c r="A685" s="76" t="s">
        <v>1377</v>
      </c>
      <c r="B685" s="61" t="n">
        <v>6</v>
      </c>
      <c r="C685" s="76" t="s">
        <v>1370</v>
      </c>
      <c r="D685" s="76" t="s">
        <v>551</v>
      </c>
    </row>
    <row r="686" customFormat="false" ht="15.75" hidden="false" customHeight="false" outlineLevel="0" collapsed="false">
      <c r="A686" s="76" t="s">
        <v>1378</v>
      </c>
      <c r="B686" s="61" t="n">
        <v>3</v>
      </c>
      <c r="C686" s="76" t="s">
        <v>484</v>
      </c>
      <c r="D686" s="76" t="s">
        <v>574</v>
      </c>
    </row>
    <row r="687" customFormat="false" ht="15.75" hidden="false" customHeight="false" outlineLevel="0" collapsed="false">
      <c r="A687" s="76" t="s">
        <v>1379</v>
      </c>
      <c r="B687" s="61" t="n">
        <v>4</v>
      </c>
      <c r="C687" s="76" t="s">
        <v>484</v>
      </c>
      <c r="D687" s="76" t="s">
        <v>574</v>
      </c>
    </row>
    <row r="688" customFormat="false" ht="15.75" hidden="false" customHeight="false" outlineLevel="0" collapsed="false">
      <c r="A688" s="76" t="s">
        <v>1380</v>
      </c>
      <c r="B688" s="61" t="n">
        <v>4</v>
      </c>
      <c r="C688" s="76" t="s">
        <v>484</v>
      </c>
      <c r="D688" s="76" t="s">
        <v>551</v>
      </c>
    </row>
    <row r="689" customFormat="false" ht="15.75" hidden="false" customHeight="false" outlineLevel="0" collapsed="false">
      <c r="A689" s="76" t="s">
        <v>1381</v>
      </c>
      <c r="B689" s="61" t="n">
        <v>4</v>
      </c>
      <c r="C689" s="76" t="s">
        <v>190</v>
      </c>
      <c r="D689" s="76" t="s">
        <v>574</v>
      </c>
    </row>
    <row r="690" customFormat="false" ht="15.75" hidden="false" customHeight="false" outlineLevel="0" collapsed="false">
      <c r="A690" s="76" t="s">
        <v>1382</v>
      </c>
      <c r="B690" s="61" t="n">
        <v>3</v>
      </c>
      <c r="C690" s="76" t="s">
        <v>190</v>
      </c>
      <c r="D690" s="76" t="s">
        <v>574</v>
      </c>
    </row>
    <row r="691" customFormat="false" ht="15.75" hidden="false" customHeight="false" outlineLevel="0" collapsed="false">
      <c r="A691" s="76" t="s">
        <v>1383</v>
      </c>
      <c r="B691" s="61" t="n">
        <v>2</v>
      </c>
      <c r="C691" s="76" t="s">
        <v>486</v>
      </c>
      <c r="D691" s="76" t="s">
        <v>551</v>
      </c>
    </row>
    <row r="692" customFormat="false" ht="15.75" hidden="false" customHeight="false" outlineLevel="0" collapsed="false">
      <c r="A692" s="76" t="s">
        <v>1384</v>
      </c>
      <c r="B692" s="61" t="n">
        <v>3</v>
      </c>
      <c r="C692" s="76" t="s">
        <v>486</v>
      </c>
      <c r="D692" s="76" t="s">
        <v>574</v>
      </c>
    </row>
    <row r="693" customFormat="false" ht="15.75" hidden="false" customHeight="false" outlineLevel="0" collapsed="false">
      <c r="A693" s="76" t="s">
        <v>1385</v>
      </c>
      <c r="B693" s="61" t="n">
        <v>4</v>
      </c>
      <c r="C693" s="76" t="s">
        <v>163</v>
      </c>
      <c r="D693" s="76" t="s">
        <v>574</v>
      </c>
    </row>
    <row r="694" customFormat="false" ht="15.75" hidden="false" customHeight="false" outlineLevel="0" collapsed="false">
      <c r="A694" s="76" t="s">
        <v>1386</v>
      </c>
      <c r="B694" s="61" t="n">
        <v>3</v>
      </c>
      <c r="C694" s="76" t="s">
        <v>163</v>
      </c>
      <c r="D694" s="76" t="s">
        <v>574</v>
      </c>
    </row>
    <row r="695" customFormat="false" ht="15.75" hidden="false" customHeight="false" outlineLevel="0" collapsed="false">
      <c r="A695" s="76" t="s">
        <v>1387</v>
      </c>
      <c r="B695" s="61" t="n">
        <v>4</v>
      </c>
      <c r="C695" s="76" t="s">
        <v>1376</v>
      </c>
      <c r="D695" s="76" t="s">
        <v>574</v>
      </c>
    </row>
    <row r="696" customFormat="false" ht="15.75" hidden="false" customHeight="false" outlineLevel="0" collapsed="false">
      <c r="A696" s="76" t="s">
        <v>1388</v>
      </c>
      <c r="B696" s="61" t="n">
        <v>4</v>
      </c>
      <c r="C696" s="76" t="s">
        <v>1376</v>
      </c>
      <c r="D696" s="76" t="s">
        <v>551</v>
      </c>
    </row>
    <row r="697" customFormat="false" ht="15.75" hidden="false" customHeight="false" outlineLevel="0" collapsed="false">
      <c r="A697" s="66" t="n">
        <v>2013</v>
      </c>
      <c r="B697" s="61" t="n">
        <f aca="false">SUM(B685:B696)</f>
        <v>44</v>
      </c>
      <c r="C697" s="61"/>
      <c r="D697" s="61"/>
    </row>
    <row r="698" customFormat="false" ht="15.75" hidden="false" customHeight="false" outlineLevel="0" collapsed="false">
      <c r="A698" s="12" t="s">
        <v>1368</v>
      </c>
      <c r="B698" s="66" t="s">
        <v>1389</v>
      </c>
      <c r="C698" s="66"/>
      <c r="D698" s="66"/>
    </row>
    <row r="699" customFormat="false" ht="15.75" hidden="false" customHeight="false" outlineLevel="0" collapsed="false">
      <c r="A699" s="12" t="s">
        <v>1390</v>
      </c>
      <c r="B699" s="66"/>
      <c r="C699" s="66"/>
      <c r="D699" s="66"/>
    </row>
    <row r="700" customFormat="false" ht="15.75" hidden="false" customHeight="false" outlineLevel="0" collapsed="false">
      <c r="A700" s="76" t="s">
        <v>1391</v>
      </c>
      <c r="B700" s="61" t="n">
        <v>4</v>
      </c>
      <c r="C700" s="76" t="s">
        <v>1392</v>
      </c>
      <c r="D700" s="76" t="s">
        <v>551</v>
      </c>
    </row>
    <row r="701" customFormat="false" ht="15.75" hidden="false" customHeight="false" outlineLevel="0" collapsed="false">
      <c r="A701" s="76" t="s">
        <v>1393</v>
      </c>
      <c r="B701" s="61" t="n">
        <v>4</v>
      </c>
      <c r="C701" s="76" t="s">
        <v>1394</v>
      </c>
      <c r="D701" s="76" t="s">
        <v>574</v>
      </c>
    </row>
    <row r="702" customFormat="false" ht="15.75" hidden="false" customHeight="false" outlineLevel="0" collapsed="false">
      <c r="A702" s="76" t="s">
        <v>1395</v>
      </c>
      <c r="B702" s="61" t="n">
        <v>4</v>
      </c>
      <c r="C702" s="76" t="s">
        <v>1279</v>
      </c>
      <c r="D702" s="76" t="s">
        <v>574</v>
      </c>
    </row>
    <row r="703" customFormat="false" ht="15.75" hidden="false" customHeight="false" outlineLevel="0" collapsed="false">
      <c r="A703" s="76" t="s">
        <v>1396</v>
      </c>
      <c r="B703" s="61" t="n">
        <v>3</v>
      </c>
      <c r="C703" s="76" t="s">
        <v>481</v>
      </c>
      <c r="D703" s="76" t="s">
        <v>1397</v>
      </c>
    </row>
    <row r="704" customFormat="false" ht="15.75" hidden="false" customHeight="false" outlineLevel="0" collapsed="false">
      <c r="A704" s="76" t="s">
        <v>1398</v>
      </c>
      <c r="B704" s="61" t="n">
        <v>3</v>
      </c>
      <c r="C704" s="76" t="s">
        <v>1399</v>
      </c>
      <c r="D704" s="76" t="s">
        <v>551</v>
      </c>
    </row>
    <row r="705" customFormat="false" ht="15.75" hidden="false" customHeight="false" outlineLevel="0" collapsed="false">
      <c r="A705" s="76" t="s">
        <v>1400</v>
      </c>
      <c r="B705" s="61" t="n">
        <v>4</v>
      </c>
      <c r="C705" s="76" t="s">
        <v>123</v>
      </c>
      <c r="D705" s="76" t="s">
        <v>551</v>
      </c>
    </row>
    <row r="706" customFormat="false" ht="15.75" hidden="false" customHeight="false" outlineLevel="0" collapsed="false">
      <c r="A706" s="76" t="s">
        <v>1401</v>
      </c>
      <c r="B706" s="61" t="n">
        <v>4</v>
      </c>
      <c r="C706" s="76" t="s">
        <v>1402</v>
      </c>
      <c r="D706" s="76" t="s">
        <v>574</v>
      </c>
    </row>
    <row r="707" customFormat="false" ht="15.75" hidden="false" customHeight="false" outlineLevel="0" collapsed="false">
      <c r="A707" s="76" t="s">
        <v>1403</v>
      </c>
      <c r="B707" s="61" t="n">
        <v>3</v>
      </c>
      <c r="C707" s="76" t="s">
        <v>1404</v>
      </c>
      <c r="D707" s="76" t="s">
        <v>574</v>
      </c>
    </row>
    <row r="708" customFormat="false" ht="15.75" hidden="false" customHeight="false" outlineLevel="0" collapsed="false">
      <c r="A708" s="76" t="s">
        <v>1405</v>
      </c>
      <c r="B708" s="61" t="n">
        <v>4</v>
      </c>
      <c r="C708" s="76" t="s">
        <v>1406</v>
      </c>
      <c r="D708" s="76" t="s">
        <v>574</v>
      </c>
    </row>
    <row r="709" customFormat="false" ht="15.75" hidden="false" customHeight="false" outlineLevel="0" collapsed="false">
      <c r="A709" s="76" t="s">
        <v>1407</v>
      </c>
      <c r="B709" s="61" t="n">
        <v>4</v>
      </c>
      <c r="C709" s="76" t="s">
        <v>131</v>
      </c>
      <c r="D709" s="76" t="s">
        <v>574</v>
      </c>
    </row>
    <row r="710" customFormat="false" ht="15.75" hidden="false" customHeight="false" outlineLevel="0" collapsed="false">
      <c r="A710" s="76" t="s">
        <v>1408</v>
      </c>
      <c r="B710" s="61" t="n">
        <v>4</v>
      </c>
      <c r="C710" s="76" t="s">
        <v>144</v>
      </c>
      <c r="D710" s="76" t="s">
        <v>574</v>
      </c>
    </row>
    <row r="711" customFormat="false" ht="15.75" hidden="false" customHeight="false" outlineLevel="0" collapsed="false">
      <c r="A711" s="76" t="s">
        <v>1409</v>
      </c>
      <c r="B711" s="61" t="n">
        <v>4</v>
      </c>
      <c r="C711" s="76" t="s">
        <v>1012</v>
      </c>
      <c r="D711" s="76" t="s">
        <v>1410</v>
      </c>
    </row>
    <row r="712" customFormat="false" ht="15.75" hidden="false" customHeight="false" outlineLevel="0" collapsed="false">
      <c r="A712" s="76" t="s">
        <v>1411</v>
      </c>
      <c r="B712" s="61" t="n">
        <v>3</v>
      </c>
      <c r="C712" s="76" t="s">
        <v>1412</v>
      </c>
      <c r="D712" s="76" t="s">
        <v>574</v>
      </c>
    </row>
    <row r="713" customFormat="false" ht="15.75" hidden="false" customHeight="false" outlineLevel="0" collapsed="false">
      <c r="A713" s="76" t="s">
        <v>1413</v>
      </c>
      <c r="B713" s="61" t="n">
        <v>4</v>
      </c>
      <c r="C713" s="76" t="s">
        <v>1414</v>
      </c>
      <c r="D713" s="76" t="s">
        <v>574</v>
      </c>
    </row>
    <row r="714" customFormat="false" ht="15.75" hidden="false" customHeight="false" outlineLevel="0" collapsed="false">
      <c r="A714" s="76" t="s">
        <v>1415</v>
      </c>
      <c r="B714" s="61" t="n">
        <v>4</v>
      </c>
      <c r="C714" s="76" t="s">
        <v>1416</v>
      </c>
      <c r="D714" s="76" t="s">
        <v>574</v>
      </c>
    </row>
    <row r="715" customFormat="false" ht="15.75" hidden="false" customHeight="false" outlineLevel="0" collapsed="false">
      <c r="A715" s="76" t="s">
        <v>1417</v>
      </c>
      <c r="B715" s="61" t="n">
        <v>5</v>
      </c>
      <c r="C715" s="76" t="s">
        <v>1418</v>
      </c>
      <c r="D715" s="76" t="s">
        <v>574</v>
      </c>
    </row>
    <row r="716" customFormat="false" ht="15.75" hidden="false" customHeight="false" outlineLevel="0" collapsed="false">
      <c r="A716" s="76" t="s">
        <v>1419</v>
      </c>
      <c r="B716" s="61" t="n">
        <v>6</v>
      </c>
      <c r="C716" s="76" t="s">
        <v>1416</v>
      </c>
      <c r="D716" s="76" t="s">
        <v>574</v>
      </c>
    </row>
    <row r="717" customFormat="false" ht="15.75" hidden="false" customHeight="false" outlineLevel="0" collapsed="false">
      <c r="A717" s="12" t="s">
        <v>1420</v>
      </c>
      <c r="B717" s="65"/>
      <c r="C717" s="66"/>
      <c r="D717" s="66"/>
    </row>
    <row r="718" customFormat="false" ht="15.75" hidden="false" customHeight="false" outlineLevel="0" collapsed="false">
      <c r="A718" s="76" t="s">
        <v>1421</v>
      </c>
      <c r="B718" s="61" t="n">
        <v>4</v>
      </c>
      <c r="C718" s="76" t="s">
        <v>1422</v>
      </c>
      <c r="D718" s="76" t="s">
        <v>960</v>
      </c>
    </row>
    <row r="719" customFormat="false" ht="15.75" hidden="false" customHeight="false" outlineLevel="0" collapsed="false">
      <c r="A719" s="76" t="s">
        <v>1423</v>
      </c>
      <c r="B719" s="61" t="n">
        <v>2</v>
      </c>
      <c r="C719" s="76" t="s">
        <v>1422</v>
      </c>
      <c r="D719" s="76" t="s">
        <v>960</v>
      </c>
    </row>
    <row r="720" customFormat="false" ht="15.75" hidden="false" customHeight="false" outlineLevel="0" collapsed="false">
      <c r="A720" s="76" t="s">
        <v>1424</v>
      </c>
      <c r="B720" s="61" t="n">
        <v>3</v>
      </c>
      <c r="C720" s="76" t="s">
        <v>389</v>
      </c>
      <c r="D720" s="76" t="s">
        <v>574</v>
      </c>
    </row>
    <row r="721" customFormat="false" ht="15.75" hidden="false" customHeight="false" outlineLevel="0" collapsed="false">
      <c r="A721" s="76" t="s">
        <v>1425</v>
      </c>
      <c r="B721" s="61" t="n">
        <v>4</v>
      </c>
      <c r="C721" s="76" t="s">
        <v>1426</v>
      </c>
      <c r="D721" s="76" t="s">
        <v>960</v>
      </c>
    </row>
    <row r="722" customFormat="false" ht="15.75" hidden="false" customHeight="false" outlineLevel="0" collapsed="false">
      <c r="A722" s="76" t="s">
        <v>1427</v>
      </c>
      <c r="B722" s="61" t="n">
        <v>3</v>
      </c>
      <c r="C722" s="76" t="s">
        <v>1428</v>
      </c>
      <c r="D722" s="76" t="s">
        <v>960</v>
      </c>
    </row>
    <row r="723" customFormat="false" ht="15.75" hidden="false" customHeight="false" outlineLevel="0" collapsed="false">
      <c r="A723" s="76" t="s">
        <v>1429</v>
      </c>
      <c r="B723" s="61" t="n">
        <v>4</v>
      </c>
      <c r="C723" s="76" t="s">
        <v>1430</v>
      </c>
      <c r="D723" s="76" t="s">
        <v>574</v>
      </c>
    </row>
    <row r="724" customFormat="false" ht="15.75" hidden="false" customHeight="false" outlineLevel="0" collapsed="false">
      <c r="A724" s="76" t="s">
        <v>1431</v>
      </c>
      <c r="B724" s="61" t="n">
        <v>4</v>
      </c>
      <c r="C724" s="76" t="s">
        <v>1432</v>
      </c>
      <c r="D724" s="76" t="s">
        <v>574</v>
      </c>
    </row>
    <row r="725" customFormat="false" ht="15.75" hidden="false" customHeight="false" outlineLevel="0" collapsed="false">
      <c r="A725" s="76" t="s">
        <v>1237</v>
      </c>
      <c r="B725" s="61" t="n">
        <v>4</v>
      </c>
      <c r="C725" s="76" t="s">
        <v>1428</v>
      </c>
      <c r="D725" s="76" t="s">
        <v>960</v>
      </c>
    </row>
    <row r="726" customFormat="false" ht="15.75" hidden="false" customHeight="false" outlineLevel="0" collapsed="false">
      <c r="A726" s="76" t="s">
        <v>1433</v>
      </c>
      <c r="B726" s="61" t="n">
        <v>3</v>
      </c>
      <c r="C726" s="76" t="s">
        <v>1432</v>
      </c>
      <c r="D726" s="76" t="s">
        <v>960</v>
      </c>
    </row>
    <row r="727" customFormat="false" ht="15.75" hidden="false" customHeight="false" outlineLevel="0" collapsed="false">
      <c r="A727" s="76" t="s">
        <v>1434</v>
      </c>
      <c r="B727" s="61" t="n">
        <v>4</v>
      </c>
      <c r="C727" s="76" t="s">
        <v>1435</v>
      </c>
      <c r="D727" s="76" t="s">
        <v>574</v>
      </c>
    </row>
    <row r="728" customFormat="false" ht="15.75" hidden="false" customHeight="false" outlineLevel="0" collapsed="false">
      <c r="A728" s="76" t="s">
        <v>1436</v>
      </c>
      <c r="B728" s="61" t="n">
        <v>3</v>
      </c>
      <c r="C728" s="76" t="s">
        <v>1426</v>
      </c>
      <c r="D728" s="76" t="s">
        <v>574</v>
      </c>
    </row>
    <row r="729" customFormat="false" ht="15.75" hidden="false" customHeight="false" outlineLevel="0" collapsed="false">
      <c r="A729" s="12" t="s">
        <v>1437</v>
      </c>
      <c r="B729" s="66" t="s">
        <v>1438</v>
      </c>
      <c r="C729" s="66"/>
      <c r="D729" s="66"/>
    </row>
    <row r="731" customFormat="false" ht="14.25" hidden="false" customHeight="false" outlineLevel="0" collapsed="false">
      <c r="A731" s="79" t="s">
        <v>1439</v>
      </c>
    </row>
  </sheetData>
  <mergeCells count="5">
    <mergeCell ref="A1:D1"/>
    <mergeCell ref="A2:D2"/>
    <mergeCell ref="A142:D142"/>
    <mergeCell ref="A276:D276"/>
    <mergeCell ref="A522:D522"/>
  </mergeCells>
  <dataValidations count="6">
    <dataValidation allowBlank="true" errorStyle="stop" operator="between" showDropDown="false" showErrorMessage="true" showInputMessage="false" sqref="B531 B533:B560 B562:B586 B588:B605 B607:B627 B629:B642" type="list">
      <formula1>"2,3,4,5,6,7"</formula1>
      <formula2>0</formula2>
    </dataValidation>
    <dataValidation allowBlank="true" errorStyle="stop" operator="between" showDropDown="false" showErrorMessage="true" showInputMessage="false" sqref="D630:D631 D634 D642" type="list">
      <formula1>"种植,养殖,药材,蔬菜,家禽,水果,农家乐"</formula1>
      <formula2>0</formula2>
    </dataValidation>
    <dataValidation allowBlank="true" errorStyle="stop" operator="between" showDropDown="false" showErrorMessage="true" showInputMessage="false" sqref="D629" type="list">
      <formula1>"种植,养殖,药材,蔬菜,家禽,水果,石材厂"</formula1>
      <formula2>0</formula2>
    </dataValidation>
    <dataValidation allowBlank="true" errorStyle="stop" operator="between" showDropDown="false" showErrorMessage="true" showInputMessage="false" sqref="D650" type="list">
      <formula1>"种植,养殖,药材,蔬菜,家禽,水果,砖厂"</formula1>
      <formula2>0</formula2>
    </dataValidation>
    <dataValidation allowBlank="true" errorStyle="stop" operator="between" showDropDown="false" showErrorMessage="true" showInputMessage="false" sqref="D711" type="list">
      <formula1>"水稻,猪,鸡,牛羊,鱼,竹鼠"</formula1>
      <formula2>0</formula2>
    </dataValidation>
    <dataValidation allowBlank="true" errorStyle="stop" operator="between" showDropDown="false" showErrorMessage="true" showInputMessage="false" sqref="D525:D531 D533:D560 D562:D586 D588:D605 D607:D627 D632:D633 D635:D641 D644:D649 D651:D668 D670:D676 D678:D696 D700:D710 D712:D716 D718:D728" type="list">
      <formula1>"种植,养殖,药材,蔬菜,家禽,水果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24"/>
    <col collapsed="false" customWidth="true" hidden="false" outlineLevel="0" max="3" min="3" style="0" width="15.62"/>
    <col collapsed="false" customWidth="true" hidden="false" outlineLevel="0" max="4" min="4" style="0" width="14.12"/>
    <col collapsed="false" customWidth="true" hidden="false" outlineLevel="0" max="5" min="5" style="0" width="12.12"/>
    <col collapsed="false" customWidth="true" hidden="false" outlineLevel="0" max="6" min="6" style="0" width="13.37"/>
  </cols>
  <sheetData>
    <row r="1" customFormat="false" ht="45.75" hidden="false" customHeight="true" outlineLevel="0" collapsed="false">
      <c r="A1" s="80" t="s">
        <v>1440</v>
      </c>
      <c r="B1" s="80"/>
      <c r="C1" s="80"/>
      <c r="D1" s="80"/>
      <c r="E1" s="80"/>
      <c r="F1" s="80"/>
    </row>
    <row r="2" customFormat="false" ht="30.75" hidden="false" customHeight="true" outlineLevel="0" collapsed="false">
      <c r="A2" s="81" t="s">
        <v>1441</v>
      </c>
      <c r="B2" s="81"/>
      <c r="C2" s="81"/>
      <c r="D2" s="81"/>
      <c r="E2" s="81"/>
      <c r="F2" s="81"/>
    </row>
    <row r="3" customFormat="false" ht="29.25" hidden="false" customHeight="true" outlineLevel="0" collapsed="false">
      <c r="A3" s="82" t="s">
        <v>1442</v>
      </c>
      <c r="B3" s="82" t="s">
        <v>1443</v>
      </c>
      <c r="C3" s="83" t="s">
        <v>1444</v>
      </c>
      <c r="D3" s="83" t="s">
        <v>1445</v>
      </c>
      <c r="E3" s="83"/>
      <c r="F3" s="83"/>
    </row>
    <row r="4" customFormat="false" ht="23.25" hidden="false" customHeight="true" outlineLevel="0" collapsed="false">
      <c r="A4" s="82"/>
      <c r="B4" s="82"/>
      <c r="C4" s="82"/>
      <c r="D4" s="83" t="s">
        <v>1446</v>
      </c>
      <c r="E4" s="83" t="s">
        <v>1447</v>
      </c>
      <c r="F4" s="83" t="s">
        <v>1448</v>
      </c>
    </row>
    <row r="5" customFormat="false" ht="16.5" hidden="false" customHeight="true" outlineLevel="0" collapsed="false">
      <c r="A5" s="84"/>
      <c r="B5" s="85" t="s">
        <v>1449</v>
      </c>
      <c r="C5" s="76" t="s">
        <v>1450</v>
      </c>
      <c r="D5" s="84" t="n">
        <v>51</v>
      </c>
      <c r="E5" s="2"/>
      <c r="F5" s="2"/>
    </row>
    <row r="6" customFormat="false" ht="16.5" hidden="false" customHeight="true" outlineLevel="0" collapsed="false">
      <c r="A6" s="84"/>
      <c r="B6" s="86"/>
      <c r="C6" s="76" t="s">
        <v>1451</v>
      </c>
      <c r="D6" s="84" t="n">
        <v>51</v>
      </c>
      <c r="E6" s="84"/>
      <c r="F6" s="84"/>
    </row>
    <row r="7" customFormat="false" ht="16.5" hidden="false" customHeight="true" outlineLevel="0" collapsed="false">
      <c r="A7" s="3"/>
      <c r="B7" s="86"/>
      <c r="C7" s="76" t="s">
        <v>1452</v>
      </c>
      <c r="D7" s="84" t="n">
        <v>51</v>
      </c>
      <c r="E7" s="84"/>
      <c r="F7" s="3"/>
    </row>
    <row r="8" customFormat="false" ht="16.5" hidden="false" customHeight="true" outlineLevel="0" collapsed="false">
      <c r="A8" s="3"/>
      <c r="B8" s="76"/>
      <c r="C8" s="76" t="s">
        <v>1453</v>
      </c>
      <c r="D8" s="84" t="n">
        <v>51</v>
      </c>
      <c r="E8" s="84"/>
      <c r="F8" s="3"/>
    </row>
    <row r="9" customFormat="false" ht="16.5" hidden="false" customHeight="true" outlineLevel="0" collapsed="false">
      <c r="A9" s="3"/>
      <c r="B9" s="3"/>
      <c r="C9" s="76" t="s">
        <v>1454</v>
      </c>
      <c r="D9" s="84" t="n">
        <v>51</v>
      </c>
      <c r="E9" s="84"/>
      <c r="F9" s="76"/>
    </row>
    <row r="10" customFormat="false" ht="16.5" hidden="false" customHeight="true" outlineLevel="0" collapsed="false">
      <c r="A10" s="3"/>
      <c r="B10" s="3"/>
      <c r="C10" s="76" t="s">
        <v>1455</v>
      </c>
      <c r="D10" s="84" t="n">
        <v>51</v>
      </c>
      <c r="E10" s="84"/>
      <c r="F10" s="76"/>
    </row>
    <row r="11" customFormat="false" ht="16.5" hidden="false" customHeight="true" outlineLevel="0" collapsed="false">
      <c r="A11" s="3"/>
      <c r="B11" s="3"/>
      <c r="C11" s="76" t="s">
        <v>1456</v>
      </c>
      <c r="D11" s="84" t="n">
        <v>51</v>
      </c>
      <c r="E11" s="84"/>
      <c r="F11" s="76"/>
    </row>
    <row r="12" customFormat="false" ht="16.5" hidden="false" customHeight="true" outlineLevel="0" collapsed="false">
      <c r="A12" s="3"/>
      <c r="B12" s="86"/>
      <c r="C12" s="76" t="s">
        <v>1457</v>
      </c>
      <c r="D12" s="84" t="n">
        <v>51</v>
      </c>
      <c r="E12" s="84"/>
      <c r="F12" s="76"/>
    </row>
    <row r="13" customFormat="false" ht="16.5" hidden="false" customHeight="true" outlineLevel="0" collapsed="false">
      <c r="A13" s="86"/>
      <c r="B13" s="86"/>
      <c r="C13" s="76" t="s">
        <v>1458</v>
      </c>
      <c r="D13" s="84" t="n">
        <v>51</v>
      </c>
      <c r="E13" s="84"/>
      <c r="F13" s="76"/>
    </row>
    <row r="14" customFormat="false" ht="16.5" hidden="false" customHeight="true" outlineLevel="0" collapsed="false">
      <c r="A14" s="86"/>
      <c r="B14" s="86"/>
      <c r="C14" s="76" t="s">
        <v>1459</v>
      </c>
      <c r="D14" s="84" t="n">
        <v>51</v>
      </c>
      <c r="E14" s="84"/>
      <c r="F14" s="76"/>
    </row>
    <row r="15" customFormat="false" ht="16.5" hidden="false" customHeight="true" outlineLevel="0" collapsed="false">
      <c r="A15" s="86"/>
      <c r="B15" s="86"/>
      <c r="C15" s="76" t="s">
        <v>1460</v>
      </c>
      <c r="D15" s="84" t="n">
        <v>51</v>
      </c>
      <c r="E15" s="84"/>
      <c r="F15" s="76"/>
    </row>
    <row r="16" customFormat="false" ht="16.5" hidden="false" customHeight="true" outlineLevel="0" collapsed="false">
      <c r="A16" s="86"/>
      <c r="B16" s="76"/>
      <c r="C16" s="76" t="s">
        <v>1461</v>
      </c>
      <c r="D16" s="84" t="n">
        <v>51</v>
      </c>
      <c r="E16" s="84"/>
      <c r="F16" s="76"/>
    </row>
    <row r="17" customFormat="false" ht="16.5" hidden="false" customHeight="true" outlineLevel="0" collapsed="false">
      <c r="A17" s="76"/>
      <c r="B17" s="3"/>
      <c r="C17" s="76" t="s">
        <v>1462</v>
      </c>
      <c r="D17" s="84" t="n">
        <v>51</v>
      </c>
      <c r="E17" s="84"/>
      <c r="F17" s="76"/>
    </row>
    <row r="18" customFormat="false" ht="16.5" hidden="false" customHeight="true" outlineLevel="0" collapsed="false">
      <c r="A18" s="3"/>
      <c r="B18" s="3"/>
      <c r="C18" s="76" t="s">
        <v>1463</v>
      </c>
      <c r="D18" s="84" t="n">
        <v>51</v>
      </c>
      <c r="E18" s="84"/>
      <c r="F18" s="76"/>
    </row>
    <row r="19" customFormat="false" ht="16.5" hidden="false" customHeight="true" outlineLevel="0" collapsed="false">
      <c r="A19" s="86"/>
      <c r="B19" s="3"/>
      <c r="C19" s="76" t="s">
        <v>1464</v>
      </c>
      <c r="D19" s="84" t="n">
        <v>51</v>
      </c>
      <c r="E19" s="84"/>
      <c r="F19" s="76"/>
    </row>
    <row r="20" customFormat="false" ht="16.5" hidden="false" customHeight="true" outlineLevel="0" collapsed="false">
      <c r="A20" s="86"/>
      <c r="B20" s="86"/>
      <c r="C20" s="76" t="s">
        <v>1465</v>
      </c>
      <c r="D20" s="84" t="n">
        <v>51</v>
      </c>
      <c r="E20" s="84"/>
      <c r="F20" s="76"/>
    </row>
    <row r="21" customFormat="false" ht="16.5" hidden="false" customHeight="true" outlineLevel="0" collapsed="false">
      <c r="A21" s="86"/>
      <c r="B21" s="86"/>
      <c r="C21" s="76" t="s">
        <v>1466</v>
      </c>
      <c r="D21" s="84" t="n">
        <v>51</v>
      </c>
      <c r="E21" s="86"/>
      <c r="F21" s="86"/>
    </row>
    <row r="22" customFormat="false" ht="16.5" hidden="false" customHeight="true" outlineLevel="0" collapsed="false">
      <c r="A22" s="86"/>
      <c r="B22" s="86"/>
      <c r="C22" s="76" t="s">
        <v>1467</v>
      </c>
      <c r="D22" s="84" t="n">
        <v>51</v>
      </c>
      <c r="E22" s="86"/>
      <c r="F22" s="86"/>
    </row>
    <row r="23" customFormat="false" ht="16.5" hidden="false" customHeight="true" outlineLevel="0" collapsed="false">
      <c r="A23" s="86"/>
      <c r="B23" s="86"/>
      <c r="C23" s="76" t="s">
        <v>1468</v>
      </c>
      <c r="D23" s="84" t="n">
        <v>51</v>
      </c>
      <c r="E23" s="86"/>
      <c r="F23" s="86"/>
    </row>
    <row r="24" customFormat="false" ht="16.5" hidden="false" customHeight="true" outlineLevel="0" collapsed="false">
      <c r="A24" s="86"/>
      <c r="B24" s="86"/>
      <c r="C24" s="76" t="s">
        <v>1469</v>
      </c>
      <c r="D24" s="84" t="n">
        <v>51</v>
      </c>
      <c r="E24" s="86"/>
      <c r="F24" s="86"/>
    </row>
    <row r="25" customFormat="false" ht="16.5" hidden="false" customHeight="true" outlineLevel="0" collapsed="false">
      <c r="A25" s="86"/>
      <c r="B25" s="86"/>
      <c r="C25" s="76" t="s">
        <v>1470</v>
      </c>
      <c r="D25" s="84" t="n">
        <v>51</v>
      </c>
      <c r="E25" s="86"/>
      <c r="F25" s="86"/>
    </row>
    <row r="26" customFormat="false" ht="16.5" hidden="false" customHeight="true" outlineLevel="0" collapsed="false">
      <c r="A26" s="86"/>
      <c r="B26" s="86"/>
      <c r="C26" s="76" t="s">
        <v>1471</v>
      </c>
      <c r="D26" s="84" t="n">
        <v>51</v>
      </c>
      <c r="E26" s="86"/>
      <c r="F26" s="86"/>
    </row>
    <row r="27" customFormat="false" ht="16.5" hidden="false" customHeight="true" outlineLevel="0" collapsed="false">
      <c r="A27" s="86"/>
      <c r="B27" s="86"/>
      <c r="C27" s="76" t="s">
        <v>1472</v>
      </c>
      <c r="D27" s="84" t="n">
        <v>51</v>
      </c>
      <c r="E27" s="86"/>
      <c r="F27" s="86"/>
    </row>
    <row r="28" customFormat="false" ht="16.5" hidden="false" customHeight="true" outlineLevel="0" collapsed="false">
      <c r="A28" s="86"/>
      <c r="B28" s="86"/>
      <c r="C28" s="76" t="s">
        <v>1473</v>
      </c>
      <c r="D28" s="84" t="n">
        <v>51</v>
      </c>
      <c r="E28" s="86"/>
      <c r="F28" s="86"/>
    </row>
    <row r="29" customFormat="false" ht="16.5" hidden="false" customHeight="true" outlineLevel="0" collapsed="false">
      <c r="A29" s="86"/>
      <c r="B29" s="86"/>
      <c r="C29" s="76" t="s">
        <v>1474</v>
      </c>
      <c r="D29" s="84" t="n">
        <v>51</v>
      </c>
      <c r="E29" s="86"/>
      <c r="F29" s="86"/>
    </row>
    <row r="30" customFormat="false" ht="16.5" hidden="false" customHeight="true" outlineLevel="0" collapsed="false">
      <c r="A30" s="86"/>
      <c r="B30" s="86"/>
      <c r="C30" s="76" t="s">
        <v>1475</v>
      </c>
      <c r="D30" s="84" t="n">
        <v>51</v>
      </c>
      <c r="E30" s="86"/>
      <c r="F30" s="86"/>
    </row>
    <row r="31" customFormat="false" ht="16.5" hidden="false" customHeight="true" outlineLevel="0" collapsed="false">
      <c r="A31" s="86"/>
      <c r="B31" s="86"/>
      <c r="C31" s="76" t="s">
        <v>1476</v>
      </c>
      <c r="D31" s="84" t="n">
        <v>51</v>
      </c>
      <c r="E31" s="86"/>
      <c r="F31" s="86"/>
    </row>
    <row r="32" customFormat="false" ht="16.5" hidden="false" customHeight="true" outlineLevel="0" collapsed="false">
      <c r="A32" s="86"/>
      <c r="B32" s="86"/>
      <c r="C32" s="76" t="s">
        <v>1477</v>
      </c>
      <c r="D32" s="84" t="n">
        <v>51</v>
      </c>
      <c r="E32" s="86"/>
      <c r="F32" s="86"/>
    </row>
    <row r="33" customFormat="false" ht="16.5" hidden="false" customHeight="true" outlineLevel="0" collapsed="false">
      <c r="A33" s="86"/>
      <c r="B33" s="86"/>
      <c r="C33" s="76" t="s">
        <v>1478</v>
      </c>
      <c r="D33" s="84" t="n">
        <v>51</v>
      </c>
      <c r="E33" s="86"/>
      <c r="F33" s="86"/>
    </row>
    <row r="34" customFormat="false" ht="16.5" hidden="false" customHeight="true" outlineLevel="0" collapsed="false">
      <c r="A34" s="86"/>
      <c r="B34" s="86"/>
      <c r="C34" s="76" t="s">
        <v>1479</v>
      </c>
      <c r="D34" s="84" t="n">
        <v>51</v>
      </c>
      <c r="E34" s="86"/>
      <c r="F34" s="86"/>
    </row>
    <row r="35" customFormat="false" ht="16.5" hidden="false" customHeight="true" outlineLevel="0" collapsed="false">
      <c r="A35" s="86"/>
      <c r="B35" s="86"/>
      <c r="C35" s="76" t="s">
        <v>1480</v>
      </c>
      <c r="D35" s="84" t="n">
        <v>51</v>
      </c>
      <c r="E35" s="86"/>
      <c r="F35" s="86"/>
    </row>
    <row r="36" customFormat="false" ht="16.5" hidden="false" customHeight="true" outlineLevel="0" collapsed="false">
      <c r="A36" s="86"/>
      <c r="B36" s="86"/>
      <c r="C36" s="76" t="s">
        <v>1481</v>
      </c>
      <c r="D36" s="84" t="n">
        <v>51</v>
      </c>
      <c r="E36" s="86"/>
      <c r="F36" s="86"/>
    </row>
    <row r="37" customFormat="false" ht="16.5" hidden="false" customHeight="true" outlineLevel="0" collapsed="false">
      <c r="A37" s="86"/>
      <c r="B37" s="86"/>
      <c r="C37" s="76" t="s">
        <v>1482</v>
      </c>
      <c r="D37" s="84" t="n">
        <v>51</v>
      </c>
      <c r="E37" s="86"/>
      <c r="F37" s="86"/>
    </row>
    <row r="38" customFormat="false" ht="16.5" hidden="false" customHeight="true" outlineLevel="0" collapsed="false">
      <c r="A38" s="86"/>
      <c r="B38" s="86"/>
      <c r="C38" s="76" t="s">
        <v>1483</v>
      </c>
      <c r="D38" s="84" t="n">
        <v>51</v>
      </c>
      <c r="E38" s="86"/>
      <c r="F38" s="86"/>
    </row>
    <row r="39" customFormat="false" ht="16.5" hidden="false" customHeight="true" outlineLevel="0" collapsed="false">
      <c r="A39" s="86"/>
      <c r="B39" s="86"/>
      <c r="C39" s="76" t="s">
        <v>1484</v>
      </c>
      <c r="D39" s="84" t="n">
        <v>51</v>
      </c>
      <c r="E39" s="86"/>
      <c r="F39" s="86"/>
    </row>
    <row r="40" customFormat="false" ht="16.5" hidden="false" customHeight="true" outlineLevel="0" collapsed="false">
      <c r="A40" s="86"/>
      <c r="B40" s="86"/>
      <c r="C40" s="76" t="s">
        <v>1485</v>
      </c>
      <c r="D40" s="84" t="n">
        <v>51</v>
      </c>
      <c r="E40" s="86"/>
      <c r="F40" s="86"/>
    </row>
    <row r="41" customFormat="false" ht="16.5" hidden="false" customHeight="true" outlineLevel="0" collapsed="false">
      <c r="A41" s="86"/>
      <c r="B41" s="86"/>
      <c r="C41" s="76" t="s">
        <v>1486</v>
      </c>
      <c r="D41" s="84" t="n">
        <v>51</v>
      </c>
      <c r="E41" s="86"/>
      <c r="F41" s="86"/>
    </row>
    <row r="42" customFormat="false" ht="16.5" hidden="false" customHeight="true" outlineLevel="0" collapsed="false">
      <c r="A42" s="86"/>
      <c r="B42" s="86"/>
      <c r="C42" s="76" t="s">
        <v>1487</v>
      </c>
      <c r="D42" s="84" t="n">
        <v>51</v>
      </c>
      <c r="E42" s="86"/>
      <c r="F42" s="86"/>
    </row>
    <row r="43" customFormat="false" ht="16.5" hidden="false" customHeight="true" outlineLevel="0" collapsed="false">
      <c r="A43" s="86"/>
      <c r="B43" s="86"/>
      <c r="C43" s="76" t="s">
        <v>1488</v>
      </c>
      <c r="D43" s="84" t="n">
        <v>51</v>
      </c>
      <c r="E43" s="86"/>
      <c r="F43" s="86"/>
    </row>
    <row r="44" customFormat="false" ht="16.5" hidden="false" customHeight="true" outlineLevel="0" collapsed="false">
      <c r="A44" s="86"/>
      <c r="B44" s="86"/>
      <c r="C44" s="76" t="s">
        <v>1489</v>
      </c>
      <c r="D44" s="84" t="n">
        <v>51</v>
      </c>
      <c r="E44" s="86"/>
      <c r="F44" s="86"/>
    </row>
    <row r="45" customFormat="false" ht="16.5" hidden="false" customHeight="true" outlineLevel="0" collapsed="false">
      <c r="A45" s="86"/>
      <c r="B45" s="86"/>
      <c r="C45" s="76" t="s">
        <v>1490</v>
      </c>
      <c r="D45" s="84" t="n">
        <v>51</v>
      </c>
      <c r="E45" s="86"/>
      <c r="F45" s="86"/>
    </row>
    <row r="46" customFormat="false" ht="16.5" hidden="false" customHeight="true" outlineLevel="0" collapsed="false">
      <c r="A46" s="86"/>
      <c r="B46" s="86"/>
      <c r="C46" s="76" t="s">
        <v>1491</v>
      </c>
      <c r="D46" s="84" t="n">
        <v>51</v>
      </c>
      <c r="E46" s="86"/>
      <c r="F46" s="86"/>
    </row>
    <row r="47" customFormat="false" ht="16.5" hidden="false" customHeight="true" outlineLevel="0" collapsed="false">
      <c r="A47" s="86"/>
      <c r="B47" s="86"/>
      <c r="C47" s="76" t="s">
        <v>1492</v>
      </c>
      <c r="D47" s="84" t="n">
        <v>51</v>
      </c>
      <c r="E47" s="86"/>
      <c r="F47" s="86"/>
    </row>
    <row r="48" customFormat="false" ht="16.5" hidden="false" customHeight="true" outlineLevel="0" collapsed="false">
      <c r="A48" s="86"/>
      <c r="B48" s="86"/>
      <c r="C48" s="76" t="s">
        <v>1493</v>
      </c>
      <c r="D48" s="84" t="n">
        <v>51</v>
      </c>
      <c r="E48" s="86"/>
      <c r="F48" s="86"/>
    </row>
    <row r="49" customFormat="false" ht="16.5" hidden="false" customHeight="true" outlineLevel="0" collapsed="false">
      <c r="A49" s="86"/>
      <c r="B49" s="86"/>
      <c r="C49" s="76" t="s">
        <v>1494</v>
      </c>
      <c r="D49" s="84" t="n">
        <v>51</v>
      </c>
      <c r="E49" s="86"/>
      <c r="F49" s="86"/>
    </row>
    <row r="50" customFormat="false" ht="16.5" hidden="false" customHeight="true" outlineLevel="0" collapsed="false">
      <c r="A50" s="86"/>
      <c r="B50" s="86"/>
      <c r="C50" s="76" t="s">
        <v>106</v>
      </c>
      <c r="D50" s="84" t="n">
        <v>51</v>
      </c>
      <c r="E50" s="86"/>
      <c r="F50" s="86"/>
    </row>
    <row r="51" customFormat="false" ht="16.5" hidden="false" customHeight="true" outlineLevel="0" collapsed="false">
      <c r="A51" s="86"/>
      <c r="B51" s="86"/>
      <c r="C51" s="76" t="s">
        <v>1495</v>
      </c>
      <c r="D51" s="84" t="n">
        <v>51</v>
      </c>
      <c r="E51" s="86"/>
      <c r="F51" s="86"/>
    </row>
    <row r="52" customFormat="false" ht="16.5" hidden="false" customHeight="true" outlineLevel="0" collapsed="false">
      <c r="A52" s="86"/>
      <c r="B52" s="86"/>
      <c r="C52" s="76" t="s">
        <v>1496</v>
      </c>
      <c r="D52" s="84" t="n">
        <v>51</v>
      </c>
      <c r="E52" s="86"/>
      <c r="F52" s="86"/>
    </row>
    <row r="53" customFormat="false" ht="16.5" hidden="false" customHeight="true" outlineLevel="0" collapsed="false">
      <c r="A53" s="86"/>
      <c r="B53" s="86"/>
      <c r="C53" s="76" t="s">
        <v>1497</v>
      </c>
      <c r="D53" s="84" t="n">
        <v>51</v>
      </c>
      <c r="E53" s="2"/>
      <c r="F53" s="86"/>
    </row>
    <row r="54" customFormat="false" ht="16.5" hidden="false" customHeight="true" outlineLevel="0" collapsed="false">
      <c r="A54" s="86"/>
      <c r="B54" s="86"/>
      <c r="C54" s="76" t="s">
        <v>1498</v>
      </c>
      <c r="D54" s="84" t="n">
        <v>51</v>
      </c>
      <c r="E54" s="84"/>
      <c r="F54" s="86"/>
    </row>
    <row r="55" customFormat="false" ht="16.5" hidden="false" customHeight="true" outlineLevel="0" collapsed="false">
      <c r="A55" s="86"/>
      <c r="B55" s="86"/>
      <c r="C55" s="76" t="s">
        <v>1499</v>
      </c>
      <c r="D55" s="84" t="n">
        <v>51</v>
      </c>
      <c r="E55" s="84"/>
      <c r="F55" s="86"/>
    </row>
    <row r="56" customFormat="false" ht="16.5" hidden="false" customHeight="true" outlineLevel="0" collapsed="false">
      <c r="A56" s="86"/>
      <c r="B56" s="86"/>
      <c r="C56" s="76" t="s">
        <v>1500</v>
      </c>
      <c r="D56" s="84" t="n">
        <v>51</v>
      </c>
      <c r="E56" s="84"/>
      <c r="F56" s="86"/>
    </row>
    <row r="57" customFormat="false" ht="16.5" hidden="false" customHeight="true" outlineLevel="0" collapsed="false">
      <c r="A57" s="86"/>
      <c r="B57" s="86"/>
      <c r="C57" s="76" t="s">
        <v>1501</v>
      </c>
      <c r="D57" s="84" t="n">
        <v>51</v>
      </c>
      <c r="E57" s="84"/>
      <c r="F57" s="86"/>
    </row>
    <row r="58" customFormat="false" ht="16.5" hidden="false" customHeight="true" outlineLevel="0" collapsed="false">
      <c r="A58" s="86"/>
      <c r="B58" s="86"/>
      <c r="C58" s="76" t="s">
        <v>1502</v>
      </c>
      <c r="D58" s="84" t="n">
        <v>51</v>
      </c>
      <c r="E58" s="84"/>
      <c r="F58" s="86"/>
    </row>
    <row r="59" customFormat="false" ht="16.5" hidden="false" customHeight="true" outlineLevel="0" collapsed="false">
      <c r="A59" s="86"/>
      <c r="B59" s="86"/>
      <c r="C59" s="76" t="s">
        <v>1503</v>
      </c>
      <c r="D59" s="84" t="n">
        <v>51</v>
      </c>
      <c r="E59" s="84"/>
      <c r="F59" s="86"/>
    </row>
    <row r="60" customFormat="false" ht="16.5" hidden="false" customHeight="true" outlineLevel="0" collapsed="false">
      <c r="A60" s="86"/>
      <c r="B60" s="86"/>
      <c r="C60" s="76" t="s">
        <v>1504</v>
      </c>
      <c r="D60" s="84"/>
      <c r="E60" s="84" t="n">
        <v>38</v>
      </c>
      <c r="F60" s="86"/>
    </row>
    <row r="61" customFormat="false" ht="16.5" hidden="false" customHeight="true" outlineLevel="0" collapsed="false">
      <c r="A61" s="86"/>
      <c r="B61" s="86"/>
      <c r="C61" s="76" t="s">
        <v>1505</v>
      </c>
      <c r="D61" s="84"/>
      <c r="E61" s="84" t="n">
        <v>38</v>
      </c>
      <c r="F61" s="86"/>
    </row>
    <row r="62" customFormat="false" ht="16.5" hidden="false" customHeight="true" outlineLevel="0" collapsed="false">
      <c r="A62" s="86"/>
      <c r="B62" s="86"/>
      <c r="C62" s="76" t="s">
        <v>1506</v>
      </c>
      <c r="D62" s="84"/>
      <c r="E62" s="84" t="n">
        <v>38</v>
      </c>
      <c r="F62" s="86"/>
    </row>
    <row r="63" customFormat="false" ht="16.5" hidden="false" customHeight="true" outlineLevel="0" collapsed="false">
      <c r="A63" s="86"/>
      <c r="B63" s="86"/>
      <c r="C63" s="76" t="s">
        <v>1507</v>
      </c>
      <c r="D63" s="84"/>
      <c r="E63" s="84" t="n">
        <v>38</v>
      </c>
      <c r="F63" s="86"/>
    </row>
    <row r="64" customFormat="false" ht="16.5" hidden="false" customHeight="true" outlineLevel="0" collapsed="false">
      <c r="A64" s="86"/>
      <c r="B64" s="86"/>
      <c r="C64" s="87" t="s">
        <v>1508</v>
      </c>
      <c r="D64" s="84"/>
      <c r="E64" s="84" t="n">
        <v>38</v>
      </c>
      <c r="F64" s="86"/>
    </row>
    <row r="65" customFormat="false" ht="16.5" hidden="false" customHeight="true" outlineLevel="0" collapsed="false">
      <c r="A65" s="86"/>
      <c r="B65" s="86"/>
      <c r="C65" s="87" t="s">
        <v>1509</v>
      </c>
      <c r="D65" s="84"/>
      <c r="E65" s="84" t="n">
        <v>38</v>
      </c>
      <c r="F65" s="86"/>
    </row>
    <row r="66" customFormat="false" ht="16.5" hidden="false" customHeight="true" outlineLevel="0" collapsed="false">
      <c r="A66" s="86"/>
      <c r="B66" s="86"/>
      <c r="C66" s="87" t="s">
        <v>1510</v>
      </c>
      <c r="D66" s="84"/>
      <c r="E66" s="84" t="n">
        <v>38</v>
      </c>
      <c r="F66" s="86"/>
    </row>
    <row r="67" customFormat="false" ht="16.5" hidden="false" customHeight="true" outlineLevel="0" collapsed="false">
      <c r="A67" s="86"/>
      <c r="B67" s="86"/>
      <c r="C67" s="87" t="s">
        <v>1511</v>
      </c>
      <c r="D67" s="84"/>
      <c r="E67" s="84" t="n">
        <v>38</v>
      </c>
      <c r="F67" s="86"/>
    </row>
    <row r="68" customFormat="false" ht="16.5" hidden="false" customHeight="true" outlineLevel="0" collapsed="false">
      <c r="A68" s="86"/>
      <c r="B68" s="86"/>
      <c r="C68" s="87" t="s">
        <v>1512</v>
      </c>
      <c r="D68" s="84"/>
      <c r="E68" s="84" t="n">
        <v>38</v>
      </c>
      <c r="F68" s="86"/>
    </row>
    <row r="69" customFormat="false" ht="16.5" hidden="false" customHeight="true" outlineLevel="0" collapsed="false">
      <c r="A69" s="86"/>
      <c r="B69" s="85" t="s">
        <v>1449</v>
      </c>
      <c r="C69" s="87" t="s">
        <v>1513</v>
      </c>
      <c r="D69" s="84"/>
      <c r="E69" s="84" t="n">
        <v>38</v>
      </c>
      <c r="F69" s="86"/>
    </row>
    <row r="70" customFormat="false" ht="16.5" hidden="false" customHeight="true" outlineLevel="0" collapsed="false">
      <c r="A70" s="86"/>
      <c r="B70" s="86"/>
      <c r="C70" s="76" t="s">
        <v>1514</v>
      </c>
      <c r="D70" s="84"/>
      <c r="E70" s="84" t="n">
        <v>38</v>
      </c>
      <c r="F70" s="86"/>
    </row>
    <row r="71" customFormat="false" ht="16.5" hidden="false" customHeight="true" outlineLevel="0" collapsed="false">
      <c r="A71" s="86"/>
      <c r="B71" s="85" t="s">
        <v>1515</v>
      </c>
      <c r="C71" s="76" t="s">
        <v>1516</v>
      </c>
      <c r="D71" s="84" t="n">
        <v>51</v>
      </c>
      <c r="E71" s="84"/>
      <c r="F71" s="86"/>
    </row>
    <row r="72" customFormat="false" ht="16.5" hidden="false" customHeight="true" outlineLevel="0" collapsed="false">
      <c r="A72" s="86"/>
      <c r="B72" s="86"/>
      <c r="C72" s="76" t="s">
        <v>1517</v>
      </c>
      <c r="D72" s="84" t="n">
        <v>51</v>
      </c>
      <c r="E72" s="84"/>
      <c r="F72" s="86"/>
    </row>
    <row r="73" customFormat="false" ht="16.5" hidden="false" customHeight="true" outlineLevel="0" collapsed="false">
      <c r="A73" s="86"/>
      <c r="B73" s="86"/>
      <c r="C73" s="76" t="s">
        <v>1113</v>
      </c>
      <c r="D73" s="84" t="n">
        <v>51</v>
      </c>
      <c r="E73" s="84"/>
      <c r="F73" s="86"/>
    </row>
    <row r="74" customFormat="false" ht="16.5" hidden="false" customHeight="true" outlineLevel="0" collapsed="false">
      <c r="A74" s="86"/>
      <c r="B74" s="76"/>
      <c r="C74" s="76" t="s">
        <v>1518</v>
      </c>
      <c r="D74" s="84" t="n">
        <v>51</v>
      </c>
      <c r="E74" s="84"/>
      <c r="F74" s="86"/>
    </row>
    <row r="75" customFormat="false" ht="16.5" hidden="false" customHeight="true" outlineLevel="0" collapsed="false">
      <c r="A75" s="86"/>
      <c r="B75" s="3"/>
      <c r="C75" s="76" t="s">
        <v>1519</v>
      </c>
      <c r="D75" s="84" t="n">
        <v>51</v>
      </c>
      <c r="E75" s="84"/>
      <c r="F75" s="86"/>
    </row>
    <row r="76" customFormat="false" ht="16.5" hidden="false" customHeight="true" outlineLevel="0" collapsed="false">
      <c r="A76" s="86"/>
      <c r="B76" s="3"/>
      <c r="C76" s="76" t="s">
        <v>1520</v>
      </c>
      <c r="D76" s="84" t="n">
        <v>51</v>
      </c>
      <c r="E76" s="84"/>
      <c r="F76" s="86"/>
    </row>
    <row r="77" customFormat="false" ht="16.5" hidden="false" customHeight="true" outlineLevel="0" collapsed="false">
      <c r="A77" s="86"/>
      <c r="B77" s="3"/>
      <c r="C77" s="76" t="s">
        <v>1521</v>
      </c>
      <c r="D77" s="84" t="n">
        <v>51</v>
      </c>
      <c r="E77" s="84"/>
      <c r="F77" s="86"/>
    </row>
    <row r="78" customFormat="false" ht="16.5" hidden="false" customHeight="true" outlineLevel="0" collapsed="false">
      <c r="A78" s="86"/>
      <c r="B78" s="86"/>
      <c r="C78" s="76" t="s">
        <v>1522</v>
      </c>
      <c r="D78" s="84" t="n">
        <v>51</v>
      </c>
      <c r="E78" s="84"/>
      <c r="F78" s="86"/>
    </row>
    <row r="79" customFormat="false" ht="16.5" hidden="false" customHeight="true" outlineLevel="0" collapsed="false">
      <c r="A79" s="86"/>
      <c r="B79" s="86"/>
      <c r="C79" s="76" t="s">
        <v>1523</v>
      </c>
      <c r="D79" s="84" t="n">
        <v>51</v>
      </c>
      <c r="E79" s="84"/>
      <c r="F79" s="86"/>
    </row>
    <row r="80" customFormat="false" ht="16.5" hidden="false" customHeight="true" outlineLevel="0" collapsed="false">
      <c r="A80" s="86"/>
      <c r="B80" s="86"/>
      <c r="C80" s="76" t="s">
        <v>1524</v>
      </c>
      <c r="D80" s="84" t="n">
        <v>51</v>
      </c>
      <c r="E80" s="84"/>
      <c r="F80" s="86"/>
    </row>
    <row r="81" customFormat="false" ht="16.5" hidden="false" customHeight="true" outlineLevel="0" collapsed="false">
      <c r="A81" s="86"/>
      <c r="B81" s="86"/>
      <c r="C81" s="76" t="s">
        <v>1525</v>
      </c>
      <c r="D81" s="84" t="n">
        <v>51</v>
      </c>
      <c r="E81" s="84"/>
      <c r="F81" s="86"/>
    </row>
    <row r="82" customFormat="false" ht="16.5" hidden="false" customHeight="true" outlineLevel="0" collapsed="false">
      <c r="A82" s="86"/>
      <c r="B82" s="76"/>
      <c r="C82" s="76" t="s">
        <v>1526</v>
      </c>
      <c r="D82" s="84" t="n">
        <v>51</v>
      </c>
      <c r="E82" s="84"/>
      <c r="F82" s="86"/>
    </row>
    <row r="83" customFormat="false" ht="16.5" hidden="false" customHeight="true" outlineLevel="0" collapsed="false">
      <c r="A83" s="86"/>
      <c r="B83" s="3"/>
      <c r="C83" s="76" t="s">
        <v>1527</v>
      </c>
      <c r="D83" s="84" t="n">
        <v>51</v>
      </c>
      <c r="E83" s="84"/>
      <c r="F83" s="86"/>
    </row>
    <row r="84" customFormat="false" ht="16.5" hidden="false" customHeight="true" outlineLevel="0" collapsed="false">
      <c r="A84" s="86"/>
      <c r="B84" s="3"/>
      <c r="C84" s="76" t="s">
        <v>1528</v>
      </c>
      <c r="D84" s="84" t="n">
        <v>51</v>
      </c>
      <c r="E84" s="84"/>
      <c r="F84" s="86"/>
    </row>
    <row r="85" customFormat="false" ht="16.5" hidden="false" customHeight="true" outlineLevel="0" collapsed="false">
      <c r="A85" s="86"/>
      <c r="B85" s="85" t="s">
        <v>1515</v>
      </c>
      <c r="C85" s="76" t="s">
        <v>1529</v>
      </c>
      <c r="D85" s="84" t="n">
        <v>51</v>
      </c>
      <c r="E85" s="2"/>
      <c r="F85" s="2"/>
    </row>
    <row r="86" customFormat="false" ht="16.5" hidden="false" customHeight="true" outlineLevel="0" collapsed="false">
      <c r="A86" s="86"/>
      <c r="B86" s="86"/>
      <c r="C86" s="76" t="s">
        <v>1530</v>
      </c>
      <c r="D86" s="84" t="n">
        <v>51</v>
      </c>
      <c r="E86" s="84"/>
      <c r="F86" s="84"/>
    </row>
    <row r="87" customFormat="false" ht="16.5" hidden="false" customHeight="true" outlineLevel="0" collapsed="false">
      <c r="A87" s="86"/>
      <c r="B87" s="86"/>
      <c r="C87" s="76" t="s">
        <v>1531</v>
      </c>
      <c r="D87" s="84" t="n">
        <v>51</v>
      </c>
      <c r="E87" s="2"/>
      <c r="F87" s="2"/>
    </row>
    <row r="88" customFormat="false" ht="16.5" hidden="false" customHeight="true" outlineLevel="0" collapsed="false">
      <c r="A88" s="86"/>
      <c r="B88" s="86"/>
      <c r="C88" s="76" t="s">
        <v>1532</v>
      </c>
      <c r="D88" s="84" t="n">
        <v>51</v>
      </c>
      <c r="E88" s="84"/>
      <c r="F88" s="84"/>
    </row>
    <row r="89" customFormat="false" ht="16.5" hidden="false" customHeight="true" outlineLevel="0" collapsed="false">
      <c r="A89" s="86"/>
      <c r="B89" s="86"/>
      <c r="C89" s="76" t="s">
        <v>1533</v>
      </c>
      <c r="D89" s="84" t="n">
        <v>51</v>
      </c>
      <c r="E89" s="84"/>
      <c r="F89" s="3"/>
    </row>
    <row r="90" customFormat="false" ht="16.5" hidden="false" customHeight="true" outlineLevel="0" collapsed="false">
      <c r="A90" s="86"/>
      <c r="B90" s="86"/>
      <c r="C90" s="76" t="s">
        <v>1534</v>
      </c>
      <c r="D90" s="84" t="n">
        <v>51</v>
      </c>
      <c r="E90" s="84"/>
      <c r="F90" s="3"/>
    </row>
    <row r="91" customFormat="false" ht="16.5" hidden="false" customHeight="true" outlineLevel="0" collapsed="false">
      <c r="A91" s="86"/>
      <c r="B91" s="86"/>
      <c r="C91" s="76" t="s">
        <v>1535</v>
      </c>
      <c r="D91" s="84" t="n">
        <v>51</v>
      </c>
      <c r="E91" s="84"/>
      <c r="F91" s="76"/>
    </row>
    <row r="92" customFormat="false" ht="16.5" hidden="false" customHeight="true" outlineLevel="0" collapsed="false">
      <c r="A92" s="86"/>
      <c r="B92" s="86"/>
      <c r="C92" s="76" t="s">
        <v>1536</v>
      </c>
      <c r="D92" s="84" t="n">
        <v>51</v>
      </c>
      <c r="E92" s="84"/>
      <c r="F92" s="76"/>
    </row>
    <row r="93" customFormat="false" ht="16.5" hidden="false" customHeight="true" outlineLevel="0" collapsed="false">
      <c r="A93" s="86"/>
      <c r="B93" s="86"/>
      <c r="C93" s="76" t="s">
        <v>1537</v>
      </c>
      <c r="D93" s="84" t="n">
        <v>51</v>
      </c>
      <c r="E93" s="84"/>
      <c r="F93" s="76"/>
    </row>
    <row r="94" customFormat="false" ht="16.5" hidden="false" customHeight="true" outlineLevel="0" collapsed="false">
      <c r="A94" s="86"/>
      <c r="B94" s="86"/>
      <c r="C94" s="76" t="s">
        <v>1538</v>
      </c>
      <c r="D94" s="84" t="n">
        <v>51</v>
      </c>
      <c r="E94" s="84"/>
      <c r="F94" s="76"/>
    </row>
    <row r="95" customFormat="false" ht="16.5" hidden="false" customHeight="true" outlineLevel="0" collapsed="false">
      <c r="A95" s="86"/>
      <c r="B95" s="86"/>
      <c r="C95" s="76" t="s">
        <v>1539</v>
      </c>
      <c r="D95" s="84" t="n">
        <v>51</v>
      </c>
      <c r="E95" s="84"/>
      <c r="F95" s="76"/>
    </row>
    <row r="96" customFormat="false" ht="16.5" hidden="false" customHeight="true" outlineLevel="0" collapsed="false">
      <c r="A96" s="86"/>
      <c r="B96" s="86"/>
      <c r="C96" s="76" t="s">
        <v>1540</v>
      </c>
      <c r="D96" s="84" t="n">
        <v>51</v>
      </c>
      <c r="E96" s="84"/>
      <c r="F96" s="76"/>
    </row>
    <row r="97" customFormat="false" ht="16.5" hidden="false" customHeight="true" outlineLevel="0" collapsed="false">
      <c r="A97" s="86"/>
      <c r="B97" s="86"/>
      <c r="C97" s="76" t="s">
        <v>1541</v>
      </c>
      <c r="D97" s="84" t="n">
        <v>51</v>
      </c>
      <c r="E97" s="84"/>
      <c r="F97" s="76"/>
    </row>
    <row r="98" customFormat="false" ht="16.5" hidden="false" customHeight="true" outlineLevel="0" collapsed="false">
      <c r="A98" s="86"/>
      <c r="B98" s="86"/>
      <c r="C98" s="76" t="s">
        <v>1542</v>
      </c>
      <c r="D98" s="84" t="n">
        <v>51</v>
      </c>
      <c r="E98" s="84"/>
      <c r="F98" s="76"/>
    </row>
    <row r="99" customFormat="false" ht="16.5" hidden="false" customHeight="true" outlineLevel="0" collapsed="false">
      <c r="A99" s="86"/>
      <c r="B99" s="3"/>
      <c r="C99" s="87" t="s">
        <v>1543</v>
      </c>
      <c r="D99" s="84"/>
      <c r="E99" s="84"/>
      <c r="F99" s="76" t="n">
        <v>32</v>
      </c>
    </row>
    <row r="100" customFormat="false" ht="16.5" hidden="false" customHeight="true" outlineLevel="0" collapsed="false">
      <c r="A100" s="86"/>
      <c r="B100" s="86"/>
      <c r="C100" s="87" t="s">
        <v>1544</v>
      </c>
      <c r="D100" s="84"/>
      <c r="E100" s="76" t="n">
        <v>32</v>
      </c>
      <c r="F100" s="86"/>
    </row>
    <row r="101" customFormat="false" ht="16.5" hidden="false" customHeight="true" outlineLevel="0" collapsed="false">
      <c r="A101" s="86"/>
      <c r="B101" s="85" t="s">
        <v>1515</v>
      </c>
      <c r="C101" s="87" t="s">
        <v>1545</v>
      </c>
      <c r="D101" s="84"/>
      <c r="E101" s="84"/>
      <c r="F101" s="76" t="n">
        <v>32</v>
      </c>
    </row>
    <row r="102" customFormat="false" ht="16.5" hidden="false" customHeight="true" outlineLevel="0" collapsed="false">
      <c r="A102" s="86"/>
      <c r="B102" s="86"/>
      <c r="C102" s="87" t="s">
        <v>1546</v>
      </c>
      <c r="D102" s="84"/>
      <c r="E102" s="84"/>
      <c r="F102" s="76" t="n">
        <v>32</v>
      </c>
    </row>
    <row r="103" customFormat="false" ht="16.5" hidden="false" customHeight="true" outlineLevel="0" collapsed="false">
      <c r="A103" s="86"/>
      <c r="B103" s="86"/>
      <c r="C103" s="87" t="s">
        <v>1547</v>
      </c>
      <c r="D103" s="84"/>
      <c r="E103" s="2"/>
      <c r="F103" s="3" t="n">
        <v>32</v>
      </c>
    </row>
    <row r="104" customFormat="false" ht="16.5" hidden="false" customHeight="true" outlineLevel="0" collapsed="false">
      <c r="A104" s="86"/>
      <c r="B104" s="76"/>
      <c r="C104" s="76" t="s">
        <v>1548</v>
      </c>
      <c r="D104" s="84"/>
      <c r="E104" s="84"/>
      <c r="F104" s="3" t="n">
        <v>32</v>
      </c>
    </row>
    <row r="105" customFormat="false" ht="16.5" hidden="false" customHeight="true" outlineLevel="0" collapsed="false">
      <c r="A105" s="86"/>
      <c r="B105" s="85" t="s">
        <v>1549</v>
      </c>
      <c r="C105" s="76" t="s">
        <v>1550</v>
      </c>
      <c r="D105" s="84" t="n">
        <v>51</v>
      </c>
      <c r="E105" s="86"/>
      <c r="F105" s="86"/>
    </row>
    <row r="106" customFormat="false" ht="16.5" hidden="false" customHeight="true" outlineLevel="0" collapsed="false">
      <c r="A106" s="86"/>
      <c r="B106" s="86"/>
      <c r="C106" s="76" t="s">
        <v>1551</v>
      </c>
      <c r="D106" s="84" t="n">
        <v>51</v>
      </c>
      <c r="E106" s="86"/>
      <c r="F106" s="86"/>
    </row>
    <row r="107" customFormat="false" ht="16.5" hidden="false" customHeight="true" outlineLevel="0" collapsed="false">
      <c r="A107" s="86"/>
      <c r="B107" s="86"/>
      <c r="C107" s="76" t="s">
        <v>1552</v>
      </c>
      <c r="D107" s="84" t="n">
        <v>51</v>
      </c>
      <c r="E107" s="86"/>
      <c r="F107" s="86"/>
    </row>
    <row r="108" customFormat="false" ht="16.5" hidden="false" customHeight="true" outlineLevel="0" collapsed="false">
      <c r="A108" s="86"/>
      <c r="B108" s="76"/>
      <c r="C108" s="76" t="s">
        <v>1553</v>
      </c>
      <c r="D108" s="84" t="n">
        <v>51</v>
      </c>
      <c r="E108" s="86"/>
      <c r="F108" s="86"/>
    </row>
    <row r="109" customFormat="false" ht="16.5" hidden="false" customHeight="true" outlineLevel="0" collapsed="false">
      <c r="A109" s="86"/>
      <c r="B109" s="3"/>
      <c r="C109" s="76" t="s">
        <v>1554</v>
      </c>
      <c r="D109" s="84" t="n">
        <v>51</v>
      </c>
      <c r="E109" s="86"/>
      <c r="F109" s="86"/>
    </row>
    <row r="110" customFormat="false" ht="16.5" hidden="false" customHeight="true" outlineLevel="0" collapsed="false">
      <c r="A110" s="86"/>
      <c r="B110" s="3"/>
      <c r="C110" s="76" t="s">
        <v>1555</v>
      </c>
      <c r="D110" s="84" t="n">
        <v>51</v>
      </c>
      <c r="E110" s="86"/>
      <c r="F110" s="86"/>
    </row>
    <row r="111" customFormat="false" ht="16.5" hidden="false" customHeight="true" outlineLevel="0" collapsed="false">
      <c r="A111" s="86"/>
      <c r="B111" s="3"/>
      <c r="C111" s="76" t="s">
        <v>1556</v>
      </c>
      <c r="D111" s="84" t="n">
        <v>51</v>
      </c>
      <c r="E111" s="86"/>
      <c r="F111" s="86"/>
    </row>
    <row r="112" customFormat="false" ht="16.5" hidden="false" customHeight="true" outlineLevel="0" collapsed="false">
      <c r="A112" s="86"/>
      <c r="B112" s="86"/>
      <c r="C112" s="76" t="s">
        <v>1557</v>
      </c>
      <c r="D112" s="84" t="n">
        <v>51</v>
      </c>
      <c r="E112" s="86"/>
      <c r="F112" s="86"/>
    </row>
    <row r="113" customFormat="false" ht="16.5" hidden="false" customHeight="true" outlineLevel="0" collapsed="false">
      <c r="A113" s="86"/>
      <c r="B113" s="86"/>
      <c r="C113" s="76" t="s">
        <v>1558</v>
      </c>
      <c r="D113" s="84" t="n">
        <v>51</v>
      </c>
      <c r="E113" s="86"/>
      <c r="F113" s="86"/>
    </row>
    <row r="114" customFormat="false" ht="16.5" hidden="false" customHeight="true" outlineLevel="0" collapsed="false">
      <c r="A114" s="86"/>
      <c r="B114" s="86"/>
      <c r="C114" s="76" t="s">
        <v>1559</v>
      </c>
      <c r="D114" s="84" t="n">
        <v>51</v>
      </c>
      <c r="E114" s="86"/>
      <c r="F114" s="86"/>
    </row>
    <row r="115" customFormat="false" ht="16.5" hidden="false" customHeight="true" outlineLevel="0" collapsed="false">
      <c r="A115" s="86"/>
      <c r="B115" s="86"/>
      <c r="C115" s="76" t="s">
        <v>1560</v>
      </c>
      <c r="D115" s="84" t="n">
        <v>51</v>
      </c>
      <c r="E115" s="86"/>
      <c r="F115" s="86"/>
    </row>
    <row r="116" customFormat="false" ht="16.5" hidden="false" customHeight="true" outlineLevel="0" collapsed="false">
      <c r="A116" s="86"/>
      <c r="B116" s="76"/>
      <c r="C116" s="76" t="s">
        <v>1561</v>
      </c>
      <c r="D116" s="84" t="n">
        <v>51</v>
      </c>
      <c r="E116" s="86"/>
      <c r="F116" s="86"/>
    </row>
    <row r="117" customFormat="false" ht="16.5" hidden="false" customHeight="true" outlineLevel="0" collapsed="false">
      <c r="A117" s="86"/>
      <c r="B117" s="3"/>
      <c r="C117" s="76" t="s">
        <v>1562</v>
      </c>
      <c r="D117" s="84" t="n">
        <v>51</v>
      </c>
      <c r="E117" s="86"/>
      <c r="F117" s="86"/>
    </row>
    <row r="118" customFormat="false" ht="16.5" hidden="false" customHeight="true" outlineLevel="0" collapsed="false">
      <c r="A118" s="86"/>
      <c r="B118" s="3"/>
      <c r="C118" s="76" t="s">
        <v>1563</v>
      </c>
      <c r="D118" s="84" t="n">
        <v>51</v>
      </c>
      <c r="E118" s="86"/>
      <c r="F118" s="86"/>
    </row>
    <row r="119" customFormat="false" ht="16.5" hidden="false" customHeight="true" outlineLevel="0" collapsed="false">
      <c r="A119" s="86"/>
      <c r="B119" s="3"/>
      <c r="C119" s="76" t="s">
        <v>1564</v>
      </c>
      <c r="D119" s="84" t="n">
        <v>51</v>
      </c>
      <c r="E119" s="86"/>
      <c r="F119" s="86"/>
    </row>
    <row r="120" customFormat="false" ht="16.5" hidden="false" customHeight="true" outlineLevel="0" collapsed="false">
      <c r="A120" s="86"/>
      <c r="B120" s="86"/>
      <c r="C120" s="76" t="s">
        <v>1565</v>
      </c>
      <c r="D120" s="84" t="n">
        <v>51</v>
      </c>
      <c r="E120" s="86"/>
      <c r="F120" s="86"/>
    </row>
    <row r="121" customFormat="false" ht="16.5" hidden="false" customHeight="true" outlineLevel="0" collapsed="false">
      <c r="A121" s="86"/>
      <c r="B121" s="85" t="s">
        <v>1549</v>
      </c>
      <c r="C121" s="76" t="s">
        <v>1566</v>
      </c>
      <c r="D121" s="84" t="n">
        <v>51</v>
      </c>
      <c r="E121" s="86"/>
      <c r="F121" s="86"/>
    </row>
    <row r="122" customFormat="false" ht="16.5" hidden="false" customHeight="true" outlineLevel="0" collapsed="false">
      <c r="A122" s="86"/>
      <c r="B122" s="86"/>
      <c r="C122" s="76" t="s">
        <v>1567</v>
      </c>
      <c r="D122" s="84" t="n">
        <v>51</v>
      </c>
      <c r="E122" s="86"/>
      <c r="F122" s="86"/>
    </row>
    <row r="123" customFormat="false" ht="16.5" hidden="false" customHeight="true" outlineLevel="0" collapsed="false">
      <c r="A123" s="86"/>
      <c r="B123" s="86"/>
      <c r="C123" s="76" t="s">
        <v>1568</v>
      </c>
      <c r="D123" s="84" t="n">
        <v>51</v>
      </c>
      <c r="E123" s="86"/>
      <c r="F123" s="86"/>
    </row>
    <row r="124" customFormat="false" ht="16.5" hidden="false" customHeight="true" outlineLevel="0" collapsed="false">
      <c r="A124" s="86"/>
      <c r="B124" s="76"/>
      <c r="C124" s="76" t="s">
        <v>1569</v>
      </c>
      <c r="D124" s="84" t="n">
        <v>51</v>
      </c>
      <c r="E124" s="86"/>
      <c r="F124" s="86"/>
    </row>
    <row r="125" customFormat="false" ht="16.5" hidden="false" customHeight="true" outlineLevel="0" collapsed="false">
      <c r="A125" s="86"/>
      <c r="B125" s="3"/>
      <c r="C125" s="76" t="s">
        <v>1570</v>
      </c>
      <c r="D125" s="84" t="n">
        <v>51</v>
      </c>
      <c r="E125" s="86"/>
      <c r="F125" s="86"/>
    </row>
    <row r="126" customFormat="false" ht="16.5" hidden="false" customHeight="true" outlineLevel="0" collapsed="false">
      <c r="A126" s="86"/>
      <c r="B126" s="3"/>
      <c r="C126" s="76" t="s">
        <v>1571</v>
      </c>
      <c r="D126" s="84" t="n">
        <v>51</v>
      </c>
      <c r="E126" s="86"/>
      <c r="F126" s="86"/>
    </row>
    <row r="127" customFormat="false" ht="16.5" hidden="false" customHeight="true" outlineLevel="0" collapsed="false">
      <c r="A127" s="86"/>
      <c r="B127" s="3"/>
      <c r="C127" s="76" t="s">
        <v>1572</v>
      </c>
      <c r="D127" s="84" t="n">
        <v>51</v>
      </c>
      <c r="E127" s="86"/>
      <c r="F127" s="86"/>
    </row>
    <row r="128" customFormat="false" ht="16.5" hidden="false" customHeight="true" outlineLevel="0" collapsed="false">
      <c r="A128" s="86"/>
      <c r="B128" s="86"/>
      <c r="C128" s="76" t="s">
        <v>1573</v>
      </c>
      <c r="D128" s="84" t="n">
        <v>51</v>
      </c>
      <c r="E128" s="86"/>
      <c r="F128" s="86"/>
    </row>
    <row r="129" customFormat="false" ht="16.5" hidden="false" customHeight="true" outlineLevel="0" collapsed="false">
      <c r="A129" s="86"/>
      <c r="B129" s="86"/>
      <c r="C129" s="76" t="s">
        <v>1574</v>
      </c>
      <c r="D129" s="84" t="n">
        <v>51</v>
      </c>
      <c r="E129" s="86"/>
      <c r="F129" s="86"/>
    </row>
    <row r="130" customFormat="false" ht="16.5" hidden="false" customHeight="true" outlineLevel="0" collapsed="false">
      <c r="A130" s="86"/>
      <c r="B130" s="86"/>
      <c r="C130" s="76" t="s">
        <v>1575</v>
      </c>
      <c r="D130" s="84" t="n">
        <v>51</v>
      </c>
      <c r="E130" s="86"/>
      <c r="F130" s="86"/>
    </row>
    <row r="131" customFormat="false" ht="16.5" hidden="false" customHeight="true" outlineLevel="0" collapsed="false">
      <c r="A131" s="86"/>
      <c r="B131" s="86"/>
      <c r="C131" s="76" t="s">
        <v>1576</v>
      </c>
      <c r="D131" s="84" t="n">
        <v>51</v>
      </c>
      <c r="E131" s="86"/>
      <c r="F131" s="86"/>
    </row>
    <row r="132" customFormat="false" ht="16.5" hidden="false" customHeight="true" outlineLevel="0" collapsed="false">
      <c r="A132" s="86"/>
      <c r="B132" s="76"/>
      <c r="C132" s="76" t="s">
        <v>433</v>
      </c>
      <c r="D132" s="84" t="n">
        <v>51</v>
      </c>
      <c r="E132" s="86"/>
      <c r="F132" s="86"/>
    </row>
    <row r="133" customFormat="false" ht="16.5" hidden="false" customHeight="true" outlineLevel="0" collapsed="false">
      <c r="A133" s="86"/>
      <c r="B133" s="3"/>
      <c r="C133" s="76" t="s">
        <v>1577</v>
      </c>
      <c r="D133" s="84" t="n">
        <v>51</v>
      </c>
      <c r="E133" s="86"/>
      <c r="F133" s="86"/>
    </row>
    <row r="134" customFormat="false" ht="16.5" hidden="false" customHeight="true" outlineLevel="0" collapsed="false">
      <c r="A134" s="86"/>
      <c r="B134" s="3"/>
      <c r="C134" s="76" t="s">
        <v>1578</v>
      </c>
      <c r="D134" s="84" t="n">
        <v>51</v>
      </c>
      <c r="E134" s="86"/>
      <c r="F134" s="86"/>
    </row>
    <row r="135" customFormat="false" ht="16.5" hidden="false" customHeight="true" outlineLevel="0" collapsed="false">
      <c r="A135" s="86"/>
      <c r="B135" s="3"/>
      <c r="C135" s="76" t="s">
        <v>1579</v>
      </c>
      <c r="D135" s="84" t="n">
        <v>51</v>
      </c>
      <c r="E135" s="86"/>
      <c r="F135" s="86"/>
    </row>
    <row r="136" customFormat="false" ht="16.5" hidden="false" customHeight="true" outlineLevel="0" collapsed="false">
      <c r="A136" s="86"/>
      <c r="B136" s="86"/>
      <c r="C136" s="76" t="s">
        <v>1580</v>
      </c>
      <c r="D136" s="84" t="n">
        <v>51</v>
      </c>
      <c r="E136" s="86"/>
      <c r="F136" s="86"/>
    </row>
    <row r="137" customFormat="false" ht="16.5" hidden="false" customHeight="true" outlineLevel="0" collapsed="false">
      <c r="A137" s="86"/>
      <c r="B137" s="85" t="s">
        <v>1549</v>
      </c>
      <c r="C137" s="76" t="s">
        <v>1581</v>
      </c>
      <c r="D137" s="84" t="n">
        <v>51</v>
      </c>
      <c r="E137" s="2"/>
      <c r="F137" s="2"/>
    </row>
    <row r="138" customFormat="false" ht="16.5" hidden="false" customHeight="true" outlineLevel="0" collapsed="false">
      <c r="A138" s="86"/>
      <c r="B138" s="86"/>
      <c r="C138" s="76" t="s">
        <v>1582</v>
      </c>
      <c r="D138" s="84" t="n">
        <v>51</v>
      </c>
      <c r="E138" s="84"/>
      <c r="F138" s="84"/>
    </row>
    <row r="139" customFormat="false" ht="16.5" hidden="false" customHeight="true" outlineLevel="0" collapsed="false">
      <c r="A139" s="86"/>
      <c r="B139" s="86"/>
      <c r="C139" s="76" t="s">
        <v>1583</v>
      </c>
      <c r="D139" s="84"/>
      <c r="E139" s="84"/>
      <c r="F139" s="3" t="n">
        <v>32</v>
      </c>
    </row>
    <row r="140" customFormat="false" ht="16.5" hidden="false" customHeight="true" outlineLevel="0" collapsed="false">
      <c r="A140" s="86"/>
      <c r="B140" s="76"/>
      <c r="C140" s="76" t="s">
        <v>1584</v>
      </c>
      <c r="D140" s="84"/>
      <c r="E140" s="84"/>
      <c r="F140" s="3" t="n">
        <v>32</v>
      </c>
    </row>
    <row r="141" customFormat="false" ht="16.5" hidden="false" customHeight="true" outlineLevel="0" collapsed="false">
      <c r="A141" s="86"/>
      <c r="B141" s="3"/>
      <c r="C141" s="76" t="s">
        <v>1585</v>
      </c>
      <c r="D141" s="84"/>
      <c r="E141" s="84"/>
      <c r="F141" s="3" t="n">
        <v>32</v>
      </c>
    </row>
    <row r="142" customFormat="false" ht="16.5" hidden="false" customHeight="true" outlineLevel="0" collapsed="false">
      <c r="A142" s="86"/>
      <c r="B142" s="3"/>
      <c r="C142" s="76" t="s">
        <v>1586</v>
      </c>
      <c r="D142" s="84"/>
      <c r="E142" s="84"/>
      <c r="F142" s="3" t="n">
        <v>32</v>
      </c>
    </row>
    <row r="143" customFormat="false" ht="16.5" hidden="false" customHeight="true" outlineLevel="0" collapsed="false">
      <c r="A143" s="86"/>
      <c r="B143" s="3"/>
      <c r="C143" s="76" t="s">
        <v>1587</v>
      </c>
      <c r="D143" s="84"/>
      <c r="E143" s="84"/>
      <c r="F143" s="3" t="n">
        <v>32</v>
      </c>
    </row>
    <row r="144" customFormat="false" ht="16.5" hidden="false" customHeight="true" outlineLevel="0" collapsed="false">
      <c r="A144" s="86"/>
      <c r="B144" s="86"/>
      <c r="C144" s="76" t="s">
        <v>1588</v>
      </c>
      <c r="D144" s="84"/>
      <c r="E144" s="84"/>
      <c r="F144" s="3" t="n">
        <v>32</v>
      </c>
    </row>
    <row r="145" customFormat="false" ht="16.5" hidden="false" customHeight="true" outlineLevel="0" collapsed="false">
      <c r="A145" s="86"/>
      <c r="B145" s="86"/>
      <c r="C145" s="76" t="s">
        <v>1589</v>
      </c>
      <c r="D145" s="84"/>
      <c r="E145" s="84"/>
      <c r="F145" s="3" t="n">
        <v>32</v>
      </c>
    </row>
    <row r="146" customFormat="false" ht="16.5" hidden="false" customHeight="true" outlineLevel="0" collapsed="false">
      <c r="A146" s="86"/>
      <c r="B146" s="86"/>
      <c r="C146" s="76" t="s">
        <v>1590</v>
      </c>
      <c r="D146" s="84"/>
      <c r="E146" s="84"/>
      <c r="F146" s="3" t="n">
        <v>32</v>
      </c>
    </row>
    <row r="147" customFormat="false" ht="16.5" hidden="false" customHeight="true" outlineLevel="0" collapsed="false">
      <c r="A147" s="86"/>
      <c r="B147" s="86"/>
      <c r="C147" s="76" t="s">
        <v>1591</v>
      </c>
      <c r="D147" s="84"/>
      <c r="E147" s="84"/>
      <c r="F147" s="3" t="n">
        <v>32</v>
      </c>
    </row>
    <row r="148" customFormat="false" ht="16.5" hidden="false" customHeight="true" outlineLevel="0" collapsed="false">
      <c r="A148" s="86"/>
      <c r="B148" s="76"/>
      <c r="C148" s="76" t="s">
        <v>1592</v>
      </c>
      <c r="D148" s="84"/>
      <c r="E148" s="84"/>
      <c r="F148" s="3" t="n">
        <v>32</v>
      </c>
    </row>
    <row r="149" customFormat="false" ht="16.5" hidden="false" customHeight="true" outlineLevel="0" collapsed="false">
      <c r="A149" s="86"/>
      <c r="B149" s="3"/>
      <c r="C149" s="76" t="s">
        <v>1593</v>
      </c>
      <c r="D149" s="84"/>
      <c r="E149" s="84"/>
      <c r="F149" s="3" t="n">
        <v>32</v>
      </c>
    </row>
    <row r="150" customFormat="false" ht="16.5" hidden="false" customHeight="true" outlineLevel="0" collapsed="false">
      <c r="A150" s="86"/>
      <c r="B150" s="3"/>
      <c r="C150" s="76" t="s">
        <v>1594</v>
      </c>
      <c r="D150" s="84"/>
      <c r="E150" s="84"/>
      <c r="F150" s="3" t="n">
        <v>32</v>
      </c>
    </row>
    <row r="151" customFormat="false" ht="16.5" hidden="false" customHeight="true" outlineLevel="0" collapsed="false">
      <c r="A151" s="88" t="s">
        <v>1595</v>
      </c>
      <c r="B151" s="88"/>
      <c r="C151" s="88"/>
      <c r="D151" s="88"/>
      <c r="E151" s="88"/>
      <c r="F151" s="88"/>
    </row>
    <row r="152" customFormat="false" ht="16.5" hidden="false" customHeight="true" outlineLevel="0" collapsed="false">
      <c r="A152" s="86"/>
      <c r="B152" s="85" t="s">
        <v>1596</v>
      </c>
      <c r="C152" s="76" t="s">
        <v>1597</v>
      </c>
      <c r="D152" s="84" t="n">
        <v>51</v>
      </c>
      <c r="E152" s="86"/>
      <c r="F152" s="86"/>
    </row>
    <row r="153" customFormat="false" ht="16.5" hidden="false" customHeight="true" outlineLevel="0" collapsed="false">
      <c r="A153" s="86"/>
      <c r="B153" s="86"/>
      <c r="C153" s="76" t="s">
        <v>1598</v>
      </c>
      <c r="D153" s="84" t="n">
        <v>51</v>
      </c>
      <c r="E153" s="86"/>
      <c r="F153" s="86"/>
    </row>
    <row r="154" customFormat="false" ht="16.5" hidden="false" customHeight="true" outlineLevel="0" collapsed="false">
      <c r="A154" s="86"/>
      <c r="B154" s="86"/>
      <c r="C154" s="76" t="s">
        <v>1599</v>
      </c>
      <c r="D154" s="84" t="n">
        <v>51</v>
      </c>
      <c r="E154" s="86"/>
      <c r="F154" s="86"/>
    </row>
    <row r="155" customFormat="false" ht="16.5" hidden="false" customHeight="true" outlineLevel="0" collapsed="false">
      <c r="A155" s="86"/>
      <c r="B155" s="85" t="s">
        <v>847</v>
      </c>
      <c r="C155" s="76" t="s">
        <v>1600</v>
      </c>
      <c r="D155" s="84" t="n">
        <v>51</v>
      </c>
      <c r="E155" s="86"/>
      <c r="F155" s="86"/>
    </row>
    <row r="156" customFormat="false" ht="16.5" hidden="false" customHeight="true" outlineLevel="0" collapsed="false">
      <c r="A156" s="86"/>
      <c r="B156" s="85" t="s">
        <v>1601</v>
      </c>
      <c r="C156" s="76" t="s">
        <v>1602</v>
      </c>
      <c r="D156" s="84" t="n">
        <v>51</v>
      </c>
      <c r="E156" s="86"/>
      <c r="F156" s="86"/>
    </row>
    <row r="157" customFormat="false" ht="16.5" hidden="false" customHeight="true" outlineLevel="0" collapsed="false">
      <c r="A157" s="86"/>
      <c r="B157" s="85" t="s">
        <v>1603</v>
      </c>
      <c r="C157" s="76" t="s">
        <v>1604</v>
      </c>
      <c r="D157" s="84" t="n">
        <v>51</v>
      </c>
      <c r="E157" s="86"/>
      <c r="F157" s="86"/>
    </row>
    <row r="158" customFormat="false" ht="16.5" hidden="false" customHeight="true" outlineLevel="0" collapsed="false">
      <c r="A158" s="88" t="s">
        <v>1605</v>
      </c>
      <c r="B158" s="88"/>
      <c r="C158" s="88"/>
      <c r="D158" s="88"/>
      <c r="E158" s="88"/>
      <c r="F158" s="88"/>
    </row>
    <row r="159" customFormat="false" ht="16.5" hidden="false" customHeight="true" outlineLevel="0" collapsed="false">
      <c r="A159" s="86"/>
      <c r="B159" s="85" t="s">
        <v>541</v>
      </c>
      <c r="C159" s="76" t="s">
        <v>1606</v>
      </c>
      <c r="D159" s="84"/>
      <c r="E159" s="3" t="n">
        <v>69</v>
      </c>
      <c r="F159" s="86"/>
    </row>
    <row r="160" customFormat="false" ht="16.5" hidden="false" customHeight="true" outlineLevel="0" collapsed="false">
      <c r="A160" s="86"/>
      <c r="B160" s="76"/>
      <c r="C160" s="76" t="s">
        <v>1607</v>
      </c>
      <c r="D160" s="84"/>
      <c r="E160" s="3" t="n">
        <v>69</v>
      </c>
      <c r="F160" s="86"/>
    </row>
    <row r="161" customFormat="false" ht="16.5" hidden="false" customHeight="true" outlineLevel="0" collapsed="false">
      <c r="A161" s="86"/>
      <c r="B161" s="76"/>
      <c r="C161" s="76" t="s">
        <v>1608</v>
      </c>
      <c r="D161" s="84"/>
      <c r="E161" s="3" t="n">
        <v>69</v>
      </c>
      <c r="F161" s="86"/>
    </row>
    <row r="162" customFormat="false" ht="16.5" hidden="false" customHeight="true" outlineLevel="0" collapsed="false">
      <c r="A162" s="86"/>
      <c r="B162" s="76"/>
      <c r="C162" s="76" t="s">
        <v>1609</v>
      </c>
      <c r="D162" s="84"/>
      <c r="E162" s="3" t="n">
        <v>69</v>
      </c>
      <c r="F162" s="86"/>
    </row>
    <row r="163" customFormat="false" ht="16.5" hidden="false" customHeight="true" outlineLevel="0" collapsed="false">
      <c r="A163" s="86"/>
      <c r="B163" s="76"/>
      <c r="C163" s="76" t="s">
        <v>1610</v>
      </c>
      <c r="D163" s="84"/>
      <c r="E163" s="3" t="n">
        <v>69</v>
      </c>
      <c r="F163" s="86"/>
    </row>
    <row r="164" customFormat="false" ht="16.5" hidden="false" customHeight="true" outlineLevel="0" collapsed="false">
      <c r="A164" s="86"/>
      <c r="B164" s="76"/>
      <c r="C164" s="76" t="s">
        <v>1611</v>
      </c>
      <c r="D164" s="84"/>
      <c r="E164" s="3" t="n">
        <v>69</v>
      </c>
      <c r="F164" s="86"/>
    </row>
    <row r="165" customFormat="false" ht="16.5" hidden="false" customHeight="true" outlineLevel="0" collapsed="false">
      <c r="A165" s="86"/>
      <c r="B165" s="76"/>
      <c r="C165" s="76" t="s">
        <v>1612</v>
      </c>
      <c r="D165" s="84"/>
      <c r="E165" s="3" t="n">
        <v>69</v>
      </c>
      <c r="F165" s="86"/>
    </row>
    <row r="166" customFormat="false" ht="16.5" hidden="false" customHeight="true" outlineLevel="0" collapsed="false">
      <c r="A166" s="86"/>
      <c r="B166" s="85" t="s">
        <v>542</v>
      </c>
      <c r="C166" s="76" t="s">
        <v>1613</v>
      </c>
      <c r="D166" s="84"/>
      <c r="E166" s="3" t="n">
        <v>69</v>
      </c>
      <c r="F166" s="86"/>
    </row>
    <row r="167" customFormat="false" ht="16.5" hidden="false" customHeight="true" outlineLevel="0" collapsed="false">
      <c r="A167" s="86"/>
      <c r="B167" s="76"/>
      <c r="C167" s="76" t="s">
        <v>1614</v>
      </c>
      <c r="D167" s="84"/>
      <c r="E167" s="3" t="n">
        <v>69</v>
      </c>
      <c r="F167" s="86"/>
    </row>
    <row r="168" customFormat="false" ht="16.5" hidden="false" customHeight="true" outlineLevel="0" collapsed="false">
      <c r="A168" s="86"/>
      <c r="B168" s="76"/>
      <c r="C168" s="76" t="s">
        <v>1615</v>
      </c>
      <c r="D168" s="84"/>
      <c r="E168" s="3" t="n">
        <v>69</v>
      </c>
      <c r="F168" s="86"/>
    </row>
    <row r="169" customFormat="false" ht="16.5" hidden="false" customHeight="true" outlineLevel="0" collapsed="false">
      <c r="A169" s="86"/>
      <c r="B169" s="76"/>
      <c r="C169" s="76" t="s">
        <v>1616</v>
      </c>
      <c r="D169" s="84"/>
      <c r="E169" s="3" t="n">
        <v>69</v>
      </c>
      <c r="F169" s="86"/>
    </row>
    <row r="170" customFormat="false" ht="16.5" hidden="false" customHeight="true" outlineLevel="0" collapsed="false">
      <c r="A170" s="86"/>
      <c r="B170" s="76"/>
      <c r="C170" s="76" t="s">
        <v>1617</v>
      </c>
      <c r="D170" s="84"/>
      <c r="E170" s="3" t="n">
        <v>69</v>
      </c>
      <c r="F170" s="86"/>
    </row>
    <row r="171" customFormat="false" ht="16.5" hidden="false" customHeight="true" outlineLevel="0" collapsed="false">
      <c r="A171" s="86"/>
      <c r="B171" s="76"/>
      <c r="C171" s="76" t="s">
        <v>1618</v>
      </c>
      <c r="D171" s="84"/>
      <c r="E171" s="3" t="n">
        <v>69</v>
      </c>
      <c r="F171" s="86"/>
    </row>
    <row r="172" customFormat="false" ht="16.5" hidden="false" customHeight="true" outlineLevel="0" collapsed="false">
      <c r="A172" s="86"/>
      <c r="B172" s="76"/>
      <c r="C172" s="76" t="s">
        <v>1619</v>
      </c>
      <c r="D172" s="84"/>
      <c r="E172" s="3" t="n">
        <v>69</v>
      </c>
      <c r="F172" s="86"/>
    </row>
    <row r="173" customFormat="false" ht="16.5" hidden="false" customHeight="true" outlineLevel="0" collapsed="false">
      <c r="A173" s="86"/>
      <c r="B173" s="76"/>
      <c r="C173" s="76" t="s">
        <v>1620</v>
      </c>
      <c r="D173" s="84"/>
      <c r="E173" s="3" t="n">
        <v>69</v>
      </c>
      <c r="F173" s="86"/>
    </row>
    <row r="174" customFormat="false" ht="16.5" hidden="false" customHeight="true" outlineLevel="0" collapsed="false">
      <c r="A174" s="86"/>
      <c r="B174" s="76"/>
      <c r="C174" s="76" t="s">
        <v>1621</v>
      </c>
      <c r="D174" s="84"/>
      <c r="E174" s="3" t="n">
        <v>69</v>
      </c>
      <c r="F174" s="86"/>
    </row>
    <row r="175" customFormat="false" ht="16.5" hidden="false" customHeight="true" outlineLevel="0" collapsed="false">
      <c r="A175" s="86"/>
      <c r="B175" s="85" t="s">
        <v>542</v>
      </c>
      <c r="C175" s="76" t="s">
        <v>1622</v>
      </c>
      <c r="D175" s="84"/>
      <c r="E175" s="3" t="n">
        <v>69</v>
      </c>
      <c r="F175" s="2"/>
    </row>
    <row r="176" customFormat="false" ht="16.5" hidden="false" customHeight="true" outlineLevel="0" collapsed="false">
      <c r="A176" s="86"/>
      <c r="B176" s="76"/>
      <c r="C176" s="76" t="s">
        <v>1623</v>
      </c>
      <c r="D176" s="84"/>
      <c r="E176" s="3" t="n">
        <v>69</v>
      </c>
      <c r="F176" s="84"/>
    </row>
    <row r="177" customFormat="false" ht="16.5" hidden="false" customHeight="true" outlineLevel="0" collapsed="false">
      <c r="A177" s="86"/>
      <c r="B177" s="76"/>
      <c r="C177" s="76" t="s">
        <v>1624</v>
      </c>
      <c r="D177" s="84"/>
      <c r="E177" s="3" t="n">
        <v>69</v>
      </c>
      <c r="F177" s="3"/>
    </row>
    <row r="178" customFormat="false" ht="16.5" hidden="false" customHeight="true" outlineLevel="0" collapsed="false">
      <c r="A178" s="86"/>
      <c r="B178" s="76"/>
      <c r="C178" s="76" t="s">
        <v>1625</v>
      </c>
      <c r="D178" s="84"/>
      <c r="E178" s="3" t="n">
        <v>69</v>
      </c>
      <c r="F178" s="3"/>
    </row>
    <row r="179" customFormat="false" ht="16.5" hidden="false" customHeight="true" outlineLevel="0" collapsed="false">
      <c r="A179" s="86"/>
      <c r="B179" s="76"/>
      <c r="C179" s="76" t="s">
        <v>1626</v>
      </c>
      <c r="D179" s="84"/>
      <c r="E179" s="3" t="n">
        <v>69</v>
      </c>
      <c r="F179" s="3"/>
    </row>
    <row r="180" customFormat="false" ht="16.5" hidden="false" customHeight="true" outlineLevel="0" collapsed="false">
      <c r="A180" s="86"/>
      <c r="B180" s="76"/>
      <c r="C180" s="76" t="s">
        <v>1627</v>
      </c>
      <c r="D180" s="84"/>
      <c r="E180" s="3" t="n">
        <v>69</v>
      </c>
      <c r="F180" s="3"/>
    </row>
    <row r="181" customFormat="false" ht="16.5" hidden="false" customHeight="true" outlineLevel="0" collapsed="false">
      <c r="A181" s="86"/>
      <c r="B181" s="76"/>
      <c r="C181" s="76" t="s">
        <v>1628</v>
      </c>
      <c r="D181" s="84"/>
      <c r="E181" s="3" t="n">
        <v>69</v>
      </c>
      <c r="F181" s="3"/>
    </row>
    <row r="182" customFormat="false" ht="16.5" hidden="false" customHeight="true" outlineLevel="0" collapsed="false">
      <c r="A182" s="86"/>
      <c r="B182" s="86"/>
      <c r="C182" s="76" t="s">
        <v>1629</v>
      </c>
      <c r="D182" s="84"/>
      <c r="E182" s="3" t="n">
        <v>69</v>
      </c>
      <c r="F182" s="3"/>
    </row>
    <row r="183" customFormat="false" ht="16.5" hidden="false" customHeight="true" outlineLevel="0" collapsed="false">
      <c r="A183" s="86"/>
      <c r="B183" s="76"/>
      <c r="C183" s="76" t="s">
        <v>1630</v>
      </c>
      <c r="D183" s="84"/>
      <c r="E183" s="3" t="n">
        <v>69</v>
      </c>
      <c r="F183" s="3"/>
    </row>
    <row r="184" customFormat="false" ht="16.5" hidden="false" customHeight="true" outlineLevel="0" collapsed="false">
      <c r="A184" s="86"/>
      <c r="B184" s="76"/>
      <c r="C184" s="76" t="s">
        <v>1631</v>
      </c>
      <c r="D184" s="84"/>
      <c r="E184" s="3" t="n">
        <v>69</v>
      </c>
      <c r="F184" s="3"/>
    </row>
    <row r="185" customFormat="false" ht="16.5" hidden="false" customHeight="true" outlineLevel="0" collapsed="false">
      <c r="A185" s="86"/>
      <c r="B185" s="76"/>
      <c r="C185" s="76" t="s">
        <v>1632</v>
      </c>
      <c r="D185" s="84"/>
      <c r="E185" s="3" t="n">
        <v>69</v>
      </c>
      <c r="F185" s="3"/>
    </row>
    <row r="186" customFormat="false" ht="16.5" hidden="false" customHeight="true" outlineLevel="0" collapsed="false">
      <c r="A186" s="86"/>
      <c r="B186" s="76"/>
      <c r="C186" s="76" t="s">
        <v>1633</v>
      </c>
      <c r="D186" s="84"/>
      <c r="E186" s="3" t="n">
        <v>69</v>
      </c>
      <c r="F186" s="3"/>
    </row>
    <row r="187" customFormat="false" ht="16.5" hidden="false" customHeight="true" outlineLevel="0" collapsed="false">
      <c r="A187" s="86"/>
      <c r="B187" s="76" t="s">
        <v>537</v>
      </c>
      <c r="C187" s="76" t="s">
        <v>1634</v>
      </c>
      <c r="D187" s="84"/>
      <c r="E187" s="3" t="n">
        <v>69</v>
      </c>
      <c r="F187" s="3"/>
    </row>
    <row r="188" customFormat="false" ht="16.5" hidden="false" customHeight="true" outlineLevel="0" collapsed="false">
      <c r="A188" s="86"/>
      <c r="B188" s="3"/>
      <c r="C188" s="76" t="s">
        <v>1635</v>
      </c>
      <c r="D188" s="84"/>
      <c r="E188" s="3" t="n">
        <v>69</v>
      </c>
      <c r="F188" s="3"/>
    </row>
    <row r="189" customFormat="false" ht="16.5" hidden="false" customHeight="true" outlineLevel="0" collapsed="false">
      <c r="A189" s="86"/>
      <c r="B189" s="3"/>
      <c r="C189" s="76" t="s">
        <v>1636</v>
      </c>
      <c r="D189" s="84"/>
      <c r="E189" s="3" t="n">
        <v>69</v>
      </c>
      <c r="F189" s="3"/>
    </row>
    <row r="190" customFormat="false" ht="16.5" hidden="false" customHeight="true" outlineLevel="0" collapsed="false">
      <c r="A190" s="86"/>
      <c r="B190" s="76"/>
      <c r="C190" s="76" t="s">
        <v>1637</v>
      </c>
      <c r="D190" s="84"/>
      <c r="E190" s="3" t="n">
        <v>69</v>
      </c>
      <c r="F190" s="3"/>
    </row>
    <row r="191" customFormat="false" ht="16.5" hidden="false" customHeight="true" outlineLevel="0" collapsed="false">
      <c r="A191" s="86"/>
      <c r="B191" s="76" t="s">
        <v>537</v>
      </c>
      <c r="C191" s="76" t="s">
        <v>1638</v>
      </c>
      <c r="D191" s="84"/>
      <c r="E191" s="3" t="n">
        <v>69</v>
      </c>
      <c r="F191" s="2"/>
    </row>
    <row r="192" customFormat="false" ht="16.5" hidden="false" customHeight="true" outlineLevel="0" collapsed="false">
      <c r="A192" s="86"/>
      <c r="B192" s="86"/>
      <c r="C192" s="76" t="s">
        <v>1639</v>
      </c>
      <c r="D192" s="84"/>
      <c r="E192" s="3" t="n">
        <v>69</v>
      </c>
      <c r="F192" s="84"/>
    </row>
    <row r="193" customFormat="false" ht="16.5" hidden="false" customHeight="true" outlineLevel="0" collapsed="false">
      <c r="A193" s="86"/>
      <c r="B193" s="86"/>
      <c r="C193" s="76" t="s">
        <v>1640</v>
      </c>
      <c r="D193" s="84"/>
      <c r="E193" s="3" t="n">
        <v>69</v>
      </c>
      <c r="F193" s="3"/>
    </row>
    <row r="194" customFormat="false" ht="16.5" hidden="false" customHeight="true" outlineLevel="0" collapsed="false">
      <c r="A194" s="86"/>
      <c r="B194" s="86"/>
      <c r="C194" s="76" t="s">
        <v>1641</v>
      </c>
      <c r="D194" s="84"/>
      <c r="E194" s="3" t="n">
        <v>69</v>
      </c>
      <c r="F194" s="3"/>
    </row>
    <row r="195" customFormat="false" ht="16.5" hidden="false" customHeight="true" outlineLevel="0" collapsed="false">
      <c r="A195" s="86"/>
      <c r="B195" s="86"/>
      <c r="C195" s="76" t="s">
        <v>1642</v>
      </c>
      <c r="D195" s="84"/>
      <c r="E195" s="3" t="n">
        <v>69</v>
      </c>
      <c r="F195" s="3"/>
    </row>
    <row r="196" customFormat="false" ht="16.5" hidden="false" customHeight="true" outlineLevel="0" collapsed="false">
      <c r="A196" s="86"/>
      <c r="B196" s="86"/>
      <c r="C196" s="76" t="s">
        <v>1643</v>
      </c>
      <c r="D196" s="84"/>
      <c r="E196" s="3" t="n">
        <v>69</v>
      </c>
      <c r="F196" s="3"/>
    </row>
    <row r="197" customFormat="false" ht="16.5" hidden="false" customHeight="true" outlineLevel="0" collapsed="false">
      <c r="A197" s="86"/>
      <c r="B197" s="86"/>
      <c r="C197" s="76" t="s">
        <v>1644</v>
      </c>
      <c r="D197" s="84"/>
      <c r="E197" s="3" t="n">
        <v>69</v>
      </c>
      <c r="F197" s="3"/>
    </row>
    <row r="198" customFormat="false" ht="16.5" hidden="false" customHeight="true" outlineLevel="0" collapsed="false">
      <c r="A198" s="86"/>
      <c r="B198" s="4" t="s">
        <v>556</v>
      </c>
      <c r="C198" s="76" t="s">
        <v>1645</v>
      </c>
      <c r="D198" s="84"/>
      <c r="E198" s="3" t="n">
        <v>69</v>
      </c>
      <c r="F198" s="3"/>
    </row>
    <row r="199" customFormat="false" ht="16.5" hidden="false" customHeight="true" outlineLevel="0" collapsed="false">
      <c r="A199" s="86"/>
      <c r="B199" s="76"/>
      <c r="C199" s="76" t="s">
        <v>1646</v>
      </c>
      <c r="D199" s="84"/>
      <c r="E199" s="3" t="n">
        <v>69</v>
      </c>
      <c r="F199" s="3"/>
    </row>
    <row r="200" customFormat="false" ht="16.5" hidden="false" customHeight="true" outlineLevel="0" collapsed="false">
      <c r="A200" s="86"/>
      <c r="B200" s="76"/>
      <c r="C200" s="76" t="s">
        <v>1647</v>
      </c>
      <c r="D200" s="84"/>
      <c r="E200" s="3" t="n">
        <v>69</v>
      </c>
      <c r="F200" s="3"/>
    </row>
    <row r="201" customFormat="false" ht="16.5" hidden="false" customHeight="true" outlineLevel="0" collapsed="false">
      <c r="A201" s="86"/>
      <c r="B201" s="76"/>
      <c r="C201" s="76" t="s">
        <v>1648</v>
      </c>
      <c r="D201" s="84"/>
      <c r="E201" s="3" t="n">
        <v>69</v>
      </c>
      <c r="F201" s="3"/>
    </row>
    <row r="202" customFormat="false" ht="16.5" hidden="false" customHeight="true" outlineLevel="0" collapsed="false">
      <c r="A202" s="86"/>
      <c r="B202" s="76"/>
      <c r="C202" s="76" t="s">
        <v>1645</v>
      </c>
      <c r="D202" s="84"/>
      <c r="E202" s="3" t="n">
        <v>69</v>
      </c>
      <c r="F202" s="3"/>
    </row>
    <row r="203" customFormat="false" ht="16.5" hidden="false" customHeight="true" outlineLevel="0" collapsed="false">
      <c r="A203" s="86"/>
      <c r="B203" s="86"/>
      <c r="C203" s="71" t="s">
        <v>1649</v>
      </c>
      <c r="D203" s="84"/>
      <c r="E203" s="3" t="n">
        <v>69</v>
      </c>
      <c r="F203" s="3"/>
    </row>
    <row r="204" customFormat="false" ht="16.5" hidden="false" customHeight="true" outlineLevel="0" collapsed="false">
      <c r="A204" s="86"/>
      <c r="B204" s="86"/>
      <c r="C204" s="76" t="s">
        <v>1650</v>
      </c>
      <c r="D204" s="84"/>
      <c r="E204" s="3" t="n">
        <v>69</v>
      </c>
      <c r="F204" s="3"/>
    </row>
    <row r="205" customFormat="false" ht="16.5" hidden="false" customHeight="true" outlineLevel="0" collapsed="false">
      <c r="A205" s="86"/>
      <c r="B205" s="86"/>
      <c r="C205" s="76" t="s">
        <v>1651</v>
      </c>
      <c r="D205" s="84"/>
      <c r="E205" s="3" t="n">
        <v>69</v>
      </c>
      <c r="F205" s="3"/>
    </row>
    <row r="206" customFormat="false" ht="16.5" hidden="false" customHeight="true" outlineLevel="0" collapsed="false">
      <c r="A206" s="86"/>
      <c r="B206" s="86"/>
      <c r="C206" s="76" t="s">
        <v>1652</v>
      </c>
      <c r="D206" s="84"/>
      <c r="E206" s="3" t="n">
        <v>69</v>
      </c>
      <c r="F206" s="3"/>
    </row>
    <row r="207" customFormat="false" ht="16.5" hidden="false" customHeight="true" outlineLevel="0" collapsed="false">
      <c r="A207" s="86"/>
      <c r="B207" s="4" t="s">
        <v>556</v>
      </c>
      <c r="C207" s="76" t="s">
        <v>1653</v>
      </c>
      <c r="D207" s="84"/>
      <c r="E207" s="3" t="n">
        <v>69</v>
      </c>
      <c r="F207" s="2"/>
    </row>
    <row r="208" customFormat="false" ht="16.5" hidden="false" customHeight="true" outlineLevel="0" collapsed="false">
      <c r="A208" s="86"/>
      <c r="B208" s="86"/>
      <c r="C208" s="76" t="s">
        <v>1146</v>
      </c>
      <c r="D208" s="84"/>
      <c r="E208" s="3" t="n">
        <v>69</v>
      </c>
      <c r="F208" s="84"/>
    </row>
    <row r="209" customFormat="false" ht="16.5" hidden="false" customHeight="true" outlineLevel="0" collapsed="false">
      <c r="A209" s="86"/>
      <c r="B209" s="76" t="s">
        <v>560</v>
      </c>
      <c r="C209" s="76" t="s">
        <v>1654</v>
      </c>
      <c r="D209" s="84"/>
      <c r="E209" s="3" t="n">
        <v>69</v>
      </c>
      <c r="F209" s="3"/>
    </row>
    <row r="210" customFormat="false" ht="16.5" hidden="false" customHeight="true" outlineLevel="0" collapsed="false">
      <c r="A210" s="86"/>
      <c r="B210" s="76"/>
      <c r="C210" s="76" t="s">
        <v>1655</v>
      </c>
      <c r="D210" s="84"/>
      <c r="E210" s="3" t="n">
        <v>69</v>
      </c>
      <c r="F210" s="3"/>
    </row>
    <row r="211" customFormat="false" ht="16.5" hidden="false" customHeight="true" outlineLevel="0" collapsed="false">
      <c r="A211" s="86"/>
      <c r="B211" s="76"/>
      <c r="C211" s="76" t="s">
        <v>1656</v>
      </c>
      <c r="D211" s="84"/>
      <c r="E211" s="3" t="n">
        <v>69</v>
      </c>
      <c r="F211" s="3"/>
    </row>
    <row r="212" customFormat="false" ht="16.5" hidden="false" customHeight="true" outlineLevel="0" collapsed="false">
      <c r="A212" s="86"/>
      <c r="B212" s="76"/>
      <c r="C212" s="76" t="s">
        <v>1657</v>
      </c>
      <c r="D212" s="84"/>
      <c r="E212" s="3" t="n">
        <v>69</v>
      </c>
      <c r="F212" s="3"/>
    </row>
    <row r="213" customFormat="false" ht="16.5" hidden="false" customHeight="true" outlineLevel="0" collapsed="false">
      <c r="A213" s="86"/>
      <c r="B213" s="86"/>
      <c r="C213" s="71" t="s">
        <v>1658</v>
      </c>
      <c r="D213" s="84"/>
      <c r="E213" s="3" t="n">
        <v>69</v>
      </c>
      <c r="F213" s="3"/>
    </row>
    <row r="214" customFormat="false" ht="16.5" hidden="false" customHeight="true" outlineLevel="0" collapsed="false">
      <c r="A214" s="86"/>
      <c r="B214" s="86"/>
      <c r="C214" s="76" t="s">
        <v>1659</v>
      </c>
      <c r="D214" s="84"/>
      <c r="E214" s="3" t="n">
        <v>69</v>
      </c>
      <c r="F214" s="3"/>
    </row>
    <row r="215" customFormat="false" ht="16.5" hidden="false" customHeight="true" outlineLevel="0" collapsed="false">
      <c r="A215" s="86"/>
      <c r="B215" s="86"/>
      <c r="C215" s="71" t="s">
        <v>1660</v>
      </c>
      <c r="D215" s="84"/>
      <c r="E215" s="3" t="n">
        <v>69</v>
      </c>
      <c r="F215" s="3"/>
    </row>
    <row r="216" customFormat="false" ht="16.5" hidden="false" customHeight="true" outlineLevel="0" collapsed="false">
      <c r="A216" s="86"/>
      <c r="B216" s="86"/>
      <c r="C216" s="76" t="s">
        <v>1661</v>
      </c>
      <c r="D216" s="84"/>
      <c r="E216" s="3" t="n">
        <v>69</v>
      </c>
      <c r="F216" s="3"/>
    </row>
    <row r="217" customFormat="false" ht="16.5" hidden="false" customHeight="true" outlineLevel="0" collapsed="false">
      <c r="A217" s="86"/>
      <c r="B217" s="86"/>
      <c r="C217" s="76" t="s">
        <v>1662</v>
      </c>
      <c r="D217" s="84"/>
      <c r="E217" s="3" t="n">
        <v>69</v>
      </c>
      <c r="F217" s="3"/>
    </row>
    <row r="218" customFormat="false" ht="16.5" hidden="false" customHeight="true" outlineLevel="0" collapsed="false">
      <c r="A218" s="86"/>
      <c r="B218" s="86"/>
      <c r="C218" s="76" t="s">
        <v>1663</v>
      </c>
      <c r="D218" s="84"/>
      <c r="E218" s="3" t="n">
        <v>69</v>
      </c>
      <c r="F218" s="3"/>
    </row>
    <row r="219" customFormat="false" ht="16.5" hidden="false" customHeight="true" outlineLevel="0" collapsed="false">
      <c r="A219" s="86"/>
      <c r="B219" s="86"/>
      <c r="C219" s="76" t="s">
        <v>1664</v>
      </c>
      <c r="D219" s="84"/>
      <c r="E219" s="3" t="n">
        <v>69</v>
      </c>
      <c r="F219" s="3"/>
    </row>
    <row r="220" customFormat="false" ht="16.5" hidden="false" customHeight="true" outlineLevel="0" collapsed="false">
      <c r="A220" s="86"/>
      <c r="B220" s="86"/>
      <c r="C220" s="76" t="s">
        <v>1665</v>
      </c>
      <c r="D220" s="84"/>
      <c r="E220" s="3" t="n">
        <v>69</v>
      </c>
      <c r="F220" s="3"/>
    </row>
    <row r="221" customFormat="false" ht="16.5" hidden="false" customHeight="true" outlineLevel="0" collapsed="false">
      <c r="A221" s="86"/>
      <c r="B221" s="86"/>
      <c r="C221" s="76" t="s">
        <v>1666</v>
      </c>
      <c r="D221" s="84"/>
      <c r="E221" s="3" t="n">
        <v>69</v>
      </c>
      <c r="F221" s="76"/>
    </row>
    <row r="222" customFormat="false" ht="16.5" hidden="false" customHeight="true" outlineLevel="0" collapsed="false">
      <c r="A222" s="86"/>
      <c r="B222" s="86"/>
      <c r="C222" s="76" t="s">
        <v>1667</v>
      </c>
      <c r="D222" s="84"/>
      <c r="E222" s="3" t="n">
        <v>69</v>
      </c>
      <c r="F222" s="76"/>
    </row>
    <row r="223" customFormat="false" ht="16.5" hidden="false" customHeight="true" outlineLevel="0" collapsed="false">
      <c r="A223" s="86"/>
      <c r="B223" s="76" t="s">
        <v>560</v>
      </c>
      <c r="C223" s="76" t="s">
        <v>1668</v>
      </c>
      <c r="D223" s="84"/>
      <c r="E223" s="3" t="n">
        <v>69</v>
      </c>
      <c r="F223" s="2"/>
    </row>
    <row r="224" customFormat="false" ht="16.5" hidden="false" customHeight="true" outlineLevel="0" collapsed="false">
      <c r="A224" s="86"/>
      <c r="B224" s="86"/>
      <c r="C224" s="76" t="s">
        <v>1669</v>
      </c>
      <c r="D224" s="84"/>
      <c r="E224" s="3" t="n">
        <v>69</v>
      </c>
      <c r="F224" s="84"/>
    </row>
    <row r="225" customFormat="false" ht="16.5" hidden="false" customHeight="true" outlineLevel="0" collapsed="false">
      <c r="A225" s="86"/>
      <c r="B225" s="86"/>
      <c r="C225" s="76" t="s">
        <v>1670</v>
      </c>
      <c r="D225" s="84"/>
      <c r="E225" s="3" t="n">
        <v>69</v>
      </c>
      <c r="F225" s="3"/>
    </row>
    <row r="226" customFormat="false" ht="16.5" hidden="false" customHeight="true" outlineLevel="0" collapsed="false">
      <c r="A226" s="86"/>
      <c r="B226" s="4" t="s">
        <v>567</v>
      </c>
      <c r="C226" s="76" t="s">
        <v>1671</v>
      </c>
      <c r="D226" s="84"/>
      <c r="E226" s="3" t="n">
        <v>69</v>
      </c>
      <c r="F226" s="3"/>
    </row>
    <row r="227" customFormat="false" ht="16.5" hidden="false" customHeight="true" outlineLevel="0" collapsed="false">
      <c r="A227" s="86"/>
      <c r="B227" s="3"/>
      <c r="C227" s="76" t="s">
        <v>1672</v>
      </c>
      <c r="D227" s="84"/>
      <c r="E227" s="3" t="n">
        <v>69</v>
      </c>
      <c r="F227" s="3"/>
    </row>
    <row r="228" customFormat="false" ht="16.5" hidden="false" customHeight="true" outlineLevel="0" collapsed="false">
      <c r="A228" s="86"/>
      <c r="B228" s="3"/>
      <c r="C228" s="76" t="s">
        <v>1673</v>
      </c>
      <c r="D228" s="84"/>
      <c r="E228" s="3" t="n">
        <v>69</v>
      </c>
      <c r="F228" s="3"/>
    </row>
    <row r="229" customFormat="false" ht="16.5" hidden="false" customHeight="true" outlineLevel="0" collapsed="false">
      <c r="A229" s="86"/>
      <c r="B229" s="86"/>
      <c r="C229" s="76" t="s">
        <v>1674</v>
      </c>
      <c r="D229" s="84"/>
      <c r="E229" s="3" t="n">
        <v>69</v>
      </c>
      <c r="F229" s="3"/>
    </row>
    <row r="230" customFormat="false" ht="16.5" hidden="false" customHeight="true" outlineLevel="0" collapsed="false">
      <c r="A230" s="86"/>
      <c r="B230" s="86"/>
      <c r="C230" s="76" t="s">
        <v>1675</v>
      </c>
      <c r="D230" s="84"/>
      <c r="E230" s="3" t="n">
        <v>69</v>
      </c>
      <c r="F230" s="3"/>
    </row>
    <row r="231" customFormat="false" ht="16.5" hidden="false" customHeight="true" outlineLevel="0" collapsed="false">
      <c r="A231" s="86"/>
      <c r="B231" s="86"/>
      <c r="C231" s="71" t="s">
        <v>1676</v>
      </c>
      <c r="D231" s="84"/>
      <c r="E231" s="3" t="n">
        <v>69</v>
      </c>
      <c r="F231" s="3"/>
    </row>
    <row r="232" customFormat="false" ht="16.5" hidden="false" customHeight="true" outlineLevel="0" collapsed="false">
      <c r="A232" s="86"/>
      <c r="B232" s="86"/>
      <c r="C232" s="76" t="s">
        <v>1677</v>
      </c>
      <c r="D232" s="84"/>
      <c r="E232" s="3" t="n">
        <v>69</v>
      </c>
      <c r="F232" s="3"/>
    </row>
    <row r="233" customFormat="false" ht="16.5" hidden="false" customHeight="true" outlineLevel="0" collapsed="false">
      <c r="A233" s="86"/>
      <c r="B233" s="86"/>
      <c r="C233" s="76" t="s">
        <v>1678</v>
      </c>
      <c r="D233" s="84"/>
      <c r="E233" s="3" t="n">
        <v>69</v>
      </c>
      <c r="F233" s="3"/>
    </row>
    <row r="234" customFormat="false" ht="16.5" hidden="false" customHeight="true" outlineLevel="0" collapsed="false">
      <c r="A234" s="86"/>
      <c r="B234" s="86"/>
      <c r="C234" s="76" t="s">
        <v>1679</v>
      </c>
      <c r="D234" s="84"/>
      <c r="E234" s="3" t="n">
        <v>69</v>
      </c>
      <c r="F234" s="3"/>
    </row>
    <row r="235" customFormat="false" ht="16.5" hidden="false" customHeight="true" outlineLevel="0" collapsed="false">
      <c r="A235" s="86"/>
      <c r="B235" s="86"/>
      <c r="C235" s="76" t="s">
        <v>1680</v>
      </c>
      <c r="D235" s="84"/>
      <c r="E235" s="3" t="n">
        <v>69</v>
      </c>
      <c r="F235" s="3"/>
    </row>
    <row r="236" customFormat="false" ht="16.5" hidden="false" customHeight="true" outlineLevel="0" collapsed="false">
      <c r="A236" s="86"/>
      <c r="B236" s="86"/>
      <c r="C236" s="76" t="s">
        <v>1681</v>
      </c>
      <c r="D236" s="84"/>
      <c r="E236" s="3" t="n">
        <v>69</v>
      </c>
      <c r="F236" s="3"/>
    </row>
    <row r="237" customFormat="false" ht="16.5" hidden="false" customHeight="true" outlineLevel="0" collapsed="false">
      <c r="A237" s="86"/>
      <c r="B237" s="86"/>
      <c r="C237" s="76" t="s">
        <v>1682</v>
      </c>
      <c r="D237" s="84"/>
      <c r="E237" s="3" t="n">
        <v>69</v>
      </c>
      <c r="F237" s="76"/>
    </row>
    <row r="238" customFormat="false" ht="16.5" hidden="false" customHeight="true" outlineLevel="0" collapsed="false">
      <c r="A238" s="86"/>
      <c r="B238" s="86"/>
      <c r="C238" s="76" t="s">
        <v>1683</v>
      </c>
      <c r="D238" s="84"/>
      <c r="E238" s="3" t="n">
        <v>69</v>
      </c>
      <c r="F238" s="76"/>
    </row>
    <row r="239" customFormat="false" ht="16.5" hidden="false" customHeight="true" outlineLevel="0" collapsed="false">
      <c r="A239" s="86"/>
      <c r="B239" s="4" t="s">
        <v>567</v>
      </c>
      <c r="C239" s="76" t="s">
        <v>1684</v>
      </c>
      <c r="D239" s="84"/>
      <c r="E239" s="3" t="n">
        <v>69</v>
      </c>
      <c r="F239" s="2"/>
    </row>
    <row r="240" customFormat="false" ht="16.5" hidden="false" customHeight="true" outlineLevel="0" collapsed="false">
      <c r="A240" s="86"/>
      <c r="B240" s="86"/>
      <c r="C240" s="76" t="s">
        <v>1685</v>
      </c>
      <c r="D240" s="84"/>
      <c r="E240" s="3" t="n">
        <v>69</v>
      </c>
      <c r="F240" s="84"/>
    </row>
    <row r="241" customFormat="false" ht="16.5" hidden="false" customHeight="true" outlineLevel="0" collapsed="false">
      <c r="A241" s="86"/>
      <c r="B241" s="4" t="s">
        <v>535</v>
      </c>
      <c r="C241" s="71" t="s">
        <v>1686</v>
      </c>
      <c r="D241" s="84"/>
      <c r="E241" s="3" t="n">
        <v>69</v>
      </c>
      <c r="F241" s="3"/>
    </row>
    <row r="242" customFormat="false" ht="16.5" hidden="false" customHeight="true" outlineLevel="0" collapsed="false">
      <c r="A242" s="86"/>
      <c r="B242" s="3"/>
      <c r="C242" s="71" t="s">
        <v>1686</v>
      </c>
      <c r="D242" s="84"/>
      <c r="E242" s="3" t="n">
        <v>69</v>
      </c>
      <c r="F242" s="3"/>
    </row>
    <row r="243" customFormat="false" ht="16.5" hidden="false" customHeight="true" outlineLevel="0" collapsed="false">
      <c r="A243" s="86"/>
      <c r="B243" s="3"/>
      <c r="C243" s="76" t="s">
        <v>1687</v>
      </c>
      <c r="D243" s="84"/>
      <c r="E243" s="3" t="n">
        <v>69</v>
      </c>
      <c r="F243" s="3"/>
    </row>
    <row r="244" customFormat="false" ht="16.5" hidden="false" customHeight="true" outlineLevel="0" collapsed="false">
      <c r="A244" s="86"/>
      <c r="B244" s="3"/>
      <c r="C244" s="76" t="s">
        <v>1688</v>
      </c>
      <c r="D244" s="84"/>
      <c r="E244" s="3" t="n">
        <v>69</v>
      </c>
      <c r="F244" s="3"/>
    </row>
    <row r="245" customFormat="false" ht="16.5" hidden="false" customHeight="true" outlineLevel="0" collapsed="false">
      <c r="A245" s="86"/>
      <c r="B245" s="86"/>
      <c r="C245" s="76" t="s">
        <v>1689</v>
      </c>
      <c r="D245" s="84"/>
      <c r="E245" s="3" t="n">
        <v>69</v>
      </c>
      <c r="F245" s="3"/>
    </row>
    <row r="246" customFormat="false" ht="16.5" hidden="false" customHeight="true" outlineLevel="0" collapsed="false">
      <c r="A246" s="86"/>
      <c r="B246" s="86"/>
      <c r="C246" s="76" t="s">
        <v>1690</v>
      </c>
      <c r="D246" s="84"/>
      <c r="E246" s="3" t="n">
        <v>69</v>
      </c>
      <c r="F246" s="3"/>
    </row>
    <row r="247" customFormat="false" ht="16.5" hidden="false" customHeight="true" outlineLevel="0" collapsed="false">
      <c r="A247" s="86"/>
      <c r="B247" s="86"/>
      <c r="C247" s="76" t="s">
        <v>1691</v>
      </c>
      <c r="D247" s="84"/>
      <c r="E247" s="3" t="n">
        <v>69</v>
      </c>
      <c r="F247" s="3"/>
    </row>
    <row r="248" customFormat="false" ht="16.5" hidden="false" customHeight="true" outlineLevel="0" collapsed="false">
      <c r="A248" s="86"/>
      <c r="B248" s="86"/>
      <c r="C248" s="76" t="s">
        <v>1692</v>
      </c>
      <c r="D248" s="84"/>
      <c r="E248" s="3" t="n">
        <v>69</v>
      </c>
      <c r="F248" s="3"/>
    </row>
    <row r="249" customFormat="false" ht="16.5" hidden="false" customHeight="true" outlineLevel="0" collapsed="false">
      <c r="A249" s="86"/>
      <c r="B249" s="4" t="s">
        <v>532</v>
      </c>
      <c r="C249" s="76" t="s">
        <v>1693</v>
      </c>
      <c r="D249" s="84"/>
      <c r="E249" s="3" t="n">
        <v>69</v>
      </c>
      <c r="F249" s="3"/>
    </row>
    <row r="250" customFormat="false" ht="16.5" hidden="false" customHeight="true" outlineLevel="0" collapsed="false">
      <c r="A250" s="86"/>
      <c r="B250" s="76"/>
      <c r="C250" s="76" t="s">
        <v>1694</v>
      </c>
      <c r="D250" s="84"/>
      <c r="E250" s="3" t="n">
        <v>69</v>
      </c>
      <c r="F250" s="3"/>
    </row>
    <row r="251" customFormat="false" ht="16.5" hidden="false" customHeight="true" outlineLevel="0" collapsed="false">
      <c r="A251" s="86"/>
      <c r="B251" s="76"/>
      <c r="C251" s="76" t="s">
        <v>1695</v>
      </c>
      <c r="D251" s="84"/>
      <c r="E251" s="3" t="n">
        <v>69</v>
      </c>
      <c r="F251" s="3"/>
    </row>
    <row r="252" customFormat="false" ht="16.5" hidden="false" customHeight="true" outlineLevel="0" collapsed="false">
      <c r="A252" s="86"/>
      <c r="B252" s="86"/>
      <c r="C252" s="71" t="s">
        <v>1696</v>
      </c>
      <c r="D252" s="84"/>
      <c r="E252" s="3" t="n">
        <v>69</v>
      </c>
      <c r="F252" s="3"/>
    </row>
    <row r="253" customFormat="false" ht="16.5" hidden="false" customHeight="true" outlineLevel="0" collapsed="false">
      <c r="A253" s="86"/>
      <c r="B253" s="86"/>
      <c r="C253" s="76" t="s">
        <v>1697</v>
      </c>
      <c r="D253" s="84"/>
      <c r="E253" s="3" t="n">
        <v>69</v>
      </c>
      <c r="F253" s="76"/>
    </row>
    <row r="254" customFormat="false" ht="16.5" hidden="false" customHeight="true" outlineLevel="0" collapsed="false">
      <c r="A254" s="86"/>
      <c r="B254" s="86"/>
      <c r="C254" s="76" t="s">
        <v>1698</v>
      </c>
      <c r="D254" s="84"/>
      <c r="E254" s="3" t="n">
        <v>69</v>
      </c>
      <c r="F254" s="76"/>
    </row>
    <row r="255" customFormat="false" ht="16.5" hidden="false" customHeight="true" outlineLevel="0" collapsed="false">
      <c r="A255" s="88" t="s">
        <v>1699</v>
      </c>
      <c r="B255" s="88"/>
      <c r="C255" s="88"/>
      <c r="D255" s="88"/>
      <c r="E255" s="88"/>
      <c r="F255" s="88"/>
    </row>
    <row r="256" customFormat="false" ht="16.5" hidden="false" customHeight="true" outlineLevel="0" collapsed="false">
      <c r="A256" s="86"/>
      <c r="B256" s="85" t="s">
        <v>541</v>
      </c>
      <c r="C256" s="76" t="s">
        <v>1700</v>
      </c>
      <c r="D256" s="84"/>
      <c r="E256" s="3" t="n">
        <v>69</v>
      </c>
      <c r="F256" s="2"/>
    </row>
    <row r="257" customFormat="false" ht="16.5" hidden="false" customHeight="true" outlineLevel="0" collapsed="false">
      <c r="A257" s="86"/>
      <c r="B257" s="76"/>
      <c r="C257" s="76" t="s">
        <v>1701</v>
      </c>
      <c r="D257" s="84"/>
      <c r="E257" s="3" t="n">
        <v>69</v>
      </c>
      <c r="F257" s="84"/>
    </row>
    <row r="258" customFormat="false" ht="16.5" hidden="false" customHeight="true" outlineLevel="0" collapsed="false">
      <c r="A258" s="86"/>
      <c r="B258" s="3"/>
      <c r="C258" s="71" t="s">
        <v>1702</v>
      </c>
      <c r="D258" s="84"/>
      <c r="E258" s="3" t="n">
        <v>69</v>
      </c>
      <c r="F258" s="3"/>
    </row>
    <row r="259" customFormat="false" ht="16.5" hidden="false" customHeight="true" outlineLevel="0" collapsed="false">
      <c r="A259" s="86"/>
      <c r="B259" s="3"/>
      <c r="C259" s="71" t="s">
        <v>1703</v>
      </c>
      <c r="D259" s="84"/>
      <c r="E259" s="3" t="n">
        <v>69</v>
      </c>
      <c r="F259" s="3"/>
    </row>
    <row r="260" customFormat="false" ht="16.5" hidden="false" customHeight="true" outlineLevel="0" collapsed="false">
      <c r="A260" s="86"/>
      <c r="B260" s="3"/>
      <c r="C260" s="76" t="s">
        <v>1704</v>
      </c>
      <c r="D260" s="84"/>
      <c r="E260" s="3" t="n">
        <v>69</v>
      </c>
      <c r="F260" s="3"/>
    </row>
    <row r="261" customFormat="false" ht="16.5" hidden="false" customHeight="true" outlineLevel="0" collapsed="false">
      <c r="A261" s="86"/>
      <c r="B261" s="3"/>
      <c r="C261" s="76" t="s">
        <v>1705</v>
      </c>
      <c r="D261" s="84"/>
      <c r="E261" s="3" t="n">
        <v>69</v>
      </c>
      <c r="F261" s="3"/>
    </row>
    <row r="262" customFormat="false" ht="16.5" hidden="false" customHeight="true" outlineLevel="0" collapsed="false">
      <c r="A262" s="86"/>
      <c r="B262" s="86"/>
      <c r="C262" s="76" t="s">
        <v>1706</v>
      </c>
      <c r="D262" s="84"/>
      <c r="E262" s="3" t="n">
        <v>69</v>
      </c>
      <c r="F262" s="3"/>
    </row>
    <row r="263" customFormat="false" ht="16.5" hidden="false" customHeight="true" outlineLevel="0" collapsed="false">
      <c r="A263" s="86"/>
      <c r="B263" s="86"/>
      <c r="C263" s="76" t="s">
        <v>1707</v>
      </c>
      <c r="D263" s="84"/>
      <c r="E263" s="3" t="n">
        <v>69</v>
      </c>
      <c r="F263" s="3"/>
    </row>
    <row r="264" customFormat="false" ht="16.5" hidden="false" customHeight="true" outlineLevel="0" collapsed="false">
      <c r="A264" s="86"/>
      <c r="B264" s="86"/>
      <c r="C264" s="76" t="s">
        <v>1708</v>
      </c>
      <c r="D264" s="84"/>
      <c r="E264" s="3" t="n">
        <v>69</v>
      </c>
      <c r="F264" s="3"/>
    </row>
    <row r="265" customFormat="false" ht="16.5" hidden="false" customHeight="true" outlineLevel="0" collapsed="false">
      <c r="A265" s="86"/>
      <c r="B265" s="86"/>
      <c r="C265" s="76" t="s">
        <v>1709</v>
      </c>
      <c r="D265" s="84"/>
      <c r="E265" s="3" t="n">
        <v>69</v>
      </c>
      <c r="F265" s="3"/>
    </row>
    <row r="266" customFormat="false" ht="16.5" hidden="false" customHeight="true" outlineLevel="0" collapsed="false">
      <c r="A266" s="86"/>
      <c r="B266" s="76" t="s">
        <v>542</v>
      </c>
      <c r="C266" s="76" t="s">
        <v>1710</v>
      </c>
      <c r="D266" s="84"/>
      <c r="E266" s="3" t="n">
        <v>69</v>
      </c>
      <c r="F266" s="3"/>
    </row>
    <row r="267" customFormat="false" ht="16.5" hidden="false" customHeight="true" outlineLevel="0" collapsed="false">
      <c r="A267" s="86"/>
      <c r="B267" s="76"/>
      <c r="C267" s="76" t="s">
        <v>1711</v>
      </c>
      <c r="D267" s="84"/>
      <c r="E267" s="3" t="n">
        <v>69</v>
      </c>
      <c r="F267" s="3"/>
    </row>
    <row r="268" customFormat="false" ht="16.5" hidden="false" customHeight="true" outlineLevel="0" collapsed="false">
      <c r="A268" s="86"/>
      <c r="B268" s="4" t="s">
        <v>537</v>
      </c>
      <c r="C268" s="76" t="s">
        <v>1712</v>
      </c>
      <c r="D268" s="84"/>
      <c r="E268" s="3" t="n">
        <v>69</v>
      </c>
      <c r="F268" s="3"/>
    </row>
    <row r="269" customFormat="false" ht="16.5" hidden="false" customHeight="true" outlineLevel="0" collapsed="false">
      <c r="A269" s="86"/>
      <c r="B269" s="76"/>
      <c r="C269" s="71" t="s">
        <v>1713</v>
      </c>
      <c r="D269" s="84"/>
      <c r="E269" s="3" t="n">
        <v>69</v>
      </c>
      <c r="F269" s="3"/>
    </row>
    <row r="270" customFormat="false" ht="16.5" hidden="false" customHeight="true" outlineLevel="0" collapsed="false">
      <c r="A270" s="86"/>
      <c r="B270" s="4" t="s">
        <v>556</v>
      </c>
      <c r="C270" s="76" t="s">
        <v>1714</v>
      </c>
      <c r="D270" s="84"/>
      <c r="E270" s="3" t="n">
        <v>69</v>
      </c>
      <c r="F270" s="76"/>
    </row>
    <row r="271" customFormat="false" ht="16.5" hidden="false" customHeight="true" outlineLevel="0" collapsed="false">
      <c r="A271" s="86"/>
      <c r="B271" s="76"/>
      <c r="C271" s="76" t="s">
        <v>1715</v>
      </c>
      <c r="D271" s="84"/>
      <c r="E271" s="3" t="n">
        <v>69</v>
      </c>
      <c r="F271" s="76"/>
    </row>
    <row r="272" customFormat="false" ht="16.5" hidden="false" customHeight="true" outlineLevel="0" collapsed="false">
      <c r="A272" s="86"/>
      <c r="B272" s="76"/>
      <c r="C272" s="76" t="s">
        <v>1716</v>
      </c>
      <c r="D272" s="84"/>
      <c r="E272" s="3" t="n">
        <v>69</v>
      </c>
      <c r="F272" s="2"/>
    </row>
    <row r="273" customFormat="false" ht="16.5" hidden="false" customHeight="true" outlineLevel="0" collapsed="false">
      <c r="A273" s="86"/>
      <c r="B273" s="4" t="s">
        <v>560</v>
      </c>
      <c r="C273" s="76" t="s">
        <v>1717</v>
      </c>
      <c r="D273" s="84"/>
      <c r="E273" s="3" t="n">
        <v>69</v>
      </c>
      <c r="F273" s="84"/>
    </row>
    <row r="274" customFormat="false" ht="16.5" hidden="false" customHeight="true" outlineLevel="0" collapsed="false">
      <c r="A274" s="86"/>
      <c r="B274" s="76"/>
      <c r="C274" s="76" t="s">
        <v>1718</v>
      </c>
      <c r="D274" s="84"/>
      <c r="E274" s="3" t="n">
        <v>69</v>
      </c>
      <c r="F274" s="3"/>
    </row>
    <row r="275" customFormat="false" ht="16.5" hidden="false" customHeight="true" outlineLevel="0" collapsed="false">
      <c r="A275" s="86"/>
      <c r="B275" s="76"/>
      <c r="C275" s="76" t="s">
        <v>1719</v>
      </c>
      <c r="D275" s="84"/>
      <c r="E275" s="3" t="n">
        <v>69</v>
      </c>
      <c r="F275" s="3"/>
    </row>
    <row r="276" customFormat="false" ht="16.5" hidden="false" customHeight="true" outlineLevel="0" collapsed="false">
      <c r="A276" s="86"/>
      <c r="B276" s="76"/>
      <c r="C276" s="76" t="s">
        <v>1720</v>
      </c>
      <c r="D276" s="84"/>
      <c r="E276" s="3" t="n">
        <v>69</v>
      </c>
      <c r="F276" s="3"/>
    </row>
    <row r="277" customFormat="false" ht="16.5" hidden="false" customHeight="true" outlineLevel="0" collapsed="false">
      <c r="A277" s="86"/>
      <c r="B277" s="76" t="s">
        <v>535</v>
      </c>
      <c r="C277" s="76" t="s">
        <v>1721</v>
      </c>
      <c r="D277" s="84"/>
      <c r="E277" s="3" t="n">
        <v>69</v>
      </c>
      <c r="F277" s="3"/>
    </row>
    <row r="278" customFormat="false" ht="16.5" hidden="false" customHeight="true" outlineLevel="0" collapsed="false">
      <c r="A278" s="86"/>
      <c r="B278" s="76"/>
      <c r="C278" s="76" t="s">
        <v>1722</v>
      </c>
      <c r="D278" s="84"/>
      <c r="E278" s="3" t="n">
        <v>69</v>
      </c>
      <c r="F278" s="3"/>
    </row>
    <row r="279" customFormat="false" ht="16.5" hidden="false" customHeight="true" outlineLevel="0" collapsed="false">
      <c r="A279" s="86"/>
      <c r="B279" s="76"/>
      <c r="C279" s="76" t="s">
        <v>1723</v>
      </c>
      <c r="D279" s="84"/>
      <c r="E279" s="3" t="n">
        <v>69</v>
      </c>
      <c r="F279" s="3"/>
    </row>
    <row r="280" customFormat="false" ht="16.5" hidden="false" customHeight="true" outlineLevel="0" collapsed="false">
      <c r="A280" s="86"/>
      <c r="B280" s="76"/>
      <c r="C280" s="76" t="s">
        <v>1724</v>
      </c>
      <c r="D280" s="84"/>
      <c r="E280" s="3" t="n">
        <v>69</v>
      </c>
      <c r="F280" s="3"/>
    </row>
    <row r="281" customFormat="false" ht="16.5" hidden="false" customHeight="true" outlineLevel="0" collapsed="false">
      <c r="A281" s="86"/>
      <c r="B281" s="76"/>
      <c r="C281" s="76" t="s">
        <v>1725</v>
      </c>
      <c r="D281" s="84"/>
      <c r="E281" s="3" t="n">
        <v>69</v>
      </c>
      <c r="F281" s="3"/>
    </row>
    <row r="282" customFormat="false" ht="16.5" hidden="false" customHeight="true" outlineLevel="0" collapsed="false">
      <c r="A282" s="86"/>
      <c r="B282" s="76" t="s">
        <v>532</v>
      </c>
      <c r="C282" s="76" t="s">
        <v>1726</v>
      </c>
      <c r="D282" s="84"/>
      <c r="E282" s="3" t="n">
        <v>69</v>
      </c>
      <c r="F282" s="3"/>
    </row>
    <row r="283" customFormat="false" ht="16.5" hidden="false" customHeight="true" outlineLevel="0" collapsed="false">
      <c r="A283" s="86"/>
      <c r="B283" s="76" t="s">
        <v>545</v>
      </c>
      <c r="C283" s="76" t="s">
        <v>1727</v>
      </c>
      <c r="D283" s="84"/>
      <c r="E283" s="3" t="n">
        <v>69</v>
      </c>
      <c r="F283" s="3"/>
    </row>
    <row r="284" customFormat="false" ht="16.5" hidden="false" customHeight="true" outlineLevel="0" collapsed="false">
      <c r="A284" s="86"/>
      <c r="B284" s="4" t="s">
        <v>1728</v>
      </c>
      <c r="C284" s="76" t="s">
        <v>1729</v>
      </c>
      <c r="D284" s="84"/>
      <c r="E284" s="3" t="n">
        <v>69</v>
      </c>
      <c r="F284" s="3"/>
    </row>
    <row r="285" customFormat="false" ht="16.5" hidden="false" customHeight="true" outlineLevel="0" collapsed="false">
      <c r="A285" s="86"/>
      <c r="B285" s="3"/>
      <c r="C285" s="71" t="s">
        <v>1730</v>
      </c>
      <c r="D285" s="84"/>
      <c r="E285" s="3" t="n">
        <v>69</v>
      </c>
      <c r="F285" s="3"/>
    </row>
    <row r="286" customFormat="false" ht="16.5" hidden="false" customHeight="true" outlineLevel="0" collapsed="false">
      <c r="A286" s="86"/>
      <c r="B286" s="86"/>
      <c r="C286" s="76" t="s">
        <v>1731</v>
      </c>
      <c r="D286" s="84"/>
      <c r="E286" s="3" t="n">
        <v>69</v>
      </c>
      <c r="F286" s="76"/>
    </row>
    <row r="287" customFormat="false" ht="16.5" hidden="false" customHeight="true" outlineLevel="0" collapsed="false">
      <c r="A287" s="86"/>
      <c r="B287" s="4" t="s">
        <v>1732</v>
      </c>
      <c r="C287" s="76" t="s">
        <v>1733</v>
      </c>
      <c r="D287" s="84"/>
      <c r="E287" s="3" t="n">
        <v>69</v>
      </c>
      <c r="F287" s="76"/>
    </row>
    <row r="288" customFormat="false" ht="16.5" hidden="false" customHeight="true" outlineLevel="0" collapsed="false">
      <c r="A288" s="88" t="s">
        <v>1734</v>
      </c>
      <c r="B288" s="88"/>
      <c r="C288" s="88"/>
      <c r="D288" s="88"/>
      <c r="E288" s="88"/>
      <c r="F288" s="88"/>
    </row>
    <row r="289" customFormat="false" ht="16.5" hidden="false" customHeight="true" outlineLevel="0" collapsed="false">
      <c r="A289" s="86"/>
      <c r="B289" s="85" t="s">
        <v>541</v>
      </c>
      <c r="C289" s="76" t="s">
        <v>1735</v>
      </c>
      <c r="D289" s="84"/>
      <c r="E289" s="3" t="n">
        <v>69</v>
      </c>
      <c r="F289" s="2"/>
    </row>
    <row r="290" customFormat="false" ht="16.5" hidden="false" customHeight="true" outlineLevel="0" collapsed="false">
      <c r="A290" s="86"/>
      <c r="B290" s="86"/>
      <c r="C290" s="76" t="s">
        <v>1736</v>
      </c>
      <c r="D290" s="86"/>
      <c r="E290" s="3" t="n">
        <v>69</v>
      </c>
      <c r="F290" s="84"/>
    </row>
    <row r="291" customFormat="false" ht="16.5" hidden="false" customHeight="true" outlineLevel="0" collapsed="false">
      <c r="A291" s="86"/>
      <c r="B291" s="86"/>
      <c r="C291" s="76" t="s">
        <v>1737</v>
      </c>
      <c r="D291" s="86"/>
      <c r="E291" s="3" t="n">
        <v>69</v>
      </c>
      <c r="F291" s="3"/>
    </row>
    <row r="292" customFormat="false" ht="16.5" hidden="false" customHeight="true" outlineLevel="0" collapsed="false">
      <c r="A292" s="86"/>
      <c r="B292" s="76" t="s">
        <v>556</v>
      </c>
      <c r="C292" s="76" t="s">
        <v>1738</v>
      </c>
      <c r="D292" s="84"/>
      <c r="E292" s="3" t="n">
        <v>69</v>
      </c>
      <c r="F292" s="3"/>
    </row>
    <row r="293" customFormat="false" ht="16.5" hidden="false" customHeight="true" outlineLevel="0" collapsed="false">
      <c r="A293" s="86"/>
      <c r="B293" s="86"/>
      <c r="C293" s="76" t="s">
        <v>1739</v>
      </c>
      <c r="D293" s="86"/>
      <c r="E293" s="3" t="n">
        <v>69</v>
      </c>
      <c r="F293" s="3"/>
    </row>
    <row r="294" customFormat="false" ht="16.5" hidden="false" customHeight="true" outlineLevel="0" collapsed="false">
      <c r="A294" s="86"/>
      <c r="B294" s="86"/>
      <c r="C294" s="76" t="s">
        <v>1740</v>
      </c>
      <c r="D294" s="86"/>
      <c r="E294" s="3" t="n">
        <v>69</v>
      </c>
      <c r="F294" s="3"/>
    </row>
    <row r="295" customFormat="false" ht="16.5" hidden="false" customHeight="true" outlineLevel="0" collapsed="false">
      <c r="A295" s="86"/>
      <c r="B295" s="86"/>
      <c r="C295" s="76" t="s">
        <v>1741</v>
      </c>
      <c r="D295" s="86"/>
      <c r="E295" s="3" t="n">
        <v>69</v>
      </c>
      <c r="F295" s="3"/>
    </row>
    <row r="296" customFormat="false" ht="16.5" hidden="false" customHeight="true" outlineLevel="0" collapsed="false">
      <c r="A296" s="86"/>
      <c r="B296" s="86"/>
      <c r="C296" s="76" t="s">
        <v>1742</v>
      </c>
      <c r="D296" s="86"/>
      <c r="E296" s="3" t="n">
        <v>69</v>
      </c>
      <c r="F296" s="3"/>
    </row>
    <row r="297" customFormat="false" ht="16.5" hidden="false" customHeight="true" outlineLevel="0" collapsed="false">
      <c r="A297" s="86"/>
      <c r="B297" s="86"/>
      <c r="C297" s="76" t="s">
        <v>1743</v>
      </c>
      <c r="D297" s="86"/>
      <c r="E297" s="3" t="n">
        <v>69</v>
      </c>
      <c r="F297" s="3"/>
    </row>
    <row r="298" customFormat="false" ht="16.5" hidden="false" customHeight="true" outlineLevel="0" collapsed="false">
      <c r="A298" s="86"/>
      <c r="B298" s="86"/>
      <c r="C298" s="76" t="s">
        <v>807</v>
      </c>
      <c r="D298" s="86"/>
      <c r="E298" s="3" t="n">
        <v>69</v>
      </c>
      <c r="F298" s="3"/>
    </row>
    <row r="299" customFormat="false" ht="16.5" hidden="false" customHeight="true" outlineLevel="0" collapsed="false">
      <c r="A299" s="86"/>
      <c r="B299" s="86"/>
      <c r="C299" s="76" t="s">
        <v>1744</v>
      </c>
      <c r="D299" s="86"/>
      <c r="E299" s="3" t="n">
        <v>69</v>
      </c>
      <c r="F299" s="3"/>
    </row>
    <row r="300" customFormat="false" ht="16.5" hidden="false" customHeight="true" outlineLevel="0" collapsed="false">
      <c r="A300" s="86"/>
      <c r="B300" s="86"/>
      <c r="C300" s="71" t="s">
        <v>1745</v>
      </c>
      <c r="D300" s="86"/>
      <c r="E300" s="3" t="n">
        <v>69</v>
      </c>
      <c r="F300" s="3"/>
    </row>
    <row r="301" customFormat="false" ht="16.5" hidden="false" customHeight="true" outlineLevel="0" collapsed="false">
      <c r="A301" s="86"/>
      <c r="B301" s="86"/>
      <c r="C301" s="71" t="s">
        <v>1746</v>
      </c>
      <c r="D301" s="86"/>
      <c r="E301" s="3" t="n">
        <v>69</v>
      </c>
      <c r="F301" s="3"/>
    </row>
    <row r="302" customFormat="false" ht="16.5" hidden="false" customHeight="true" outlineLevel="0" collapsed="false">
      <c r="A302" s="86"/>
      <c r="B302" s="86"/>
      <c r="C302" s="71" t="s">
        <v>1747</v>
      </c>
      <c r="D302" s="86"/>
      <c r="E302" s="3" t="n">
        <v>69</v>
      </c>
      <c r="F302" s="3"/>
    </row>
    <row r="303" customFormat="false" ht="16.5" hidden="false" customHeight="true" outlineLevel="0" collapsed="false">
      <c r="A303" s="86"/>
      <c r="B303" s="86"/>
      <c r="C303" s="71" t="s">
        <v>1748</v>
      </c>
      <c r="D303" s="86"/>
      <c r="E303" s="3" t="n">
        <v>69</v>
      </c>
      <c r="F303" s="76"/>
    </row>
    <row r="304" customFormat="false" ht="16.5" hidden="false" customHeight="true" outlineLevel="0" collapsed="false">
      <c r="A304" s="86"/>
      <c r="B304" s="86"/>
      <c r="C304" s="71" t="s">
        <v>1749</v>
      </c>
      <c r="D304" s="86"/>
      <c r="E304" s="3" t="n">
        <v>69</v>
      </c>
      <c r="F304" s="76"/>
    </row>
    <row r="305" customFormat="false" ht="16.5" hidden="false" customHeight="true" outlineLevel="0" collapsed="false">
      <c r="A305" s="86"/>
      <c r="B305" s="86"/>
      <c r="C305" s="76" t="s">
        <v>1750</v>
      </c>
      <c r="D305" s="86"/>
      <c r="E305" s="3" t="n">
        <v>69</v>
      </c>
      <c r="F305" s="2"/>
    </row>
    <row r="306" customFormat="false" ht="16.5" hidden="false" customHeight="true" outlineLevel="0" collapsed="false">
      <c r="A306" s="86"/>
      <c r="B306" s="84"/>
      <c r="C306" s="76" t="s">
        <v>1751</v>
      </c>
      <c r="D306" s="84"/>
      <c r="E306" s="3" t="n">
        <v>69</v>
      </c>
      <c r="F306" s="84"/>
    </row>
    <row r="307" customFormat="false" ht="16.5" hidden="false" customHeight="true" outlineLevel="0" collapsed="false">
      <c r="A307" s="86"/>
      <c r="B307" s="76" t="s">
        <v>567</v>
      </c>
      <c r="C307" s="76" t="s">
        <v>1752</v>
      </c>
      <c r="D307" s="84"/>
      <c r="E307" s="3" t="n">
        <v>69</v>
      </c>
      <c r="F307" s="3"/>
    </row>
    <row r="308" customFormat="false" ht="16.5" hidden="false" customHeight="true" outlineLevel="0" collapsed="false">
      <c r="A308" s="86"/>
      <c r="B308" s="76"/>
      <c r="C308" s="76" t="s">
        <v>1753</v>
      </c>
      <c r="D308" s="84"/>
      <c r="E308" s="3" t="n">
        <v>69</v>
      </c>
      <c r="F308" s="3"/>
    </row>
    <row r="309" customFormat="false" ht="16.5" hidden="false" customHeight="true" outlineLevel="0" collapsed="false">
      <c r="A309" s="86"/>
      <c r="B309" s="86"/>
      <c r="C309" s="71" t="s">
        <v>1754</v>
      </c>
      <c r="D309" s="86"/>
      <c r="E309" s="3" t="n">
        <v>69</v>
      </c>
      <c r="F309" s="3"/>
    </row>
    <row r="310" customFormat="false" ht="16.5" hidden="false" customHeight="true" outlineLevel="0" collapsed="false">
      <c r="A310" s="86"/>
      <c r="B310" s="3"/>
      <c r="C310" s="76" t="s">
        <v>1755</v>
      </c>
      <c r="D310" s="84"/>
      <c r="E310" s="3" t="n">
        <v>69</v>
      </c>
      <c r="F310" s="3"/>
    </row>
    <row r="311" customFormat="false" ht="16.5" hidden="false" customHeight="true" outlineLevel="0" collapsed="false">
      <c r="A311" s="86"/>
      <c r="B311" s="4" t="s">
        <v>529</v>
      </c>
      <c r="C311" s="76" t="s">
        <v>1756</v>
      </c>
      <c r="D311" s="84" t="n">
        <v>51</v>
      </c>
      <c r="E311" s="3"/>
      <c r="F311" s="3"/>
    </row>
    <row r="312" customFormat="false" ht="16.5" hidden="false" customHeight="true" outlineLevel="0" collapsed="false">
      <c r="A312" s="88" t="s">
        <v>1757</v>
      </c>
      <c r="B312" s="88"/>
      <c r="C312" s="88"/>
      <c r="D312" s="88"/>
      <c r="E312" s="88"/>
      <c r="F312" s="88"/>
    </row>
    <row r="313" customFormat="false" ht="16.5" hidden="false" customHeight="true" outlineLevel="0" collapsed="false">
      <c r="A313" s="86"/>
      <c r="B313" s="85" t="s">
        <v>542</v>
      </c>
      <c r="C313" s="76" t="s">
        <v>1758</v>
      </c>
      <c r="D313" s="84"/>
      <c r="E313" s="3" t="n">
        <v>69</v>
      </c>
      <c r="F313" s="2"/>
    </row>
    <row r="314" customFormat="false" ht="16.5" hidden="false" customHeight="true" outlineLevel="0" collapsed="false">
      <c r="A314" s="86"/>
      <c r="B314" s="76" t="s">
        <v>537</v>
      </c>
      <c r="C314" s="76" t="s">
        <v>1759</v>
      </c>
      <c r="D314" s="84"/>
      <c r="E314" s="3" t="n">
        <v>69</v>
      </c>
      <c r="F314" s="84"/>
    </row>
    <row r="315" customFormat="false" ht="16.5" hidden="false" customHeight="true" outlineLevel="0" collapsed="false">
      <c r="A315" s="86"/>
      <c r="B315" s="76" t="s">
        <v>556</v>
      </c>
      <c r="C315" s="76" t="s">
        <v>1760</v>
      </c>
      <c r="D315" s="84"/>
      <c r="E315" s="3" t="n">
        <v>69</v>
      </c>
      <c r="F315" s="3"/>
    </row>
    <row r="316" customFormat="false" ht="16.5" hidden="false" customHeight="true" outlineLevel="0" collapsed="false">
      <c r="A316" s="86"/>
      <c r="B316" s="76"/>
      <c r="C316" s="76" t="s">
        <v>1761</v>
      </c>
      <c r="D316" s="84"/>
      <c r="E316" s="3" t="n">
        <v>69</v>
      </c>
      <c r="F316" s="3"/>
    </row>
    <row r="317" customFormat="false" ht="16.5" hidden="false" customHeight="true" outlineLevel="0" collapsed="false">
      <c r="A317" s="86"/>
      <c r="B317" s="76" t="s">
        <v>535</v>
      </c>
      <c r="C317" s="76" t="s">
        <v>1762</v>
      </c>
      <c r="D317" s="84"/>
      <c r="E317" s="3" t="n">
        <v>69</v>
      </c>
      <c r="F317" s="3"/>
    </row>
    <row r="318" customFormat="false" ht="16.5" hidden="false" customHeight="true" outlineLevel="0" collapsed="false">
      <c r="A318" s="86"/>
      <c r="B318" s="86"/>
      <c r="C318" s="76" t="s">
        <v>1763</v>
      </c>
      <c r="D318" s="84"/>
      <c r="E318" s="3" t="n">
        <v>69</v>
      </c>
      <c r="F318" s="3"/>
    </row>
    <row r="319" customFormat="false" ht="16.5" hidden="false" customHeight="true" outlineLevel="0" collapsed="false">
      <c r="A319" s="86"/>
      <c r="B319" s="76" t="s">
        <v>532</v>
      </c>
      <c r="C319" s="76" t="s">
        <v>1764</v>
      </c>
      <c r="D319" s="84"/>
      <c r="E319" s="3" t="n">
        <v>69</v>
      </c>
      <c r="F319" s="3"/>
    </row>
    <row r="320" customFormat="false" ht="16.5" hidden="false" customHeight="true" outlineLevel="0" collapsed="false">
      <c r="A320" s="86"/>
      <c r="B320" s="86"/>
      <c r="C320" s="76" t="s">
        <v>1765</v>
      </c>
      <c r="D320" s="84"/>
      <c r="E320" s="3" t="n">
        <v>69</v>
      </c>
      <c r="F320" s="3"/>
    </row>
    <row r="321" customFormat="false" ht="16.5" hidden="false" customHeight="true" outlineLevel="0" collapsed="false">
      <c r="A321" s="88" t="s">
        <v>1766</v>
      </c>
      <c r="B321" s="88"/>
      <c r="C321" s="88"/>
      <c r="D321" s="88"/>
      <c r="E321" s="88"/>
      <c r="F321" s="88"/>
    </row>
    <row r="322" customFormat="false" ht="16.5" hidden="false" customHeight="true" outlineLevel="0" collapsed="false">
      <c r="A322" s="86"/>
      <c r="B322" s="85" t="s">
        <v>541</v>
      </c>
      <c r="C322" s="76" t="s">
        <v>55</v>
      </c>
      <c r="D322" s="84"/>
      <c r="E322" s="3" t="n">
        <v>69</v>
      </c>
      <c r="F322" s="2"/>
    </row>
    <row r="323" customFormat="false" ht="16.5" hidden="false" customHeight="true" outlineLevel="0" collapsed="false">
      <c r="A323" s="86"/>
      <c r="B323" s="84"/>
      <c r="C323" s="76" t="s">
        <v>1767</v>
      </c>
      <c r="D323" s="84"/>
      <c r="E323" s="3" t="n">
        <v>69</v>
      </c>
      <c r="F323" s="84"/>
    </row>
    <row r="324" customFormat="false" ht="16.5" hidden="false" customHeight="true" outlineLevel="0" collapsed="false">
      <c r="A324" s="86"/>
      <c r="B324" s="84"/>
      <c r="C324" s="76" t="s">
        <v>1768</v>
      </c>
      <c r="D324" s="84"/>
      <c r="E324" s="3" t="n">
        <v>69</v>
      </c>
      <c r="F324" s="3"/>
    </row>
    <row r="325" customFormat="false" ht="16.5" hidden="false" customHeight="true" outlineLevel="0" collapsed="false">
      <c r="A325" s="86"/>
      <c r="B325" s="76"/>
      <c r="C325" s="76" t="s">
        <v>1769</v>
      </c>
      <c r="D325" s="84"/>
      <c r="E325" s="3" t="n">
        <v>69</v>
      </c>
      <c r="F325" s="3"/>
    </row>
    <row r="326" customFormat="false" ht="16.5" hidden="false" customHeight="true" outlineLevel="0" collapsed="false">
      <c r="A326" s="86"/>
      <c r="B326" s="76"/>
      <c r="C326" s="76" t="s">
        <v>1770</v>
      </c>
      <c r="D326" s="84"/>
      <c r="E326" s="3" t="n">
        <v>69</v>
      </c>
      <c r="F326" s="3"/>
    </row>
    <row r="327" customFormat="false" ht="16.5" hidden="false" customHeight="true" outlineLevel="0" collapsed="false">
      <c r="A327" s="86"/>
      <c r="B327" s="76"/>
      <c r="C327" s="76" t="s">
        <v>1771</v>
      </c>
      <c r="D327" s="84"/>
      <c r="E327" s="3" t="n">
        <v>69</v>
      </c>
      <c r="F327" s="3"/>
    </row>
    <row r="328" customFormat="false" ht="16.5" hidden="false" customHeight="true" outlineLevel="0" collapsed="false">
      <c r="A328" s="86"/>
      <c r="B328" s="3"/>
      <c r="C328" s="76" t="s">
        <v>1772</v>
      </c>
      <c r="D328" s="84"/>
      <c r="E328" s="3" t="n">
        <v>69</v>
      </c>
      <c r="F328" s="3"/>
    </row>
    <row r="329" customFormat="false" ht="16.5" hidden="false" customHeight="true" outlineLevel="0" collapsed="false">
      <c r="A329" s="86"/>
      <c r="B329" s="3"/>
      <c r="C329" s="76" t="s">
        <v>1773</v>
      </c>
      <c r="D329" s="84"/>
      <c r="E329" s="3" t="n">
        <v>69</v>
      </c>
      <c r="F329" s="3"/>
    </row>
    <row r="330" customFormat="false" ht="16.5" hidden="false" customHeight="true" outlineLevel="0" collapsed="false">
      <c r="A330" s="86"/>
      <c r="B330" s="76"/>
      <c r="C330" s="76" t="s">
        <v>1774</v>
      </c>
      <c r="D330" s="84"/>
      <c r="E330" s="3" t="n">
        <v>69</v>
      </c>
      <c r="F330" s="3"/>
    </row>
    <row r="331" customFormat="false" ht="16.5" hidden="false" customHeight="true" outlineLevel="0" collapsed="false">
      <c r="A331" s="86"/>
      <c r="B331" s="76"/>
      <c r="C331" s="76" t="s">
        <v>1775</v>
      </c>
      <c r="D331" s="84"/>
      <c r="E331" s="3" t="n">
        <v>69</v>
      </c>
      <c r="F331" s="3"/>
    </row>
    <row r="332" customFormat="false" ht="16.5" hidden="false" customHeight="true" outlineLevel="0" collapsed="false">
      <c r="A332" s="86"/>
      <c r="B332" s="76"/>
      <c r="C332" s="76" t="s">
        <v>1776</v>
      </c>
      <c r="D332" s="84"/>
      <c r="E332" s="3" t="n">
        <v>69</v>
      </c>
      <c r="F332" s="3"/>
    </row>
    <row r="333" customFormat="false" ht="16.5" hidden="false" customHeight="true" outlineLevel="0" collapsed="false">
      <c r="A333" s="86"/>
      <c r="B333" s="76"/>
      <c r="C333" s="76" t="s">
        <v>1777</v>
      </c>
      <c r="D333" s="84"/>
      <c r="E333" s="3" t="n">
        <v>69</v>
      </c>
      <c r="F333" s="3"/>
    </row>
    <row r="334" customFormat="false" ht="16.5" hidden="false" customHeight="true" outlineLevel="0" collapsed="false">
      <c r="A334" s="86"/>
      <c r="B334" s="76"/>
      <c r="C334" s="76" t="s">
        <v>1778</v>
      </c>
      <c r="D334" s="84"/>
      <c r="E334" s="3" t="n">
        <v>69</v>
      </c>
      <c r="F334" s="3"/>
    </row>
    <row r="335" customFormat="false" ht="16.5" hidden="false" customHeight="true" outlineLevel="0" collapsed="false">
      <c r="A335" s="86"/>
      <c r="B335" s="76"/>
      <c r="C335" s="76" t="s">
        <v>1779</v>
      </c>
      <c r="D335" s="84"/>
      <c r="E335" s="3" t="n">
        <v>69</v>
      </c>
      <c r="F335" s="3"/>
    </row>
    <row r="336" customFormat="false" ht="16.5" hidden="false" customHeight="true" outlineLevel="0" collapsed="false">
      <c r="A336" s="86"/>
      <c r="B336" s="3"/>
      <c r="C336" s="76" t="s">
        <v>1780</v>
      </c>
      <c r="D336" s="84"/>
      <c r="E336" s="3" t="n">
        <v>69</v>
      </c>
      <c r="F336" s="76"/>
    </row>
    <row r="337" customFormat="false" ht="16.5" hidden="false" customHeight="true" outlineLevel="0" collapsed="false">
      <c r="A337" s="86"/>
      <c r="B337" s="86"/>
      <c r="C337" s="76" t="s">
        <v>1781</v>
      </c>
      <c r="D337" s="84"/>
      <c r="E337" s="3" t="n">
        <v>69</v>
      </c>
      <c r="F337" s="76"/>
    </row>
    <row r="338" customFormat="false" ht="16.5" hidden="false" customHeight="true" outlineLevel="0" collapsed="false">
      <c r="A338" s="86"/>
      <c r="B338" s="85" t="s">
        <v>541</v>
      </c>
      <c r="C338" s="76" t="s">
        <v>1782</v>
      </c>
      <c r="D338" s="84"/>
      <c r="E338" s="3" t="n">
        <v>69</v>
      </c>
      <c r="F338" s="2"/>
    </row>
    <row r="339" customFormat="false" ht="16.5" hidden="false" customHeight="true" outlineLevel="0" collapsed="false">
      <c r="A339" s="86"/>
      <c r="B339" s="89"/>
      <c r="C339" s="76" t="s">
        <v>1783</v>
      </c>
      <c r="D339" s="84"/>
      <c r="E339" s="3" t="n">
        <v>69</v>
      </c>
      <c r="F339" s="84"/>
    </row>
    <row r="340" customFormat="false" ht="16.5" hidden="false" customHeight="true" outlineLevel="0" collapsed="false">
      <c r="A340" s="86"/>
      <c r="B340" s="89"/>
      <c r="C340" s="76" t="s">
        <v>1784</v>
      </c>
      <c r="D340" s="84"/>
      <c r="E340" s="3" t="n">
        <v>69</v>
      </c>
      <c r="F340" s="3"/>
    </row>
    <row r="341" customFormat="false" ht="16.5" hidden="false" customHeight="true" outlineLevel="0" collapsed="false">
      <c r="A341" s="86"/>
      <c r="B341" s="90"/>
      <c r="C341" s="76" t="s">
        <v>1785</v>
      </c>
      <c r="D341" s="84"/>
      <c r="E341" s="3" t="n">
        <v>69</v>
      </c>
      <c r="F341" s="3"/>
    </row>
    <row r="342" customFormat="false" ht="16.5" hidden="false" customHeight="true" outlineLevel="0" collapsed="false">
      <c r="A342" s="86"/>
      <c r="B342" s="90"/>
      <c r="C342" s="76" t="s">
        <v>1786</v>
      </c>
      <c r="D342" s="84"/>
      <c r="E342" s="3" t="n">
        <v>69</v>
      </c>
      <c r="F342" s="3"/>
    </row>
    <row r="343" customFormat="false" ht="16.5" hidden="false" customHeight="true" outlineLevel="0" collapsed="false">
      <c r="A343" s="86"/>
      <c r="B343" s="90"/>
      <c r="C343" s="76" t="s">
        <v>1787</v>
      </c>
      <c r="D343" s="84"/>
      <c r="E343" s="3" t="n">
        <v>69</v>
      </c>
      <c r="F343" s="3"/>
    </row>
    <row r="344" customFormat="false" ht="16.5" hidden="false" customHeight="true" outlineLevel="0" collapsed="false">
      <c r="A344" s="86"/>
      <c r="B344" s="90"/>
      <c r="C344" s="76" t="s">
        <v>1788</v>
      </c>
      <c r="D344" s="84"/>
      <c r="E344" s="3" t="n">
        <v>69</v>
      </c>
      <c r="F344" s="3"/>
    </row>
    <row r="345" customFormat="false" ht="16.5" hidden="false" customHeight="true" outlineLevel="0" collapsed="false">
      <c r="A345" s="86"/>
      <c r="B345" s="90"/>
      <c r="C345" s="76" t="s">
        <v>1789</v>
      </c>
      <c r="D345" s="84"/>
      <c r="E345" s="3" t="n">
        <v>69</v>
      </c>
      <c r="F345" s="3"/>
    </row>
    <row r="346" customFormat="false" ht="16.5" hidden="false" customHeight="true" outlineLevel="0" collapsed="false">
      <c r="A346" s="86"/>
      <c r="B346" s="90"/>
      <c r="C346" s="76" t="s">
        <v>1787</v>
      </c>
      <c r="D346" s="84"/>
      <c r="E346" s="3" t="n">
        <v>69</v>
      </c>
      <c r="F346" s="3"/>
    </row>
    <row r="347" customFormat="false" ht="16.5" hidden="false" customHeight="true" outlineLevel="0" collapsed="false">
      <c r="A347" s="86"/>
      <c r="B347" s="90"/>
      <c r="C347" s="76" t="s">
        <v>1790</v>
      </c>
      <c r="D347" s="84"/>
      <c r="E347" s="3" t="n">
        <v>69</v>
      </c>
      <c r="F347" s="3"/>
    </row>
    <row r="348" customFormat="false" ht="16.5" hidden="false" customHeight="true" outlineLevel="0" collapsed="false">
      <c r="A348" s="86"/>
      <c r="B348" s="90"/>
      <c r="C348" s="76" t="s">
        <v>1791</v>
      </c>
      <c r="D348" s="84"/>
      <c r="E348" s="3" t="n">
        <v>69</v>
      </c>
      <c r="F348" s="3"/>
    </row>
    <row r="349" customFormat="false" ht="16.5" hidden="false" customHeight="true" outlineLevel="0" collapsed="false">
      <c r="A349" s="86"/>
      <c r="B349" s="90"/>
      <c r="C349" s="76" t="s">
        <v>1792</v>
      </c>
      <c r="D349" s="84"/>
      <c r="E349" s="3" t="n">
        <v>69</v>
      </c>
      <c r="F349" s="3"/>
    </row>
    <row r="350" customFormat="false" ht="16.5" hidden="false" customHeight="true" outlineLevel="0" collapsed="false">
      <c r="A350" s="86"/>
      <c r="B350" s="90"/>
      <c r="C350" s="76" t="s">
        <v>1793</v>
      </c>
      <c r="D350" s="84"/>
      <c r="E350" s="3" t="n">
        <v>69</v>
      </c>
      <c r="F350" s="3"/>
    </row>
    <row r="351" customFormat="false" ht="16.5" hidden="false" customHeight="true" outlineLevel="0" collapsed="false">
      <c r="A351" s="86"/>
      <c r="B351" s="90"/>
      <c r="C351" s="76" t="s">
        <v>1794</v>
      </c>
      <c r="D351" s="84"/>
      <c r="E351" s="3" t="n">
        <v>69</v>
      </c>
      <c r="F351" s="3"/>
    </row>
    <row r="352" customFormat="false" ht="16.5" hidden="false" customHeight="true" outlineLevel="0" collapsed="false">
      <c r="A352" s="86"/>
      <c r="B352" s="91"/>
      <c r="C352" s="76" t="s">
        <v>1795</v>
      </c>
      <c r="D352" s="84"/>
      <c r="E352" s="3" t="n">
        <v>69</v>
      </c>
      <c r="F352" s="76"/>
    </row>
    <row r="353" customFormat="false" ht="16.5" hidden="false" customHeight="true" outlineLevel="0" collapsed="false">
      <c r="A353" s="86"/>
      <c r="B353" s="90"/>
      <c r="C353" s="76" t="s">
        <v>1796</v>
      </c>
      <c r="D353" s="84"/>
      <c r="E353" s="3" t="n">
        <v>69</v>
      </c>
      <c r="F353" s="76"/>
    </row>
    <row r="354" customFormat="false" ht="16.5" hidden="false" customHeight="true" outlineLevel="0" collapsed="false">
      <c r="A354" s="86"/>
      <c r="B354" s="76" t="s">
        <v>542</v>
      </c>
      <c r="C354" s="76" t="s">
        <v>1797</v>
      </c>
      <c r="D354" s="84"/>
      <c r="E354" s="3" t="n">
        <v>69</v>
      </c>
      <c r="F354" s="2"/>
    </row>
    <row r="355" customFormat="false" ht="16.5" hidden="false" customHeight="true" outlineLevel="0" collapsed="false">
      <c r="A355" s="86"/>
      <c r="B355" s="76"/>
      <c r="C355" s="76" t="s">
        <v>1798</v>
      </c>
      <c r="D355" s="84"/>
      <c r="E355" s="3" t="n">
        <v>69</v>
      </c>
      <c r="F355" s="84"/>
    </row>
    <row r="356" customFormat="false" ht="16.5" hidden="false" customHeight="true" outlineLevel="0" collapsed="false">
      <c r="A356" s="86"/>
      <c r="B356" s="76"/>
      <c r="C356" s="76" t="s">
        <v>1799</v>
      </c>
      <c r="D356" s="84"/>
      <c r="E356" s="3" t="n">
        <v>69</v>
      </c>
      <c r="F356" s="3"/>
    </row>
    <row r="357" customFormat="false" ht="16.5" hidden="false" customHeight="true" outlineLevel="0" collapsed="false">
      <c r="A357" s="86"/>
      <c r="B357" s="4" t="s">
        <v>556</v>
      </c>
      <c r="C357" s="76" t="s">
        <v>1800</v>
      </c>
      <c r="D357" s="84"/>
      <c r="E357" s="3" t="n">
        <v>69</v>
      </c>
      <c r="F357" s="3"/>
    </row>
    <row r="358" customFormat="false" ht="16.5" hidden="false" customHeight="true" outlineLevel="0" collapsed="false">
      <c r="A358" s="86"/>
      <c r="B358" s="3"/>
      <c r="C358" s="76" t="s">
        <v>1801</v>
      </c>
      <c r="D358" s="84"/>
      <c r="E358" s="3" t="n">
        <v>69</v>
      </c>
      <c r="F358" s="3"/>
    </row>
    <row r="359" customFormat="false" ht="16.5" hidden="false" customHeight="true" outlineLevel="0" collapsed="false">
      <c r="A359" s="86"/>
      <c r="B359" s="76" t="s">
        <v>567</v>
      </c>
      <c r="C359" s="76" t="s">
        <v>1802</v>
      </c>
      <c r="D359" s="84"/>
      <c r="E359" s="3" t="n">
        <v>69</v>
      </c>
      <c r="F359" s="3"/>
    </row>
    <row r="360" customFormat="false" ht="16.5" hidden="false" customHeight="true" outlineLevel="0" collapsed="false">
      <c r="A360" s="86"/>
      <c r="B360" s="76" t="s">
        <v>545</v>
      </c>
      <c r="C360" s="76" t="s">
        <v>1591</v>
      </c>
      <c r="D360" s="84"/>
      <c r="E360" s="3" t="n">
        <v>69</v>
      </c>
      <c r="F360" s="3"/>
    </row>
    <row r="361" customFormat="false" ht="16.5" hidden="false" customHeight="true" outlineLevel="0" collapsed="false">
      <c r="A361" s="86"/>
      <c r="B361" s="76"/>
      <c r="C361" s="76" t="s">
        <v>1803</v>
      </c>
      <c r="D361" s="84"/>
      <c r="E361" s="3" t="n">
        <v>69</v>
      </c>
      <c r="F361" s="3"/>
    </row>
    <row r="362" customFormat="false" ht="16.5" hidden="false" customHeight="true" outlineLevel="0" collapsed="false">
      <c r="A362" s="86"/>
      <c r="B362" s="76" t="s">
        <v>572</v>
      </c>
      <c r="C362" s="76" t="s">
        <v>1804</v>
      </c>
      <c r="D362" s="84"/>
      <c r="E362" s="3" t="n">
        <v>69</v>
      </c>
      <c r="F362" s="3"/>
    </row>
    <row r="363" customFormat="false" ht="16.5" hidden="false" customHeight="true" outlineLevel="0" collapsed="false">
      <c r="A363" s="86"/>
      <c r="B363" s="76" t="s">
        <v>1728</v>
      </c>
      <c r="C363" s="76" t="s">
        <v>1805</v>
      </c>
      <c r="D363" s="84"/>
      <c r="E363" s="3" t="n">
        <v>69</v>
      </c>
      <c r="F363" s="3"/>
    </row>
    <row r="364" customFormat="false" ht="16.5" hidden="false" customHeight="true" outlineLevel="0" collapsed="false">
      <c r="A364" s="86"/>
      <c r="B364" s="76"/>
      <c r="C364" s="76" t="s">
        <v>1806</v>
      </c>
      <c r="D364" s="84"/>
      <c r="E364" s="3" t="n">
        <v>69</v>
      </c>
      <c r="F364" s="3"/>
    </row>
    <row r="365" customFormat="false" ht="16.5" hidden="false" customHeight="true" outlineLevel="0" collapsed="false">
      <c r="A365" s="88" t="s">
        <v>1807</v>
      </c>
      <c r="B365" s="88"/>
      <c r="C365" s="88"/>
      <c r="D365" s="88"/>
      <c r="E365" s="88"/>
      <c r="F365" s="88"/>
    </row>
    <row r="366" customFormat="false" ht="16.5" hidden="false" customHeight="true" outlineLevel="0" collapsed="false">
      <c r="A366" s="86"/>
      <c r="B366" s="85" t="s">
        <v>541</v>
      </c>
      <c r="C366" s="76" t="s">
        <v>1808</v>
      </c>
      <c r="D366" s="84"/>
      <c r="E366" s="3" t="n">
        <v>69</v>
      </c>
      <c r="F366" s="2"/>
    </row>
    <row r="367" customFormat="false" ht="16.5" hidden="false" customHeight="true" outlineLevel="0" collapsed="false">
      <c r="A367" s="86"/>
      <c r="B367" s="84"/>
      <c r="C367" s="76" t="s">
        <v>1809</v>
      </c>
      <c r="D367" s="84"/>
      <c r="E367" s="3" t="n">
        <v>69</v>
      </c>
      <c r="F367" s="84"/>
    </row>
    <row r="368" customFormat="false" ht="16.5" hidden="false" customHeight="true" outlineLevel="0" collapsed="false">
      <c r="A368" s="86"/>
      <c r="B368" s="76" t="s">
        <v>542</v>
      </c>
      <c r="C368" s="76" t="s">
        <v>1810</v>
      </c>
      <c r="D368" s="84"/>
      <c r="E368" s="3" t="n">
        <v>69</v>
      </c>
      <c r="F368" s="3"/>
    </row>
    <row r="369" customFormat="false" ht="16.5" hidden="false" customHeight="true" outlineLevel="0" collapsed="false">
      <c r="A369" s="86"/>
      <c r="B369" s="76" t="s">
        <v>537</v>
      </c>
      <c r="C369" s="76" t="s">
        <v>1811</v>
      </c>
      <c r="D369" s="84"/>
      <c r="E369" s="3" t="n">
        <v>69</v>
      </c>
      <c r="F369" s="3"/>
    </row>
    <row r="370" customFormat="false" ht="16.5" hidden="false" customHeight="true" outlineLevel="0" collapsed="false">
      <c r="A370" s="86"/>
      <c r="B370" s="4" t="s">
        <v>556</v>
      </c>
      <c r="C370" s="76" t="s">
        <v>1812</v>
      </c>
      <c r="D370" s="84"/>
      <c r="E370" s="3" t="n">
        <v>69</v>
      </c>
      <c r="F370" s="3"/>
    </row>
    <row r="371" customFormat="false" ht="16.5" hidden="false" customHeight="true" outlineLevel="0" collapsed="false">
      <c r="A371" s="86"/>
      <c r="B371" s="4" t="s">
        <v>535</v>
      </c>
      <c r="C371" s="76" t="s">
        <v>1813</v>
      </c>
      <c r="D371" s="84"/>
      <c r="E371" s="3" t="n">
        <v>69</v>
      </c>
      <c r="F371" s="3"/>
    </row>
    <row r="372" customFormat="false" ht="16.5" hidden="false" customHeight="true" outlineLevel="0" collapsed="false">
      <c r="A372" s="86"/>
      <c r="B372" s="3"/>
      <c r="C372" s="76" t="s">
        <v>1814</v>
      </c>
      <c r="D372" s="84"/>
      <c r="E372" s="3" t="n">
        <v>69</v>
      </c>
      <c r="F372" s="3"/>
    </row>
    <row r="373" customFormat="false" ht="16.5" hidden="false" customHeight="true" outlineLevel="0" collapsed="false">
      <c r="A373" s="86"/>
      <c r="B373" s="76" t="s">
        <v>532</v>
      </c>
      <c r="C373" s="76" t="s">
        <v>372</v>
      </c>
      <c r="D373" s="84"/>
      <c r="E373" s="3" t="n">
        <v>69</v>
      </c>
      <c r="F373" s="3"/>
    </row>
    <row r="374" customFormat="false" ht="16.5" hidden="false" customHeight="true" outlineLevel="0" collapsed="false">
      <c r="A374" s="86"/>
      <c r="B374" s="76"/>
      <c r="C374" s="76" t="s">
        <v>1815</v>
      </c>
      <c r="D374" s="84"/>
      <c r="E374" s="3" t="n">
        <v>69</v>
      </c>
      <c r="F374" s="3"/>
    </row>
    <row r="375" customFormat="false" ht="16.5" hidden="false" customHeight="true" outlineLevel="0" collapsed="false">
      <c r="A375" s="86"/>
      <c r="B375" s="76" t="s">
        <v>545</v>
      </c>
      <c r="C375" s="76" t="s">
        <v>1816</v>
      </c>
      <c r="D375" s="84"/>
      <c r="E375" s="3" t="n">
        <v>69</v>
      </c>
      <c r="F375" s="3"/>
    </row>
    <row r="376" customFormat="false" ht="16.5" hidden="false" customHeight="true" outlineLevel="0" collapsed="false">
      <c r="A376" s="86"/>
      <c r="B376" s="76"/>
      <c r="C376" s="76" t="s">
        <v>1817</v>
      </c>
      <c r="D376" s="84"/>
      <c r="E376" s="3" t="n">
        <v>69</v>
      </c>
      <c r="F376" s="3"/>
    </row>
    <row r="377" customFormat="false" ht="16.5" hidden="false" customHeight="true" outlineLevel="0" collapsed="false">
      <c r="A377" s="86"/>
      <c r="B377" s="76" t="s">
        <v>529</v>
      </c>
      <c r="C377" s="76" t="s">
        <v>1818</v>
      </c>
      <c r="D377" s="84"/>
      <c r="E377" s="3" t="n">
        <v>69</v>
      </c>
      <c r="F377" s="3"/>
    </row>
    <row r="378" customFormat="false" ht="16.5" hidden="false" customHeight="true" outlineLevel="0" collapsed="false">
      <c r="A378" s="86"/>
      <c r="B378" s="76" t="s">
        <v>659</v>
      </c>
      <c r="C378" s="76" t="s">
        <v>1819</v>
      </c>
      <c r="D378" s="84"/>
      <c r="E378" s="3" t="n">
        <v>69</v>
      </c>
      <c r="F378" s="3"/>
    </row>
    <row r="379" customFormat="false" ht="16.5" hidden="false" customHeight="true" outlineLevel="0" collapsed="false">
      <c r="A379" s="86"/>
      <c r="B379" s="76" t="s">
        <v>1728</v>
      </c>
      <c r="C379" s="76" t="s">
        <v>1820</v>
      </c>
      <c r="D379" s="84"/>
      <c r="E379" s="3" t="n">
        <v>69</v>
      </c>
      <c r="F379" s="3"/>
    </row>
    <row r="380" customFormat="false" ht="16.5" hidden="false" customHeight="true" outlineLevel="0" collapsed="false">
      <c r="A380" s="86"/>
      <c r="B380" s="3"/>
      <c r="C380" s="71" t="s">
        <v>1821</v>
      </c>
      <c r="D380" s="84"/>
      <c r="E380" s="3" t="n">
        <v>69</v>
      </c>
      <c r="F380" s="3"/>
    </row>
    <row r="381" customFormat="false" ht="16.5" hidden="false" customHeight="true" outlineLevel="0" collapsed="false">
      <c r="A381" s="86"/>
      <c r="B381" s="86"/>
      <c r="C381" s="76" t="s">
        <v>1822</v>
      </c>
      <c r="D381" s="84"/>
      <c r="E381" s="3" t="n">
        <v>69</v>
      </c>
      <c r="F381" s="76"/>
    </row>
    <row r="382" customFormat="false" ht="16.5" hidden="false" customHeight="true" outlineLevel="0" collapsed="false">
      <c r="A382" s="86"/>
      <c r="B382" s="86"/>
      <c r="C382" s="76" t="s">
        <v>1823</v>
      </c>
      <c r="D382" s="84"/>
      <c r="E382" s="3" t="n">
        <v>69</v>
      </c>
      <c r="F382" s="2"/>
    </row>
    <row r="383" customFormat="false" ht="16.5" hidden="false" customHeight="true" outlineLevel="0" collapsed="false">
      <c r="A383" s="86"/>
      <c r="B383" s="86"/>
      <c r="C383" s="76" t="s">
        <v>1824</v>
      </c>
      <c r="D383" s="84"/>
      <c r="E383" s="3" t="n">
        <v>69</v>
      </c>
      <c r="F383" s="84"/>
    </row>
    <row r="384" customFormat="false" ht="16.5" hidden="false" customHeight="true" outlineLevel="0" collapsed="false">
      <c r="A384" s="86"/>
      <c r="B384" s="86"/>
      <c r="C384" s="76" t="s">
        <v>1825</v>
      </c>
      <c r="D384" s="84"/>
      <c r="E384" s="3" t="n">
        <v>69</v>
      </c>
      <c r="F384" s="3"/>
    </row>
    <row r="385" customFormat="false" ht="16.5" hidden="false" customHeight="true" outlineLevel="0" collapsed="false">
      <c r="A385" s="86"/>
      <c r="B385" s="86"/>
      <c r="C385" s="76" t="s">
        <v>1826</v>
      </c>
      <c r="D385" s="84"/>
      <c r="E385" s="3" t="n">
        <v>69</v>
      </c>
      <c r="F385" s="3"/>
    </row>
    <row r="386" customFormat="false" ht="16.5" hidden="false" customHeight="true" outlineLevel="0" collapsed="false">
      <c r="A386" s="86"/>
      <c r="B386" s="86"/>
      <c r="C386" s="76" t="s">
        <v>672</v>
      </c>
      <c r="D386" s="84"/>
      <c r="E386" s="3" t="n">
        <v>69</v>
      </c>
      <c r="F386" s="3"/>
    </row>
    <row r="387" customFormat="false" ht="16.5" hidden="false" customHeight="true" outlineLevel="0" collapsed="false">
      <c r="A387" s="86"/>
      <c r="B387" s="86"/>
      <c r="C387" s="76" t="s">
        <v>1827</v>
      </c>
      <c r="D387" s="84"/>
      <c r="E387" s="3" t="n">
        <v>69</v>
      </c>
      <c r="F387" s="3"/>
    </row>
    <row r="388" customFormat="false" ht="16.5" hidden="false" customHeight="true" outlineLevel="0" collapsed="false">
      <c r="A388" s="88" t="s">
        <v>1828</v>
      </c>
      <c r="B388" s="88"/>
      <c r="C388" s="88"/>
      <c r="D388" s="88"/>
      <c r="E388" s="88"/>
      <c r="F388" s="88"/>
    </row>
    <row r="389" customFormat="false" ht="16.5" hidden="false" customHeight="true" outlineLevel="0" collapsed="false">
      <c r="A389" s="86"/>
      <c r="B389" s="76" t="s">
        <v>537</v>
      </c>
      <c r="C389" s="76" t="s">
        <v>1829</v>
      </c>
      <c r="D389" s="84" t="n">
        <v>51</v>
      </c>
      <c r="E389" s="2"/>
      <c r="F389" s="2"/>
    </row>
    <row r="390" customFormat="false" ht="16.5" hidden="false" customHeight="true" outlineLevel="0" collapsed="false">
      <c r="A390" s="86"/>
      <c r="B390" s="76" t="s">
        <v>556</v>
      </c>
      <c r="C390" s="76" t="s">
        <v>1830</v>
      </c>
      <c r="D390" s="84" t="n">
        <v>51</v>
      </c>
      <c r="E390" s="84"/>
      <c r="F390" s="84"/>
    </row>
    <row r="391" customFormat="false" ht="16.5" hidden="false" customHeight="true" outlineLevel="0" collapsed="false">
      <c r="A391" s="86"/>
      <c r="B391" s="76" t="s">
        <v>560</v>
      </c>
      <c r="C391" s="76" t="s">
        <v>1831</v>
      </c>
      <c r="D391" s="84" t="n">
        <v>51</v>
      </c>
      <c r="E391" s="84"/>
      <c r="F391" s="3"/>
    </row>
    <row r="392" customFormat="false" ht="16.5" hidden="false" customHeight="true" outlineLevel="0" collapsed="false">
      <c r="A392" s="86"/>
      <c r="B392" s="76" t="s">
        <v>567</v>
      </c>
      <c r="C392" s="76" t="s">
        <v>1832</v>
      </c>
      <c r="D392" s="84" t="n">
        <v>51</v>
      </c>
      <c r="E392" s="84"/>
      <c r="F392" s="3"/>
    </row>
    <row r="393" customFormat="false" ht="16.5" hidden="false" customHeight="true" outlineLevel="0" collapsed="false">
      <c r="A393" s="86"/>
      <c r="B393" s="76" t="s">
        <v>535</v>
      </c>
      <c r="C393" s="76" t="s">
        <v>1833</v>
      </c>
      <c r="D393" s="84" t="n">
        <v>51</v>
      </c>
      <c r="E393" s="84"/>
      <c r="F393" s="76"/>
    </row>
    <row r="394" customFormat="false" ht="16.5" hidden="false" customHeight="true" outlineLevel="0" collapsed="false">
      <c r="A394" s="86"/>
      <c r="B394" s="76"/>
      <c r="C394" s="76" t="s">
        <v>1834</v>
      </c>
      <c r="D394" s="84" t="n">
        <v>51</v>
      </c>
      <c r="E394" s="84"/>
      <c r="F394" s="76"/>
    </row>
    <row r="395" customFormat="false" ht="16.5" hidden="false" customHeight="true" outlineLevel="0" collapsed="false">
      <c r="A395" s="86"/>
      <c r="B395" s="76"/>
      <c r="C395" s="76" t="s">
        <v>1835</v>
      </c>
      <c r="D395" s="84" t="n">
        <v>51</v>
      </c>
      <c r="E395" s="84"/>
      <c r="F395" s="76"/>
    </row>
    <row r="396" customFormat="false" ht="16.5" hidden="false" customHeight="true" outlineLevel="0" collapsed="false">
      <c r="A396" s="88" t="s">
        <v>1836</v>
      </c>
      <c r="B396" s="88"/>
      <c r="C396" s="88"/>
      <c r="D396" s="88"/>
      <c r="E396" s="88"/>
      <c r="F396" s="88"/>
    </row>
    <row r="397" customFormat="false" ht="16.5" hidden="false" customHeight="true" outlineLevel="0" collapsed="false">
      <c r="A397" s="86"/>
      <c r="B397" s="76" t="s">
        <v>1837</v>
      </c>
      <c r="C397" s="92" t="s">
        <v>1838</v>
      </c>
      <c r="D397" s="76" t="n">
        <v>51</v>
      </c>
      <c r="E397" s="2"/>
      <c r="F397" s="2"/>
    </row>
    <row r="398" customFormat="false" ht="16.5" hidden="false" customHeight="true" outlineLevel="0" collapsed="false">
      <c r="A398" s="86"/>
      <c r="B398" s="76" t="s">
        <v>1839</v>
      </c>
      <c r="C398" s="92" t="s">
        <v>1840</v>
      </c>
      <c r="D398" s="76" t="n">
        <v>51</v>
      </c>
      <c r="E398" s="84"/>
      <c r="F398" s="84"/>
    </row>
    <row r="399" customFormat="false" ht="16.5" hidden="false" customHeight="true" outlineLevel="0" collapsed="false">
      <c r="A399" s="88" t="s">
        <v>1841</v>
      </c>
      <c r="B399" s="88"/>
      <c r="C399" s="88"/>
      <c r="D399" s="88"/>
      <c r="E399" s="88"/>
      <c r="F399" s="88"/>
    </row>
    <row r="400" customFormat="false" ht="16.5" hidden="false" customHeight="true" outlineLevel="0" collapsed="false">
      <c r="A400" s="86"/>
      <c r="B400" s="76" t="s">
        <v>1842</v>
      </c>
      <c r="C400" s="76" t="s">
        <v>1843</v>
      </c>
      <c r="D400" s="76" t="n">
        <v>51</v>
      </c>
      <c r="E400" s="2"/>
      <c r="F400" s="2"/>
    </row>
    <row r="401" customFormat="false" ht="16.5" hidden="false" customHeight="true" outlineLevel="0" collapsed="false">
      <c r="A401" s="86"/>
      <c r="B401" s="76" t="s">
        <v>1844</v>
      </c>
      <c r="C401" s="76" t="s">
        <v>1845</v>
      </c>
      <c r="D401" s="76" t="n">
        <v>51</v>
      </c>
      <c r="E401" s="84"/>
      <c r="F401" s="84"/>
    </row>
    <row r="402" customFormat="false" ht="16.5" hidden="false" customHeight="true" outlineLevel="0" collapsed="false">
      <c r="A402" s="86"/>
      <c r="B402" s="76"/>
      <c r="C402" s="76" t="s">
        <v>1846</v>
      </c>
      <c r="D402" s="76" t="n">
        <v>51</v>
      </c>
      <c r="E402" s="84"/>
      <c r="F402" s="3"/>
    </row>
    <row r="403" customFormat="false" ht="16.5" hidden="false" customHeight="true" outlineLevel="0" collapsed="false">
      <c r="A403" s="86"/>
      <c r="B403" s="76" t="s">
        <v>1847</v>
      </c>
      <c r="C403" s="76" t="s">
        <v>1082</v>
      </c>
      <c r="D403" s="76" t="n">
        <v>51</v>
      </c>
      <c r="E403" s="84"/>
      <c r="F403" s="3"/>
    </row>
    <row r="404" customFormat="false" ht="16.5" hidden="false" customHeight="true" outlineLevel="0" collapsed="false">
      <c r="A404" s="86"/>
      <c r="B404" s="76"/>
      <c r="C404" s="76" t="s">
        <v>1848</v>
      </c>
      <c r="D404" s="76" t="n">
        <v>51</v>
      </c>
      <c r="E404" s="84"/>
      <c r="F404" s="76"/>
    </row>
    <row r="405" customFormat="false" ht="16.5" hidden="false" customHeight="true" outlineLevel="0" collapsed="false">
      <c r="A405" s="86"/>
      <c r="B405" s="76"/>
      <c r="C405" s="76" t="s">
        <v>1849</v>
      </c>
      <c r="D405" s="76" t="n">
        <v>51</v>
      </c>
      <c r="E405" s="84"/>
      <c r="F405" s="76"/>
    </row>
    <row r="406" customFormat="false" ht="16.5" hidden="false" customHeight="true" outlineLevel="0" collapsed="false">
      <c r="A406" s="86"/>
      <c r="B406" s="76"/>
      <c r="C406" s="76" t="s">
        <v>1850</v>
      </c>
      <c r="D406" s="76" t="n">
        <v>51</v>
      </c>
      <c r="E406" s="84"/>
      <c r="F406" s="76"/>
    </row>
    <row r="407" customFormat="false" ht="16.5" hidden="false" customHeight="true" outlineLevel="0" collapsed="false">
      <c r="A407" s="86"/>
      <c r="B407" s="76"/>
      <c r="C407" s="76" t="s">
        <v>1851</v>
      </c>
      <c r="D407" s="76" t="n">
        <v>51</v>
      </c>
      <c r="E407" s="84"/>
      <c r="F407" s="76"/>
    </row>
    <row r="408" customFormat="false" ht="16.5" hidden="false" customHeight="true" outlineLevel="0" collapsed="false">
      <c r="A408" s="86"/>
      <c r="B408" s="76"/>
      <c r="C408" s="76" t="s">
        <v>1852</v>
      </c>
      <c r="D408" s="76" t="n">
        <v>51</v>
      </c>
      <c r="E408" s="84"/>
      <c r="F408" s="76"/>
    </row>
    <row r="409" customFormat="false" ht="16.5" hidden="false" customHeight="true" outlineLevel="0" collapsed="false">
      <c r="A409" s="88" t="s">
        <v>1853</v>
      </c>
      <c r="B409" s="88"/>
      <c r="C409" s="88"/>
      <c r="D409" s="88"/>
      <c r="E409" s="88"/>
      <c r="F409" s="88"/>
    </row>
    <row r="410" customFormat="false" ht="16.5" hidden="false" customHeight="true" outlineLevel="0" collapsed="false">
      <c r="A410" s="86"/>
      <c r="B410" s="76" t="s">
        <v>1854</v>
      </c>
      <c r="C410" s="92" t="s">
        <v>1855</v>
      </c>
      <c r="D410" s="76" t="n">
        <v>51</v>
      </c>
      <c r="E410" s="2"/>
      <c r="F410" s="2"/>
    </row>
    <row r="411" customFormat="false" ht="16.5" hidden="false" customHeight="true" outlineLevel="0" collapsed="false">
      <c r="A411" s="86"/>
      <c r="B411" s="86"/>
      <c r="C411" s="92" t="s">
        <v>1856</v>
      </c>
      <c r="D411" s="76" t="n">
        <v>51</v>
      </c>
      <c r="E411" s="84"/>
      <c r="F411" s="84"/>
    </row>
    <row r="412" customFormat="false" ht="16.5" hidden="false" customHeight="true" outlineLevel="0" collapsed="false">
      <c r="A412" s="88" t="s">
        <v>1857</v>
      </c>
      <c r="B412" s="88"/>
      <c r="C412" s="88"/>
      <c r="D412" s="88"/>
      <c r="E412" s="88"/>
      <c r="F412" s="88"/>
    </row>
    <row r="413" customFormat="false" ht="16.5" hidden="false" customHeight="true" outlineLevel="0" collapsed="false">
      <c r="A413" s="86"/>
      <c r="B413" s="85" t="s">
        <v>1858</v>
      </c>
      <c r="C413" s="93" t="s">
        <v>1859</v>
      </c>
      <c r="D413" s="84" t="n">
        <v>51</v>
      </c>
      <c r="E413" s="2"/>
      <c r="F413" s="86"/>
    </row>
    <row r="414" customFormat="false" ht="16.5" hidden="false" customHeight="true" outlineLevel="0" collapsed="false">
      <c r="A414" s="88" t="s">
        <v>1860</v>
      </c>
      <c r="B414" s="88"/>
      <c r="C414" s="88"/>
      <c r="D414" s="88"/>
      <c r="E414" s="88"/>
      <c r="F414" s="88"/>
    </row>
    <row r="415" customFormat="false" ht="16.5" hidden="false" customHeight="true" outlineLevel="0" collapsed="false">
      <c r="A415" s="86"/>
      <c r="B415" s="85" t="s">
        <v>1368</v>
      </c>
      <c r="C415" s="92" t="s">
        <v>1861</v>
      </c>
      <c r="D415" s="3" t="n">
        <v>51</v>
      </c>
      <c r="E415" s="86"/>
      <c r="F415" s="86"/>
    </row>
    <row r="416" customFormat="false" ht="16.5" hidden="false" customHeight="true" outlineLevel="0" collapsed="false">
      <c r="A416" s="88" t="s">
        <v>1862</v>
      </c>
      <c r="B416" s="88"/>
      <c r="C416" s="88"/>
      <c r="D416" s="88"/>
      <c r="E416" s="88"/>
      <c r="F416" s="88"/>
    </row>
    <row r="417" customFormat="false" ht="16.5" hidden="false" customHeight="true" outlineLevel="0" collapsed="false">
      <c r="A417" s="86"/>
      <c r="B417" s="85" t="s">
        <v>104</v>
      </c>
      <c r="C417" s="76" t="s">
        <v>1863</v>
      </c>
      <c r="D417" s="84" t="n">
        <v>51</v>
      </c>
      <c r="E417" s="86"/>
      <c r="F417" s="86"/>
    </row>
    <row r="418" customFormat="false" ht="16.5" hidden="false" customHeight="true" outlineLevel="0" collapsed="false">
      <c r="A418" s="86"/>
      <c r="B418" s="76"/>
      <c r="C418" s="94" t="s">
        <v>1864</v>
      </c>
      <c r="D418" s="84" t="n">
        <v>51</v>
      </c>
      <c r="E418" s="86"/>
      <c r="F418" s="86"/>
    </row>
    <row r="419" customFormat="false" ht="16.5" hidden="false" customHeight="true" outlineLevel="0" collapsed="false">
      <c r="A419" s="86"/>
      <c r="B419" s="76"/>
      <c r="C419" s="94" t="s">
        <v>729</v>
      </c>
      <c r="D419" s="84" t="n">
        <v>51</v>
      </c>
      <c r="E419" s="86"/>
      <c r="F419" s="86"/>
    </row>
    <row r="420" customFormat="false" ht="16.5" hidden="false" customHeight="true" outlineLevel="0" collapsed="false">
      <c r="A420" s="86"/>
      <c r="B420" s="76"/>
      <c r="C420" s="94" t="s">
        <v>1865</v>
      </c>
      <c r="D420" s="84" t="n">
        <v>51</v>
      </c>
      <c r="E420" s="86"/>
      <c r="F420" s="86"/>
    </row>
    <row r="421" customFormat="false" ht="16.5" hidden="false" customHeight="true" outlineLevel="0" collapsed="false">
      <c r="A421" s="86"/>
      <c r="B421" s="3"/>
      <c r="C421" s="76" t="s">
        <v>1866</v>
      </c>
      <c r="D421" s="84" t="n">
        <v>51</v>
      </c>
      <c r="E421" s="86"/>
      <c r="F421" s="86"/>
    </row>
    <row r="422" customFormat="false" ht="16.5" hidden="false" customHeight="true" outlineLevel="0" collapsed="false">
      <c r="A422" s="88" t="s">
        <v>1867</v>
      </c>
      <c r="B422" s="88"/>
      <c r="C422" s="88"/>
      <c r="D422" s="88"/>
      <c r="E422" s="88"/>
      <c r="F422" s="88"/>
    </row>
    <row r="423" customFormat="false" ht="16.5" hidden="false" customHeight="true" outlineLevel="0" collapsed="false">
      <c r="A423" s="86"/>
      <c r="B423" s="76" t="s">
        <v>1868</v>
      </c>
      <c r="C423" s="76" t="s">
        <v>1869</v>
      </c>
      <c r="D423" s="84" t="n">
        <v>51</v>
      </c>
      <c r="E423" s="2"/>
      <c r="F423" s="2"/>
    </row>
    <row r="424" customFormat="false" ht="16.5" hidden="false" customHeight="true" outlineLevel="0" collapsed="false">
      <c r="A424" s="86"/>
      <c r="B424" s="76"/>
      <c r="C424" s="76" t="s">
        <v>1482</v>
      </c>
      <c r="D424" s="84" t="n">
        <v>51</v>
      </c>
      <c r="E424" s="84"/>
      <c r="F424" s="84"/>
    </row>
    <row r="425" customFormat="false" ht="16.5" hidden="false" customHeight="true" outlineLevel="0" collapsed="false">
      <c r="A425" s="86"/>
      <c r="B425" s="76"/>
      <c r="C425" s="76" t="s">
        <v>1870</v>
      </c>
      <c r="D425" s="84" t="n">
        <v>51</v>
      </c>
      <c r="E425" s="84"/>
      <c r="F425" s="84"/>
    </row>
    <row r="426" customFormat="false" ht="16.5" hidden="false" customHeight="true" outlineLevel="0" collapsed="false">
      <c r="A426" s="86"/>
      <c r="B426" s="76" t="s">
        <v>1871</v>
      </c>
      <c r="C426" s="76" t="s">
        <v>1872</v>
      </c>
      <c r="D426" s="84" t="n">
        <v>51</v>
      </c>
      <c r="E426" s="84"/>
      <c r="F426" s="3"/>
    </row>
    <row r="427" customFormat="false" ht="16.5" hidden="false" customHeight="true" outlineLevel="0" collapsed="false">
      <c r="A427" s="86"/>
      <c r="B427" s="76"/>
      <c r="C427" s="76" t="s">
        <v>1873</v>
      </c>
      <c r="D427" s="84" t="n">
        <v>51</v>
      </c>
      <c r="E427" s="84"/>
      <c r="F427" s="3"/>
    </row>
    <row r="428" customFormat="false" ht="16.5" hidden="false" customHeight="true" outlineLevel="0" collapsed="false">
      <c r="A428" s="86"/>
      <c r="B428" s="76"/>
      <c r="C428" s="94" t="s">
        <v>1874</v>
      </c>
      <c r="D428" s="84" t="n">
        <v>51</v>
      </c>
      <c r="E428" s="84"/>
      <c r="F428" s="76"/>
    </row>
    <row r="429" customFormat="false" ht="16.5" hidden="false" customHeight="true" outlineLevel="0" collapsed="false">
      <c r="A429" s="86"/>
      <c r="B429" s="76"/>
      <c r="C429" s="94" t="s">
        <v>1875</v>
      </c>
      <c r="D429" s="84" t="n">
        <v>51</v>
      </c>
      <c r="E429" s="84"/>
      <c r="F429" s="76"/>
    </row>
    <row r="430" customFormat="false" ht="16.5" hidden="false" customHeight="true" outlineLevel="0" collapsed="false">
      <c r="A430" s="86"/>
      <c r="B430" s="76" t="s">
        <v>508</v>
      </c>
      <c r="C430" s="94" t="s">
        <v>1876</v>
      </c>
      <c r="D430" s="84" t="n">
        <v>51</v>
      </c>
      <c r="E430" s="84"/>
      <c r="F430" s="76"/>
    </row>
    <row r="431" customFormat="false" ht="16.5" hidden="false" customHeight="true" outlineLevel="0" collapsed="false">
      <c r="A431" s="86"/>
      <c r="B431" s="76"/>
      <c r="C431" s="94" t="s">
        <v>510</v>
      </c>
      <c r="D431" s="84" t="n">
        <v>51</v>
      </c>
      <c r="E431" s="84"/>
      <c r="F431" s="76"/>
    </row>
    <row r="432" customFormat="false" ht="16.5" hidden="false" customHeight="true" outlineLevel="0" collapsed="false">
      <c r="A432" s="86"/>
      <c r="B432" s="76"/>
      <c r="C432" s="94" t="s">
        <v>507</v>
      </c>
      <c r="D432" s="84" t="n">
        <v>51</v>
      </c>
      <c r="E432" s="84"/>
      <c r="F432" s="76"/>
    </row>
    <row r="433" customFormat="false" ht="16.5" hidden="false" customHeight="true" outlineLevel="0" collapsed="false">
      <c r="A433" s="86"/>
      <c r="B433" s="76"/>
      <c r="C433" s="94" t="s">
        <v>1877</v>
      </c>
      <c r="D433" s="84" t="n">
        <v>51</v>
      </c>
      <c r="E433" s="84"/>
      <c r="F433" s="76"/>
    </row>
    <row r="434" customFormat="false" ht="16.5" hidden="false" customHeight="true" outlineLevel="0" collapsed="false">
      <c r="A434" s="86"/>
      <c r="B434" s="76"/>
      <c r="C434" s="94" t="s">
        <v>1878</v>
      </c>
      <c r="D434" s="84" t="n">
        <v>51</v>
      </c>
      <c r="E434" s="84"/>
      <c r="F434" s="76"/>
    </row>
    <row r="435" customFormat="false" ht="16.5" hidden="false" customHeight="true" outlineLevel="0" collapsed="false">
      <c r="A435" s="86"/>
      <c r="B435" s="76"/>
      <c r="C435" s="94" t="s">
        <v>1879</v>
      </c>
      <c r="D435" s="84" t="n">
        <v>51</v>
      </c>
      <c r="E435" s="84"/>
      <c r="F435" s="76"/>
    </row>
    <row r="436" customFormat="false" ht="16.5" hidden="false" customHeight="true" outlineLevel="0" collapsed="false">
      <c r="A436" s="86"/>
      <c r="B436" s="76" t="s">
        <v>99</v>
      </c>
      <c r="C436" s="94" t="s">
        <v>1880</v>
      </c>
      <c r="D436" s="84" t="n">
        <v>51</v>
      </c>
      <c r="E436" s="84"/>
      <c r="F436" s="76"/>
    </row>
    <row r="437" customFormat="false" ht="16.5" hidden="false" customHeight="true" outlineLevel="0" collapsed="false">
      <c r="A437" s="86"/>
      <c r="B437" s="76"/>
      <c r="C437" s="94" t="s">
        <v>1881</v>
      </c>
      <c r="D437" s="84" t="n">
        <v>51</v>
      </c>
      <c r="E437" s="84"/>
      <c r="F437" s="76"/>
    </row>
    <row r="438" customFormat="false" ht="16.5" hidden="false" customHeight="true" outlineLevel="0" collapsed="false">
      <c r="A438" s="86"/>
      <c r="B438" s="76"/>
      <c r="C438" s="94" t="s">
        <v>189</v>
      </c>
      <c r="D438" s="84" t="n">
        <v>51</v>
      </c>
      <c r="E438" s="84"/>
      <c r="F438" s="76"/>
    </row>
    <row r="439" customFormat="false" ht="16.5" hidden="false" customHeight="true" outlineLevel="0" collapsed="false">
      <c r="A439" s="86"/>
      <c r="B439" s="76" t="s">
        <v>99</v>
      </c>
      <c r="C439" s="94" t="s">
        <v>1882</v>
      </c>
      <c r="D439" s="84" t="n">
        <v>51</v>
      </c>
      <c r="E439" s="2"/>
      <c r="F439" s="2"/>
    </row>
    <row r="440" customFormat="false" ht="16.5" hidden="false" customHeight="true" outlineLevel="0" collapsed="false">
      <c r="A440" s="86"/>
      <c r="B440" s="76"/>
      <c r="C440" s="94" t="s">
        <v>1883</v>
      </c>
      <c r="D440" s="84" t="n">
        <v>51</v>
      </c>
      <c r="E440" s="84"/>
      <c r="F440" s="84"/>
    </row>
    <row r="441" customFormat="false" ht="16.5" hidden="false" customHeight="true" outlineLevel="0" collapsed="false">
      <c r="A441" s="86"/>
      <c r="B441" s="76" t="s">
        <v>1884</v>
      </c>
      <c r="C441" s="94" t="s">
        <v>1885</v>
      </c>
      <c r="D441" s="84" t="n">
        <v>51</v>
      </c>
      <c r="E441" s="84"/>
      <c r="F441" s="3"/>
    </row>
    <row r="442" customFormat="false" ht="16.5" hidden="false" customHeight="true" outlineLevel="0" collapsed="false">
      <c r="A442" s="86"/>
      <c r="B442" s="76" t="s">
        <v>710</v>
      </c>
      <c r="C442" s="76" t="s">
        <v>1886</v>
      </c>
      <c r="D442" s="84" t="n">
        <v>51</v>
      </c>
      <c r="E442" s="84"/>
      <c r="F442" s="3"/>
    </row>
    <row r="443" customFormat="false" ht="16.5" hidden="false" customHeight="true" outlineLevel="0" collapsed="false">
      <c r="A443" s="88" t="s">
        <v>1887</v>
      </c>
      <c r="B443" s="88"/>
      <c r="C443" s="88"/>
      <c r="D443" s="88"/>
      <c r="E443" s="88"/>
      <c r="F443" s="88"/>
    </row>
    <row r="444" customFormat="false" ht="16.5" hidden="false" customHeight="true" outlineLevel="0" collapsed="false">
      <c r="A444" s="86"/>
      <c r="B444" s="92" t="s">
        <v>1888</v>
      </c>
      <c r="C444" s="94" t="s">
        <v>1889</v>
      </c>
      <c r="D444" s="84" t="n">
        <v>51</v>
      </c>
      <c r="E444" s="2"/>
      <c r="F444" s="2"/>
    </row>
    <row r="445" customFormat="false" ht="16.5" hidden="false" customHeight="true" outlineLevel="0" collapsed="false">
      <c r="A445" s="86"/>
      <c r="B445" s="86"/>
      <c r="C445" s="94" t="s">
        <v>1890</v>
      </c>
      <c r="D445" s="84" t="n">
        <v>51</v>
      </c>
      <c r="E445" s="84"/>
      <c r="F445" s="84"/>
    </row>
    <row r="446" customFormat="false" ht="16.5" hidden="false" customHeight="true" outlineLevel="0" collapsed="false">
      <c r="A446" s="86"/>
      <c r="B446" s="92" t="s">
        <v>1891</v>
      </c>
      <c r="C446" s="94" t="s">
        <v>1892</v>
      </c>
      <c r="D446" s="84" t="n">
        <v>51</v>
      </c>
      <c r="E446" s="84"/>
      <c r="F446" s="3"/>
    </row>
    <row r="447" customFormat="false" ht="16.5" hidden="false" customHeight="true" outlineLevel="0" collapsed="false">
      <c r="A447" s="86"/>
      <c r="B447" s="86"/>
      <c r="C447" s="94" t="s">
        <v>1893</v>
      </c>
      <c r="D447" s="84" t="n">
        <v>51</v>
      </c>
      <c r="E447" s="84"/>
      <c r="F447" s="3"/>
    </row>
    <row r="448" customFormat="false" ht="16.5" hidden="false" customHeight="true" outlineLevel="0" collapsed="false">
      <c r="A448" s="86"/>
      <c r="B448" s="92" t="s">
        <v>858</v>
      </c>
      <c r="C448" s="94" t="s">
        <v>1894</v>
      </c>
      <c r="D448" s="84" t="n">
        <v>51</v>
      </c>
      <c r="E448" s="84"/>
      <c r="F448" s="76"/>
    </row>
    <row r="449" customFormat="false" ht="16.5" hidden="false" customHeight="true" outlineLevel="0" collapsed="false">
      <c r="A449" s="86"/>
      <c r="B449" s="86"/>
      <c r="C449" s="94" t="s">
        <v>1895</v>
      </c>
      <c r="D449" s="84" t="n">
        <v>51</v>
      </c>
      <c r="E449" s="84"/>
      <c r="F449" s="76"/>
    </row>
    <row r="450" customFormat="false" ht="16.5" hidden="false" customHeight="true" outlineLevel="0" collapsed="false">
      <c r="A450" s="86"/>
      <c r="B450" s="92" t="s">
        <v>1896</v>
      </c>
      <c r="C450" s="94" t="s">
        <v>1897</v>
      </c>
      <c r="D450" s="84" t="n">
        <v>51</v>
      </c>
      <c r="E450" s="84"/>
      <c r="F450" s="76"/>
    </row>
    <row r="451" customFormat="false" ht="16.5" hidden="false" customHeight="true" outlineLevel="0" collapsed="false">
      <c r="A451" s="88" t="s">
        <v>1898</v>
      </c>
      <c r="B451" s="88"/>
      <c r="C451" s="88"/>
      <c r="D451" s="88"/>
      <c r="E451" s="88"/>
      <c r="F451" s="88"/>
    </row>
    <row r="452" customFormat="false" ht="16.5" hidden="false" customHeight="true" outlineLevel="0" collapsed="false">
      <c r="A452" s="86"/>
      <c r="B452" s="76" t="s">
        <v>758</v>
      </c>
      <c r="C452" s="94" t="s">
        <v>1899</v>
      </c>
      <c r="D452" s="84" t="n">
        <v>51</v>
      </c>
      <c r="E452" s="2"/>
      <c r="F452" s="2"/>
    </row>
    <row r="453" customFormat="false" ht="16.5" hidden="false" customHeight="true" outlineLevel="0" collapsed="false">
      <c r="A453" s="86"/>
      <c r="B453" s="76" t="s">
        <v>754</v>
      </c>
      <c r="C453" s="94" t="s">
        <v>1900</v>
      </c>
      <c r="D453" s="84" t="n">
        <v>51</v>
      </c>
      <c r="E453" s="84"/>
      <c r="F453" s="84"/>
    </row>
    <row r="454" customFormat="false" ht="16.5" hidden="false" customHeight="true" outlineLevel="0" collapsed="false">
      <c r="A454" s="86"/>
      <c r="B454" s="76"/>
      <c r="C454" s="94" t="s">
        <v>1901</v>
      </c>
      <c r="D454" s="84" t="n">
        <v>51</v>
      </c>
      <c r="E454" s="84"/>
      <c r="F454" s="3"/>
    </row>
    <row r="455" customFormat="false" ht="16.5" hidden="false" customHeight="true" outlineLevel="0" collapsed="false">
      <c r="A455" s="86"/>
      <c r="B455" s="76" t="s">
        <v>745</v>
      </c>
      <c r="C455" s="94" t="s">
        <v>1902</v>
      </c>
      <c r="D455" s="84" t="n">
        <v>51</v>
      </c>
      <c r="E455" s="84"/>
      <c r="F455" s="3"/>
    </row>
    <row r="456" customFormat="false" ht="16.5" hidden="false" customHeight="true" outlineLevel="0" collapsed="false">
      <c r="A456" s="86"/>
      <c r="B456" s="76"/>
      <c r="C456" s="94" t="s">
        <v>1903</v>
      </c>
      <c r="D456" s="84" t="n">
        <v>51</v>
      </c>
      <c r="E456" s="84"/>
      <c r="F456" s="76"/>
    </row>
    <row r="457" customFormat="false" ht="16.5" hidden="false" customHeight="true" outlineLevel="0" collapsed="false">
      <c r="A457" s="86"/>
      <c r="B457" s="76"/>
      <c r="C457" s="94" t="s">
        <v>1904</v>
      </c>
      <c r="D457" s="84" t="n">
        <v>51</v>
      </c>
      <c r="E457" s="84"/>
      <c r="F457" s="76"/>
    </row>
    <row r="458" customFormat="false" ht="16.5" hidden="false" customHeight="true" outlineLevel="0" collapsed="false">
      <c r="A458" s="86"/>
      <c r="B458" s="76" t="s">
        <v>741</v>
      </c>
      <c r="C458" s="94" t="s">
        <v>1905</v>
      </c>
      <c r="D458" s="84" t="n">
        <v>51</v>
      </c>
      <c r="E458" s="84"/>
      <c r="F458" s="76"/>
    </row>
    <row r="459" customFormat="false" ht="16.5" hidden="false" customHeight="true" outlineLevel="0" collapsed="false">
      <c r="A459" s="86"/>
      <c r="B459" s="76"/>
      <c r="C459" s="94" t="s">
        <v>1906</v>
      </c>
      <c r="D459" s="84" t="n">
        <v>51</v>
      </c>
      <c r="E459" s="84"/>
      <c r="F459" s="76"/>
    </row>
    <row r="460" customFormat="false" ht="16.5" hidden="false" customHeight="true" outlineLevel="0" collapsed="false">
      <c r="A460" s="86"/>
      <c r="B460" s="76"/>
      <c r="C460" s="94" t="s">
        <v>1907</v>
      </c>
      <c r="D460" s="84" t="n">
        <v>51</v>
      </c>
      <c r="E460" s="84"/>
      <c r="F460" s="76"/>
    </row>
    <row r="461" customFormat="false" ht="16.5" hidden="false" customHeight="true" outlineLevel="0" collapsed="false">
      <c r="A461" s="86"/>
      <c r="B461" s="76" t="s">
        <v>764</v>
      </c>
      <c r="C461" s="94" t="s">
        <v>1908</v>
      </c>
      <c r="D461" s="84" t="n">
        <v>51</v>
      </c>
      <c r="E461" s="84"/>
      <c r="F461" s="76"/>
    </row>
    <row r="462" customFormat="false" ht="16.5" hidden="false" customHeight="true" outlineLevel="0" collapsed="false">
      <c r="A462" s="86"/>
      <c r="B462" s="76"/>
      <c r="C462" s="94" t="s">
        <v>1909</v>
      </c>
      <c r="D462" s="84" t="n">
        <v>51</v>
      </c>
      <c r="E462" s="84"/>
      <c r="F462" s="76"/>
    </row>
    <row r="463" customFormat="false" ht="16.5" hidden="false" customHeight="true" outlineLevel="0" collapsed="false">
      <c r="A463" s="86"/>
      <c r="B463" s="76"/>
      <c r="C463" s="94" t="s">
        <v>1910</v>
      </c>
      <c r="D463" s="84" t="n">
        <v>51</v>
      </c>
      <c r="E463" s="84"/>
      <c r="F463" s="76"/>
    </row>
    <row r="464" customFormat="false" ht="16.5" hidden="false" customHeight="true" outlineLevel="0" collapsed="false">
      <c r="A464" s="86"/>
      <c r="B464" s="76" t="s">
        <v>737</v>
      </c>
      <c r="C464" s="94" t="s">
        <v>1911</v>
      </c>
      <c r="D464" s="84" t="n">
        <v>51</v>
      </c>
      <c r="E464" s="84"/>
      <c r="F464" s="76"/>
    </row>
    <row r="465" customFormat="false" ht="16.5" hidden="false" customHeight="true" outlineLevel="0" collapsed="false">
      <c r="A465" s="86"/>
      <c r="B465" s="76" t="s">
        <v>748</v>
      </c>
      <c r="C465" s="94" t="s">
        <v>1912</v>
      </c>
      <c r="D465" s="84" t="n">
        <v>51</v>
      </c>
      <c r="E465" s="84"/>
      <c r="F465" s="76"/>
    </row>
  </sheetData>
  <mergeCells count="23">
    <mergeCell ref="A1:F1"/>
    <mergeCell ref="A2:F2"/>
    <mergeCell ref="A3:A4"/>
    <mergeCell ref="B3:B4"/>
    <mergeCell ref="C3:C4"/>
    <mergeCell ref="D3:F3"/>
    <mergeCell ref="A151:F151"/>
    <mergeCell ref="A158:F158"/>
    <mergeCell ref="A255:F255"/>
    <mergeCell ref="A288:F288"/>
    <mergeCell ref="A312:F312"/>
    <mergeCell ref="A321:F321"/>
    <mergeCell ref="A365:F365"/>
    <mergeCell ref="A388:F388"/>
    <mergeCell ref="A396:F396"/>
    <mergeCell ref="A399:F399"/>
    <mergeCell ref="A409:F409"/>
    <mergeCell ref="A412:F412"/>
    <mergeCell ref="A414:F414"/>
    <mergeCell ref="A416:F416"/>
    <mergeCell ref="A422:F422"/>
    <mergeCell ref="A443:F443"/>
    <mergeCell ref="A451:F4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2.5"/>
    <col collapsed="false" customWidth="true" hidden="false" outlineLevel="0" max="5" min="5" style="0" width="15.24"/>
    <col collapsed="false" customWidth="true" hidden="false" outlineLevel="0" max="6" min="6" style="0" width="26.24"/>
  </cols>
  <sheetData>
    <row r="1" customFormat="false" ht="38.25" hidden="false" customHeight="true" outlineLevel="0" collapsed="false">
      <c r="A1" s="6" t="s">
        <v>1913</v>
      </c>
      <c r="B1" s="6"/>
      <c r="C1" s="6"/>
      <c r="D1" s="6"/>
      <c r="E1" s="6"/>
      <c r="F1" s="6"/>
    </row>
    <row r="2" customFormat="false" ht="27.75" hidden="false" customHeight="true" outlineLevel="0" collapsed="false">
      <c r="A2" s="4" t="s">
        <v>1914</v>
      </c>
      <c r="B2" s="4" t="s">
        <v>1915</v>
      </c>
      <c r="C2" s="4" t="s">
        <v>1916</v>
      </c>
      <c r="D2" s="4" t="s">
        <v>1917</v>
      </c>
      <c r="E2" s="4" t="s">
        <v>1918</v>
      </c>
      <c r="F2" s="4" t="s">
        <v>1919</v>
      </c>
    </row>
    <row r="3" customFormat="false" ht="42.75" hidden="false" customHeight="true" outlineLevel="0" collapsed="false">
      <c r="A3" s="4" t="s">
        <v>1920</v>
      </c>
      <c r="B3" s="4" t="s">
        <v>1921</v>
      </c>
      <c r="C3" s="3" t="n">
        <v>2009.2</v>
      </c>
      <c r="D3" s="4" t="s">
        <v>1922</v>
      </c>
      <c r="E3" s="4" t="s">
        <v>1923</v>
      </c>
      <c r="F3" s="4" t="s">
        <v>1924</v>
      </c>
    </row>
    <row r="4" customFormat="false" ht="42.75" hidden="false" customHeight="true" outlineLevel="0" collapsed="false">
      <c r="A4" s="4" t="s">
        <v>1925</v>
      </c>
      <c r="B4" s="4" t="s">
        <v>1926</v>
      </c>
      <c r="C4" s="3" t="n">
        <v>2008.2</v>
      </c>
      <c r="D4" s="4" t="s">
        <v>1922</v>
      </c>
      <c r="E4" s="4" t="s">
        <v>1923</v>
      </c>
      <c r="F4" s="4" t="s">
        <v>192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65" activeCellId="0" sqref="A65:IV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5"/>
    <col collapsed="false" customWidth="true" hidden="false" outlineLevel="0" max="3" min="3" style="0" width="3.36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0" min="10" style="0" width="6.75"/>
    <col collapsed="false" customWidth="true" hidden="false" outlineLevel="0" max="11" min="11" style="0" width="23.74"/>
  </cols>
  <sheetData>
    <row r="1" customFormat="false" ht="31.5" hidden="false" customHeight="true" outlineLevel="0" collapsed="false">
      <c r="A1" s="95" t="s">
        <v>1928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64.5" hidden="false" customHeight="true" outlineLevel="0" collapsed="false">
      <c r="A2" s="2" t="s">
        <v>1914</v>
      </c>
      <c r="B2" s="2" t="s">
        <v>1915</v>
      </c>
      <c r="C2" s="2" t="s">
        <v>1929</v>
      </c>
      <c r="D2" s="2" t="s">
        <v>1930</v>
      </c>
      <c r="E2" s="2" t="s">
        <v>1917</v>
      </c>
      <c r="F2" s="2" t="s">
        <v>1931</v>
      </c>
      <c r="G2" s="2" t="s">
        <v>525</v>
      </c>
      <c r="H2" s="2" t="s">
        <v>1918</v>
      </c>
      <c r="I2" s="2" t="s">
        <v>1932</v>
      </c>
      <c r="J2" s="2" t="s">
        <v>1933</v>
      </c>
      <c r="K2" s="2" t="s">
        <v>1919</v>
      </c>
    </row>
    <row r="3" customFormat="false" ht="24.95" hidden="false" customHeight="true" outlineLevel="0" collapsed="false">
      <c r="A3" s="4" t="s">
        <v>1934</v>
      </c>
      <c r="B3" s="4" t="s">
        <v>1921</v>
      </c>
      <c r="C3" s="3" t="n">
        <v>51</v>
      </c>
      <c r="D3" s="4" t="s">
        <v>1935</v>
      </c>
      <c r="E3" s="4" t="s">
        <v>1922</v>
      </c>
      <c r="F3" s="4" t="s">
        <v>1936</v>
      </c>
      <c r="G3" s="3" t="n">
        <v>2</v>
      </c>
      <c r="H3" s="4" t="s">
        <v>1937</v>
      </c>
      <c r="I3" s="4" t="s">
        <v>1938</v>
      </c>
      <c r="J3" s="3" t="n">
        <v>600</v>
      </c>
      <c r="K3" s="4" t="s">
        <v>1939</v>
      </c>
    </row>
    <row r="4" customFormat="false" ht="24.95" hidden="false" customHeight="true" outlineLevel="0" collapsed="false">
      <c r="A4" s="4" t="s">
        <v>1940</v>
      </c>
      <c r="B4" s="4" t="s">
        <v>1921</v>
      </c>
      <c r="C4" s="3" t="n">
        <v>52</v>
      </c>
      <c r="D4" s="4" t="s">
        <v>1935</v>
      </c>
      <c r="E4" s="4" t="s">
        <v>1922</v>
      </c>
      <c r="F4" s="4" t="s">
        <v>1936</v>
      </c>
      <c r="G4" s="3" t="n">
        <v>1</v>
      </c>
      <c r="H4" s="4" t="s">
        <v>1937</v>
      </c>
      <c r="I4" s="4" t="s">
        <v>1938</v>
      </c>
      <c r="J4" s="3" t="n">
        <v>600</v>
      </c>
      <c r="K4" s="4" t="s">
        <v>1941</v>
      </c>
    </row>
    <row r="5" customFormat="false" ht="18" hidden="false" customHeight="true" outlineLevel="0" collapsed="false">
      <c r="A5" s="4" t="s">
        <v>1942</v>
      </c>
      <c r="B5" s="4" t="s">
        <v>1926</v>
      </c>
      <c r="C5" s="3" t="n">
        <v>50</v>
      </c>
      <c r="D5" s="4" t="s">
        <v>1943</v>
      </c>
      <c r="E5" s="4" t="s">
        <v>1944</v>
      </c>
      <c r="F5" s="4" t="s">
        <v>1936</v>
      </c>
      <c r="G5" s="3" t="n">
        <v>3</v>
      </c>
      <c r="H5" s="4" t="s">
        <v>1937</v>
      </c>
      <c r="I5" s="4" t="s">
        <v>1938</v>
      </c>
      <c r="J5" s="3" t="n">
        <v>600</v>
      </c>
      <c r="K5" s="4" t="s">
        <v>1945</v>
      </c>
    </row>
    <row r="6" customFormat="false" ht="18" hidden="false" customHeight="true" outlineLevel="0" collapsed="false">
      <c r="A6" s="4" t="s">
        <v>1946</v>
      </c>
      <c r="B6" s="4" t="s">
        <v>1926</v>
      </c>
      <c r="C6" s="3" t="n">
        <v>42</v>
      </c>
      <c r="D6" s="4" t="s">
        <v>1943</v>
      </c>
      <c r="E6" s="4" t="s">
        <v>1944</v>
      </c>
      <c r="F6" s="4" t="s">
        <v>1936</v>
      </c>
      <c r="G6" s="3" t="n">
        <v>3</v>
      </c>
      <c r="H6" s="4" t="s">
        <v>1937</v>
      </c>
      <c r="I6" s="4" t="s">
        <v>1938</v>
      </c>
      <c r="J6" s="3" t="n">
        <v>600</v>
      </c>
      <c r="K6" s="4" t="s">
        <v>1945</v>
      </c>
    </row>
    <row r="7" customFormat="false" ht="24.95" hidden="false" customHeight="true" outlineLevel="0" collapsed="false">
      <c r="A7" s="4" t="s">
        <v>1947</v>
      </c>
      <c r="B7" s="4" t="s">
        <v>1921</v>
      </c>
      <c r="C7" s="3" t="n">
        <v>51</v>
      </c>
      <c r="D7" s="4" t="s">
        <v>1935</v>
      </c>
      <c r="E7" s="4" t="s">
        <v>1948</v>
      </c>
      <c r="F7" s="4" t="s">
        <v>1949</v>
      </c>
      <c r="G7" s="3" t="n">
        <v>1</v>
      </c>
      <c r="H7" s="4" t="s">
        <v>1923</v>
      </c>
      <c r="I7" s="4" t="s">
        <v>1938</v>
      </c>
      <c r="J7" s="3" t="n">
        <v>600</v>
      </c>
      <c r="K7" s="4" t="s">
        <v>1950</v>
      </c>
    </row>
    <row r="8" customFormat="false" ht="24.95" hidden="false" customHeight="true" outlineLevel="0" collapsed="false">
      <c r="A8" s="4" t="s">
        <v>1951</v>
      </c>
      <c r="B8" s="4" t="s">
        <v>1921</v>
      </c>
      <c r="C8" s="3" t="n">
        <v>54</v>
      </c>
      <c r="D8" s="4" t="s">
        <v>1943</v>
      </c>
      <c r="E8" s="4" t="s">
        <v>1944</v>
      </c>
      <c r="F8" s="4" t="s">
        <v>1952</v>
      </c>
      <c r="G8" s="3" t="n">
        <v>2</v>
      </c>
      <c r="H8" s="4" t="s">
        <v>1937</v>
      </c>
      <c r="I8" s="4" t="s">
        <v>1938</v>
      </c>
      <c r="J8" s="3" t="n">
        <v>600</v>
      </c>
      <c r="K8" s="4" t="s">
        <v>1953</v>
      </c>
    </row>
    <row r="9" customFormat="false" ht="18" hidden="false" customHeight="true" outlineLevel="0" collapsed="false">
      <c r="A9" s="4" t="s">
        <v>1954</v>
      </c>
      <c r="B9" s="4" t="s">
        <v>1921</v>
      </c>
      <c r="C9" s="3" t="n">
        <v>58</v>
      </c>
      <c r="D9" s="4" t="s">
        <v>1935</v>
      </c>
      <c r="E9" s="4" t="s">
        <v>1944</v>
      </c>
      <c r="F9" s="4" t="s">
        <v>1952</v>
      </c>
      <c r="G9" s="3" t="n">
        <v>2</v>
      </c>
      <c r="H9" s="4" t="s">
        <v>1937</v>
      </c>
      <c r="I9" s="4" t="s">
        <v>1938</v>
      </c>
      <c r="J9" s="3" t="n">
        <v>600</v>
      </c>
      <c r="K9" s="4" t="s">
        <v>1955</v>
      </c>
    </row>
    <row r="10" customFormat="false" ht="24.95" hidden="false" customHeight="true" outlineLevel="0" collapsed="false">
      <c r="A10" s="4" t="s">
        <v>1956</v>
      </c>
      <c r="B10" s="4" t="s">
        <v>1921</v>
      </c>
      <c r="C10" s="3" t="n">
        <v>50</v>
      </c>
      <c r="D10" s="4" t="s">
        <v>1935</v>
      </c>
      <c r="E10" s="4" t="s">
        <v>1944</v>
      </c>
      <c r="F10" s="4" t="s">
        <v>1952</v>
      </c>
      <c r="G10" s="3" t="n">
        <v>4</v>
      </c>
      <c r="H10" s="4" t="s">
        <v>1937</v>
      </c>
      <c r="I10" s="4" t="s">
        <v>1938</v>
      </c>
      <c r="J10" s="3" t="n">
        <v>600</v>
      </c>
      <c r="K10" s="4" t="s">
        <v>1941</v>
      </c>
    </row>
    <row r="11" customFormat="false" ht="24.95" hidden="false" customHeight="true" outlineLevel="0" collapsed="false">
      <c r="A11" s="4" t="s">
        <v>1957</v>
      </c>
      <c r="B11" s="4" t="s">
        <v>1921</v>
      </c>
      <c r="C11" s="3" t="n">
        <v>53</v>
      </c>
      <c r="D11" s="4" t="s">
        <v>1935</v>
      </c>
      <c r="E11" s="4" t="s">
        <v>1944</v>
      </c>
      <c r="F11" s="4" t="s">
        <v>1952</v>
      </c>
      <c r="G11" s="3" t="n">
        <v>4</v>
      </c>
      <c r="H11" s="4" t="s">
        <v>1937</v>
      </c>
      <c r="I11" s="4" t="s">
        <v>1938</v>
      </c>
      <c r="J11" s="3" t="n">
        <v>600</v>
      </c>
      <c r="K11" s="4" t="s">
        <v>1941</v>
      </c>
    </row>
    <row r="12" customFormat="false" ht="24.95" hidden="false" customHeight="true" outlineLevel="0" collapsed="false">
      <c r="A12" s="4" t="s">
        <v>1958</v>
      </c>
      <c r="B12" s="4" t="s">
        <v>1926</v>
      </c>
      <c r="C12" s="3" t="n">
        <v>50</v>
      </c>
      <c r="D12" s="4" t="s">
        <v>1935</v>
      </c>
      <c r="E12" s="4" t="s">
        <v>1922</v>
      </c>
      <c r="F12" s="4" t="s">
        <v>1959</v>
      </c>
      <c r="G12" s="3" t="n">
        <v>3</v>
      </c>
      <c r="H12" s="4" t="s">
        <v>1923</v>
      </c>
      <c r="I12" s="4" t="s">
        <v>1938</v>
      </c>
      <c r="J12" s="3" t="n">
        <v>600</v>
      </c>
      <c r="K12" s="4" t="s">
        <v>1941</v>
      </c>
    </row>
    <row r="13" customFormat="false" ht="24.95" hidden="false" customHeight="true" outlineLevel="0" collapsed="false">
      <c r="A13" s="4" t="s">
        <v>1960</v>
      </c>
      <c r="B13" s="4" t="s">
        <v>1926</v>
      </c>
      <c r="C13" s="3" t="n">
        <v>17</v>
      </c>
      <c r="D13" s="4" t="s">
        <v>1935</v>
      </c>
      <c r="E13" s="4" t="s">
        <v>1922</v>
      </c>
      <c r="F13" s="4" t="s">
        <v>1936</v>
      </c>
      <c r="G13" s="3" t="n">
        <v>3</v>
      </c>
      <c r="H13" s="4" t="s">
        <v>1923</v>
      </c>
      <c r="I13" s="4" t="s">
        <v>1938</v>
      </c>
      <c r="J13" s="3" t="n">
        <v>600</v>
      </c>
      <c r="K13" s="4" t="s">
        <v>1961</v>
      </c>
    </row>
    <row r="14" customFormat="false" ht="24.95" hidden="false" customHeight="true" outlineLevel="0" collapsed="false">
      <c r="A14" s="4" t="s">
        <v>1962</v>
      </c>
      <c r="B14" s="4" t="s">
        <v>1921</v>
      </c>
      <c r="C14" s="3" t="n">
        <v>56</v>
      </c>
      <c r="D14" s="4" t="s">
        <v>1935</v>
      </c>
      <c r="E14" s="4" t="s">
        <v>1922</v>
      </c>
      <c r="F14" s="4" t="s">
        <v>1936</v>
      </c>
      <c r="G14" s="3" t="n">
        <v>2</v>
      </c>
      <c r="H14" s="4" t="s">
        <v>1923</v>
      </c>
      <c r="I14" s="4" t="s">
        <v>1938</v>
      </c>
      <c r="J14" s="3" t="n">
        <v>600</v>
      </c>
      <c r="K14" s="4" t="s">
        <v>1961</v>
      </c>
    </row>
    <row r="15" customFormat="false" ht="24.95" hidden="false" customHeight="true" outlineLevel="0" collapsed="false">
      <c r="A15" s="4" t="s">
        <v>1963</v>
      </c>
      <c r="B15" s="4" t="s">
        <v>1926</v>
      </c>
      <c r="C15" s="3" t="n">
        <v>35</v>
      </c>
      <c r="D15" s="4" t="s">
        <v>1935</v>
      </c>
      <c r="E15" s="4" t="s">
        <v>1948</v>
      </c>
      <c r="F15" s="4" t="s">
        <v>1936</v>
      </c>
      <c r="G15" s="3" t="n">
        <v>3</v>
      </c>
      <c r="H15" s="4" t="s">
        <v>1923</v>
      </c>
      <c r="I15" s="4" t="s">
        <v>1938</v>
      </c>
      <c r="J15" s="3" t="n">
        <v>600</v>
      </c>
      <c r="K15" s="4" t="s">
        <v>1961</v>
      </c>
    </row>
    <row r="16" customFormat="false" ht="24.95" hidden="false" customHeight="true" outlineLevel="0" collapsed="false">
      <c r="A16" s="4" t="s">
        <v>1964</v>
      </c>
      <c r="B16" s="4" t="s">
        <v>1921</v>
      </c>
      <c r="C16" s="3" t="n">
        <v>42</v>
      </c>
      <c r="D16" s="4" t="s">
        <v>1935</v>
      </c>
      <c r="E16" s="4" t="s">
        <v>1948</v>
      </c>
      <c r="F16" s="4" t="s">
        <v>1936</v>
      </c>
      <c r="G16" s="3" t="n">
        <v>3</v>
      </c>
      <c r="H16" s="4" t="s">
        <v>1923</v>
      </c>
      <c r="I16" s="4" t="s">
        <v>1938</v>
      </c>
      <c r="J16" s="3" t="n">
        <v>600</v>
      </c>
      <c r="K16" s="4" t="s">
        <v>1961</v>
      </c>
    </row>
    <row r="17" customFormat="false" ht="24.95" hidden="false" customHeight="true" outlineLevel="0" collapsed="false">
      <c r="A17" s="4" t="s">
        <v>1965</v>
      </c>
      <c r="B17" s="4" t="s">
        <v>1926</v>
      </c>
      <c r="C17" s="3" t="n">
        <v>48</v>
      </c>
      <c r="D17" s="4" t="s">
        <v>1935</v>
      </c>
      <c r="E17" s="4" t="s">
        <v>1966</v>
      </c>
      <c r="F17" s="4" t="s">
        <v>1936</v>
      </c>
      <c r="G17" s="3" t="n">
        <v>4</v>
      </c>
      <c r="H17" s="4" t="s">
        <v>1923</v>
      </c>
      <c r="I17" s="4" t="s">
        <v>1938</v>
      </c>
      <c r="J17" s="3" t="n">
        <v>600</v>
      </c>
      <c r="K17" s="4" t="s">
        <v>1967</v>
      </c>
    </row>
    <row r="18" customFormat="false" ht="24.95" hidden="false" customHeight="true" outlineLevel="0" collapsed="false">
      <c r="A18" s="4" t="s">
        <v>1968</v>
      </c>
      <c r="B18" s="4" t="s">
        <v>1921</v>
      </c>
      <c r="C18" s="3" t="n">
        <v>59</v>
      </c>
      <c r="D18" s="4" t="s">
        <v>1935</v>
      </c>
      <c r="E18" s="4" t="s">
        <v>1944</v>
      </c>
      <c r="F18" s="4" t="s">
        <v>1952</v>
      </c>
      <c r="G18" s="3" t="n">
        <v>3</v>
      </c>
      <c r="H18" s="4" t="s">
        <v>1923</v>
      </c>
      <c r="I18" s="4" t="s">
        <v>1938</v>
      </c>
      <c r="J18" s="3" t="n">
        <v>600</v>
      </c>
      <c r="K18" s="4" t="s">
        <v>1961</v>
      </c>
    </row>
    <row r="19" customFormat="false" ht="24.95" hidden="false" customHeight="true" outlineLevel="0" collapsed="false">
      <c r="A19" s="4" t="s">
        <v>1969</v>
      </c>
      <c r="B19" s="4" t="s">
        <v>1921</v>
      </c>
      <c r="C19" s="3" t="n">
        <v>54</v>
      </c>
      <c r="D19" s="4" t="s">
        <v>1935</v>
      </c>
      <c r="E19" s="4" t="s">
        <v>1944</v>
      </c>
      <c r="F19" s="4" t="s">
        <v>1936</v>
      </c>
      <c r="G19" s="3" t="n">
        <v>3</v>
      </c>
      <c r="H19" s="4" t="s">
        <v>1923</v>
      </c>
      <c r="I19" s="4" t="s">
        <v>1938</v>
      </c>
      <c r="J19" s="3" t="n">
        <v>600</v>
      </c>
      <c r="K19" s="4" t="s">
        <v>1967</v>
      </c>
    </row>
    <row r="20" customFormat="false" ht="24.95" hidden="false" customHeight="true" outlineLevel="0" collapsed="false">
      <c r="A20" s="4" t="s">
        <v>1970</v>
      </c>
      <c r="B20" s="4" t="s">
        <v>1921</v>
      </c>
      <c r="C20" s="3" t="n">
        <v>58</v>
      </c>
      <c r="D20" s="4" t="s">
        <v>1935</v>
      </c>
      <c r="E20" s="4" t="s">
        <v>1944</v>
      </c>
      <c r="F20" s="4" t="s">
        <v>1936</v>
      </c>
      <c r="G20" s="3" t="n">
        <v>3</v>
      </c>
      <c r="H20" s="4" t="s">
        <v>1923</v>
      </c>
      <c r="I20" s="4" t="s">
        <v>1938</v>
      </c>
      <c r="J20" s="3" t="n">
        <v>600</v>
      </c>
      <c r="K20" s="4" t="s">
        <v>1971</v>
      </c>
    </row>
    <row r="21" customFormat="false" ht="24.95" hidden="false" customHeight="true" outlineLevel="0" collapsed="false">
      <c r="A21" s="4" t="s">
        <v>1972</v>
      </c>
      <c r="B21" s="4" t="s">
        <v>1926</v>
      </c>
      <c r="C21" s="3" t="n">
        <v>38</v>
      </c>
      <c r="D21" s="4" t="s">
        <v>1935</v>
      </c>
      <c r="E21" s="4" t="s">
        <v>1922</v>
      </c>
      <c r="F21" s="4" t="s">
        <v>1949</v>
      </c>
      <c r="G21" s="3" t="n">
        <v>3</v>
      </c>
      <c r="H21" s="4" t="s">
        <v>1923</v>
      </c>
      <c r="I21" s="4" t="s">
        <v>1938</v>
      </c>
      <c r="J21" s="3" t="n">
        <v>600</v>
      </c>
      <c r="K21" s="4" t="s">
        <v>1967</v>
      </c>
    </row>
    <row r="22" customFormat="false" ht="24.95" hidden="false" customHeight="true" outlineLevel="0" collapsed="false">
      <c r="A22" s="4" t="s">
        <v>1973</v>
      </c>
      <c r="B22" s="4" t="s">
        <v>1926</v>
      </c>
      <c r="C22" s="3" t="n">
        <v>46</v>
      </c>
      <c r="D22" s="4" t="s">
        <v>1935</v>
      </c>
      <c r="E22" s="4" t="s">
        <v>1966</v>
      </c>
      <c r="F22" s="4" t="s">
        <v>1952</v>
      </c>
      <c r="G22" s="3" t="n">
        <v>3</v>
      </c>
      <c r="H22" s="4" t="s">
        <v>1923</v>
      </c>
      <c r="I22" s="4" t="s">
        <v>1938</v>
      </c>
      <c r="J22" s="3" t="n">
        <v>600</v>
      </c>
      <c r="K22" s="4" t="s">
        <v>1967</v>
      </c>
    </row>
    <row r="23" customFormat="false" ht="18" hidden="false" customHeight="true" outlineLevel="0" collapsed="false">
      <c r="A23" s="5" t="s">
        <v>1974</v>
      </c>
      <c r="B23" s="5" t="s">
        <v>1926</v>
      </c>
      <c r="C23" s="5" t="n">
        <v>50</v>
      </c>
      <c r="D23" s="5" t="s">
        <v>1935</v>
      </c>
      <c r="E23" s="5" t="s">
        <v>1944</v>
      </c>
      <c r="F23" s="5" t="s">
        <v>1952</v>
      </c>
      <c r="G23" s="5" t="n">
        <v>3</v>
      </c>
      <c r="H23" s="5" t="s">
        <v>1923</v>
      </c>
      <c r="I23" s="5" t="s">
        <v>1938</v>
      </c>
      <c r="J23" s="5" t="n">
        <v>600</v>
      </c>
      <c r="K23" s="4" t="s">
        <v>1975</v>
      </c>
    </row>
    <row r="24" customFormat="false" ht="18" hidden="false" customHeight="true" outlineLevel="0" collapsed="false">
      <c r="A24" s="5" t="s">
        <v>1976</v>
      </c>
      <c r="B24" s="5" t="s">
        <v>1921</v>
      </c>
      <c r="C24" s="5" t="n">
        <v>45</v>
      </c>
      <c r="D24" s="5" t="s">
        <v>1935</v>
      </c>
      <c r="E24" s="5" t="s">
        <v>1922</v>
      </c>
      <c r="F24" s="5" t="s">
        <v>1936</v>
      </c>
      <c r="G24" s="5" t="n">
        <v>3</v>
      </c>
      <c r="H24" s="5" t="s">
        <v>1923</v>
      </c>
      <c r="I24" s="5" t="s">
        <v>1938</v>
      </c>
      <c r="J24" s="5" t="n">
        <v>600</v>
      </c>
      <c r="K24" s="4" t="s">
        <v>1977</v>
      </c>
    </row>
    <row r="25" customFormat="false" ht="18" hidden="false" customHeight="true" outlineLevel="0" collapsed="false">
      <c r="A25" s="5" t="s">
        <v>1978</v>
      </c>
      <c r="B25" s="5" t="s">
        <v>1926</v>
      </c>
      <c r="C25" s="5" t="n">
        <v>31</v>
      </c>
      <c r="D25" s="5" t="s">
        <v>1943</v>
      </c>
      <c r="E25" s="5" t="s">
        <v>1948</v>
      </c>
      <c r="F25" s="5" t="s">
        <v>1959</v>
      </c>
      <c r="G25" s="5" t="n">
        <v>3</v>
      </c>
      <c r="H25" s="5" t="s">
        <v>1923</v>
      </c>
      <c r="I25" s="5" t="s">
        <v>1938</v>
      </c>
      <c r="J25" s="5" t="n">
        <v>600</v>
      </c>
      <c r="K25" s="5" t="s">
        <v>1979</v>
      </c>
    </row>
    <row r="26" customFormat="false" ht="18" hidden="false" customHeight="true" outlineLevel="0" collapsed="false">
      <c r="A26" s="5" t="s">
        <v>1980</v>
      </c>
      <c r="B26" s="5" t="s">
        <v>1921</v>
      </c>
      <c r="C26" s="5" t="n">
        <v>49</v>
      </c>
      <c r="D26" s="5" t="s">
        <v>1943</v>
      </c>
      <c r="E26" s="5" t="s">
        <v>1966</v>
      </c>
      <c r="F26" s="5" t="s">
        <v>1952</v>
      </c>
      <c r="G26" s="5" t="n">
        <v>2</v>
      </c>
      <c r="H26" s="5" t="s">
        <v>1981</v>
      </c>
      <c r="I26" s="5" t="s">
        <v>1938</v>
      </c>
      <c r="J26" s="5" t="n">
        <v>600</v>
      </c>
      <c r="K26" s="5" t="s">
        <v>1982</v>
      </c>
    </row>
    <row r="27" customFormat="false" ht="18" hidden="false" customHeight="true" outlineLevel="0" collapsed="false">
      <c r="A27" s="5" t="s">
        <v>1983</v>
      </c>
      <c r="B27" s="5" t="s">
        <v>1926</v>
      </c>
      <c r="C27" s="5" t="n">
        <v>22</v>
      </c>
      <c r="D27" s="5" t="s">
        <v>1943</v>
      </c>
      <c r="E27" s="5" t="s">
        <v>1944</v>
      </c>
      <c r="F27" s="5" t="s">
        <v>1936</v>
      </c>
      <c r="G27" s="5" t="n">
        <v>4</v>
      </c>
      <c r="H27" s="5" t="s">
        <v>1923</v>
      </c>
      <c r="I27" s="5" t="s">
        <v>1938</v>
      </c>
      <c r="J27" s="5" t="n">
        <v>600</v>
      </c>
      <c r="K27" s="5" t="s">
        <v>1984</v>
      </c>
    </row>
    <row r="28" customFormat="false" ht="18" hidden="false" customHeight="true" outlineLevel="0" collapsed="false">
      <c r="A28" s="5" t="s">
        <v>1985</v>
      </c>
      <c r="B28" s="5" t="s">
        <v>1926</v>
      </c>
      <c r="C28" s="5" t="n">
        <v>50</v>
      </c>
      <c r="D28" s="5" t="s">
        <v>1935</v>
      </c>
      <c r="E28" s="5" t="s">
        <v>1986</v>
      </c>
      <c r="F28" s="5" t="s">
        <v>1936</v>
      </c>
      <c r="G28" s="5" t="n">
        <v>3</v>
      </c>
      <c r="H28" s="5" t="s">
        <v>1923</v>
      </c>
      <c r="I28" s="5" t="s">
        <v>1938</v>
      </c>
      <c r="J28" s="5" t="n">
        <v>600</v>
      </c>
      <c r="K28" s="5" t="s">
        <v>1984</v>
      </c>
    </row>
    <row r="29" customFormat="false" ht="18" hidden="false" customHeight="true" outlineLevel="0" collapsed="false">
      <c r="A29" s="5" t="s">
        <v>1987</v>
      </c>
      <c r="B29" s="5" t="s">
        <v>1921</v>
      </c>
      <c r="C29" s="5" t="n">
        <v>19</v>
      </c>
      <c r="D29" s="5" t="s">
        <v>1943</v>
      </c>
      <c r="E29" s="5" t="s">
        <v>1966</v>
      </c>
      <c r="F29" s="5" t="s">
        <v>1936</v>
      </c>
      <c r="G29" s="5" t="n">
        <v>4</v>
      </c>
      <c r="H29" s="5" t="s">
        <v>1923</v>
      </c>
      <c r="I29" s="5" t="s">
        <v>1938</v>
      </c>
      <c r="J29" s="5" t="n">
        <v>600</v>
      </c>
      <c r="K29" s="5" t="s">
        <v>1984</v>
      </c>
    </row>
    <row r="30" customFormat="false" ht="18" hidden="false" customHeight="true" outlineLevel="0" collapsed="false">
      <c r="A30" s="5" t="s">
        <v>1988</v>
      </c>
      <c r="B30" s="5" t="s">
        <v>1926</v>
      </c>
      <c r="C30" s="5" t="n">
        <v>22</v>
      </c>
      <c r="D30" s="5" t="s">
        <v>1943</v>
      </c>
      <c r="E30" s="5" t="s">
        <v>1966</v>
      </c>
      <c r="F30" s="5" t="s">
        <v>1936</v>
      </c>
      <c r="G30" s="5" t="n">
        <v>4</v>
      </c>
      <c r="H30" s="5" t="s">
        <v>1923</v>
      </c>
      <c r="I30" s="5" t="s">
        <v>1938</v>
      </c>
      <c r="J30" s="5" t="n">
        <v>600</v>
      </c>
      <c r="K30" s="5" t="s">
        <v>1984</v>
      </c>
    </row>
    <row r="31" customFormat="false" ht="18" hidden="false" customHeight="true" outlineLevel="0" collapsed="false">
      <c r="A31" s="5" t="s">
        <v>1989</v>
      </c>
      <c r="B31" s="5" t="s">
        <v>1921</v>
      </c>
      <c r="C31" s="5" t="n">
        <v>50</v>
      </c>
      <c r="D31" s="5" t="s">
        <v>1943</v>
      </c>
      <c r="E31" s="5" t="s">
        <v>1922</v>
      </c>
      <c r="F31" s="5" t="s">
        <v>1936</v>
      </c>
      <c r="G31" s="5" t="n">
        <v>4</v>
      </c>
      <c r="H31" s="5" t="s">
        <v>1923</v>
      </c>
      <c r="I31" s="5" t="s">
        <v>1938</v>
      </c>
      <c r="J31" s="5" t="n">
        <v>600</v>
      </c>
      <c r="K31" s="5" t="s">
        <v>1984</v>
      </c>
    </row>
    <row r="32" customFormat="false" ht="18" hidden="false" customHeight="true" outlineLevel="0" collapsed="false">
      <c r="A32" s="5" t="s">
        <v>1990</v>
      </c>
      <c r="B32" s="5" t="s">
        <v>1926</v>
      </c>
      <c r="C32" s="5" t="n">
        <v>30</v>
      </c>
      <c r="D32" s="5" t="s">
        <v>1935</v>
      </c>
      <c r="E32" s="5" t="s">
        <v>1922</v>
      </c>
      <c r="F32" s="5" t="s">
        <v>1949</v>
      </c>
      <c r="G32" s="5" t="n">
        <v>2</v>
      </c>
      <c r="H32" s="5" t="s">
        <v>1981</v>
      </c>
      <c r="I32" s="5" t="s">
        <v>1938</v>
      </c>
      <c r="J32" s="5" t="n">
        <v>600</v>
      </c>
      <c r="K32" s="5" t="s">
        <v>1991</v>
      </c>
    </row>
    <row r="33" customFormat="false" ht="18" hidden="false" customHeight="true" outlineLevel="0" collapsed="false">
      <c r="A33" s="5" t="s">
        <v>1992</v>
      </c>
      <c r="B33" s="5" t="s">
        <v>1926</v>
      </c>
      <c r="C33" s="5" t="n">
        <v>54</v>
      </c>
      <c r="D33" s="5" t="s">
        <v>1943</v>
      </c>
      <c r="E33" s="5" t="s">
        <v>1948</v>
      </c>
      <c r="F33" s="5" t="s">
        <v>1936</v>
      </c>
      <c r="G33" s="5" t="n">
        <v>2</v>
      </c>
      <c r="H33" s="5" t="s">
        <v>1981</v>
      </c>
      <c r="I33" s="5" t="s">
        <v>1938</v>
      </c>
      <c r="J33" s="5" t="n">
        <v>600</v>
      </c>
      <c r="K33" s="5" t="s">
        <v>1993</v>
      </c>
    </row>
    <row r="34" customFormat="false" ht="18" hidden="false" customHeight="true" outlineLevel="0" collapsed="false">
      <c r="A34" s="5" t="s">
        <v>1994</v>
      </c>
      <c r="B34" s="5" t="s">
        <v>1921</v>
      </c>
      <c r="C34" s="5" t="n">
        <v>53</v>
      </c>
      <c r="D34" s="5" t="s">
        <v>1943</v>
      </c>
      <c r="E34" s="5" t="s">
        <v>1944</v>
      </c>
      <c r="F34" s="5" t="s">
        <v>1952</v>
      </c>
      <c r="G34" s="5" t="n">
        <v>2</v>
      </c>
      <c r="H34" s="5" t="s">
        <v>1981</v>
      </c>
      <c r="I34" s="5" t="s">
        <v>1938</v>
      </c>
      <c r="J34" s="5" t="n">
        <v>600</v>
      </c>
      <c r="K34" s="5" t="s">
        <v>1995</v>
      </c>
    </row>
    <row r="35" customFormat="false" ht="18" hidden="false" customHeight="true" outlineLevel="0" collapsed="false">
      <c r="A35" s="5" t="s">
        <v>1996</v>
      </c>
      <c r="B35" s="5" t="s">
        <v>1926</v>
      </c>
      <c r="C35" s="5" t="n">
        <v>34</v>
      </c>
      <c r="D35" s="5" t="s">
        <v>1943</v>
      </c>
      <c r="E35" s="5" t="s">
        <v>1948</v>
      </c>
      <c r="F35" s="5" t="s">
        <v>1936</v>
      </c>
      <c r="G35" s="5" t="n">
        <v>2</v>
      </c>
      <c r="H35" s="5" t="s">
        <v>1981</v>
      </c>
      <c r="I35" s="5" t="s">
        <v>1938</v>
      </c>
      <c r="J35" s="5" t="n">
        <v>600</v>
      </c>
      <c r="K35" s="5" t="s">
        <v>1997</v>
      </c>
    </row>
    <row r="36" customFormat="false" ht="18" hidden="false" customHeight="true" outlineLevel="0" collapsed="false">
      <c r="A36" s="5" t="s">
        <v>1998</v>
      </c>
      <c r="B36" s="5" t="s">
        <v>1921</v>
      </c>
      <c r="C36" s="5" t="n">
        <v>42</v>
      </c>
      <c r="D36" s="5" t="s">
        <v>1943</v>
      </c>
      <c r="E36" s="5" t="s">
        <v>1944</v>
      </c>
      <c r="F36" s="5" t="s">
        <v>1952</v>
      </c>
      <c r="G36" s="5" t="n">
        <v>4</v>
      </c>
      <c r="H36" s="5" t="s">
        <v>1923</v>
      </c>
      <c r="I36" s="5" t="s">
        <v>1938</v>
      </c>
      <c r="J36" s="5" t="n">
        <v>600</v>
      </c>
      <c r="K36" s="5" t="s">
        <v>1999</v>
      </c>
    </row>
    <row r="37" customFormat="false" ht="18" hidden="false" customHeight="true" outlineLevel="0" collapsed="false">
      <c r="A37" s="5" t="s">
        <v>2000</v>
      </c>
      <c r="B37" s="5" t="s">
        <v>1921</v>
      </c>
      <c r="C37" s="5" t="n">
        <v>48</v>
      </c>
      <c r="D37" s="5" t="s">
        <v>1943</v>
      </c>
      <c r="E37" s="5" t="s">
        <v>1922</v>
      </c>
      <c r="F37" s="5" t="s">
        <v>1952</v>
      </c>
      <c r="G37" s="5" t="n">
        <v>5</v>
      </c>
      <c r="H37" s="5" t="s">
        <v>1981</v>
      </c>
      <c r="I37" s="5" t="s">
        <v>1938</v>
      </c>
      <c r="J37" s="5" t="n">
        <v>600</v>
      </c>
      <c r="K37" s="5" t="s">
        <v>2001</v>
      </c>
    </row>
    <row r="38" customFormat="false" ht="18" hidden="false" customHeight="true" outlineLevel="0" collapsed="false">
      <c r="A38" s="5" t="s">
        <v>2002</v>
      </c>
      <c r="B38" s="5" t="s">
        <v>1921</v>
      </c>
      <c r="C38" s="5" t="n">
        <v>26</v>
      </c>
      <c r="D38" s="5" t="s">
        <v>1943</v>
      </c>
      <c r="E38" s="5" t="s">
        <v>1948</v>
      </c>
      <c r="F38" s="5" t="s">
        <v>1936</v>
      </c>
      <c r="G38" s="5" t="n">
        <v>4</v>
      </c>
      <c r="H38" s="5" t="s">
        <v>1981</v>
      </c>
      <c r="I38" s="5" t="s">
        <v>1938</v>
      </c>
      <c r="J38" s="5" t="n">
        <v>600</v>
      </c>
      <c r="K38" s="5" t="s">
        <v>2001</v>
      </c>
    </row>
    <row r="39" customFormat="false" ht="18" hidden="false" customHeight="true" outlineLevel="0" collapsed="false">
      <c r="A39" s="5" t="s">
        <v>2003</v>
      </c>
      <c r="B39" s="5" t="s">
        <v>1921</v>
      </c>
      <c r="C39" s="5" t="n">
        <v>50</v>
      </c>
      <c r="D39" s="5" t="s">
        <v>1943</v>
      </c>
      <c r="E39" s="5" t="s">
        <v>1944</v>
      </c>
      <c r="F39" s="5" t="s">
        <v>1936</v>
      </c>
      <c r="G39" s="5" t="n">
        <v>3</v>
      </c>
      <c r="H39" s="5" t="s">
        <v>1981</v>
      </c>
      <c r="I39" s="5" t="s">
        <v>1938</v>
      </c>
      <c r="J39" s="5" t="n">
        <v>600</v>
      </c>
      <c r="K39" s="5" t="s">
        <v>1995</v>
      </c>
    </row>
    <row r="40" customFormat="false" ht="18" hidden="false" customHeight="true" outlineLevel="0" collapsed="false">
      <c r="A40" s="5" t="s">
        <v>2004</v>
      </c>
      <c r="B40" s="5" t="s">
        <v>1921</v>
      </c>
      <c r="C40" s="5" t="n">
        <v>35</v>
      </c>
      <c r="D40" s="5" t="s">
        <v>1943</v>
      </c>
      <c r="E40" s="5" t="s">
        <v>1948</v>
      </c>
      <c r="F40" s="5" t="s">
        <v>1959</v>
      </c>
      <c r="G40" s="5" t="n">
        <v>3</v>
      </c>
      <c r="H40" s="5" t="s">
        <v>1923</v>
      </c>
      <c r="I40" s="5" t="s">
        <v>1938</v>
      </c>
      <c r="J40" s="5" t="n">
        <v>600</v>
      </c>
      <c r="K40" s="5" t="s">
        <v>1995</v>
      </c>
    </row>
    <row r="41" customFormat="false" ht="18" hidden="false" customHeight="true" outlineLevel="0" collapsed="false">
      <c r="A41" s="5" t="s">
        <v>2005</v>
      </c>
      <c r="B41" s="5" t="s">
        <v>1921</v>
      </c>
      <c r="C41" s="5" t="n">
        <v>26</v>
      </c>
      <c r="D41" s="5" t="s">
        <v>1943</v>
      </c>
      <c r="E41" s="5" t="s">
        <v>1966</v>
      </c>
      <c r="F41" s="5" t="s">
        <v>1936</v>
      </c>
      <c r="G41" s="5" t="n">
        <v>2</v>
      </c>
      <c r="H41" s="5" t="s">
        <v>1923</v>
      </c>
      <c r="I41" s="5" t="s">
        <v>1938</v>
      </c>
      <c r="J41" s="5" t="n">
        <v>600</v>
      </c>
      <c r="K41" s="5" t="s">
        <v>2006</v>
      </c>
    </row>
    <row r="42" customFormat="false" ht="18" hidden="false" customHeight="true" outlineLevel="0" collapsed="false">
      <c r="A42" s="5" t="s">
        <v>2007</v>
      </c>
      <c r="B42" s="5" t="s">
        <v>1921</v>
      </c>
      <c r="C42" s="5" t="n">
        <v>59</v>
      </c>
      <c r="D42" s="5" t="s">
        <v>1935</v>
      </c>
      <c r="E42" s="5" t="s">
        <v>1944</v>
      </c>
      <c r="F42" s="5" t="s">
        <v>1936</v>
      </c>
      <c r="G42" s="5" t="n">
        <v>4</v>
      </c>
      <c r="H42" s="5" t="s">
        <v>1923</v>
      </c>
      <c r="I42" s="5" t="s">
        <v>1938</v>
      </c>
      <c r="J42" s="5" t="n">
        <v>600</v>
      </c>
      <c r="K42" s="5" t="s">
        <v>2008</v>
      </c>
    </row>
    <row r="43" customFormat="false" ht="18" hidden="false" customHeight="true" outlineLevel="0" collapsed="false">
      <c r="A43" s="5" t="s">
        <v>2009</v>
      </c>
      <c r="B43" s="5" t="s">
        <v>1921</v>
      </c>
      <c r="C43" s="5" t="n">
        <v>57</v>
      </c>
      <c r="D43" s="5" t="s">
        <v>1935</v>
      </c>
      <c r="E43" s="5" t="s">
        <v>1944</v>
      </c>
      <c r="F43" s="5" t="s">
        <v>2010</v>
      </c>
      <c r="G43" s="5" t="n">
        <v>3</v>
      </c>
      <c r="H43" s="5" t="s">
        <v>1923</v>
      </c>
      <c r="I43" s="5" t="s">
        <v>1938</v>
      </c>
      <c r="J43" s="5" t="n">
        <v>600</v>
      </c>
      <c r="K43" s="5" t="s">
        <v>2008</v>
      </c>
    </row>
    <row r="44" customFormat="false" ht="18" hidden="false" customHeight="true" outlineLevel="0" collapsed="false">
      <c r="A44" s="5" t="s">
        <v>2011</v>
      </c>
      <c r="B44" s="5" t="s">
        <v>1921</v>
      </c>
      <c r="C44" s="5" t="n">
        <v>25</v>
      </c>
      <c r="D44" s="5" t="s">
        <v>1935</v>
      </c>
      <c r="E44" s="5" t="s">
        <v>1966</v>
      </c>
      <c r="F44" s="5" t="s">
        <v>1952</v>
      </c>
      <c r="G44" s="5" t="n">
        <v>4</v>
      </c>
      <c r="H44" s="5" t="s">
        <v>1923</v>
      </c>
      <c r="I44" s="5" t="s">
        <v>1938</v>
      </c>
      <c r="J44" s="5" t="n">
        <v>600</v>
      </c>
      <c r="K44" s="5" t="s">
        <v>2008</v>
      </c>
    </row>
    <row r="45" customFormat="false" ht="18" hidden="false" customHeight="true" outlineLevel="0" collapsed="false">
      <c r="A45" s="5" t="s">
        <v>1163</v>
      </c>
      <c r="B45" s="5" t="s">
        <v>1921</v>
      </c>
      <c r="C45" s="5" t="n">
        <v>54</v>
      </c>
      <c r="D45" s="5" t="s">
        <v>1935</v>
      </c>
      <c r="E45" s="5" t="s">
        <v>1922</v>
      </c>
      <c r="F45" s="5" t="s">
        <v>1936</v>
      </c>
      <c r="G45" s="5" t="n">
        <v>4</v>
      </c>
      <c r="H45" s="5" t="s">
        <v>1923</v>
      </c>
      <c r="I45" s="5" t="s">
        <v>1938</v>
      </c>
      <c r="J45" s="5" t="n">
        <v>600</v>
      </c>
      <c r="K45" s="5" t="s">
        <v>2008</v>
      </c>
    </row>
    <row r="46" customFormat="false" ht="18" hidden="false" customHeight="true" outlineLevel="0" collapsed="false">
      <c r="A46" s="5" t="s">
        <v>1403</v>
      </c>
      <c r="B46" s="5" t="s">
        <v>1926</v>
      </c>
      <c r="C46" s="5" t="n">
        <v>40</v>
      </c>
      <c r="D46" s="5" t="s">
        <v>1943</v>
      </c>
      <c r="E46" s="5" t="s">
        <v>1948</v>
      </c>
      <c r="F46" s="5" t="s">
        <v>1936</v>
      </c>
      <c r="G46" s="5" t="n">
        <v>2</v>
      </c>
      <c r="H46" s="5" t="s">
        <v>1923</v>
      </c>
      <c r="I46" s="5" t="s">
        <v>1938</v>
      </c>
      <c r="J46" s="5" t="n">
        <v>600</v>
      </c>
      <c r="K46" s="5" t="s">
        <v>1993</v>
      </c>
    </row>
    <row r="47" customFormat="false" ht="18" hidden="false" customHeight="true" outlineLevel="0" collapsed="false">
      <c r="A47" s="5" t="s">
        <v>2012</v>
      </c>
      <c r="B47" s="5" t="s">
        <v>1921</v>
      </c>
      <c r="C47" s="5" t="n">
        <v>43</v>
      </c>
      <c r="D47" s="5" t="s">
        <v>1943</v>
      </c>
      <c r="E47" s="5" t="s">
        <v>1966</v>
      </c>
      <c r="F47" s="5" t="s">
        <v>1936</v>
      </c>
      <c r="G47" s="5" t="n">
        <v>2</v>
      </c>
      <c r="H47" s="5" t="s">
        <v>1923</v>
      </c>
      <c r="I47" s="5" t="s">
        <v>1938</v>
      </c>
      <c r="J47" s="5" t="n">
        <v>600</v>
      </c>
      <c r="K47" s="5" t="s">
        <v>1979</v>
      </c>
    </row>
    <row r="48" customFormat="false" ht="18" hidden="false" customHeight="true" outlineLevel="0" collapsed="false">
      <c r="A48" s="5" t="s">
        <v>2013</v>
      </c>
      <c r="B48" s="5" t="s">
        <v>1921</v>
      </c>
      <c r="C48" s="5" t="n">
        <v>52</v>
      </c>
      <c r="D48" s="5" t="s">
        <v>1943</v>
      </c>
      <c r="E48" s="5" t="s">
        <v>1966</v>
      </c>
      <c r="F48" s="5" t="s">
        <v>1936</v>
      </c>
      <c r="G48" s="5" t="n">
        <v>1</v>
      </c>
      <c r="H48" s="5" t="s">
        <v>1981</v>
      </c>
      <c r="I48" s="5" t="s">
        <v>1938</v>
      </c>
      <c r="J48" s="5" t="n">
        <v>600</v>
      </c>
      <c r="K48" s="5" t="s">
        <v>2014</v>
      </c>
    </row>
    <row r="49" customFormat="false" ht="18" hidden="false" customHeight="true" outlineLevel="0" collapsed="false">
      <c r="A49" s="5" t="s">
        <v>2015</v>
      </c>
      <c r="B49" s="5" t="s">
        <v>1921</v>
      </c>
      <c r="C49" s="5" t="n">
        <v>50</v>
      </c>
      <c r="D49" s="5" t="s">
        <v>1943</v>
      </c>
      <c r="E49" s="5" t="s">
        <v>1966</v>
      </c>
      <c r="F49" s="5" t="s">
        <v>1936</v>
      </c>
      <c r="G49" s="5" t="n">
        <v>4</v>
      </c>
      <c r="H49" s="5" t="s">
        <v>1923</v>
      </c>
      <c r="I49" s="5" t="s">
        <v>1938</v>
      </c>
      <c r="J49" s="5" t="n">
        <v>600</v>
      </c>
      <c r="K49" s="5" t="s">
        <v>2016</v>
      </c>
    </row>
    <row r="50" customFormat="false" ht="18" hidden="false" customHeight="true" outlineLevel="0" collapsed="false">
      <c r="A50" s="5" t="s">
        <v>2017</v>
      </c>
      <c r="B50" s="5" t="s">
        <v>1921</v>
      </c>
      <c r="C50" s="5" t="n">
        <v>49</v>
      </c>
      <c r="D50" s="5" t="s">
        <v>1943</v>
      </c>
      <c r="E50" s="5" t="s">
        <v>1948</v>
      </c>
      <c r="F50" s="5" t="s">
        <v>1936</v>
      </c>
      <c r="G50" s="5" t="n">
        <v>3</v>
      </c>
      <c r="H50" s="5" t="s">
        <v>1923</v>
      </c>
      <c r="I50" s="5" t="s">
        <v>1938</v>
      </c>
      <c r="J50" s="5" t="n">
        <v>600</v>
      </c>
      <c r="K50" s="5" t="s">
        <v>2014</v>
      </c>
    </row>
    <row r="51" customFormat="false" ht="18" hidden="false" customHeight="true" outlineLevel="0" collapsed="false">
      <c r="A51" s="4" t="s">
        <v>2018</v>
      </c>
      <c r="B51" s="4" t="s">
        <v>1921</v>
      </c>
      <c r="C51" s="3" t="n">
        <v>26</v>
      </c>
      <c r="D51" s="4" t="s">
        <v>1935</v>
      </c>
      <c r="E51" s="4" t="s">
        <v>1944</v>
      </c>
      <c r="F51" s="4" t="s">
        <v>1936</v>
      </c>
      <c r="G51" s="3" t="n">
        <v>3</v>
      </c>
      <c r="H51" s="4" t="s">
        <v>1981</v>
      </c>
      <c r="I51" s="4" t="s">
        <v>1938</v>
      </c>
      <c r="J51" s="3" t="n">
        <v>600</v>
      </c>
      <c r="K51" s="4" t="s">
        <v>2019</v>
      </c>
    </row>
    <row r="52" customFormat="false" ht="18" hidden="false" customHeight="true" outlineLevel="0" collapsed="false">
      <c r="A52" s="4" t="s">
        <v>2020</v>
      </c>
      <c r="B52" s="4" t="s">
        <v>1926</v>
      </c>
      <c r="C52" s="3" t="n">
        <v>33</v>
      </c>
      <c r="D52" s="4" t="s">
        <v>1935</v>
      </c>
      <c r="E52" s="4" t="s">
        <v>1966</v>
      </c>
      <c r="F52" s="4" t="s">
        <v>1936</v>
      </c>
      <c r="G52" s="3" t="n">
        <v>4</v>
      </c>
      <c r="H52" s="4" t="s">
        <v>1923</v>
      </c>
      <c r="I52" s="4" t="s">
        <v>1938</v>
      </c>
      <c r="J52" s="3" t="n">
        <v>600</v>
      </c>
      <c r="K52" s="4" t="s">
        <v>2021</v>
      </c>
    </row>
    <row r="53" customFormat="false" ht="18" hidden="false" customHeight="true" outlineLevel="0" collapsed="false">
      <c r="A53" s="4" t="s">
        <v>2022</v>
      </c>
      <c r="B53" s="4" t="s">
        <v>1921</v>
      </c>
      <c r="C53" s="3" t="n">
        <v>38</v>
      </c>
      <c r="D53" s="4" t="s">
        <v>1935</v>
      </c>
      <c r="E53" s="4" t="s">
        <v>1948</v>
      </c>
      <c r="F53" s="4" t="s">
        <v>1936</v>
      </c>
      <c r="G53" s="3" t="n">
        <v>3</v>
      </c>
      <c r="H53" s="4" t="s">
        <v>1981</v>
      </c>
      <c r="I53" s="4" t="s">
        <v>1938</v>
      </c>
      <c r="J53" s="3" t="n">
        <v>600</v>
      </c>
      <c r="K53" s="4" t="s">
        <v>2021</v>
      </c>
    </row>
    <row r="54" customFormat="false" ht="18" hidden="false" customHeight="true" outlineLevel="0" collapsed="false">
      <c r="A54" s="4" t="s">
        <v>2023</v>
      </c>
      <c r="B54" s="4" t="s">
        <v>1921</v>
      </c>
      <c r="C54" s="3" t="n">
        <v>41</v>
      </c>
      <c r="D54" s="4" t="s">
        <v>1935</v>
      </c>
      <c r="E54" s="4" t="s">
        <v>1944</v>
      </c>
      <c r="F54" s="4" t="s">
        <v>1952</v>
      </c>
      <c r="G54" s="3" t="n">
        <v>2</v>
      </c>
      <c r="H54" s="4" t="s">
        <v>1981</v>
      </c>
      <c r="I54" s="4" t="s">
        <v>1938</v>
      </c>
      <c r="J54" s="3" t="n">
        <v>600</v>
      </c>
      <c r="K54" s="4" t="s">
        <v>2024</v>
      </c>
    </row>
    <row r="55" customFormat="false" ht="18" hidden="false" customHeight="true" outlineLevel="0" collapsed="false">
      <c r="A55" s="4" t="s">
        <v>2025</v>
      </c>
      <c r="B55" s="4" t="s">
        <v>1921</v>
      </c>
      <c r="C55" s="3" t="n">
        <v>26</v>
      </c>
      <c r="D55" s="4" t="s">
        <v>1935</v>
      </c>
      <c r="E55" s="4" t="s">
        <v>1922</v>
      </c>
      <c r="F55" s="4" t="s">
        <v>1949</v>
      </c>
      <c r="G55" s="3" t="n">
        <v>2</v>
      </c>
      <c r="H55" s="4" t="s">
        <v>1981</v>
      </c>
      <c r="I55" s="4" t="s">
        <v>1938</v>
      </c>
      <c r="J55" s="3" t="n">
        <v>600</v>
      </c>
      <c r="K55" s="4" t="s">
        <v>2024</v>
      </c>
    </row>
    <row r="56" customFormat="false" ht="18" hidden="false" customHeight="true" outlineLevel="0" collapsed="false">
      <c r="A56" s="4" t="s">
        <v>2026</v>
      </c>
      <c r="B56" s="4" t="s">
        <v>1926</v>
      </c>
      <c r="C56" s="3" t="n">
        <v>19</v>
      </c>
      <c r="D56" s="4" t="s">
        <v>1935</v>
      </c>
      <c r="E56" s="4" t="s">
        <v>1944</v>
      </c>
      <c r="F56" s="4" t="s">
        <v>1952</v>
      </c>
      <c r="G56" s="3" t="n">
        <v>4</v>
      </c>
      <c r="H56" s="4" t="s">
        <v>1981</v>
      </c>
      <c r="I56" s="4" t="s">
        <v>1938</v>
      </c>
      <c r="J56" s="3" t="n">
        <v>600</v>
      </c>
      <c r="K56" s="4" t="s">
        <v>2027</v>
      </c>
    </row>
    <row r="57" customFormat="false" ht="18" hidden="false" customHeight="true" outlineLevel="0" collapsed="false">
      <c r="A57" s="4" t="s">
        <v>1554</v>
      </c>
      <c r="B57" s="4" t="s">
        <v>1921</v>
      </c>
      <c r="C57" s="3" t="n">
        <v>44</v>
      </c>
      <c r="D57" s="4" t="s">
        <v>1935</v>
      </c>
      <c r="E57" s="4" t="s">
        <v>1922</v>
      </c>
      <c r="F57" s="4" t="s">
        <v>1949</v>
      </c>
      <c r="G57" s="3" t="n">
        <v>1</v>
      </c>
      <c r="H57" s="4" t="s">
        <v>1981</v>
      </c>
      <c r="I57" s="4" t="s">
        <v>1938</v>
      </c>
      <c r="J57" s="3" t="n">
        <v>600</v>
      </c>
      <c r="K57" s="4" t="s">
        <v>2028</v>
      </c>
    </row>
    <row r="58" customFormat="false" ht="18" hidden="false" customHeight="true" outlineLevel="0" collapsed="false">
      <c r="A58" s="4" t="s">
        <v>2029</v>
      </c>
      <c r="B58" s="4" t="s">
        <v>1921</v>
      </c>
      <c r="C58" s="3" t="n">
        <v>32</v>
      </c>
      <c r="D58" s="4" t="s">
        <v>1935</v>
      </c>
      <c r="E58" s="4" t="s">
        <v>1922</v>
      </c>
      <c r="F58" s="4" t="s">
        <v>1959</v>
      </c>
      <c r="G58" s="3" t="n">
        <v>3</v>
      </c>
      <c r="H58" s="4" t="s">
        <v>1981</v>
      </c>
      <c r="I58" s="4" t="s">
        <v>1938</v>
      </c>
      <c r="J58" s="3" t="n">
        <v>600</v>
      </c>
      <c r="K58" s="4" t="s">
        <v>2030</v>
      </c>
    </row>
    <row r="59" customFormat="false" ht="18" hidden="false" customHeight="true" outlineLevel="0" collapsed="false">
      <c r="A59" s="4" t="s">
        <v>2031</v>
      </c>
      <c r="B59" s="4" t="s">
        <v>1926</v>
      </c>
      <c r="C59" s="3" t="n">
        <v>38</v>
      </c>
      <c r="D59" s="4" t="s">
        <v>1935</v>
      </c>
      <c r="E59" s="4" t="s">
        <v>1922</v>
      </c>
      <c r="F59" s="4" t="s">
        <v>1949</v>
      </c>
      <c r="G59" s="3" t="n">
        <v>3</v>
      </c>
      <c r="H59" s="4" t="s">
        <v>1981</v>
      </c>
      <c r="I59" s="4" t="s">
        <v>1938</v>
      </c>
      <c r="J59" s="3" t="n">
        <v>600</v>
      </c>
      <c r="K59" s="4" t="s">
        <v>2032</v>
      </c>
    </row>
    <row r="60" customFormat="false" ht="18" hidden="false" customHeight="true" outlineLevel="0" collapsed="false">
      <c r="A60" s="96" t="s">
        <v>2033</v>
      </c>
      <c r="B60" s="96" t="s">
        <v>1926</v>
      </c>
      <c r="C60" s="96" t="n">
        <v>30</v>
      </c>
      <c r="D60" s="96" t="s">
        <v>1935</v>
      </c>
      <c r="E60" s="96" t="s">
        <v>1948</v>
      </c>
      <c r="F60" s="96" t="s">
        <v>1936</v>
      </c>
      <c r="G60" s="96" t="n">
        <v>5</v>
      </c>
      <c r="H60" s="96" t="s">
        <v>1981</v>
      </c>
      <c r="I60" s="96" t="s">
        <v>1938</v>
      </c>
      <c r="J60" s="96" t="n">
        <v>600</v>
      </c>
      <c r="K60" s="97" t="s">
        <v>2034</v>
      </c>
    </row>
    <row r="61" customFormat="false" ht="18" hidden="false" customHeight="true" outlineLevel="0" collapsed="false">
      <c r="A61" s="96" t="s">
        <v>2035</v>
      </c>
      <c r="B61" s="96" t="s">
        <v>1921</v>
      </c>
      <c r="C61" s="96" t="n">
        <v>23</v>
      </c>
      <c r="D61" s="96" t="s">
        <v>1935</v>
      </c>
      <c r="E61" s="96" t="s">
        <v>1922</v>
      </c>
      <c r="F61" s="96" t="s">
        <v>1952</v>
      </c>
      <c r="G61" s="96" t="n">
        <v>3</v>
      </c>
      <c r="H61" s="96" t="s">
        <v>1981</v>
      </c>
      <c r="I61" s="96" t="s">
        <v>1938</v>
      </c>
      <c r="J61" s="96" t="n">
        <v>600</v>
      </c>
      <c r="K61" s="96" t="s">
        <v>2036</v>
      </c>
    </row>
    <row r="62" customFormat="false" ht="18" hidden="false" customHeight="true" outlineLevel="0" collapsed="false">
      <c r="A62" s="96" t="s">
        <v>601</v>
      </c>
      <c r="B62" s="96" t="s">
        <v>1921</v>
      </c>
      <c r="C62" s="96" t="n">
        <v>38</v>
      </c>
      <c r="D62" s="96" t="s">
        <v>1935</v>
      </c>
      <c r="E62" s="96" t="s">
        <v>1922</v>
      </c>
      <c r="F62" s="96" t="s">
        <v>1949</v>
      </c>
      <c r="G62" s="96" t="n">
        <v>3</v>
      </c>
      <c r="H62" s="96" t="s">
        <v>1981</v>
      </c>
      <c r="I62" s="96" t="s">
        <v>1938</v>
      </c>
      <c r="J62" s="96" t="n">
        <v>600</v>
      </c>
      <c r="K62" s="96" t="s">
        <v>2037</v>
      </c>
    </row>
    <row r="63" customFormat="false" ht="18" hidden="false" customHeight="true" outlineLevel="0" collapsed="false">
      <c r="A63" s="96" t="s">
        <v>629</v>
      </c>
      <c r="B63" s="96" t="s">
        <v>1921</v>
      </c>
      <c r="C63" s="96" t="n">
        <v>44</v>
      </c>
      <c r="D63" s="96" t="s">
        <v>2038</v>
      </c>
      <c r="E63" s="96" t="s">
        <v>1922</v>
      </c>
      <c r="F63" s="96" t="s">
        <v>1952</v>
      </c>
      <c r="G63" s="96" t="n">
        <v>2</v>
      </c>
      <c r="H63" s="96" t="s">
        <v>1981</v>
      </c>
      <c r="I63" s="96" t="s">
        <v>1938</v>
      </c>
      <c r="J63" s="96" t="n">
        <v>600</v>
      </c>
      <c r="K63" s="96" t="s">
        <v>2039</v>
      </c>
    </row>
    <row r="64" customFormat="false" ht="18" hidden="false" customHeight="true" outlineLevel="0" collapsed="false">
      <c r="A64" s="96" t="s">
        <v>2040</v>
      </c>
      <c r="B64" s="96" t="s">
        <v>1921</v>
      </c>
      <c r="C64" s="96" t="n">
        <v>41</v>
      </c>
      <c r="D64" s="96" t="s">
        <v>2038</v>
      </c>
      <c r="E64" s="96" t="s">
        <v>1922</v>
      </c>
      <c r="F64" s="96" t="s">
        <v>1959</v>
      </c>
      <c r="G64" s="96" t="n">
        <v>3</v>
      </c>
      <c r="H64" s="96" t="s">
        <v>1923</v>
      </c>
      <c r="I64" s="96" t="s">
        <v>1938</v>
      </c>
      <c r="J64" s="96" t="n">
        <v>600</v>
      </c>
      <c r="K64" s="96" t="s">
        <v>2041</v>
      </c>
    </row>
    <row r="65" customFormat="false" ht="17.1" hidden="false" customHeight="true" outlineLevel="0" collapsed="false">
      <c r="A65" s="96" t="s">
        <v>2042</v>
      </c>
      <c r="B65" s="96" t="s">
        <v>1921</v>
      </c>
      <c r="C65" s="96" t="n">
        <v>42</v>
      </c>
      <c r="D65" s="96" t="s">
        <v>2038</v>
      </c>
      <c r="E65" s="96" t="s">
        <v>1966</v>
      </c>
      <c r="F65" s="96" t="s">
        <v>1936</v>
      </c>
      <c r="G65" s="96" t="n">
        <v>4</v>
      </c>
      <c r="H65" s="96" t="s">
        <v>1981</v>
      </c>
      <c r="I65" s="96" t="s">
        <v>1938</v>
      </c>
      <c r="J65" s="96" t="n">
        <v>600</v>
      </c>
      <c r="K65" s="96" t="s">
        <v>2043</v>
      </c>
    </row>
    <row r="66" customFormat="false" ht="17.1" hidden="false" customHeight="true" outlineLevel="0" collapsed="false">
      <c r="A66" s="96" t="s">
        <v>2044</v>
      </c>
      <c r="B66" s="96" t="s">
        <v>1921</v>
      </c>
      <c r="C66" s="96" t="n">
        <v>49</v>
      </c>
      <c r="D66" s="96" t="s">
        <v>1935</v>
      </c>
      <c r="E66" s="96" t="s">
        <v>1922</v>
      </c>
      <c r="F66" s="96" t="s">
        <v>1949</v>
      </c>
      <c r="G66" s="96" t="n">
        <v>4</v>
      </c>
      <c r="H66" s="96" t="s">
        <v>1981</v>
      </c>
      <c r="I66" s="96" t="s">
        <v>1938</v>
      </c>
      <c r="J66" s="96" t="n">
        <v>600</v>
      </c>
      <c r="K66" s="96" t="s">
        <v>2045</v>
      </c>
    </row>
    <row r="67" customFormat="false" ht="17.1" hidden="false" customHeight="true" outlineLevel="0" collapsed="false">
      <c r="A67" s="96" t="s">
        <v>2046</v>
      </c>
      <c r="B67" s="96" t="s">
        <v>1921</v>
      </c>
      <c r="C67" s="96" t="n">
        <v>27</v>
      </c>
      <c r="D67" s="96" t="s">
        <v>1935</v>
      </c>
      <c r="E67" s="96" t="s">
        <v>1922</v>
      </c>
      <c r="F67" s="96" t="s">
        <v>1959</v>
      </c>
      <c r="G67" s="96" t="n">
        <v>4</v>
      </c>
      <c r="H67" s="96" t="s">
        <v>1923</v>
      </c>
      <c r="I67" s="96" t="s">
        <v>1938</v>
      </c>
      <c r="J67" s="96" t="n">
        <v>600</v>
      </c>
      <c r="K67" s="96" t="s">
        <v>2047</v>
      </c>
    </row>
    <row r="68" customFormat="false" ht="17.1" hidden="false" customHeight="true" outlineLevel="0" collapsed="false">
      <c r="A68" s="96" t="s">
        <v>2048</v>
      </c>
      <c r="B68" s="96" t="s">
        <v>1921</v>
      </c>
      <c r="C68" s="96" t="n">
        <v>46</v>
      </c>
      <c r="D68" s="96" t="s">
        <v>2049</v>
      </c>
      <c r="E68" s="96" t="s">
        <v>1966</v>
      </c>
      <c r="F68" s="96" t="s">
        <v>1936</v>
      </c>
      <c r="G68" s="96" t="n">
        <v>4</v>
      </c>
      <c r="H68" s="96" t="s">
        <v>1981</v>
      </c>
      <c r="I68" s="96" t="s">
        <v>1938</v>
      </c>
      <c r="J68" s="96" t="n">
        <v>600</v>
      </c>
      <c r="K68" s="96" t="s">
        <v>2050</v>
      </c>
    </row>
    <row r="69" customFormat="false" ht="17.1" hidden="false" customHeight="true" outlineLevel="0" collapsed="false">
      <c r="A69" s="96" t="s">
        <v>2051</v>
      </c>
      <c r="B69" s="96" t="s">
        <v>1926</v>
      </c>
      <c r="C69" s="96" t="n">
        <v>30</v>
      </c>
      <c r="D69" s="96" t="s">
        <v>1943</v>
      </c>
      <c r="E69" s="96" t="s">
        <v>1966</v>
      </c>
      <c r="F69" s="96" t="s">
        <v>1936</v>
      </c>
      <c r="G69" s="96" t="n">
        <v>4</v>
      </c>
      <c r="H69" s="96" t="s">
        <v>1923</v>
      </c>
      <c r="I69" s="96" t="s">
        <v>1938</v>
      </c>
      <c r="J69" s="96" t="n">
        <v>600</v>
      </c>
      <c r="K69" s="96" t="s">
        <v>2052</v>
      </c>
    </row>
    <row r="70" customFormat="false" ht="17.1" hidden="false" customHeight="true" outlineLevel="0" collapsed="false">
      <c r="A70" s="96" t="s">
        <v>2053</v>
      </c>
      <c r="B70" s="96" t="s">
        <v>1921</v>
      </c>
      <c r="C70" s="96" t="n">
        <v>41</v>
      </c>
      <c r="D70" s="96" t="s">
        <v>1943</v>
      </c>
      <c r="E70" s="96" t="s">
        <v>1948</v>
      </c>
      <c r="F70" s="96" t="s">
        <v>1959</v>
      </c>
      <c r="G70" s="96" t="n">
        <v>4</v>
      </c>
      <c r="H70" s="96" t="s">
        <v>1981</v>
      </c>
      <c r="I70" s="96" t="s">
        <v>1938</v>
      </c>
      <c r="J70" s="96" t="n">
        <v>600</v>
      </c>
      <c r="K70" s="96" t="s">
        <v>2054</v>
      </c>
    </row>
    <row r="71" customFormat="false" ht="17.1" hidden="false" customHeight="true" outlineLevel="0" collapsed="false">
      <c r="A71" s="96" t="s">
        <v>2055</v>
      </c>
      <c r="B71" s="96" t="s">
        <v>1921</v>
      </c>
      <c r="C71" s="96" t="n">
        <v>48</v>
      </c>
      <c r="D71" s="96" t="s">
        <v>1943</v>
      </c>
      <c r="E71" s="96" t="s">
        <v>1922</v>
      </c>
      <c r="F71" s="96" t="s">
        <v>1959</v>
      </c>
      <c r="G71" s="96" t="n">
        <v>4</v>
      </c>
      <c r="H71" s="96" t="s">
        <v>1981</v>
      </c>
      <c r="I71" s="96" t="s">
        <v>1938</v>
      </c>
      <c r="J71" s="96" t="n">
        <v>600</v>
      </c>
      <c r="K71" s="96" t="s">
        <v>2056</v>
      </c>
    </row>
    <row r="72" customFormat="false" ht="17.1" hidden="false" customHeight="true" outlineLevel="0" collapsed="false">
      <c r="A72" s="4" t="s">
        <v>701</v>
      </c>
      <c r="B72" s="4" t="s">
        <v>1921</v>
      </c>
      <c r="C72" s="3" t="n">
        <v>52</v>
      </c>
      <c r="D72" s="4" t="s">
        <v>1943</v>
      </c>
      <c r="E72" s="4" t="s">
        <v>1966</v>
      </c>
      <c r="F72" s="4" t="s">
        <v>1936</v>
      </c>
      <c r="G72" s="3" t="n">
        <v>4</v>
      </c>
      <c r="H72" s="4" t="s">
        <v>1981</v>
      </c>
      <c r="I72" s="4" t="s">
        <v>1938</v>
      </c>
      <c r="J72" s="3" t="n">
        <v>600</v>
      </c>
      <c r="K72" s="4" t="s">
        <v>2057</v>
      </c>
    </row>
    <row r="73" customFormat="false" ht="17.1" hidden="false" customHeight="true" outlineLevel="0" collapsed="false">
      <c r="A73" s="4" t="s">
        <v>2058</v>
      </c>
      <c r="B73" s="4" t="s">
        <v>1921</v>
      </c>
      <c r="C73" s="3" t="n">
        <v>45</v>
      </c>
      <c r="D73" s="4" t="s">
        <v>1935</v>
      </c>
      <c r="E73" s="4" t="s">
        <v>1922</v>
      </c>
      <c r="F73" s="4" t="s">
        <v>1952</v>
      </c>
      <c r="G73" s="3" t="n">
        <v>4</v>
      </c>
      <c r="H73" s="4" t="s">
        <v>1981</v>
      </c>
      <c r="I73" s="4" t="s">
        <v>1938</v>
      </c>
      <c r="J73" s="3" t="n">
        <v>600</v>
      </c>
      <c r="K73" s="4" t="s">
        <v>2059</v>
      </c>
    </row>
    <row r="74" customFormat="false" ht="17.1" hidden="false" customHeight="true" outlineLevel="0" collapsed="false">
      <c r="A74" s="4" t="s">
        <v>2060</v>
      </c>
      <c r="B74" s="4" t="s">
        <v>1921</v>
      </c>
      <c r="C74" s="3" t="n">
        <v>52</v>
      </c>
      <c r="D74" s="4" t="s">
        <v>1943</v>
      </c>
      <c r="E74" s="4" t="s">
        <v>1948</v>
      </c>
      <c r="F74" s="4" t="s">
        <v>1936</v>
      </c>
      <c r="G74" s="3" t="n">
        <v>4</v>
      </c>
      <c r="H74" s="4" t="s">
        <v>1981</v>
      </c>
      <c r="I74" s="4" t="s">
        <v>1938</v>
      </c>
      <c r="J74" s="3" t="n">
        <v>600</v>
      </c>
      <c r="K74" s="4" t="s">
        <v>2061</v>
      </c>
    </row>
    <row r="75" customFormat="false" ht="17.1" hidden="false" customHeight="true" outlineLevel="0" collapsed="false">
      <c r="A75" s="4" t="s">
        <v>2062</v>
      </c>
      <c r="B75" s="4" t="s">
        <v>1926</v>
      </c>
      <c r="C75" s="3" t="n">
        <v>22</v>
      </c>
      <c r="D75" s="4" t="s">
        <v>1943</v>
      </c>
      <c r="E75" s="4" t="s">
        <v>1922</v>
      </c>
      <c r="F75" s="4" t="s">
        <v>1959</v>
      </c>
      <c r="G75" s="3" t="n">
        <v>3</v>
      </c>
      <c r="H75" s="4" t="s">
        <v>1981</v>
      </c>
      <c r="I75" s="4" t="s">
        <v>1938</v>
      </c>
      <c r="J75" s="3" t="n">
        <v>600</v>
      </c>
      <c r="K75" s="4" t="s">
        <v>2063</v>
      </c>
    </row>
    <row r="76" customFormat="false" ht="17.1" hidden="false" customHeight="true" outlineLevel="0" collapsed="false">
      <c r="A76" s="4" t="s">
        <v>2064</v>
      </c>
      <c r="B76" s="4" t="s">
        <v>1926</v>
      </c>
      <c r="C76" s="3" t="n">
        <v>53</v>
      </c>
      <c r="D76" s="4" t="s">
        <v>1935</v>
      </c>
      <c r="E76" s="4" t="s">
        <v>1948</v>
      </c>
      <c r="F76" s="4" t="s">
        <v>1959</v>
      </c>
      <c r="G76" s="3" t="n">
        <v>4</v>
      </c>
      <c r="H76" s="4" t="s">
        <v>1923</v>
      </c>
      <c r="I76" s="4" t="s">
        <v>1938</v>
      </c>
      <c r="J76" s="3" t="n">
        <v>600</v>
      </c>
      <c r="K76" s="4" t="s">
        <v>2059</v>
      </c>
    </row>
    <row r="77" customFormat="false" ht="17.1" hidden="false" customHeight="true" outlineLevel="0" collapsed="false">
      <c r="A77" s="4" t="s">
        <v>2065</v>
      </c>
      <c r="B77" s="4" t="s">
        <v>1921</v>
      </c>
      <c r="C77" s="3" t="n">
        <v>42</v>
      </c>
      <c r="D77" s="4" t="s">
        <v>1943</v>
      </c>
      <c r="E77" s="4" t="s">
        <v>1922</v>
      </c>
      <c r="F77" s="4" t="s">
        <v>1959</v>
      </c>
      <c r="G77" s="3" t="n">
        <v>1</v>
      </c>
      <c r="H77" s="4" t="s">
        <v>1923</v>
      </c>
      <c r="I77" s="4" t="s">
        <v>1938</v>
      </c>
      <c r="J77" s="3" t="n">
        <v>600</v>
      </c>
      <c r="K77" s="4" t="s">
        <v>2066</v>
      </c>
    </row>
    <row r="78" customFormat="false" ht="17.1" hidden="false" customHeight="true" outlineLevel="0" collapsed="false">
      <c r="A78" s="4" t="s">
        <v>2067</v>
      </c>
      <c r="B78" s="4" t="s">
        <v>1921</v>
      </c>
      <c r="C78" s="3" t="n">
        <v>42</v>
      </c>
      <c r="D78" s="4" t="s">
        <v>1943</v>
      </c>
      <c r="E78" s="4" t="s">
        <v>1922</v>
      </c>
      <c r="F78" s="4" t="s">
        <v>1949</v>
      </c>
      <c r="G78" s="3" t="n">
        <v>1</v>
      </c>
      <c r="H78" s="4" t="s">
        <v>1923</v>
      </c>
      <c r="I78" s="4" t="s">
        <v>1938</v>
      </c>
      <c r="J78" s="3" t="n">
        <v>600</v>
      </c>
      <c r="K78" s="4" t="s">
        <v>2068</v>
      </c>
    </row>
    <row r="79" customFormat="false" ht="17.1" hidden="false" customHeight="true" outlineLevel="0" collapsed="false">
      <c r="A79" s="4" t="s">
        <v>2069</v>
      </c>
      <c r="B79" s="4" t="s">
        <v>1926</v>
      </c>
      <c r="C79" s="3" t="n">
        <v>24</v>
      </c>
      <c r="D79" s="4" t="s">
        <v>1943</v>
      </c>
      <c r="E79" s="4" t="s">
        <v>1922</v>
      </c>
      <c r="F79" s="4" t="s">
        <v>1949</v>
      </c>
      <c r="G79" s="3" t="n">
        <v>2</v>
      </c>
      <c r="H79" s="4" t="s">
        <v>1923</v>
      </c>
      <c r="I79" s="4" t="s">
        <v>1938</v>
      </c>
      <c r="J79" s="3" t="n">
        <v>600</v>
      </c>
      <c r="K79" s="4" t="s">
        <v>2070</v>
      </c>
    </row>
    <row r="80" customFormat="false" ht="17.1" hidden="false" customHeight="true" outlineLevel="0" collapsed="false">
      <c r="A80" s="4" t="s">
        <v>2071</v>
      </c>
      <c r="B80" s="4" t="s">
        <v>1926</v>
      </c>
      <c r="C80" s="3" t="n">
        <v>16</v>
      </c>
      <c r="D80" s="4" t="s">
        <v>1943</v>
      </c>
      <c r="E80" s="4" t="s">
        <v>1922</v>
      </c>
      <c r="F80" s="4" t="s">
        <v>1959</v>
      </c>
      <c r="G80" s="3" t="n">
        <v>4</v>
      </c>
      <c r="H80" s="4" t="s">
        <v>1923</v>
      </c>
      <c r="I80" s="4" t="s">
        <v>1938</v>
      </c>
      <c r="J80" s="3" t="n">
        <v>600</v>
      </c>
      <c r="K80" s="4" t="s">
        <v>2072</v>
      </c>
    </row>
    <row r="81" customFormat="false" ht="17.1" hidden="false" customHeight="true" outlineLevel="0" collapsed="false">
      <c r="A81" s="4" t="s">
        <v>2073</v>
      </c>
      <c r="B81" s="4" t="s">
        <v>1921</v>
      </c>
      <c r="C81" s="3" t="n">
        <v>21</v>
      </c>
      <c r="D81" s="4" t="s">
        <v>1943</v>
      </c>
      <c r="E81" s="4" t="s">
        <v>1922</v>
      </c>
      <c r="F81" s="4" t="s">
        <v>1959</v>
      </c>
      <c r="G81" s="3" t="n">
        <v>3</v>
      </c>
      <c r="H81" s="4" t="s">
        <v>1923</v>
      </c>
      <c r="I81" s="4" t="s">
        <v>1938</v>
      </c>
      <c r="J81" s="3" t="n">
        <v>600</v>
      </c>
      <c r="K81" s="4" t="s">
        <v>2074</v>
      </c>
    </row>
    <row r="82" customFormat="false" ht="17.1" hidden="false" customHeight="true" outlineLevel="0" collapsed="false">
      <c r="A82" s="4" t="s">
        <v>2075</v>
      </c>
      <c r="B82" s="4" t="s">
        <v>1921</v>
      </c>
      <c r="C82" s="3" t="n">
        <v>44</v>
      </c>
      <c r="D82" s="4" t="s">
        <v>1943</v>
      </c>
      <c r="E82" s="4" t="s">
        <v>1922</v>
      </c>
      <c r="F82" s="4" t="s">
        <v>1936</v>
      </c>
      <c r="G82" s="3" t="n">
        <v>4</v>
      </c>
      <c r="H82" s="4" t="s">
        <v>1923</v>
      </c>
      <c r="I82" s="4" t="s">
        <v>1938</v>
      </c>
      <c r="J82" s="3" t="n">
        <v>600</v>
      </c>
      <c r="K82" s="4" t="s">
        <v>2076</v>
      </c>
    </row>
    <row r="83" customFormat="false" ht="17.1" hidden="false" customHeight="true" outlineLevel="0" collapsed="false">
      <c r="A83" s="4" t="s">
        <v>2077</v>
      </c>
      <c r="B83" s="4" t="s">
        <v>1926</v>
      </c>
      <c r="C83" s="3" t="n">
        <v>20</v>
      </c>
      <c r="D83" s="4" t="s">
        <v>1943</v>
      </c>
      <c r="E83" s="4" t="s">
        <v>1966</v>
      </c>
      <c r="F83" s="4" t="s">
        <v>1952</v>
      </c>
      <c r="G83" s="3" t="n">
        <v>4</v>
      </c>
      <c r="H83" s="4" t="s">
        <v>1981</v>
      </c>
      <c r="I83" s="4" t="s">
        <v>1938</v>
      </c>
      <c r="J83" s="3" t="n">
        <v>600</v>
      </c>
      <c r="K83" s="4" t="s">
        <v>2078</v>
      </c>
    </row>
    <row r="84" customFormat="false" ht="17.1" hidden="false" customHeight="true" outlineLevel="0" collapsed="false">
      <c r="A84" s="4" t="s">
        <v>1018</v>
      </c>
      <c r="B84" s="4" t="s">
        <v>1921</v>
      </c>
      <c r="C84" s="3" t="n">
        <v>57</v>
      </c>
      <c r="D84" s="4" t="s">
        <v>1943</v>
      </c>
      <c r="E84" s="4" t="s">
        <v>1966</v>
      </c>
      <c r="F84" s="4" t="s">
        <v>1952</v>
      </c>
      <c r="G84" s="3" t="n">
        <v>6</v>
      </c>
      <c r="H84" s="4" t="s">
        <v>1981</v>
      </c>
      <c r="I84" s="4" t="s">
        <v>1938</v>
      </c>
      <c r="J84" s="3" t="n">
        <v>600</v>
      </c>
      <c r="K84" s="4" t="s">
        <v>2079</v>
      </c>
    </row>
    <row r="85" customFormat="false" ht="17.1" hidden="false" customHeight="true" outlineLevel="0" collapsed="false">
      <c r="A85" s="4" t="s">
        <v>2080</v>
      </c>
      <c r="B85" s="4" t="s">
        <v>1921</v>
      </c>
      <c r="C85" s="3" t="n">
        <v>55</v>
      </c>
      <c r="D85" s="4" t="s">
        <v>1943</v>
      </c>
      <c r="E85" s="4" t="s">
        <v>1944</v>
      </c>
      <c r="F85" s="4" t="s">
        <v>1952</v>
      </c>
      <c r="G85" s="3" t="n">
        <v>4</v>
      </c>
      <c r="H85" s="4" t="s">
        <v>1923</v>
      </c>
      <c r="I85" s="4" t="s">
        <v>1938</v>
      </c>
      <c r="J85" s="3" t="n">
        <v>600</v>
      </c>
      <c r="K85" s="4" t="s">
        <v>2081</v>
      </c>
    </row>
    <row r="86" customFormat="false" ht="17.1" hidden="false" customHeight="true" outlineLevel="0" collapsed="false">
      <c r="A86" s="4" t="s">
        <v>2082</v>
      </c>
      <c r="B86" s="4" t="s">
        <v>1921</v>
      </c>
      <c r="C86" s="3" t="n">
        <v>41</v>
      </c>
      <c r="D86" s="4" t="s">
        <v>1943</v>
      </c>
      <c r="E86" s="4" t="s">
        <v>1922</v>
      </c>
      <c r="F86" s="4" t="s">
        <v>1936</v>
      </c>
      <c r="G86" s="3" t="n">
        <v>3</v>
      </c>
      <c r="H86" s="4" t="s">
        <v>1923</v>
      </c>
      <c r="I86" s="4" t="s">
        <v>1938</v>
      </c>
      <c r="J86" s="3" t="n">
        <v>600</v>
      </c>
      <c r="K86" s="4" t="s">
        <v>2083</v>
      </c>
    </row>
    <row r="87" customFormat="false" ht="17.1" hidden="false" customHeight="true" outlineLevel="0" collapsed="false">
      <c r="A87" s="4" t="s">
        <v>881</v>
      </c>
      <c r="B87" s="4" t="s">
        <v>1926</v>
      </c>
      <c r="C87" s="3" t="n">
        <v>30</v>
      </c>
      <c r="D87" s="4" t="s">
        <v>1943</v>
      </c>
      <c r="E87" s="4" t="s">
        <v>1966</v>
      </c>
      <c r="F87" s="4" t="s">
        <v>1936</v>
      </c>
      <c r="G87" s="3" t="n">
        <v>6</v>
      </c>
      <c r="H87" s="4" t="s">
        <v>1923</v>
      </c>
      <c r="I87" s="4" t="s">
        <v>1938</v>
      </c>
      <c r="J87" s="3" t="n">
        <v>600</v>
      </c>
      <c r="K87" s="4" t="s">
        <v>2084</v>
      </c>
    </row>
    <row r="88" customFormat="false" ht="17.1" hidden="false" customHeight="true" outlineLevel="0" collapsed="false">
      <c r="A88" s="4" t="s">
        <v>2085</v>
      </c>
      <c r="B88" s="4" t="s">
        <v>1926</v>
      </c>
      <c r="C88" s="3" t="n">
        <v>36</v>
      </c>
      <c r="D88" s="4" t="s">
        <v>1943</v>
      </c>
      <c r="E88" s="4" t="s">
        <v>1944</v>
      </c>
      <c r="F88" s="4" t="s">
        <v>1936</v>
      </c>
      <c r="G88" s="3" t="n">
        <v>4</v>
      </c>
      <c r="H88" s="4" t="s">
        <v>1923</v>
      </c>
      <c r="I88" s="4" t="s">
        <v>1938</v>
      </c>
      <c r="J88" s="3" t="n">
        <v>600</v>
      </c>
      <c r="K88" s="4" t="s">
        <v>2086</v>
      </c>
    </row>
    <row r="89" customFormat="false" ht="17.1" hidden="false" customHeight="true" outlineLevel="0" collapsed="false">
      <c r="A89" s="4" t="s">
        <v>2087</v>
      </c>
      <c r="B89" s="4" t="s">
        <v>1926</v>
      </c>
      <c r="C89" s="3" t="n">
        <v>18</v>
      </c>
      <c r="D89" s="4" t="s">
        <v>1943</v>
      </c>
      <c r="E89" s="4" t="s">
        <v>1922</v>
      </c>
      <c r="F89" s="4" t="s">
        <v>1936</v>
      </c>
      <c r="G89" s="3" t="n">
        <v>3</v>
      </c>
      <c r="H89" s="4" t="s">
        <v>1923</v>
      </c>
      <c r="I89" s="4" t="s">
        <v>1938</v>
      </c>
      <c r="J89" s="3" t="n">
        <v>600</v>
      </c>
      <c r="K89" s="4" t="s">
        <v>2088</v>
      </c>
    </row>
    <row r="90" customFormat="false" ht="17.1" hidden="false" customHeight="true" outlineLevel="0" collapsed="false">
      <c r="A90" s="4" t="s">
        <v>2089</v>
      </c>
      <c r="B90" s="4" t="s">
        <v>1921</v>
      </c>
      <c r="C90" s="3" t="n">
        <v>49</v>
      </c>
      <c r="D90" s="4" t="s">
        <v>1943</v>
      </c>
      <c r="E90" s="4" t="s">
        <v>1944</v>
      </c>
      <c r="F90" s="4" t="s">
        <v>1936</v>
      </c>
      <c r="G90" s="3" t="n">
        <v>3</v>
      </c>
      <c r="H90" s="4" t="s">
        <v>1923</v>
      </c>
      <c r="I90" s="4" t="s">
        <v>1938</v>
      </c>
      <c r="J90" s="3" t="n">
        <v>600</v>
      </c>
      <c r="K90" s="4" t="s">
        <v>2090</v>
      </c>
    </row>
    <row r="91" customFormat="false" ht="17.1" hidden="false" customHeight="true" outlineLevel="0" collapsed="false">
      <c r="A91" s="4" t="s">
        <v>2091</v>
      </c>
      <c r="B91" s="4" t="s">
        <v>1921</v>
      </c>
      <c r="C91" s="3" t="n">
        <v>47</v>
      </c>
      <c r="D91" s="4" t="s">
        <v>1943</v>
      </c>
      <c r="E91" s="4" t="s">
        <v>1944</v>
      </c>
      <c r="F91" s="4" t="s">
        <v>1952</v>
      </c>
      <c r="G91" s="3" t="n">
        <v>2</v>
      </c>
      <c r="H91" s="4" t="s">
        <v>1923</v>
      </c>
      <c r="I91" s="4" t="s">
        <v>1938</v>
      </c>
      <c r="J91" s="3" t="n">
        <v>600</v>
      </c>
      <c r="K91" s="4" t="s">
        <v>2092</v>
      </c>
    </row>
    <row r="92" customFormat="false" ht="17.1" hidden="false" customHeight="true" outlineLevel="0" collapsed="false">
      <c r="A92" s="4" t="s">
        <v>2093</v>
      </c>
      <c r="B92" s="4" t="s">
        <v>1921</v>
      </c>
      <c r="C92" s="3" t="n">
        <v>38</v>
      </c>
      <c r="D92" s="4" t="s">
        <v>1943</v>
      </c>
      <c r="E92" s="4" t="s">
        <v>1944</v>
      </c>
      <c r="F92" s="4" t="s">
        <v>1952</v>
      </c>
      <c r="G92" s="3" t="n">
        <v>5</v>
      </c>
      <c r="H92" s="4" t="s">
        <v>1923</v>
      </c>
      <c r="I92" s="4" t="s">
        <v>1938</v>
      </c>
      <c r="J92" s="3" t="n">
        <v>600</v>
      </c>
      <c r="K92" s="4" t="s">
        <v>2094</v>
      </c>
    </row>
    <row r="93" customFormat="false" ht="17.1" hidden="false" customHeight="true" outlineLevel="0" collapsed="false">
      <c r="A93" s="4" t="s">
        <v>2095</v>
      </c>
      <c r="B93" s="4" t="s">
        <v>1921</v>
      </c>
      <c r="C93" s="3" t="n">
        <v>50</v>
      </c>
      <c r="D93" s="4" t="s">
        <v>1943</v>
      </c>
      <c r="E93" s="4" t="s">
        <v>1948</v>
      </c>
      <c r="F93" s="4" t="s">
        <v>1936</v>
      </c>
      <c r="G93" s="3" t="n">
        <v>2</v>
      </c>
      <c r="H93" s="4" t="s">
        <v>1923</v>
      </c>
      <c r="I93" s="4" t="s">
        <v>1938</v>
      </c>
      <c r="J93" s="3" t="n">
        <v>600</v>
      </c>
      <c r="K93" s="4" t="s">
        <v>2096</v>
      </c>
    </row>
    <row r="94" customFormat="false" ht="17.1" hidden="false" customHeight="true" outlineLevel="0" collapsed="false">
      <c r="A94" s="4" t="s">
        <v>2097</v>
      </c>
      <c r="B94" s="4" t="s">
        <v>1926</v>
      </c>
      <c r="C94" s="3" t="n">
        <v>41</v>
      </c>
      <c r="D94" s="4" t="s">
        <v>1943</v>
      </c>
      <c r="E94" s="4" t="s">
        <v>1922</v>
      </c>
      <c r="F94" s="4" t="s">
        <v>1936</v>
      </c>
      <c r="G94" s="3" t="n">
        <v>5</v>
      </c>
      <c r="H94" s="4" t="s">
        <v>1923</v>
      </c>
      <c r="I94" s="4" t="s">
        <v>1938</v>
      </c>
      <c r="J94" s="3" t="n">
        <v>600</v>
      </c>
      <c r="K94" s="4" t="s">
        <v>2098</v>
      </c>
    </row>
    <row r="95" customFormat="false" ht="17.1" hidden="false" customHeight="true" outlineLevel="0" collapsed="false">
      <c r="A95" s="4" t="s">
        <v>2099</v>
      </c>
      <c r="B95" s="4" t="s">
        <v>1921</v>
      </c>
      <c r="C95" s="3" t="n">
        <v>40</v>
      </c>
      <c r="D95" s="4" t="s">
        <v>1935</v>
      </c>
      <c r="E95" s="4" t="s">
        <v>1944</v>
      </c>
      <c r="F95" s="4" t="s">
        <v>1936</v>
      </c>
      <c r="G95" s="3" t="n">
        <v>2</v>
      </c>
      <c r="H95" s="4" t="s">
        <v>1923</v>
      </c>
      <c r="I95" s="4" t="s">
        <v>1938</v>
      </c>
      <c r="J95" s="3" t="n">
        <v>600</v>
      </c>
      <c r="K95" s="4" t="s">
        <v>2100</v>
      </c>
    </row>
    <row r="96" customFormat="false" ht="17.1" hidden="false" customHeight="true" outlineLevel="0" collapsed="false">
      <c r="A96" s="4" t="s">
        <v>2101</v>
      </c>
      <c r="B96" s="4" t="s">
        <v>1926</v>
      </c>
      <c r="C96" s="3" t="n">
        <v>40</v>
      </c>
      <c r="D96" s="4" t="s">
        <v>1935</v>
      </c>
      <c r="E96" s="4" t="s">
        <v>1944</v>
      </c>
      <c r="F96" s="4" t="s">
        <v>1952</v>
      </c>
      <c r="G96" s="3" t="n">
        <v>2</v>
      </c>
      <c r="H96" s="4" t="s">
        <v>1923</v>
      </c>
      <c r="I96" s="4" t="s">
        <v>1938</v>
      </c>
      <c r="J96" s="3" t="n">
        <v>600</v>
      </c>
      <c r="K96" s="4" t="s">
        <v>2100</v>
      </c>
    </row>
    <row r="97" customFormat="false" ht="17.1" hidden="false" customHeight="true" outlineLevel="0" collapsed="false">
      <c r="A97" s="4" t="s">
        <v>2102</v>
      </c>
      <c r="B97" s="4" t="s">
        <v>1926</v>
      </c>
      <c r="C97" s="3" t="n">
        <v>50</v>
      </c>
      <c r="D97" s="4" t="s">
        <v>1943</v>
      </c>
      <c r="E97" s="4" t="s">
        <v>1944</v>
      </c>
      <c r="F97" s="4" t="s">
        <v>1936</v>
      </c>
      <c r="G97" s="3" t="n">
        <v>4</v>
      </c>
      <c r="H97" s="4" t="s">
        <v>1923</v>
      </c>
      <c r="I97" s="4" t="s">
        <v>1938</v>
      </c>
      <c r="J97" s="3" t="n">
        <v>600</v>
      </c>
      <c r="K97" s="4" t="s">
        <v>2079</v>
      </c>
    </row>
    <row r="98" customFormat="false" ht="17.1" hidden="false" customHeight="true" outlineLevel="0" collapsed="false">
      <c r="A98" s="4" t="s">
        <v>2103</v>
      </c>
      <c r="B98" s="4" t="s">
        <v>1921</v>
      </c>
      <c r="C98" s="3" t="n">
        <v>51</v>
      </c>
      <c r="D98" s="4" t="s">
        <v>1943</v>
      </c>
      <c r="E98" s="4" t="s">
        <v>1944</v>
      </c>
      <c r="F98" s="4" t="s">
        <v>1952</v>
      </c>
      <c r="G98" s="3" t="n">
        <v>4</v>
      </c>
      <c r="H98" s="4" t="s">
        <v>1923</v>
      </c>
      <c r="I98" s="4" t="s">
        <v>1938</v>
      </c>
      <c r="J98" s="3" t="n">
        <v>600</v>
      </c>
      <c r="K98" s="97" t="s">
        <v>2104</v>
      </c>
    </row>
    <row r="99" customFormat="false" ht="17.1" hidden="false" customHeight="true" outlineLevel="0" collapsed="false">
      <c r="A99" s="4" t="s">
        <v>2105</v>
      </c>
      <c r="B99" s="4" t="s">
        <v>1921</v>
      </c>
      <c r="C99" s="3" t="n">
        <v>42</v>
      </c>
      <c r="D99" s="4" t="s">
        <v>1943</v>
      </c>
      <c r="E99" s="4" t="s">
        <v>1922</v>
      </c>
      <c r="F99" s="4" t="s">
        <v>1936</v>
      </c>
      <c r="G99" s="3" t="n">
        <v>4</v>
      </c>
      <c r="H99" s="4" t="s">
        <v>1923</v>
      </c>
      <c r="I99" s="4" t="s">
        <v>1938</v>
      </c>
      <c r="J99" s="3" t="n">
        <v>600</v>
      </c>
      <c r="K99" s="4" t="s">
        <v>2106</v>
      </c>
    </row>
    <row r="100" customFormat="false" ht="17.1" hidden="false" customHeight="true" outlineLevel="0" collapsed="false">
      <c r="A100" s="4" t="s">
        <v>2107</v>
      </c>
      <c r="B100" s="4" t="s">
        <v>1921</v>
      </c>
      <c r="C100" s="3" t="n">
        <v>20</v>
      </c>
      <c r="D100" s="4" t="s">
        <v>1943</v>
      </c>
      <c r="E100" s="4" t="s">
        <v>1944</v>
      </c>
      <c r="F100" s="4" t="s">
        <v>1936</v>
      </c>
      <c r="G100" s="3" t="n">
        <v>4</v>
      </c>
      <c r="H100" s="4" t="s">
        <v>1923</v>
      </c>
      <c r="I100" s="4" t="s">
        <v>1938</v>
      </c>
      <c r="J100" s="3" t="n">
        <v>600</v>
      </c>
      <c r="K100" s="4" t="s">
        <v>2108</v>
      </c>
    </row>
    <row r="101" customFormat="false" ht="17.1" hidden="false" customHeight="true" outlineLevel="0" collapsed="false">
      <c r="A101" s="4" t="s">
        <v>2109</v>
      </c>
      <c r="B101" s="4" t="s">
        <v>1926</v>
      </c>
      <c r="C101" s="3" t="n">
        <v>27</v>
      </c>
      <c r="D101" s="4" t="s">
        <v>1943</v>
      </c>
      <c r="E101" s="4" t="s">
        <v>1966</v>
      </c>
      <c r="F101" s="4" t="s">
        <v>1936</v>
      </c>
      <c r="G101" s="3" t="n">
        <v>4</v>
      </c>
      <c r="H101" s="4" t="s">
        <v>1923</v>
      </c>
      <c r="I101" s="4" t="s">
        <v>1938</v>
      </c>
      <c r="J101" s="3" t="n">
        <v>600</v>
      </c>
      <c r="K101" s="4" t="s">
        <v>2096</v>
      </c>
    </row>
    <row r="102" customFormat="false" ht="17.1" hidden="false" customHeight="true" outlineLevel="0" collapsed="false">
      <c r="A102" s="4" t="s">
        <v>2110</v>
      </c>
      <c r="B102" s="4" t="s">
        <v>1926</v>
      </c>
      <c r="C102" s="3" t="n">
        <v>39</v>
      </c>
      <c r="D102" s="4" t="s">
        <v>1943</v>
      </c>
      <c r="E102" s="4" t="s">
        <v>1944</v>
      </c>
      <c r="F102" s="4" t="s">
        <v>1952</v>
      </c>
      <c r="G102" s="3" t="n">
        <v>4</v>
      </c>
      <c r="H102" s="4" t="s">
        <v>1923</v>
      </c>
      <c r="I102" s="4" t="s">
        <v>1938</v>
      </c>
      <c r="J102" s="3" t="n">
        <v>600</v>
      </c>
      <c r="K102" s="4" t="s">
        <v>2111</v>
      </c>
    </row>
    <row r="103" customFormat="false" ht="15" hidden="false" customHeight="false" outlineLevel="0" collapsed="false">
      <c r="A103" s="9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4" activeCellId="0" sqref="A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12.12"/>
    <col collapsed="false" customWidth="true" hidden="false" outlineLevel="0" max="3" min="3" style="0" width="22.62"/>
  </cols>
  <sheetData>
    <row r="1" customFormat="false" ht="41.25" hidden="false" customHeight="true" outlineLevel="0" collapsed="false">
      <c r="A1" s="99" t="s">
        <v>2112</v>
      </c>
      <c r="B1" s="99"/>
      <c r="C1" s="99"/>
    </row>
    <row r="2" customFormat="false" ht="28.5" hidden="false" customHeight="true" outlineLevel="0" collapsed="false">
      <c r="A2" s="2" t="s">
        <v>2113</v>
      </c>
      <c r="B2" s="2" t="s">
        <v>2114</v>
      </c>
      <c r="C2" s="2" t="s">
        <v>2115</v>
      </c>
    </row>
    <row r="3" customFormat="false" ht="18" hidden="false" customHeight="true" outlineLevel="0" collapsed="false">
      <c r="A3" s="4" t="s">
        <v>2116</v>
      </c>
      <c r="B3" s="3" t="n">
        <v>1</v>
      </c>
      <c r="C3" s="4" t="s">
        <v>2117</v>
      </c>
    </row>
    <row r="4" customFormat="false" ht="18" hidden="false" customHeight="true" outlineLevel="0" collapsed="false">
      <c r="A4" s="4" t="s">
        <v>2118</v>
      </c>
      <c r="B4" s="3" t="n">
        <v>1</v>
      </c>
      <c r="C4" s="4" t="s">
        <v>2117</v>
      </c>
    </row>
    <row r="5" customFormat="false" ht="18" hidden="false" customHeight="true" outlineLevel="0" collapsed="false">
      <c r="A5" s="4" t="s">
        <v>2119</v>
      </c>
      <c r="B5" s="3" t="n">
        <v>3</v>
      </c>
      <c r="C5" s="4" t="s">
        <v>2117</v>
      </c>
    </row>
    <row r="6" customFormat="false" ht="18" hidden="false" customHeight="true" outlineLevel="0" collapsed="false">
      <c r="A6" s="4" t="s">
        <v>2120</v>
      </c>
      <c r="B6" s="3" t="n">
        <v>1</v>
      </c>
      <c r="C6" s="4" t="s">
        <v>2117</v>
      </c>
    </row>
    <row r="7" customFormat="false" ht="18" hidden="false" customHeight="true" outlineLevel="0" collapsed="false">
      <c r="A7" s="4" t="s">
        <v>2121</v>
      </c>
      <c r="B7" s="3" t="n">
        <v>1</v>
      </c>
      <c r="C7" s="4" t="s">
        <v>2117</v>
      </c>
    </row>
    <row r="8" customFormat="false" ht="18" hidden="false" customHeight="true" outlineLevel="0" collapsed="false">
      <c r="A8" s="4" t="s">
        <v>2122</v>
      </c>
      <c r="B8" s="3" t="n">
        <v>1</v>
      </c>
      <c r="C8" s="4" t="s">
        <v>2117</v>
      </c>
    </row>
    <row r="9" customFormat="false" ht="18" hidden="false" customHeight="true" outlineLevel="0" collapsed="false">
      <c r="A9" s="4" t="s">
        <v>2123</v>
      </c>
      <c r="B9" s="3" t="n">
        <v>2</v>
      </c>
      <c r="C9" s="4" t="s">
        <v>2117</v>
      </c>
    </row>
    <row r="10" customFormat="false" ht="18" hidden="false" customHeight="true" outlineLevel="0" collapsed="false">
      <c r="A10" s="4" t="s">
        <v>2124</v>
      </c>
      <c r="B10" s="3" t="n">
        <v>1</v>
      </c>
      <c r="C10" s="4" t="s">
        <v>2117</v>
      </c>
    </row>
    <row r="11" customFormat="false" ht="18" hidden="false" customHeight="true" outlineLevel="0" collapsed="false">
      <c r="A11" s="4" t="s">
        <v>2125</v>
      </c>
      <c r="B11" s="3" t="n">
        <v>1</v>
      </c>
      <c r="C11" s="4" t="s">
        <v>2117</v>
      </c>
    </row>
    <row r="12" customFormat="false" ht="18" hidden="false" customHeight="true" outlineLevel="0" collapsed="false">
      <c r="A12" s="4" t="s">
        <v>2126</v>
      </c>
      <c r="B12" s="3" t="n">
        <v>1</v>
      </c>
      <c r="C12" s="4" t="s">
        <v>2117</v>
      </c>
    </row>
    <row r="13" customFormat="false" ht="18" hidden="false" customHeight="true" outlineLevel="0" collapsed="false">
      <c r="A13" s="4" t="s">
        <v>2127</v>
      </c>
      <c r="B13" s="3" t="n">
        <v>1</v>
      </c>
      <c r="C13" s="4" t="s">
        <v>2117</v>
      </c>
    </row>
    <row r="14" customFormat="false" ht="18" hidden="false" customHeight="true" outlineLevel="0" collapsed="false">
      <c r="A14" s="4" t="s">
        <v>2128</v>
      </c>
      <c r="B14" s="3" t="n">
        <v>2</v>
      </c>
      <c r="C14" s="4" t="s">
        <v>2117</v>
      </c>
    </row>
    <row r="15" customFormat="false" ht="18" hidden="false" customHeight="true" outlineLevel="0" collapsed="false">
      <c r="A15" s="4" t="s">
        <v>2129</v>
      </c>
      <c r="B15" s="3" t="n">
        <v>1</v>
      </c>
      <c r="C15" s="4" t="s">
        <v>2117</v>
      </c>
    </row>
    <row r="16" customFormat="false" ht="18" hidden="false" customHeight="true" outlineLevel="0" collapsed="false">
      <c r="A16" s="4" t="s">
        <v>2130</v>
      </c>
      <c r="B16" s="3" t="n">
        <v>1</v>
      </c>
      <c r="C16" s="4" t="s">
        <v>2117</v>
      </c>
    </row>
    <row r="17" customFormat="false" ht="18" hidden="false" customHeight="true" outlineLevel="0" collapsed="false">
      <c r="A17" s="4" t="s">
        <v>2131</v>
      </c>
      <c r="B17" s="3" t="n">
        <v>1</v>
      </c>
      <c r="C17" s="4" t="s">
        <v>2132</v>
      </c>
    </row>
    <row r="18" customFormat="false" ht="18" hidden="false" customHeight="true" outlineLevel="0" collapsed="false">
      <c r="A18" s="4" t="s">
        <v>2133</v>
      </c>
      <c r="B18" s="3" t="n">
        <v>1</v>
      </c>
      <c r="C18" s="4" t="s">
        <v>2132</v>
      </c>
    </row>
    <row r="19" customFormat="false" ht="18" hidden="false" customHeight="true" outlineLevel="0" collapsed="false">
      <c r="A19" s="4" t="s">
        <v>2134</v>
      </c>
      <c r="B19" s="3" t="n">
        <v>1</v>
      </c>
      <c r="C19" s="4" t="s">
        <v>2117</v>
      </c>
    </row>
    <row r="20" customFormat="false" ht="18" hidden="false" customHeight="true" outlineLevel="0" collapsed="false">
      <c r="A20" s="4" t="s">
        <v>2135</v>
      </c>
      <c r="B20" s="3" t="n">
        <v>1</v>
      </c>
      <c r="C20" s="4" t="s">
        <v>2117</v>
      </c>
    </row>
    <row r="21" customFormat="false" ht="18" hidden="false" customHeight="true" outlineLevel="0" collapsed="false">
      <c r="A21" s="4" t="s">
        <v>2136</v>
      </c>
      <c r="B21" s="3" t="n">
        <v>1</v>
      </c>
      <c r="C21" s="4" t="s">
        <v>2117</v>
      </c>
    </row>
    <row r="22" customFormat="false" ht="18" hidden="false" customHeight="true" outlineLevel="0" collapsed="false">
      <c r="A22" s="4" t="s">
        <v>2137</v>
      </c>
      <c r="B22" s="3" t="n">
        <v>1</v>
      </c>
      <c r="C22" s="4" t="s">
        <v>2117</v>
      </c>
    </row>
    <row r="23" customFormat="false" ht="18" hidden="false" customHeight="true" outlineLevel="0" collapsed="false">
      <c r="A23" s="4" t="s">
        <v>2138</v>
      </c>
      <c r="B23" s="3" t="n">
        <v>1</v>
      </c>
      <c r="C23" s="4" t="s">
        <v>2117</v>
      </c>
    </row>
    <row r="24" customFormat="false" ht="18" hidden="false" customHeight="true" outlineLevel="0" collapsed="false">
      <c r="A24" s="4" t="s">
        <v>2139</v>
      </c>
      <c r="B24" s="3" t="n">
        <v>1</v>
      </c>
      <c r="C24" s="4" t="s">
        <v>2117</v>
      </c>
    </row>
    <row r="25" customFormat="false" ht="18" hidden="false" customHeight="true" outlineLevel="0" collapsed="false">
      <c r="A25" s="4" t="s">
        <v>2140</v>
      </c>
      <c r="B25" s="3" t="n">
        <v>1</v>
      </c>
      <c r="C25" s="4" t="s">
        <v>2117</v>
      </c>
    </row>
    <row r="26" customFormat="false" ht="18" hidden="false" customHeight="true" outlineLevel="0" collapsed="false">
      <c r="A26" s="4" t="s">
        <v>2141</v>
      </c>
      <c r="B26" s="3" t="n">
        <v>1</v>
      </c>
      <c r="C26" s="4" t="s">
        <v>2117</v>
      </c>
    </row>
    <row r="27" customFormat="false" ht="18" hidden="false" customHeight="true" outlineLevel="0" collapsed="false">
      <c r="A27" s="4" t="s">
        <v>2142</v>
      </c>
      <c r="B27" s="3" t="n">
        <v>1</v>
      </c>
      <c r="C27" s="4" t="s">
        <v>2117</v>
      </c>
    </row>
    <row r="28" customFormat="false" ht="18" hidden="false" customHeight="true" outlineLevel="0" collapsed="false">
      <c r="A28" s="4" t="s">
        <v>2143</v>
      </c>
      <c r="B28" s="3" t="n">
        <v>1</v>
      </c>
      <c r="C28" s="4" t="s">
        <v>2117</v>
      </c>
    </row>
    <row r="29" customFormat="false" ht="18" hidden="false" customHeight="true" outlineLevel="0" collapsed="false">
      <c r="A29" s="4" t="s">
        <v>2144</v>
      </c>
      <c r="B29" s="3" t="n">
        <v>1</v>
      </c>
      <c r="C29" s="4" t="s">
        <v>2132</v>
      </c>
    </row>
    <row r="30" customFormat="false" ht="18" hidden="false" customHeight="true" outlineLevel="0" collapsed="false">
      <c r="A30" s="4" t="s">
        <v>2145</v>
      </c>
      <c r="B30" s="3" t="n">
        <v>1</v>
      </c>
      <c r="C30" s="4" t="s">
        <v>2132</v>
      </c>
    </row>
    <row r="31" customFormat="false" ht="18" hidden="false" customHeight="true" outlineLevel="0" collapsed="false">
      <c r="A31" s="4" t="s">
        <v>2146</v>
      </c>
      <c r="B31" s="3" t="n">
        <v>1</v>
      </c>
      <c r="C31" s="4" t="s">
        <v>2117</v>
      </c>
    </row>
    <row r="32" customFormat="false" ht="18" hidden="false" customHeight="true" outlineLevel="0" collapsed="false">
      <c r="A32" s="4" t="s">
        <v>2147</v>
      </c>
      <c r="B32" s="3" t="n">
        <v>1</v>
      </c>
      <c r="C32" s="4" t="s">
        <v>2117</v>
      </c>
    </row>
    <row r="33" customFormat="false" ht="18" hidden="false" customHeight="true" outlineLevel="0" collapsed="false">
      <c r="A33" s="4" t="s">
        <v>2148</v>
      </c>
      <c r="B33" s="3" t="n">
        <v>4</v>
      </c>
      <c r="C33" s="4" t="s">
        <v>2117</v>
      </c>
    </row>
    <row r="34" customFormat="false" ht="18" hidden="false" customHeight="true" outlineLevel="0" collapsed="false">
      <c r="A34" s="4" t="s">
        <v>2149</v>
      </c>
      <c r="B34" s="3" t="n">
        <v>1</v>
      </c>
      <c r="C34" s="4" t="s">
        <v>2117</v>
      </c>
    </row>
    <row r="35" customFormat="false" ht="18" hidden="false" customHeight="true" outlineLevel="0" collapsed="false">
      <c r="A35" s="4" t="s">
        <v>2150</v>
      </c>
      <c r="B35" s="3" t="n">
        <v>1</v>
      </c>
      <c r="C35" s="4" t="s">
        <v>2132</v>
      </c>
    </row>
    <row r="36" customFormat="false" ht="18" hidden="false" customHeight="true" outlineLevel="0" collapsed="false">
      <c r="A36" s="4" t="s">
        <v>2151</v>
      </c>
      <c r="B36" s="3" t="n">
        <v>1</v>
      </c>
      <c r="C36" s="4" t="s">
        <v>2117</v>
      </c>
    </row>
    <row r="37" customFormat="false" ht="18" hidden="false" customHeight="true" outlineLevel="0" collapsed="false">
      <c r="A37" s="4" t="s">
        <v>2152</v>
      </c>
      <c r="B37" s="3" t="n">
        <v>1</v>
      </c>
      <c r="C37" s="4" t="s">
        <v>2117</v>
      </c>
    </row>
    <row r="38" customFormat="false" ht="18" hidden="false" customHeight="true" outlineLevel="0" collapsed="false">
      <c r="A38" s="4" t="s">
        <v>2153</v>
      </c>
      <c r="B38" s="3" t="n">
        <v>1</v>
      </c>
      <c r="C38" s="4" t="s">
        <v>2117</v>
      </c>
    </row>
    <row r="39" customFormat="false" ht="18" hidden="false" customHeight="true" outlineLevel="0" collapsed="false">
      <c r="A39" s="4" t="s">
        <v>2154</v>
      </c>
      <c r="B39" s="3" t="n">
        <v>1</v>
      </c>
      <c r="C39" s="4" t="s">
        <v>2117</v>
      </c>
    </row>
    <row r="40" customFormat="false" ht="18" hidden="false" customHeight="true" outlineLevel="0" collapsed="false">
      <c r="A40" s="4" t="s">
        <v>2155</v>
      </c>
      <c r="B40" s="3" t="n">
        <v>2</v>
      </c>
      <c r="C40" s="4" t="s">
        <v>2156</v>
      </c>
    </row>
    <row r="41" customFormat="false" ht="18" hidden="false" customHeight="true" outlineLevel="0" collapsed="false">
      <c r="A41" s="4" t="s">
        <v>2157</v>
      </c>
      <c r="B41" s="3" t="n">
        <v>1</v>
      </c>
      <c r="C41" s="4" t="s">
        <v>2117</v>
      </c>
    </row>
    <row r="42" customFormat="false" ht="18" hidden="false" customHeight="true" outlineLevel="0" collapsed="false">
      <c r="A42" s="4" t="s">
        <v>2158</v>
      </c>
      <c r="B42" s="3" t="n">
        <v>1</v>
      </c>
      <c r="C42" s="4" t="s">
        <v>2117</v>
      </c>
    </row>
    <row r="43" customFormat="false" ht="18" hidden="false" customHeight="true" outlineLevel="0" collapsed="false">
      <c r="A43" s="4" t="s">
        <v>2159</v>
      </c>
      <c r="B43" s="3" t="n">
        <v>1</v>
      </c>
      <c r="C43" s="4" t="s">
        <v>2160</v>
      </c>
    </row>
    <row r="44" customFormat="false" ht="18" hidden="false" customHeight="true" outlineLevel="0" collapsed="false">
      <c r="A44" s="4" t="s">
        <v>2161</v>
      </c>
      <c r="B44" s="3" t="n">
        <v>1</v>
      </c>
      <c r="C44" s="4" t="s">
        <v>2117</v>
      </c>
    </row>
    <row r="45" customFormat="false" ht="18" hidden="false" customHeight="true" outlineLevel="0" collapsed="false">
      <c r="A45" s="4" t="s">
        <v>2162</v>
      </c>
      <c r="B45" s="3" t="n">
        <v>1</v>
      </c>
      <c r="C45" s="4" t="s">
        <v>2117</v>
      </c>
    </row>
    <row r="46" customFormat="false" ht="18" hidden="false" customHeight="true" outlineLevel="0" collapsed="false">
      <c r="A46" s="4" t="s">
        <v>2163</v>
      </c>
      <c r="B46" s="3" t="n">
        <v>1</v>
      </c>
      <c r="C46" s="4" t="s">
        <v>2117</v>
      </c>
    </row>
    <row r="47" customFormat="false" ht="18" hidden="false" customHeight="true" outlineLevel="0" collapsed="false">
      <c r="A47" s="4" t="s">
        <v>2164</v>
      </c>
      <c r="B47" s="3" t="n">
        <v>1</v>
      </c>
      <c r="C47" s="4" t="s">
        <v>2117</v>
      </c>
    </row>
    <row r="48" customFormat="false" ht="18" hidden="false" customHeight="true" outlineLevel="0" collapsed="false">
      <c r="A48" s="4" t="s">
        <v>2165</v>
      </c>
      <c r="B48" s="3" t="n">
        <v>3</v>
      </c>
      <c r="C48" s="4" t="s">
        <v>2166</v>
      </c>
    </row>
    <row r="49" customFormat="false" ht="18" hidden="false" customHeight="true" outlineLevel="0" collapsed="false">
      <c r="A49" s="4" t="s">
        <v>2167</v>
      </c>
      <c r="B49" s="3" t="n">
        <v>1</v>
      </c>
      <c r="C49" s="4" t="s">
        <v>2132</v>
      </c>
    </row>
    <row r="50" customFormat="false" ht="18" hidden="false" customHeight="true" outlineLevel="0" collapsed="false">
      <c r="A50" s="4" t="s">
        <v>2168</v>
      </c>
      <c r="B50" s="3" t="n">
        <v>1</v>
      </c>
      <c r="C50" s="4" t="s">
        <v>2132</v>
      </c>
    </row>
    <row r="51" customFormat="false" ht="18" hidden="false" customHeight="true" outlineLevel="0" collapsed="false">
      <c r="A51" s="4" t="s">
        <v>2169</v>
      </c>
      <c r="B51" s="3" t="n">
        <v>1</v>
      </c>
      <c r="C51" s="4" t="s">
        <v>2132</v>
      </c>
    </row>
    <row r="52" customFormat="false" ht="18" hidden="false" customHeight="true" outlineLevel="0" collapsed="false">
      <c r="A52" s="4" t="s">
        <v>2170</v>
      </c>
      <c r="B52" s="3" t="n">
        <v>1</v>
      </c>
      <c r="C52" s="4" t="s">
        <v>2132</v>
      </c>
    </row>
    <row r="53" customFormat="false" ht="18" hidden="false" customHeight="true" outlineLevel="0" collapsed="false">
      <c r="A53" s="4" t="s">
        <v>2171</v>
      </c>
      <c r="B53" s="3" t="n">
        <v>2</v>
      </c>
      <c r="C53" s="4" t="s">
        <v>2156</v>
      </c>
    </row>
    <row r="54" customFormat="false" ht="18" hidden="false" customHeight="true" outlineLevel="0" collapsed="false">
      <c r="A54" s="4" t="s">
        <v>2172</v>
      </c>
      <c r="B54" s="3" t="n">
        <v>1</v>
      </c>
      <c r="C54" s="4" t="s">
        <v>2132</v>
      </c>
    </row>
    <row r="55" customFormat="false" ht="18" hidden="false" customHeight="true" outlineLevel="0" collapsed="false">
      <c r="A55" s="4" t="s">
        <v>2173</v>
      </c>
      <c r="B55" s="3" t="n">
        <v>1</v>
      </c>
      <c r="C55" s="4" t="s">
        <v>2132</v>
      </c>
    </row>
    <row r="56" customFormat="false" ht="18" hidden="false" customHeight="true" outlineLevel="0" collapsed="false">
      <c r="A56" s="4" t="s">
        <v>2174</v>
      </c>
      <c r="B56" s="3" t="n">
        <v>2</v>
      </c>
      <c r="C56" s="4" t="s">
        <v>2132</v>
      </c>
    </row>
    <row r="57" customFormat="false" ht="18" hidden="false" customHeight="true" outlineLevel="0" collapsed="false">
      <c r="A57" s="4" t="s">
        <v>2175</v>
      </c>
      <c r="B57" s="3" t="n">
        <v>1</v>
      </c>
      <c r="C57" s="4" t="s">
        <v>2132</v>
      </c>
    </row>
    <row r="58" customFormat="false" ht="18" hidden="false" customHeight="true" outlineLevel="0" collapsed="false">
      <c r="A58" s="4" t="s">
        <v>2176</v>
      </c>
      <c r="B58" s="3" t="n">
        <v>2</v>
      </c>
      <c r="C58" s="4" t="s">
        <v>2132</v>
      </c>
    </row>
    <row r="59" customFormat="false" ht="18" hidden="false" customHeight="true" outlineLevel="0" collapsed="false">
      <c r="A59" s="4" t="s">
        <v>2177</v>
      </c>
      <c r="B59" s="3" t="n">
        <v>1</v>
      </c>
      <c r="C59" s="4" t="s">
        <v>2132</v>
      </c>
    </row>
    <row r="60" customFormat="false" ht="18" hidden="false" customHeight="true" outlineLevel="0" collapsed="false">
      <c r="A60" s="4" t="s">
        <v>2178</v>
      </c>
      <c r="B60" s="3" t="n">
        <v>1</v>
      </c>
      <c r="C60" s="4" t="s">
        <v>2132</v>
      </c>
    </row>
    <row r="61" customFormat="false" ht="18" hidden="false" customHeight="true" outlineLevel="0" collapsed="false">
      <c r="A61" s="4" t="s">
        <v>2179</v>
      </c>
      <c r="B61" s="3" t="n">
        <v>1</v>
      </c>
      <c r="C61" s="4" t="s">
        <v>2132</v>
      </c>
    </row>
    <row r="62" customFormat="false" ht="18" hidden="false" customHeight="true" outlineLevel="0" collapsed="false">
      <c r="A62" s="4" t="s">
        <v>2180</v>
      </c>
      <c r="B62" s="3" t="n">
        <v>1</v>
      </c>
      <c r="C62" s="4" t="s">
        <v>2117</v>
      </c>
    </row>
    <row r="63" customFormat="false" ht="18" hidden="false" customHeight="true" outlineLevel="0" collapsed="false">
      <c r="A63" s="4" t="s">
        <v>2181</v>
      </c>
      <c r="B63" s="3" t="n">
        <v>1</v>
      </c>
      <c r="C63" s="4" t="s">
        <v>2132</v>
      </c>
    </row>
    <row r="64" customFormat="false" ht="18" hidden="false" customHeight="true" outlineLevel="0" collapsed="false">
      <c r="A64" s="4" t="s">
        <v>2182</v>
      </c>
      <c r="B64" s="3" t="n">
        <v>1</v>
      </c>
      <c r="C64" s="4" t="s">
        <v>2117</v>
      </c>
    </row>
    <row r="65" customFormat="false" ht="18" hidden="false" customHeight="true" outlineLevel="0" collapsed="false">
      <c r="A65" s="4" t="s">
        <v>2183</v>
      </c>
      <c r="B65" s="3" t="n">
        <v>1</v>
      </c>
      <c r="C65" s="4" t="s">
        <v>2132</v>
      </c>
    </row>
    <row r="66" customFormat="false" ht="18" hidden="false" customHeight="true" outlineLevel="0" collapsed="false">
      <c r="A66" s="4" t="s">
        <v>2184</v>
      </c>
      <c r="B66" s="3" t="n">
        <v>1</v>
      </c>
      <c r="C66" s="4" t="s">
        <v>2117</v>
      </c>
    </row>
    <row r="67" customFormat="false" ht="18" hidden="false" customHeight="true" outlineLevel="0" collapsed="false">
      <c r="A67" s="4" t="s">
        <v>2185</v>
      </c>
      <c r="B67" s="3" t="n">
        <v>1</v>
      </c>
      <c r="C67" s="4" t="s">
        <v>2117</v>
      </c>
    </row>
    <row r="68" customFormat="false" ht="18" hidden="false" customHeight="true" outlineLevel="0" collapsed="false">
      <c r="A68" s="4" t="s">
        <v>2186</v>
      </c>
      <c r="B68" s="3" t="n">
        <v>1</v>
      </c>
      <c r="C68" s="4" t="s">
        <v>2117</v>
      </c>
    </row>
    <row r="69" customFormat="false" ht="18" hidden="false" customHeight="true" outlineLevel="0" collapsed="false">
      <c r="A69" s="4" t="s">
        <v>2187</v>
      </c>
      <c r="B69" s="3" t="n">
        <v>1</v>
      </c>
      <c r="C69" s="4" t="s">
        <v>2117</v>
      </c>
    </row>
    <row r="70" customFormat="false" ht="15" hidden="false" customHeight="false" outlineLevel="0" collapsed="false">
      <c r="A70" s="9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7.12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6" min="6" style="0" width="11.99"/>
  </cols>
  <sheetData>
    <row r="1" customFormat="false" ht="38.1" hidden="false" customHeight="true" outlineLevel="0" collapsed="false">
      <c r="A1" s="100" t="s">
        <v>2188</v>
      </c>
      <c r="B1" s="100"/>
      <c r="C1" s="100"/>
      <c r="D1" s="100"/>
      <c r="E1" s="100"/>
      <c r="F1" s="100"/>
    </row>
    <row r="2" customFormat="false" ht="26.1" hidden="false" customHeight="true" outlineLevel="0" collapsed="false">
      <c r="A2" s="12" t="s">
        <v>2189</v>
      </c>
      <c r="B2" s="12" t="s">
        <v>2190</v>
      </c>
      <c r="C2" s="12" t="s">
        <v>2191</v>
      </c>
      <c r="D2" s="12" t="s">
        <v>2192</v>
      </c>
      <c r="E2" s="12" t="s">
        <v>2193</v>
      </c>
      <c r="F2" s="12" t="s">
        <v>2194</v>
      </c>
    </row>
    <row r="3" customFormat="false" ht="18.95" hidden="false" customHeight="true" outlineLevel="0" collapsed="false">
      <c r="A3" s="76" t="s">
        <v>7</v>
      </c>
      <c r="B3" s="76" t="s">
        <v>2195</v>
      </c>
      <c r="C3" s="76" t="n">
        <v>1</v>
      </c>
      <c r="D3" s="76" t="n">
        <v>1</v>
      </c>
      <c r="E3" s="76" t="n">
        <f aca="false">D3*2400</f>
        <v>2400</v>
      </c>
      <c r="F3" s="101" t="n">
        <v>1</v>
      </c>
    </row>
    <row r="4" customFormat="false" ht="18.95" hidden="false" customHeight="true" outlineLevel="0" collapsed="false">
      <c r="A4" s="76"/>
      <c r="B4" s="76" t="s">
        <v>2196</v>
      </c>
      <c r="C4" s="76" t="n">
        <v>3</v>
      </c>
      <c r="D4" s="76" t="n">
        <v>3</v>
      </c>
      <c r="E4" s="76" t="n">
        <f aca="false">D4*2400</f>
        <v>7200</v>
      </c>
      <c r="F4" s="101" t="n">
        <v>1</v>
      </c>
    </row>
    <row r="5" customFormat="false" ht="18.95" hidden="false" customHeight="true" outlineLevel="0" collapsed="false">
      <c r="A5" s="76"/>
      <c r="B5" s="76" t="s">
        <v>2197</v>
      </c>
      <c r="C5" s="76" t="n">
        <v>2</v>
      </c>
      <c r="D5" s="76" t="n">
        <v>2</v>
      </c>
      <c r="E5" s="76" t="n">
        <f aca="false">D5*2400</f>
        <v>4800</v>
      </c>
      <c r="F5" s="101" t="n">
        <v>1</v>
      </c>
    </row>
    <row r="6" customFormat="false" ht="18.95" hidden="false" customHeight="true" outlineLevel="0" collapsed="false">
      <c r="A6" s="76"/>
      <c r="B6" s="76" t="s">
        <v>2198</v>
      </c>
      <c r="C6" s="76" t="n">
        <v>11</v>
      </c>
      <c r="D6" s="76" t="n">
        <v>11</v>
      </c>
      <c r="E6" s="76" t="n">
        <f aca="false">D6*2400</f>
        <v>26400</v>
      </c>
      <c r="F6" s="101" t="n">
        <v>1</v>
      </c>
    </row>
    <row r="7" customFormat="false" ht="18.95" hidden="false" customHeight="true" outlineLevel="0" collapsed="false">
      <c r="A7" s="76"/>
      <c r="B7" s="76" t="s">
        <v>2199</v>
      </c>
      <c r="C7" s="76" t="n">
        <v>1</v>
      </c>
      <c r="D7" s="76" t="n">
        <v>1</v>
      </c>
      <c r="E7" s="76" t="n">
        <f aca="false">D7*2400</f>
        <v>2400</v>
      </c>
      <c r="F7" s="101" t="n">
        <v>1</v>
      </c>
    </row>
    <row r="8" customFormat="false" ht="18.95" hidden="false" customHeight="true" outlineLevel="0" collapsed="false">
      <c r="A8" s="76" t="s">
        <v>76</v>
      </c>
      <c r="B8" s="76" t="s">
        <v>2200</v>
      </c>
      <c r="C8" s="76" t="n">
        <v>4</v>
      </c>
      <c r="D8" s="76" t="n">
        <v>4</v>
      </c>
      <c r="E8" s="76" t="n">
        <f aca="false">D8*2400</f>
        <v>9600</v>
      </c>
      <c r="F8" s="101" t="n">
        <v>1</v>
      </c>
    </row>
    <row r="9" customFormat="false" ht="18.95" hidden="false" customHeight="true" outlineLevel="0" collapsed="false">
      <c r="A9" s="76"/>
      <c r="B9" s="76" t="s">
        <v>77</v>
      </c>
      <c r="C9" s="76" t="n">
        <v>13</v>
      </c>
      <c r="D9" s="76" t="n">
        <v>13</v>
      </c>
      <c r="E9" s="76" t="n">
        <f aca="false">D9*2400</f>
        <v>31200</v>
      </c>
      <c r="F9" s="101" t="n">
        <v>1</v>
      </c>
    </row>
    <row r="10" customFormat="false" ht="18.95" hidden="false" customHeight="true" outlineLevel="0" collapsed="false">
      <c r="A10" s="76"/>
      <c r="B10" s="76" t="s">
        <v>2201</v>
      </c>
      <c r="C10" s="76" t="n">
        <v>8</v>
      </c>
      <c r="D10" s="76" t="n">
        <v>8</v>
      </c>
      <c r="E10" s="76" t="n">
        <f aca="false">D10*2400</f>
        <v>19200</v>
      </c>
      <c r="F10" s="101" t="n">
        <v>1</v>
      </c>
    </row>
    <row r="11" customFormat="false" ht="18.95" hidden="false" customHeight="true" outlineLevel="0" collapsed="false">
      <c r="A11" s="76"/>
      <c r="B11" s="76" t="s">
        <v>2202</v>
      </c>
      <c r="C11" s="76" t="n">
        <v>11</v>
      </c>
      <c r="D11" s="76" t="n">
        <v>11</v>
      </c>
      <c r="E11" s="76" t="n">
        <f aca="false">D11*2400</f>
        <v>26400</v>
      </c>
      <c r="F11" s="101" t="n">
        <v>1</v>
      </c>
    </row>
    <row r="12" customFormat="false" ht="18.95" hidden="false" customHeight="true" outlineLevel="0" collapsed="false">
      <c r="A12" s="76" t="s">
        <v>2203</v>
      </c>
      <c r="B12" s="76" t="s">
        <v>2204</v>
      </c>
      <c r="C12" s="76" t="n">
        <v>9</v>
      </c>
      <c r="D12" s="76" t="n">
        <v>9</v>
      </c>
      <c r="E12" s="76" t="n">
        <f aca="false">D12*2400</f>
        <v>21600</v>
      </c>
      <c r="F12" s="101" t="n">
        <v>1</v>
      </c>
    </row>
    <row r="13" customFormat="false" ht="18.95" hidden="false" customHeight="true" outlineLevel="0" collapsed="false">
      <c r="A13" s="76"/>
      <c r="B13" s="76" t="s">
        <v>2205</v>
      </c>
      <c r="C13" s="76" t="n">
        <v>6</v>
      </c>
      <c r="D13" s="76" t="n">
        <v>6</v>
      </c>
      <c r="E13" s="76" t="n">
        <f aca="false">D13*2400</f>
        <v>14400</v>
      </c>
      <c r="F13" s="101" t="n">
        <v>1</v>
      </c>
    </row>
    <row r="14" customFormat="false" ht="18.95" hidden="false" customHeight="true" outlineLevel="0" collapsed="false">
      <c r="A14" s="76" t="s">
        <v>2206</v>
      </c>
      <c r="B14" s="76" t="s">
        <v>758</v>
      </c>
      <c r="C14" s="76" t="n">
        <v>9</v>
      </c>
      <c r="D14" s="76" t="n">
        <v>9</v>
      </c>
      <c r="E14" s="76" t="n">
        <f aca="false">D14*2400</f>
        <v>21600</v>
      </c>
      <c r="F14" s="101" t="n">
        <v>1</v>
      </c>
    </row>
    <row r="15" customFormat="false" ht="18.95" hidden="false" customHeight="true" outlineLevel="0" collapsed="false">
      <c r="A15" s="76"/>
      <c r="B15" s="76" t="s">
        <v>1112</v>
      </c>
      <c r="C15" s="76" t="n">
        <v>9</v>
      </c>
      <c r="D15" s="76" t="n">
        <v>9</v>
      </c>
      <c r="E15" s="76" t="n">
        <f aca="false">D15*2400</f>
        <v>21600</v>
      </c>
      <c r="F15" s="101" t="n">
        <v>1</v>
      </c>
    </row>
    <row r="16" customFormat="false" ht="18.95" hidden="false" customHeight="true" outlineLevel="0" collapsed="false">
      <c r="A16" s="76"/>
      <c r="B16" s="76" t="s">
        <v>2206</v>
      </c>
      <c r="C16" s="76" t="n">
        <v>8</v>
      </c>
      <c r="D16" s="76" t="n">
        <v>8</v>
      </c>
      <c r="E16" s="76" t="n">
        <f aca="false">D16*2400</f>
        <v>19200</v>
      </c>
      <c r="F16" s="101" t="n">
        <v>1</v>
      </c>
    </row>
    <row r="17" customFormat="false" ht="18.95" hidden="false" customHeight="true" outlineLevel="0" collapsed="false">
      <c r="A17" s="76"/>
      <c r="B17" s="76" t="s">
        <v>862</v>
      </c>
      <c r="C17" s="76" t="n">
        <v>5</v>
      </c>
      <c r="D17" s="76" t="n">
        <v>5</v>
      </c>
      <c r="E17" s="76" t="n">
        <f aca="false">D17*2400</f>
        <v>12000</v>
      </c>
      <c r="F17" s="101" t="n">
        <v>1</v>
      </c>
    </row>
    <row r="18" customFormat="false" ht="18.95" hidden="false" customHeight="true" outlineLevel="0" collapsed="false">
      <c r="A18" s="76"/>
      <c r="B18" s="76" t="s">
        <v>1064</v>
      </c>
      <c r="C18" s="76" t="n">
        <v>4</v>
      </c>
      <c r="D18" s="76" t="n">
        <v>4</v>
      </c>
      <c r="E18" s="76" t="n">
        <f aca="false">D18*2400</f>
        <v>9600</v>
      </c>
      <c r="F18" s="101" t="n">
        <v>1</v>
      </c>
    </row>
    <row r="19" customFormat="false" ht="18.95" hidden="false" customHeight="true" outlineLevel="0" collapsed="false">
      <c r="A19" s="76"/>
      <c r="B19" s="76" t="s">
        <v>902</v>
      </c>
      <c r="C19" s="76" t="n">
        <v>12</v>
      </c>
      <c r="D19" s="76" t="n">
        <v>12</v>
      </c>
      <c r="E19" s="76" t="n">
        <f aca="false">D19*2400</f>
        <v>28800</v>
      </c>
      <c r="F19" s="101" t="n">
        <v>1</v>
      </c>
    </row>
    <row r="20" customFormat="false" ht="18.95" hidden="false" customHeight="true" outlineLevel="0" collapsed="false">
      <c r="A20" s="76"/>
      <c r="B20" s="76" t="s">
        <v>937</v>
      </c>
      <c r="C20" s="76" t="n">
        <v>10</v>
      </c>
      <c r="D20" s="76" t="n">
        <v>10</v>
      </c>
      <c r="E20" s="76" t="n">
        <f aca="false">D20*2400</f>
        <v>24000</v>
      </c>
      <c r="F20" s="101" t="n">
        <v>1</v>
      </c>
    </row>
    <row r="21" customFormat="false" ht="18.95" hidden="false" customHeight="true" outlineLevel="0" collapsed="false">
      <c r="A21" s="76"/>
      <c r="B21" s="76" t="s">
        <v>1150</v>
      </c>
      <c r="C21" s="76" t="n">
        <v>2</v>
      </c>
      <c r="D21" s="76" t="n">
        <v>2</v>
      </c>
      <c r="E21" s="76" t="n">
        <f aca="false">D21*2400</f>
        <v>4800</v>
      </c>
      <c r="F21" s="101" t="n">
        <v>1</v>
      </c>
    </row>
    <row r="22" customFormat="false" ht="18.95" hidden="false" customHeight="true" outlineLevel="0" collapsed="false">
      <c r="A22" s="76"/>
      <c r="B22" s="76" t="s">
        <v>977</v>
      </c>
      <c r="C22" s="76" t="n">
        <v>9</v>
      </c>
      <c r="D22" s="76" t="n">
        <v>9</v>
      </c>
      <c r="E22" s="76" t="n">
        <f aca="false">D22*2400</f>
        <v>21600</v>
      </c>
      <c r="F22" s="101" t="n">
        <v>1</v>
      </c>
    </row>
    <row r="23" customFormat="false" ht="18.95" hidden="false" customHeight="true" outlineLevel="0" collapsed="false">
      <c r="A23" s="76" t="s">
        <v>2207</v>
      </c>
      <c r="B23" s="102" t="s">
        <v>2208</v>
      </c>
      <c r="C23" s="76" t="n">
        <v>8</v>
      </c>
      <c r="D23" s="76" t="n">
        <v>8</v>
      </c>
      <c r="E23" s="76" t="n">
        <f aca="false">D23*2400</f>
        <v>19200</v>
      </c>
      <c r="F23" s="101" t="n">
        <v>1</v>
      </c>
    </row>
    <row r="24" customFormat="false" ht="18.95" hidden="false" customHeight="true" outlineLevel="0" collapsed="false">
      <c r="A24" s="76"/>
      <c r="B24" s="102" t="s">
        <v>1174</v>
      </c>
      <c r="C24" s="76" t="n">
        <v>7</v>
      </c>
      <c r="D24" s="76" t="n">
        <v>7</v>
      </c>
      <c r="E24" s="76" t="n">
        <f aca="false">D24*2400</f>
        <v>16800</v>
      </c>
      <c r="F24" s="101" t="n">
        <v>1</v>
      </c>
    </row>
    <row r="25" customFormat="false" ht="18.95" hidden="false" customHeight="true" outlineLevel="0" collapsed="false">
      <c r="A25" s="76"/>
      <c r="B25" s="102" t="s">
        <v>2209</v>
      </c>
      <c r="C25" s="76" t="n">
        <v>6</v>
      </c>
      <c r="D25" s="76" t="n">
        <v>6</v>
      </c>
      <c r="E25" s="76" t="n">
        <f aca="false">D25*2400</f>
        <v>14400</v>
      </c>
      <c r="F25" s="101" t="n">
        <v>1</v>
      </c>
    </row>
    <row r="26" customFormat="false" ht="18.95" hidden="false" customHeight="true" outlineLevel="0" collapsed="false">
      <c r="A26" s="76"/>
      <c r="B26" s="102" t="s">
        <v>1216</v>
      </c>
      <c r="C26" s="76" t="n">
        <v>4</v>
      </c>
      <c r="D26" s="76" t="n">
        <v>4</v>
      </c>
      <c r="E26" s="76" t="n">
        <f aca="false">D26*2400</f>
        <v>9600</v>
      </c>
      <c r="F26" s="101" t="n">
        <v>1</v>
      </c>
    </row>
    <row r="27" customFormat="false" ht="18.95" hidden="false" customHeight="true" outlineLevel="0" collapsed="false">
      <c r="A27" s="76"/>
      <c r="B27" s="102" t="s">
        <v>1368</v>
      </c>
      <c r="C27" s="76" t="n">
        <v>1</v>
      </c>
      <c r="D27" s="76" t="n">
        <v>1</v>
      </c>
      <c r="E27" s="76" t="n">
        <f aca="false">D27*2400</f>
        <v>2400</v>
      </c>
      <c r="F27" s="101" t="n">
        <v>1</v>
      </c>
    </row>
    <row r="28" customFormat="false" ht="18.95" hidden="false" customHeight="true" outlineLevel="0" collapsed="false">
      <c r="A28" s="76"/>
      <c r="B28" s="102" t="s">
        <v>1271</v>
      </c>
      <c r="C28" s="76" t="n">
        <v>8</v>
      </c>
      <c r="D28" s="76" t="n">
        <v>8</v>
      </c>
      <c r="E28" s="76" t="n">
        <f aca="false">D28*2400</f>
        <v>19200</v>
      </c>
      <c r="F28" s="101" t="n">
        <v>1</v>
      </c>
    </row>
    <row r="29" customFormat="false" ht="18.95" hidden="false" customHeight="true" outlineLevel="0" collapsed="false">
      <c r="A29" s="76"/>
      <c r="B29" s="102" t="s">
        <v>2210</v>
      </c>
      <c r="C29" s="76" t="n">
        <v>9</v>
      </c>
      <c r="D29" s="76" t="n">
        <v>9</v>
      </c>
      <c r="E29" s="76" t="n">
        <f aca="false">D29*2400</f>
        <v>21600</v>
      </c>
      <c r="F29" s="101" t="n">
        <v>1</v>
      </c>
    </row>
    <row r="30" customFormat="false" ht="18.95" hidden="false" customHeight="true" outlineLevel="0" collapsed="false">
      <c r="A30" s="76"/>
      <c r="B30" s="102" t="s">
        <v>1182</v>
      </c>
      <c r="C30" s="76" t="n">
        <v>6</v>
      </c>
      <c r="D30" s="76" t="n">
        <v>6</v>
      </c>
      <c r="E30" s="76" t="n">
        <f aca="false">D30*2400</f>
        <v>14400</v>
      </c>
      <c r="F30" s="101" t="n">
        <v>1</v>
      </c>
    </row>
    <row r="31" customFormat="false" ht="18.95" hidden="false" customHeight="true" outlineLevel="0" collapsed="false">
      <c r="A31" s="76"/>
      <c r="B31" s="102" t="s">
        <v>1420</v>
      </c>
      <c r="C31" s="76" t="n">
        <v>7</v>
      </c>
      <c r="D31" s="76" t="n">
        <v>7</v>
      </c>
      <c r="E31" s="76" t="n">
        <f aca="false">D31*2400</f>
        <v>16800</v>
      </c>
      <c r="F31" s="101" t="n">
        <v>1</v>
      </c>
    </row>
    <row r="32" customFormat="false" ht="18.95" hidden="false" customHeight="true" outlineLevel="0" collapsed="false">
      <c r="A32" s="76"/>
      <c r="B32" s="102" t="s">
        <v>1358</v>
      </c>
      <c r="C32" s="76" t="n">
        <v>14</v>
      </c>
      <c r="D32" s="76" t="n">
        <v>14</v>
      </c>
      <c r="E32" s="76" t="n">
        <f aca="false">D32*2400</f>
        <v>33600</v>
      </c>
      <c r="F32" s="101" t="n">
        <v>1</v>
      </c>
    </row>
    <row r="33" customFormat="false" ht="18.95" hidden="false" customHeight="true" outlineLevel="0" collapsed="false">
      <c r="A33" s="76"/>
      <c r="B33" s="103" t="s">
        <v>2211</v>
      </c>
      <c r="C33" s="76" t="n">
        <f aca="false">SUM(C3:C32)</f>
        <v>207</v>
      </c>
      <c r="D33" s="71" t="n">
        <v>207</v>
      </c>
      <c r="E33" s="76" t="n">
        <f aca="false">D33*2400</f>
        <v>496800</v>
      </c>
      <c r="F33" s="101" t="n">
        <v>1</v>
      </c>
    </row>
  </sheetData>
  <mergeCells count="6">
    <mergeCell ref="A1:F1"/>
    <mergeCell ref="A3:A7"/>
    <mergeCell ref="A8:A11"/>
    <mergeCell ref="A12:A13"/>
    <mergeCell ref="A14:A22"/>
    <mergeCell ref="A23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3" style="0" width="6.62"/>
    <col collapsed="false" customWidth="true" hidden="false" outlineLevel="0" max="7" min="6" style="0" width="6.62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2" min="12" style="0" width="8.36"/>
    <col collapsed="false" customWidth="true" hidden="false" outlineLevel="0" max="13" min="13" style="0" width="8.11"/>
    <col collapsed="false" customWidth="true" hidden="false" outlineLevel="0" max="14" min="14" style="0" width="10.99"/>
    <col collapsed="false" customWidth="true" hidden="false" outlineLevel="0" max="15" min="15" style="0" width="6.75"/>
  </cols>
  <sheetData>
    <row r="1" customFormat="false" ht="34.5" hidden="false" customHeight="true" outlineLevel="0" collapsed="false">
      <c r="A1" s="104" t="s">
        <v>221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3.25" hidden="false" customHeight="true" outlineLevel="0" collapsed="false">
      <c r="A2" s="105" t="s">
        <v>2189</v>
      </c>
      <c r="B2" s="105" t="s">
        <v>2190</v>
      </c>
      <c r="C2" s="106" t="s">
        <v>2213</v>
      </c>
      <c r="D2" s="106"/>
      <c r="E2" s="106"/>
      <c r="F2" s="106" t="s">
        <v>2214</v>
      </c>
      <c r="G2" s="106"/>
      <c r="H2" s="106"/>
      <c r="I2" s="106" t="s">
        <v>2215</v>
      </c>
      <c r="J2" s="106"/>
      <c r="K2" s="106"/>
      <c r="L2" s="2" t="s">
        <v>2216</v>
      </c>
      <c r="M2" s="105" t="s">
        <v>2217</v>
      </c>
      <c r="N2" s="105" t="s">
        <v>2218</v>
      </c>
      <c r="O2" s="105" t="s">
        <v>2219</v>
      </c>
    </row>
    <row r="3" customFormat="false" ht="23.25" hidden="false" customHeight="true" outlineLevel="0" collapsed="false">
      <c r="A3" s="105"/>
      <c r="B3" s="105"/>
      <c r="C3" s="2" t="s">
        <v>2191</v>
      </c>
      <c r="D3" s="2" t="s">
        <v>2220</v>
      </c>
      <c r="E3" s="2" t="s">
        <v>2221</v>
      </c>
      <c r="F3" s="2" t="s">
        <v>2191</v>
      </c>
      <c r="G3" s="2" t="s">
        <v>2220</v>
      </c>
      <c r="H3" s="2" t="s">
        <v>2221</v>
      </c>
      <c r="I3" s="2" t="s">
        <v>2191</v>
      </c>
      <c r="J3" s="2" t="s">
        <v>2220</v>
      </c>
      <c r="K3" s="2" t="s">
        <v>2221</v>
      </c>
      <c r="L3" s="2"/>
      <c r="M3" s="105"/>
      <c r="N3" s="105"/>
      <c r="O3" s="105"/>
    </row>
    <row r="4" customFormat="false" ht="21.95" hidden="false" customHeight="true" outlineLevel="0" collapsed="false">
      <c r="A4" s="107" t="s">
        <v>2222</v>
      </c>
      <c r="B4" s="76" t="s">
        <v>2223</v>
      </c>
      <c r="C4" s="76" t="n">
        <v>84</v>
      </c>
      <c r="D4" s="76" t="n">
        <v>180</v>
      </c>
      <c r="E4" s="76" t="n">
        <f aca="false">D4*300</f>
        <v>54000</v>
      </c>
      <c r="F4" s="76" t="n">
        <v>360</v>
      </c>
      <c r="G4" s="76" t="n">
        <v>684</v>
      </c>
      <c r="H4" s="76" t="n">
        <f aca="false">G4*260</f>
        <v>177840</v>
      </c>
      <c r="I4" s="76" t="n">
        <v>276</v>
      </c>
      <c r="J4" s="76" t="n">
        <v>492</v>
      </c>
      <c r="K4" s="76" t="n">
        <f aca="false">J4*160</f>
        <v>78720</v>
      </c>
      <c r="L4" s="76" t="n">
        <f aca="false">C4+F4+I4</f>
        <v>720</v>
      </c>
      <c r="M4" s="3" t="n">
        <f aca="false">J4+G4+D4</f>
        <v>1356</v>
      </c>
      <c r="N4" s="84" t="n">
        <f aca="false">M4*274</f>
        <v>371544</v>
      </c>
      <c r="O4" s="107" t="s">
        <v>2224</v>
      </c>
    </row>
    <row r="5" customFormat="false" ht="21.95" hidden="false" customHeight="true" outlineLevel="0" collapsed="false">
      <c r="A5" s="107"/>
      <c r="B5" s="76" t="s">
        <v>2225</v>
      </c>
      <c r="C5" s="76" t="n">
        <v>0</v>
      </c>
      <c r="D5" s="76" t="n">
        <v>0</v>
      </c>
      <c r="E5" s="76" t="n">
        <f aca="false">D5*300</f>
        <v>0</v>
      </c>
      <c r="F5" s="76" t="n">
        <v>288</v>
      </c>
      <c r="G5" s="76" t="n">
        <v>1032</v>
      </c>
      <c r="H5" s="76" t="n">
        <f aca="false">G5*260</f>
        <v>268320</v>
      </c>
      <c r="I5" s="76" t="n">
        <v>192</v>
      </c>
      <c r="J5" s="76" t="n">
        <v>636</v>
      </c>
      <c r="K5" s="76" t="n">
        <f aca="false">J5*160</f>
        <v>101760</v>
      </c>
      <c r="L5" s="76" t="n">
        <f aca="false">C5+F5+I5</f>
        <v>480</v>
      </c>
      <c r="M5" s="3" t="n">
        <f aca="false">J5+G5+D5</f>
        <v>1668</v>
      </c>
      <c r="N5" s="84" t="n">
        <f aca="false">M5*274</f>
        <v>457032</v>
      </c>
      <c r="O5" s="107"/>
    </row>
    <row r="6" customFormat="false" ht="21.95" hidden="false" customHeight="true" outlineLevel="0" collapsed="false">
      <c r="A6" s="107"/>
      <c r="B6" s="5" t="s">
        <v>2226</v>
      </c>
      <c r="C6" s="5" t="n">
        <v>36</v>
      </c>
      <c r="D6" s="5" t="n">
        <v>48</v>
      </c>
      <c r="E6" s="76" t="n">
        <f aca="false">D6*300</f>
        <v>14400</v>
      </c>
      <c r="F6" s="5" t="n">
        <v>480</v>
      </c>
      <c r="G6" s="5" t="n">
        <v>960</v>
      </c>
      <c r="H6" s="76" t="n">
        <f aca="false">G6*260</f>
        <v>249600</v>
      </c>
      <c r="I6" s="5" t="n">
        <v>204</v>
      </c>
      <c r="J6" s="5" t="n">
        <v>288</v>
      </c>
      <c r="K6" s="76" t="n">
        <f aca="false">J6*160</f>
        <v>46080</v>
      </c>
      <c r="L6" s="76" t="n">
        <f aca="false">C6+F6+I6</f>
        <v>720</v>
      </c>
      <c r="M6" s="3" t="n">
        <f aca="false">J6+G6+D6</f>
        <v>1296</v>
      </c>
      <c r="N6" s="84" t="n">
        <f aca="false">M6*274</f>
        <v>355104</v>
      </c>
      <c r="O6" s="107"/>
    </row>
    <row r="7" customFormat="false" ht="21.95" hidden="false" customHeight="true" outlineLevel="0" collapsed="false">
      <c r="A7" s="107"/>
      <c r="B7" s="71" t="s">
        <v>665</v>
      </c>
      <c r="C7" s="71" t="n">
        <v>120</v>
      </c>
      <c r="D7" s="71" t="n">
        <v>240</v>
      </c>
      <c r="E7" s="76" t="n">
        <f aca="false">D7*300</f>
        <v>72000</v>
      </c>
      <c r="F7" s="71" t="n">
        <v>852</v>
      </c>
      <c r="G7" s="71" t="n">
        <v>2172</v>
      </c>
      <c r="H7" s="76" t="n">
        <f aca="false">G7*260</f>
        <v>564720</v>
      </c>
      <c r="I7" s="71" t="n">
        <v>60</v>
      </c>
      <c r="J7" s="71" t="n">
        <v>144</v>
      </c>
      <c r="K7" s="76" t="n">
        <f aca="false">J7*160</f>
        <v>23040</v>
      </c>
      <c r="L7" s="76" t="n">
        <f aca="false">C7+F7+I7</f>
        <v>1032</v>
      </c>
      <c r="M7" s="3" t="n">
        <f aca="false">J7+G7+D7</f>
        <v>2556</v>
      </c>
      <c r="N7" s="84" t="n">
        <f aca="false">M7*274</f>
        <v>700344</v>
      </c>
      <c r="O7" s="107"/>
    </row>
    <row r="8" customFormat="false" ht="21.95" hidden="false" customHeight="true" outlineLevel="0" collapsed="false">
      <c r="A8" s="107"/>
      <c r="B8" s="71" t="s">
        <v>2227</v>
      </c>
      <c r="C8" s="76" t="n">
        <v>180</v>
      </c>
      <c r="D8" s="71" t="n">
        <v>384</v>
      </c>
      <c r="E8" s="76" t="n">
        <f aca="false">D8*300</f>
        <v>115200</v>
      </c>
      <c r="F8" s="76" t="n">
        <v>396</v>
      </c>
      <c r="G8" s="76" t="n">
        <v>960</v>
      </c>
      <c r="H8" s="76" t="n">
        <f aca="false">G8*260</f>
        <v>249600</v>
      </c>
      <c r="I8" s="76" t="n">
        <v>60</v>
      </c>
      <c r="J8" s="71" t="n">
        <v>132</v>
      </c>
      <c r="K8" s="76" t="n">
        <f aca="false">J8*160</f>
        <v>21120</v>
      </c>
      <c r="L8" s="76" t="n">
        <f aca="false">C8+F8+I8</f>
        <v>636</v>
      </c>
      <c r="M8" s="3" t="n">
        <f aca="false">J8+G8+D8</f>
        <v>1476</v>
      </c>
      <c r="N8" s="84" t="n">
        <f aca="false">M8*274</f>
        <v>404424</v>
      </c>
      <c r="O8" s="107"/>
    </row>
    <row r="9" customFormat="false" ht="21.95" hidden="false" customHeight="true" outlineLevel="0" collapsed="false">
      <c r="A9" s="107"/>
      <c r="B9" s="108" t="s">
        <v>2211</v>
      </c>
      <c r="C9" s="108" t="n">
        <f aca="false">SUM(C4:C8)</f>
        <v>420</v>
      </c>
      <c r="D9" s="108" t="n">
        <f aca="false">SUM(D4:D8)</f>
        <v>852</v>
      </c>
      <c r="E9" s="108" t="n">
        <f aca="false">SUM(E4:E8)</f>
        <v>255600</v>
      </c>
      <c r="F9" s="108" t="n">
        <f aca="false">SUM(F4:F8)</f>
        <v>2376</v>
      </c>
      <c r="G9" s="108" t="n">
        <f aca="false">SUM(G4:G8)</f>
        <v>5808</v>
      </c>
      <c r="H9" s="108" t="n">
        <f aca="false">SUM(H4:H8)</f>
        <v>1510080</v>
      </c>
      <c r="I9" s="108" t="n">
        <f aca="false">SUM(I4:I8)</f>
        <v>792</v>
      </c>
      <c r="J9" s="108" t="n">
        <f aca="false">SUM(J4:J8)</f>
        <v>1692</v>
      </c>
      <c r="K9" s="108" t="n">
        <f aca="false">SUM(K4:K8)</f>
        <v>270720</v>
      </c>
      <c r="L9" s="76" t="n">
        <f aca="false">C9+F9+I9</f>
        <v>3588</v>
      </c>
      <c r="M9" s="3" t="n">
        <f aca="false">J9+G9+D9</f>
        <v>8352</v>
      </c>
      <c r="N9" s="84" t="n">
        <f aca="false">M9*274</f>
        <v>2288448</v>
      </c>
      <c r="O9" s="107"/>
    </row>
    <row r="10" customFormat="false" ht="21.95" hidden="false" customHeight="true" outlineLevel="0" collapsed="false">
      <c r="A10" s="107" t="s">
        <v>2228</v>
      </c>
      <c r="B10" s="76" t="s">
        <v>2229</v>
      </c>
      <c r="C10" s="76" t="n">
        <v>360</v>
      </c>
      <c r="D10" s="76" t="n">
        <v>408</v>
      </c>
      <c r="E10" s="108" t="n">
        <v>135000</v>
      </c>
      <c r="F10" s="76" t="n">
        <v>2220</v>
      </c>
      <c r="G10" s="71" t="n">
        <v>3528</v>
      </c>
      <c r="H10" s="71" t="n">
        <f aca="false">G10*260</f>
        <v>917280</v>
      </c>
      <c r="I10" s="76" t="n">
        <v>108</v>
      </c>
      <c r="J10" s="71" t="n">
        <v>108</v>
      </c>
      <c r="K10" s="76" t="n">
        <f aca="false">J10*160</f>
        <v>17280</v>
      </c>
      <c r="L10" s="76" t="n">
        <f aca="false">C10+F10+I10</f>
        <v>2688</v>
      </c>
      <c r="M10" s="3" t="n">
        <f aca="false">J10+G10+D10</f>
        <v>4044</v>
      </c>
      <c r="N10" s="84" t="n">
        <f aca="false">M10*274</f>
        <v>1108056</v>
      </c>
      <c r="O10" s="107"/>
    </row>
    <row r="11" customFormat="false" ht="21.95" hidden="false" customHeight="true" outlineLevel="0" collapsed="false">
      <c r="A11" s="107"/>
      <c r="B11" s="76" t="s">
        <v>2230</v>
      </c>
      <c r="C11" s="71" t="n">
        <v>564</v>
      </c>
      <c r="D11" s="76" t="n">
        <v>660</v>
      </c>
      <c r="E11" s="108" t="n">
        <v>225000</v>
      </c>
      <c r="F11" s="71" t="n">
        <v>2280</v>
      </c>
      <c r="G11" s="76" t="n">
        <v>3948</v>
      </c>
      <c r="H11" s="71" t="n">
        <f aca="false">G11*260</f>
        <v>1026480</v>
      </c>
      <c r="I11" s="76" t="n">
        <v>48</v>
      </c>
      <c r="J11" s="76" t="n">
        <v>48</v>
      </c>
      <c r="K11" s="76" t="n">
        <f aca="false">J11*160</f>
        <v>7680</v>
      </c>
      <c r="L11" s="76" t="n">
        <f aca="false">C11+F11+I11</f>
        <v>2892</v>
      </c>
      <c r="M11" s="3" t="n">
        <f aca="false">J11+G11+D11</f>
        <v>4656</v>
      </c>
      <c r="N11" s="84" t="n">
        <f aca="false">M11*274</f>
        <v>1275744</v>
      </c>
      <c r="O11" s="107"/>
    </row>
    <row r="12" customFormat="false" ht="21.95" hidden="false" customHeight="true" outlineLevel="0" collapsed="false">
      <c r="A12" s="107"/>
      <c r="B12" s="76" t="s">
        <v>2231</v>
      </c>
      <c r="C12" s="76" t="n">
        <v>288</v>
      </c>
      <c r="D12" s="76" t="n">
        <v>324</v>
      </c>
      <c r="E12" s="108" t="n">
        <v>120600</v>
      </c>
      <c r="F12" s="71" t="n">
        <v>6540</v>
      </c>
      <c r="G12" s="76" t="n">
        <v>7212</v>
      </c>
      <c r="H12" s="71" t="n">
        <f aca="false">G12*260</f>
        <v>1875120</v>
      </c>
      <c r="I12" s="76" t="n">
        <v>96</v>
      </c>
      <c r="J12" s="76" t="n">
        <v>96</v>
      </c>
      <c r="K12" s="76" t="n">
        <f aca="false">J12*160</f>
        <v>15360</v>
      </c>
      <c r="L12" s="76" t="n">
        <f aca="false">C12+F12+I12</f>
        <v>6924</v>
      </c>
      <c r="M12" s="3" t="n">
        <f aca="false">J12+G12+D12</f>
        <v>7632</v>
      </c>
      <c r="N12" s="84" t="n">
        <f aca="false">M12*274</f>
        <v>2091168</v>
      </c>
      <c r="O12" s="107"/>
    </row>
    <row r="13" customFormat="false" ht="21.95" hidden="false" customHeight="true" outlineLevel="0" collapsed="false">
      <c r="A13" s="107"/>
      <c r="B13" s="76" t="s">
        <v>2232</v>
      </c>
      <c r="C13" s="76" t="n">
        <v>24</v>
      </c>
      <c r="D13" s="71" t="n">
        <v>36</v>
      </c>
      <c r="E13" s="108" t="n">
        <v>12600</v>
      </c>
      <c r="F13" s="76" t="n">
        <v>324</v>
      </c>
      <c r="G13" s="76" t="n">
        <v>540</v>
      </c>
      <c r="H13" s="71" t="n">
        <f aca="false">G13*260</f>
        <v>140400</v>
      </c>
      <c r="I13" s="76" t="n">
        <v>0</v>
      </c>
      <c r="J13" s="76" t="n">
        <v>0</v>
      </c>
      <c r="K13" s="76" t="n">
        <f aca="false">J13*160</f>
        <v>0</v>
      </c>
      <c r="L13" s="76" t="n">
        <f aca="false">C13+F13+I13</f>
        <v>348</v>
      </c>
      <c r="M13" s="3" t="n">
        <f aca="false">J13+G13+D13</f>
        <v>576</v>
      </c>
      <c r="N13" s="84" t="n">
        <f aca="false">M13*274</f>
        <v>157824</v>
      </c>
      <c r="O13" s="107"/>
    </row>
    <row r="14" customFormat="false" ht="21.95" hidden="false" customHeight="true" outlineLevel="0" collapsed="false">
      <c r="A14" s="107"/>
      <c r="B14" s="76" t="s">
        <v>2233</v>
      </c>
      <c r="C14" s="76" t="n">
        <v>24</v>
      </c>
      <c r="D14" s="76" t="n">
        <v>24</v>
      </c>
      <c r="E14" s="108" t="n">
        <v>9000</v>
      </c>
      <c r="F14" s="76" t="n">
        <v>600</v>
      </c>
      <c r="G14" s="76" t="n">
        <v>1068</v>
      </c>
      <c r="H14" s="76" t="n">
        <f aca="false">G14*260</f>
        <v>277680</v>
      </c>
      <c r="I14" s="76" t="n">
        <v>84</v>
      </c>
      <c r="J14" s="76" t="n">
        <v>192</v>
      </c>
      <c r="K14" s="76" t="n">
        <f aca="false">J14*160</f>
        <v>30720</v>
      </c>
      <c r="L14" s="76" t="n">
        <f aca="false">C14+F14+I14</f>
        <v>708</v>
      </c>
      <c r="M14" s="3" t="n">
        <f aca="false">J14+G14+D14</f>
        <v>1284</v>
      </c>
      <c r="N14" s="84" t="n">
        <f aca="false">M14*274</f>
        <v>351816</v>
      </c>
      <c r="O14" s="107"/>
    </row>
    <row r="15" customFormat="false" ht="21.95" hidden="false" customHeight="true" outlineLevel="0" collapsed="false">
      <c r="A15" s="107"/>
      <c r="B15" s="76" t="s">
        <v>2234</v>
      </c>
      <c r="C15" s="76" t="n">
        <f aca="false">SUM(C10:C14)</f>
        <v>1260</v>
      </c>
      <c r="D15" s="76" t="n">
        <f aca="false">SUM(D10:D14)</f>
        <v>1452</v>
      </c>
      <c r="E15" s="108" t="n">
        <f aca="false">SUM(E10:E14)</f>
        <v>502200</v>
      </c>
      <c r="F15" s="76" t="n">
        <f aca="false">SUM(F10:F14)</f>
        <v>11964</v>
      </c>
      <c r="G15" s="76" t="n">
        <f aca="false">SUM(G10:G14)</f>
        <v>16296</v>
      </c>
      <c r="H15" s="76" t="n">
        <f aca="false">SUM(H10:H14)</f>
        <v>4236960</v>
      </c>
      <c r="I15" s="76" t="n">
        <f aca="false">SUM(I10:I14)</f>
        <v>336</v>
      </c>
      <c r="J15" s="76" t="n">
        <f aca="false">SUM(J10:J14)</f>
        <v>444</v>
      </c>
      <c r="K15" s="76" t="n">
        <f aca="false">SUM(K10:K14)</f>
        <v>71040</v>
      </c>
      <c r="L15" s="76" t="n">
        <f aca="false">C15+F15+I15</f>
        <v>13560</v>
      </c>
      <c r="M15" s="3" t="n">
        <f aca="false">J15+G15+D15</f>
        <v>18192</v>
      </c>
      <c r="N15" s="84" t="n">
        <f aca="false">M15*274</f>
        <v>4984608</v>
      </c>
      <c r="O15" s="107"/>
    </row>
    <row r="16" customFormat="false" ht="21.95" hidden="false" customHeight="true" outlineLevel="0" collapsed="false">
      <c r="A16" s="107" t="s">
        <v>221</v>
      </c>
      <c r="B16" s="76" t="s">
        <v>902</v>
      </c>
      <c r="C16" s="71" t="n">
        <v>72</v>
      </c>
      <c r="D16" s="76" t="n">
        <v>108</v>
      </c>
      <c r="E16" s="108" t="n">
        <v>39600</v>
      </c>
      <c r="F16" s="71" t="n">
        <v>168</v>
      </c>
      <c r="G16" s="76" t="n">
        <v>252</v>
      </c>
      <c r="H16" s="76" t="n">
        <f aca="false">G16*260</f>
        <v>65520</v>
      </c>
      <c r="I16" s="71" t="n">
        <v>228</v>
      </c>
      <c r="J16" s="76" t="n">
        <v>348</v>
      </c>
      <c r="K16" s="76" t="n">
        <f aca="false">J16*160</f>
        <v>55680</v>
      </c>
      <c r="L16" s="76" t="n">
        <f aca="false">C16+F16+I16</f>
        <v>468</v>
      </c>
      <c r="M16" s="3" t="n">
        <f aca="false">J16+G16+D16</f>
        <v>708</v>
      </c>
      <c r="N16" s="84" t="n">
        <f aca="false">M16*274</f>
        <v>193992</v>
      </c>
      <c r="O16" s="107"/>
    </row>
    <row r="17" customFormat="false" ht="21.95" hidden="false" customHeight="true" outlineLevel="0" collapsed="false">
      <c r="A17" s="107"/>
      <c r="B17" s="76" t="s">
        <v>977</v>
      </c>
      <c r="C17" s="76" t="n">
        <v>24</v>
      </c>
      <c r="D17" s="71" t="n">
        <v>84</v>
      </c>
      <c r="E17" s="108" t="n">
        <v>27000</v>
      </c>
      <c r="F17" s="71" t="n">
        <v>60</v>
      </c>
      <c r="G17" s="76" t="n">
        <v>204</v>
      </c>
      <c r="H17" s="76" t="n">
        <f aca="false">G17*260</f>
        <v>53040</v>
      </c>
      <c r="I17" s="71" t="n">
        <v>24</v>
      </c>
      <c r="J17" s="76" t="n">
        <v>108</v>
      </c>
      <c r="K17" s="76" t="n">
        <f aca="false">J17*160</f>
        <v>17280</v>
      </c>
      <c r="L17" s="76" t="n">
        <f aca="false">C17+F17+I17</f>
        <v>108</v>
      </c>
      <c r="M17" s="3" t="n">
        <f aca="false">J17+G17+D17</f>
        <v>396</v>
      </c>
      <c r="N17" s="84" t="n">
        <f aca="false">M17*274</f>
        <v>108504</v>
      </c>
      <c r="O17" s="107"/>
    </row>
    <row r="18" customFormat="false" ht="21.95" hidden="false" customHeight="true" outlineLevel="0" collapsed="false">
      <c r="A18" s="107"/>
      <c r="B18" s="76" t="s">
        <v>2235</v>
      </c>
      <c r="C18" s="76" t="n">
        <v>0</v>
      </c>
      <c r="D18" s="76" t="n">
        <v>0</v>
      </c>
      <c r="E18" s="108" t="n">
        <v>0</v>
      </c>
      <c r="F18" s="71" t="n">
        <v>12</v>
      </c>
      <c r="G18" s="71" t="n">
        <v>12</v>
      </c>
      <c r="H18" s="71" t="n">
        <f aca="false">G18*260</f>
        <v>3120</v>
      </c>
      <c r="I18" s="76" t="n">
        <v>27</v>
      </c>
      <c r="J18" s="76" t="n">
        <v>24</v>
      </c>
      <c r="K18" s="76" t="n">
        <f aca="false">J18*160</f>
        <v>3840</v>
      </c>
      <c r="L18" s="76" t="n">
        <f aca="false">C18+F18+I18</f>
        <v>39</v>
      </c>
      <c r="M18" s="3" t="n">
        <f aca="false">J18+G18+D18</f>
        <v>36</v>
      </c>
      <c r="N18" s="84" t="n">
        <f aca="false">M18*274</f>
        <v>9864</v>
      </c>
      <c r="O18" s="107"/>
    </row>
    <row r="19" customFormat="false" ht="21.95" hidden="false" customHeight="true" outlineLevel="0" collapsed="false">
      <c r="A19" s="107"/>
      <c r="B19" s="76" t="s">
        <v>2211</v>
      </c>
      <c r="C19" s="76" t="n">
        <f aca="false">SUM(C16:C18)</f>
        <v>96</v>
      </c>
      <c r="D19" s="76" t="n">
        <f aca="false">SUM(D16:D18)</f>
        <v>192</v>
      </c>
      <c r="E19" s="108" t="n">
        <f aca="false">SUM(E16:E18)</f>
        <v>66600</v>
      </c>
      <c r="F19" s="76" t="n">
        <f aca="false">SUM(F16:F18)</f>
        <v>240</v>
      </c>
      <c r="G19" s="76" t="n">
        <f aca="false">SUM(G16:G18)</f>
        <v>468</v>
      </c>
      <c r="H19" s="76" t="n">
        <f aca="false">SUM(H16:H18)</f>
        <v>121680</v>
      </c>
      <c r="I19" s="76" t="n">
        <f aca="false">SUM(I16:I18)</f>
        <v>279</v>
      </c>
      <c r="J19" s="76" t="n">
        <f aca="false">SUM(J16:J18)</f>
        <v>480</v>
      </c>
      <c r="K19" s="76" t="n">
        <f aca="false">SUM(K16:K18)</f>
        <v>76800</v>
      </c>
      <c r="L19" s="76" t="n">
        <f aca="false">C19+F19+I19</f>
        <v>615</v>
      </c>
      <c r="M19" s="3" t="n">
        <f aca="false">J19+G19+D19</f>
        <v>1140</v>
      </c>
      <c r="N19" s="84" t="n">
        <f aca="false">M19*274</f>
        <v>312360</v>
      </c>
      <c r="O19" s="107"/>
    </row>
    <row r="20" customFormat="false" ht="30" hidden="false" customHeight="true" outlineLevel="0" collapsed="false">
      <c r="A20" s="107" t="s">
        <v>76</v>
      </c>
      <c r="B20" s="4" t="s">
        <v>2201</v>
      </c>
      <c r="C20" s="3" t="n">
        <v>36</v>
      </c>
      <c r="D20" s="3" t="n">
        <v>36</v>
      </c>
      <c r="E20" s="108" t="n">
        <v>16200</v>
      </c>
      <c r="F20" s="71" t="n">
        <v>516</v>
      </c>
      <c r="G20" s="3" t="n">
        <v>1464</v>
      </c>
      <c r="H20" s="3" t="n">
        <f aca="false">G20*260</f>
        <v>380640</v>
      </c>
      <c r="I20" s="71" t="n">
        <v>168</v>
      </c>
      <c r="J20" s="3" t="n">
        <v>612</v>
      </c>
      <c r="K20" s="3" t="n">
        <f aca="false">J20*160</f>
        <v>97920</v>
      </c>
      <c r="L20" s="76" t="n">
        <f aca="false">C20+F20+I20</f>
        <v>720</v>
      </c>
      <c r="M20" s="3" t="n">
        <f aca="false">J20+G20+D20</f>
        <v>2112</v>
      </c>
      <c r="N20" s="84" t="n">
        <f aca="false">M20*274</f>
        <v>578688</v>
      </c>
      <c r="O20" s="107" t="s">
        <v>2224</v>
      </c>
    </row>
    <row r="21" customFormat="false" ht="30" hidden="false" customHeight="true" outlineLevel="0" collapsed="false">
      <c r="A21" s="107"/>
      <c r="B21" s="4" t="s">
        <v>2202</v>
      </c>
      <c r="C21" s="3" t="n">
        <v>108</v>
      </c>
      <c r="D21" s="3" t="n">
        <v>108</v>
      </c>
      <c r="E21" s="108" t="n">
        <v>48600</v>
      </c>
      <c r="F21" s="3" t="n">
        <v>684</v>
      </c>
      <c r="G21" s="3" t="n">
        <v>948</v>
      </c>
      <c r="H21" s="3" t="n">
        <f aca="false">G21*260</f>
        <v>246480</v>
      </c>
      <c r="I21" s="3" t="n">
        <v>0</v>
      </c>
      <c r="J21" s="3" t="n">
        <v>0</v>
      </c>
      <c r="K21" s="3" t="n">
        <f aca="false">J21*160</f>
        <v>0</v>
      </c>
      <c r="L21" s="76" t="n">
        <f aca="false">C21+F21+I21</f>
        <v>792</v>
      </c>
      <c r="M21" s="3" t="n">
        <f aca="false">J21+G21+D21</f>
        <v>1056</v>
      </c>
      <c r="N21" s="84" t="n">
        <f aca="false">M21*274</f>
        <v>289344</v>
      </c>
      <c r="O21" s="107"/>
    </row>
    <row r="22" customFormat="false" ht="30" hidden="false" customHeight="true" outlineLevel="0" collapsed="false">
      <c r="A22" s="107"/>
      <c r="B22" s="4" t="s">
        <v>841</v>
      </c>
      <c r="C22" s="3" t="n">
        <v>0</v>
      </c>
      <c r="D22" s="3" t="n">
        <v>0</v>
      </c>
      <c r="E22" s="3" t="n">
        <v>0</v>
      </c>
      <c r="F22" s="3" t="n">
        <v>2892</v>
      </c>
      <c r="G22" s="3" t="n">
        <v>7176</v>
      </c>
      <c r="H22" s="3" t="n">
        <f aca="false">G22*260</f>
        <v>1865760</v>
      </c>
      <c r="I22" s="3" t="n">
        <v>0</v>
      </c>
      <c r="J22" s="3" t="n">
        <v>0</v>
      </c>
      <c r="K22" s="3" t="n">
        <f aca="false">J22*160</f>
        <v>0</v>
      </c>
      <c r="L22" s="76" t="n">
        <f aca="false">C22+F22+I22</f>
        <v>2892</v>
      </c>
      <c r="M22" s="3" t="n">
        <f aca="false">J22+G22+D22</f>
        <v>7176</v>
      </c>
      <c r="N22" s="84" t="n">
        <f aca="false">M22*274</f>
        <v>1966224</v>
      </c>
      <c r="O22" s="107"/>
    </row>
    <row r="23" customFormat="false" ht="30" hidden="false" customHeight="true" outlineLevel="0" collapsed="false">
      <c r="A23" s="107"/>
      <c r="B23" s="4" t="s">
        <v>2211</v>
      </c>
      <c r="C23" s="3" t="n">
        <f aca="false">SUM(C20:C22)</f>
        <v>144</v>
      </c>
      <c r="D23" s="3" t="n">
        <f aca="false">SUM(D20:D22)</f>
        <v>144</v>
      </c>
      <c r="E23" s="3" t="n">
        <f aca="false">SUM(E20:E22)</f>
        <v>64800</v>
      </c>
      <c r="F23" s="3" t="n">
        <f aca="false">SUM(F20:F22)</f>
        <v>4092</v>
      </c>
      <c r="G23" s="3" t="n">
        <f aca="false">SUM(G20:G22)</f>
        <v>9588</v>
      </c>
      <c r="H23" s="3" t="n">
        <f aca="false">SUM(H20:H22)</f>
        <v>2492880</v>
      </c>
      <c r="I23" s="3" t="n">
        <f aca="false">SUM(I20:I22)</f>
        <v>168</v>
      </c>
      <c r="J23" s="3" t="n">
        <f aca="false">SUM(J20:J22)</f>
        <v>612</v>
      </c>
      <c r="K23" s="3" t="n">
        <f aca="false">SUM(K20:K22)</f>
        <v>97920</v>
      </c>
      <c r="L23" s="76" t="n">
        <f aca="false">C23+F23+I23</f>
        <v>4404</v>
      </c>
      <c r="M23" s="3" t="n">
        <f aca="false">J23+G23+D23</f>
        <v>10344</v>
      </c>
      <c r="N23" s="84" t="n">
        <f aca="false">M23*274</f>
        <v>2834256</v>
      </c>
      <c r="O23" s="107"/>
    </row>
    <row r="24" customFormat="false" ht="30" hidden="false" customHeight="true" outlineLevel="0" collapsed="false">
      <c r="A24" s="107" t="s">
        <v>121</v>
      </c>
      <c r="B24" s="109" t="s">
        <v>2208</v>
      </c>
      <c r="C24" s="84" t="n">
        <v>204</v>
      </c>
      <c r="D24" s="110" t="n">
        <v>276</v>
      </c>
      <c r="E24" s="110" t="n">
        <v>86400</v>
      </c>
      <c r="F24" s="84" t="n">
        <v>336</v>
      </c>
      <c r="G24" s="110" t="n">
        <v>768</v>
      </c>
      <c r="H24" s="110" t="n">
        <f aca="false">G24*260</f>
        <v>199680</v>
      </c>
      <c r="I24" s="84" t="n">
        <v>324</v>
      </c>
      <c r="J24" s="110" t="n">
        <v>852</v>
      </c>
      <c r="K24" s="110" t="n">
        <f aca="false">J24*160</f>
        <v>136320</v>
      </c>
      <c r="L24" s="76" t="n">
        <f aca="false">C24+F24+I24</f>
        <v>864</v>
      </c>
      <c r="M24" s="3" t="n">
        <f aca="false">J24+G24+D24</f>
        <v>1896</v>
      </c>
      <c r="N24" s="84" t="n">
        <f aca="false">M24*274</f>
        <v>519504</v>
      </c>
      <c r="O24" s="107"/>
    </row>
    <row r="25" customFormat="false" ht="30" hidden="false" customHeight="true" outlineLevel="0" collapsed="false">
      <c r="A25" s="107"/>
      <c r="B25" s="109" t="s">
        <v>2236</v>
      </c>
      <c r="C25" s="109" t="n">
        <v>180</v>
      </c>
      <c r="D25" s="109" t="n">
        <v>324</v>
      </c>
      <c r="E25" s="109" t="n">
        <v>109800</v>
      </c>
      <c r="F25" s="109" t="n">
        <v>372</v>
      </c>
      <c r="G25" s="109" t="n">
        <v>1428</v>
      </c>
      <c r="H25" s="109" t="n">
        <f aca="false">G25*260</f>
        <v>371280</v>
      </c>
      <c r="I25" s="110" t="n">
        <v>612</v>
      </c>
      <c r="J25" s="110" t="n">
        <v>2112</v>
      </c>
      <c r="K25" s="109" t="n">
        <f aca="false">J25*160</f>
        <v>337920</v>
      </c>
      <c r="L25" s="76" t="n">
        <f aca="false">C25+F25+I25</f>
        <v>1164</v>
      </c>
      <c r="M25" s="3" t="n">
        <f aca="false">J25+G25+D25</f>
        <v>3864</v>
      </c>
      <c r="N25" s="84" t="n">
        <f aca="false">M25*274</f>
        <v>1058736</v>
      </c>
      <c r="O25" s="107"/>
    </row>
    <row r="26" customFormat="false" ht="30" hidden="false" customHeight="true" outlineLevel="0" collapsed="false">
      <c r="A26" s="107"/>
      <c r="B26" s="109" t="s">
        <v>2235</v>
      </c>
      <c r="C26" s="109" t="n">
        <v>36</v>
      </c>
      <c r="D26" s="109" t="n">
        <v>36</v>
      </c>
      <c r="E26" s="109" t="n">
        <v>10800</v>
      </c>
      <c r="F26" s="109" t="n">
        <v>12</v>
      </c>
      <c r="G26" s="109" t="n">
        <v>12</v>
      </c>
      <c r="H26" s="109" t="n">
        <f aca="false">G26*260</f>
        <v>3120</v>
      </c>
      <c r="I26" s="109" t="n">
        <v>0</v>
      </c>
      <c r="J26" s="109" t="n">
        <v>0</v>
      </c>
      <c r="K26" s="109" t="n">
        <v>0</v>
      </c>
      <c r="L26" s="76" t="n">
        <f aca="false">C26+F26+I26</f>
        <v>48</v>
      </c>
      <c r="M26" s="3" t="n">
        <f aca="false">J26+G26+D26</f>
        <v>48</v>
      </c>
      <c r="N26" s="84" t="n">
        <f aca="false">M26*274</f>
        <v>13152</v>
      </c>
      <c r="O26" s="107"/>
    </row>
    <row r="27" customFormat="false" ht="30" hidden="false" customHeight="true" outlineLevel="0" collapsed="false">
      <c r="A27" s="107"/>
      <c r="B27" s="109" t="s">
        <v>2211</v>
      </c>
      <c r="C27" s="109" t="n">
        <f aca="false">SUM(C24:C26)</f>
        <v>420</v>
      </c>
      <c r="D27" s="109" t="n">
        <f aca="false">SUM(D24:D26)</f>
        <v>636</v>
      </c>
      <c r="E27" s="109" t="n">
        <f aca="false">SUM(E24:E26)</f>
        <v>207000</v>
      </c>
      <c r="F27" s="109" t="n">
        <f aca="false">SUM(F24:F26)</f>
        <v>720</v>
      </c>
      <c r="G27" s="109" t="n">
        <f aca="false">SUM(G24:G26)</f>
        <v>2208</v>
      </c>
      <c r="H27" s="109" t="n">
        <f aca="false">SUM(H24:H26)</f>
        <v>574080</v>
      </c>
      <c r="I27" s="109" t="n">
        <f aca="false">SUM(I24:I26)</f>
        <v>936</v>
      </c>
      <c r="J27" s="109" t="n">
        <f aca="false">SUM(J24:J26)</f>
        <v>2964</v>
      </c>
      <c r="K27" s="109" t="n">
        <f aca="false">SUM(K24:K26)</f>
        <v>474240</v>
      </c>
      <c r="L27" s="76" t="n">
        <f aca="false">C27+F27+I27</f>
        <v>2076</v>
      </c>
      <c r="M27" s="3" t="n">
        <f aca="false">J27+G27+D27</f>
        <v>5808</v>
      </c>
      <c r="N27" s="84" t="n">
        <f aca="false">M27*274</f>
        <v>1591392</v>
      </c>
      <c r="O27" s="107"/>
    </row>
    <row r="28" customFormat="false" ht="30" hidden="false" customHeight="true" outlineLevel="0" collapsed="false">
      <c r="A28" s="107" t="s">
        <v>2237</v>
      </c>
      <c r="B28" s="76" t="s">
        <v>2204</v>
      </c>
      <c r="C28" s="76" t="n">
        <v>204</v>
      </c>
      <c r="D28" s="76" t="n">
        <v>396</v>
      </c>
      <c r="E28" s="76" t="n">
        <v>102600</v>
      </c>
      <c r="F28" s="76" t="n">
        <v>180</v>
      </c>
      <c r="G28" s="76" t="n">
        <v>300</v>
      </c>
      <c r="H28" s="76" t="n">
        <f aca="false">G28*260</f>
        <v>78000</v>
      </c>
      <c r="I28" s="76" t="n">
        <v>792</v>
      </c>
      <c r="J28" s="76" t="n">
        <v>1068</v>
      </c>
      <c r="K28" s="76" t="n">
        <f aca="false">J28*160</f>
        <v>170880</v>
      </c>
      <c r="L28" s="76" t="n">
        <f aca="false">C28+F28+I28</f>
        <v>1176</v>
      </c>
      <c r="M28" s="3" t="n">
        <f aca="false">J28+G28+D28</f>
        <v>1764</v>
      </c>
      <c r="N28" s="84" t="n">
        <f aca="false">M28*274</f>
        <v>483336</v>
      </c>
      <c r="O28" s="107"/>
    </row>
    <row r="29" customFormat="false" ht="30" hidden="false" customHeight="true" outlineLevel="0" collapsed="false">
      <c r="A29" s="107"/>
      <c r="B29" s="76" t="s">
        <v>2238</v>
      </c>
      <c r="C29" s="76" t="n">
        <v>36</v>
      </c>
      <c r="D29" s="76" t="n">
        <v>48</v>
      </c>
      <c r="E29" s="76" t="n">
        <f aca="false">D29*300</f>
        <v>14400</v>
      </c>
      <c r="F29" s="76" t="n">
        <v>108</v>
      </c>
      <c r="G29" s="76" t="n">
        <v>156</v>
      </c>
      <c r="H29" s="76" t="n">
        <f aca="false">G29*260</f>
        <v>40560</v>
      </c>
      <c r="I29" s="76" t="n">
        <v>120</v>
      </c>
      <c r="J29" s="76" t="n">
        <v>156</v>
      </c>
      <c r="K29" s="76" t="n">
        <f aca="false">J29*160</f>
        <v>24960</v>
      </c>
      <c r="L29" s="76" t="n">
        <f aca="false">C29+F29+I29</f>
        <v>264</v>
      </c>
      <c r="M29" s="3" t="n">
        <f aca="false">J29+G29+D29</f>
        <v>360</v>
      </c>
      <c r="N29" s="84" t="n">
        <f aca="false">M29*274</f>
        <v>98640</v>
      </c>
      <c r="O29" s="107"/>
    </row>
    <row r="30" customFormat="false" ht="30" hidden="false" customHeight="true" outlineLevel="0" collapsed="false">
      <c r="A30" s="107"/>
      <c r="B30" s="76" t="s">
        <v>2205</v>
      </c>
      <c r="C30" s="76" t="n">
        <v>72</v>
      </c>
      <c r="D30" s="76" t="n">
        <v>72</v>
      </c>
      <c r="E30" s="76" t="n">
        <f aca="false">D30*450</f>
        <v>32400</v>
      </c>
      <c r="F30" s="76" t="n">
        <v>108</v>
      </c>
      <c r="G30" s="76" t="n">
        <v>1248</v>
      </c>
      <c r="H30" s="76" t="n">
        <f aca="false">G30*260</f>
        <v>324480</v>
      </c>
      <c r="I30" s="76" t="n">
        <v>168</v>
      </c>
      <c r="J30" s="76" t="n">
        <v>264</v>
      </c>
      <c r="K30" s="76" t="n">
        <f aca="false">J30*160</f>
        <v>42240</v>
      </c>
      <c r="L30" s="76" t="n">
        <f aca="false">C30+F30+I30</f>
        <v>348</v>
      </c>
      <c r="M30" s="3" t="n">
        <f aca="false">J30+G30+D30</f>
        <v>1584</v>
      </c>
      <c r="N30" s="84" t="n">
        <f aca="false">M30*274</f>
        <v>434016</v>
      </c>
      <c r="O30" s="107"/>
    </row>
    <row r="31" customFormat="false" ht="30" hidden="false" customHeight="true" outlineLevel="0" collapsed="false">
      <c r="A31" s="107"/>
      <c r="B31" s="76" t="s">
        <v>2211</v>
      </c>
      <c r="C31" s="76" t="n">
        <f aca="false">SUM(C28:C30)</f>
        <v>312</v>
      </c>
      <c r="D31" s="76" t="n">
        <f aca="false">SUM(D28:D30)</f>
        <v>516</v>
      </c>
      <c r="E31" s="76" t="n">
        <f aca="false">SUM(E28:E30)</f>
        <v>149400</v>
      </c>
      <c r="F31" s="76" t="n">
        <f aca="false">SUM(F28:F30)</f>
        <v>396</v>
      </c>
      <c r="G31" s="76" t="n">
        <f aca="false">SUM(G28:G30)</f>
        <v>1704</v>
      </c>
      <c r="H31" s="76" t="n">
        <f aca="false">SUM(H28:H30)</f>
        <v>443040</v>
      </c>
      <c r="I31" s="76" t="n">
        <f aca="false">SUM(I28:I30)</f>
        <v>1080</v>
      </c>
      <c r="J31" s="76" t="n">
        <f aca="false">SUM(J28:J30)</f>
        <v>1488</v>
      </c>
      <c r="K31" s="76" t="n">
        <f aca="false">SUM(K28:K30)</f>
        <v>238080</v>
      </c>
      <c r="L31" s="76" t="n">
        <f aca="false">C31+F31+I31</f>
        <v>1788</v>
      </c>
      <c r="M31" s="3" t="n">
        <f aca="false">J31+G31+D31</f>
        <v>3708</v>
      </c>
      <c r="N31" s="84" t="n">
        <f aca="false">M31*274</f>
        <v>1015992</v>
      </c>
      <c r="O31" s="107"/>
    </row>
    <row r="32" customFormat="false" ht="30" hidden="false" customHeight="true" outlineLevel="0" collapsed="false">
      <c r="A32" s="107" t="s">
        <v>2239</v>
      </c>
      <c r="B32" s="107"/>
      <c r="C32" s="111" t="n">
        <v>2652</v>
      </c>
      <c r="D32" s="112" t="n">
        <v>5677</v>
      </c>
      <c r="E32" s="112" t="n">
        <v>1623230</v>
      </c>
      <c r="F32" s="111" t="n">
        <v>19788</v>
      </c>
      <c r="G32" s="112" t="n">
        <v>32562</v>
      </c>
      <c r="H32" s="112" t="n">
        <v>8073540</v>
      </c>
      <c r="I32" s="111" t="n">
        <v>3591</v>
      </c>
      <c r="J32" s="112" t="n">
        <v>7815</v>
      </c>
      <c r="K32" s="112" t="n">
        <v>1229490</v>
      </c>
      <c r="L32" s="76" t="n">
        <f aca="false">C32+F32+I32</f>
        <v>26031</v>
      </c>
      <c r="M32" s="3" t="n">
        <v>45999</v>
      </c>
      <c r="N32" s="84" t="n">
        <v>1273628</v>
      </c>
      <c r="O32" s="76"/>
    </row>
  </sheetData>
  <mergeCells count="19">
    <mergeCell ref="A1:O1"/>
    <mergeCell ref="A2:A3"/>
    <mergeCell ref="B2:B3"/>
    <mergeCell ref="C2:E2"/>
    <mergeCell ref="F2:H2"/>
    <mergeCell ref="I2:K2"/>
    <mergeCell ref="L2:L3"/>
    <mergeCell ref="M2:M3"/>
    <mergeCell ref="N2:N3"/>
    <mergeCell ref="O2:O3"/>
    <mergeCell ref="A4:A9"/>
    <mergeCell ref="O4:O19"/>
    <mergeCell ref="A10:A15"/>
    <mergeCell ref="A16:A19"/>
    <mergeCell ref="A20:A23"/>
    <mergeCell ref="O20:O31"/>
    <mergeCell ref="A24:A27"/>
    <mergeCell ref="A28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2T07:54:57Z</cp:lastPrinted>
  <dcterms:modified xsi:type="dcterms:W3CDTF">2013-12-13T08:47:37Z</dcterms:modified>
  <cp:revision>0</cp:revision>
  <dc:subject/>
  <dc:title/>
</cp:coreProperties>
</file>