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 云溪区2018年廉租住房租赁补贴发放表（总表）" sheetId="1" state="visible" r:id="rId2"/>
    <sheet name="道仁矶" sheetId="2" state="visible" r:id="rId3"/>
    <sheet name="金盆" sheetId="3" state="visible" r:id="rId4"/>
    <sheet name="陆城" sheetId="4" state="visible" r:id="rId5"/>
    <sheet name="路口" sheetId="5" state="visible" r:id="rId6"/>
    <sheet name="镇龙台" sheetId="6" state="visible" r:id="rId7"/>
    <sheet name="青坡" sheetId="7" state="visible" r:id="rId8"/>
    <sheet name="商务局" sheetId="8" state="visible" r:id="rId9"/>
    <sheet name="凤台山" sheetId="9" state="visible" r:id="rId10"/>
    <sheet name="胜利沟" sheetId="10" state="visible" r:id="rId11"/>
    <sheet name="汪家岭" sheetId="11" state="visible" r:id="rId12"/>
    <sheet name="文桥" sheetId="12" state="visible" r:id="rId13"/>
    <sheet name="洗马塘" sheetId="13" state="visible" r:id="rId14"/>
    <sheet name="槠木桥" sheetId="14" state="visible" r:id="rId15"/>
    <sheet name="八字门" sheetId="15" state="visible" r:id="rId16"/>
    <sheet name="松阳湖" sheetId="16" state="visible" r:id="rId17"/>
    <sheet name="岳化安居" sheetId="17" state="visible" r:id="rId18"/>
    <sheet name="长炼街" sheetId="18" state="visible" r:id="rId19"/>
    <sheet name="长岭" sheetId="19" state="visible" r:id="rId20"/>
    <sheet name="云溪乡" sheetId="20" state="visible" r:id="rId21"/>
    <sheet name="经信局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1549">
  <si>
    <r>
      <rPr>
        <b val="true"/>
        <sz val="20"/>
        <color rgb="FF000000"/>
        <rFont val="Noto Sans"/>
        <family val="2"/>
      </rPr>
      <t xml:space="preserve">  云溪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上半年廉租住房租赁补贴发放表（总表）</t>
    </r>
  </si>
  <si>
    <t xml:space="preserve">序号</t>
  </si>
  <si>
    <t xml:space="preserve">户主姓名</t>
  </si>
  <si>
    <t xml:space="preserve">身份证号码</t>
  </si>
  <si>
    <t xml:space="preserve">存折号码</t>
  </si>
  <si>
    <t xml:space="preserve">低保或低收    入类型</t>
  </si>
  <si>
    <t xml:space="preserve">享受低  保人口</t>
  </si>
  <si>
    <t xml:space="preserve">家庭补  贴金额</t>
  </si>
  <si>
    <t xml:space="preserve">电  话</t>
  </si>
  <si>
    <t xml:space="preserve">社  区</t>
  </si>
  <si>
    <t xml:space="preserve">1</t>
  </si>
  <si>
    <t xml:space="preserve">吴年香　</t>
  </si>
  <si>
    <r>
      <rPr>
        <sz val="11"/>
        <color rgb="FF000000"/>
        <rFont val="宋体"/>
        <family val="0"/>
        <charset val="134"/>
      </rPr>
      <t xml:space="preserve">430603198012284521</t>
    </r>
    <r>
      <rPr>
        <sz val="11"/>
        <color rgb="FF000000"/>
        <rFont val="Noto Sans"/>
        <family val="2"/>
      </rPr>
      <t xml:space="preserve">　</t>
    </r>
  </si>
  <si>
    <t xml:space="preserve">6213660173000397165</t>
  </si>
  <si>
    <t xml:space="preserve">低收入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 15073039268</t>
    </r>
    <r>
      <rPr>
        <sz val="11"/>
        <color rgb="FF000000"/>
        <rFont val="Noto Sans"/>
        <family val="2"/>
      </rPr>
      <t xml:space="preserve">　</t>
    </r>
  </si>
  <si>
    <t xml:space="preserve">道仁矶</t>
  </si>
  <si>
    <t xml:space="preserve">2</t>
  </si>
  <si>
    <t xml:space="preserve">邓  荣　</t>
  </si>
  <si>
    <r>
      <rPr>
        <sz val="11"/>
        <color rgb="FF000000"/>
        <rFont val="宋体"/>
        <family val="0"/>
        <charset val="134"/>
      </rPr>
      <t xml:space="preserve">430603198106164520</t>
    </r>
    <r>
      <rPr>
        <sz val="11"/>
        <color rgb="FF000000"/>
        <rFont val="Noto Sans"/>
        <family val="2"/>
      </rPr>
      <t xml:space="preserve">　</t>
    </r>
  </si>
  <si>
    <t xml:space="preserve">6213660173000397132</t>
  </si>
  <si>
    <t xml:space="preserve">低保无房　</t>
  </si>
  <si>
    <r>
      <rPr>
        <sz val="11"/>
        <color rgb="FF000000"/>
        <rFont val="宋体"/>
        <family val="0"/>
        <charset val="134"/>
      </rPr>
      <t xml:space="preserve"> 13637301994</t>
    </r>
    <r>
      <rPr>
        <sz val="11"/>
        <color rgb="FF000000"/>
        <rFont val="Noto Sans"/>
        <family val="2"/>
      </rPr>
      <t xml:space="preserve">　</t>
    </r>
  </si>
  <si>
    <t xml:space="preserve">3</t>
  </si>
  <si>
    <t xml:space="preserve">曾群英</t>
  </si>
  <si>
    <t xml:space="preserve">430603196412051023</t>
  </si>
  <si>
    <t xml:space="preserve">6213662173000669256</t>
  </si>
  <si>
    <t xml:space="preserve">18274087089</t>
  </si>
  <si>
    <t xml:space="preserve">4</t>
  </si>
  <si>
    <t xml:space="preserve">高大燕</t>
  </si>
  <si>
    <t xml:space="preserve">43060319831212452X</t>
  </si>
  <si>
    <t xml:space="preserve">80150098000232558</t>
  </si>
  <si>
    <t xml:space="preserve">特困无房　</t>
  </si>
  <si>
    <t xml:space="preserve">18821859898</t>
  </si>
  <si>
    <t xml:space="preserve">道仁矶（新增）</t>
  </si>
  <si>
    <t xml:space="preserve">5</t>
  </si>
  <si>
    <t xml:space="preserve">安文晖　</t>
  </si>
  <si>
    <r>
      <rPr>
        <sz val="11"/>
        <color rgb="FF000000"/>
        <rFont val="宋体"/>
        <family val="0"/>
        <charset val="134"/>
      </rPr>
      <t xml:space="preserve">430603197011113048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621366017300039884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 13789019335</t>
    </r>
    <r>
      <rPr>
        <sz val="11"/>
        <color rgb="FF000000"/>
        <rFont val="Noto Sans"/>
        <family val="2"/>
      </rPr>
      <t xml:space="preserve">　</t>
    </r>
  </si>
  <si>
    <t xml:space="preserve">金盆</t>
  </si>
  <si>
    <t xml:space="preserve">6</t>
  </si>
  <si>
    <t xml:space="preserve">杨建平　</t>
  </si>
  <si>
    <r>
      <rPr>
        <sz val="11"/>
        <color rgb="FF000000"/>
        <rFont val="宋体"/>
        <family val="0"/>
        <charset val="134"/>
      </rPr>
      <t xml:space="preserve">43060319731229302X</t>
    </r>
    <r>
      <rPr>
        <sz val="11"/>
        <color rgb="FF000000"/>
        <rFont val="Noto Sans"/>
        <family val="2"/>
      </rPr>
      <t xml:space="preserve">　</t>
    </r>
  </si>
  <si>
    <t xml:space="preserve">6213660173000395607</t>
  </si>
  <si>
    <r>
      <rPr>
        <sz val="11"/>
        <color rgb="FF000000"/>
        <rFont val="宋体"/>
        <family val="0"/>
        <charset val="134"/>
      </rPr>
      <t xml:space="preserve"> 15873049844</t>
    </r>
    <r>
      <rPr>
        <sz val="11"/>
        <color rgb="FF000000"/>
        <rFont val="Noto Sans"/>
        <family val="2"/>
      </rPr>
      <t xml:space="preserve">　</t>
    </r>
  </si>
  <si>
    <t xml:space="preserve">7</t>
  </si>
  <si>
    <t xml:space="preserve">王  伟　</t>
  </si>
  <si>
    <r>
      <rPr>
        <sz val="11"/>
        <color rgb="FF000000"/>
        <rFont val="宋体"/>
        <family val="0"/>
        <charset val="134"/>
      </rPr>
      <t xml:space="preserve">430603197902193010</t>
    </r>
    <r>
      <rPr>
        <sz val="11"/>
        <color rgb="FF000000"/>
        <rFont val="Noto Sans"/>
        <family val="2"/>
      </rPr>
      <t xml:space="preserve">　</t>
    </r>
  </si>
  <si>
    <t xml:space="preserve">6213660173000395623</t>
  </si>
  <si>
    <t xml:space="preserve">8</t>
  </si>
  <si>
    <t xml:space="preserve">刘德高　</t>
  </si>
  <si>
    <r>
      <rPr>
        <sz val="11"/>
        <color rgb="FF000000"/>
        <rFont val="宋体"/>
        <family val="0"/>
        <charset val="134"/>
      </rPr>
      <t xml:space="preserve">430603197401153037</t>
    </r>
    <r>
      <rPr>
        <sz val="11"/>
        <color rgb="FF000000"/>
        <rFont val="Noto Sans"/>
        <family val="2"/>
      </rPr>
      <t xml:space="preserve">　</t>
    </r>
  </si>
  <si>
    <t xml:space="preserve">6213660173000395649</t>
  </si>
  <si>
    <t xml:space="preserve">低保无房</t>
  </si>
  <si>
    <r>
      <rPr>
        <sz val="11"/>
        <color rgb="FF000000"/>
        <rFont val="宋体"/>
        <family val="0"/>
        <charset val="134"/>
      </rPr>
      <t xml:space="preserve">8491335</t>
    </r>
    <r>
      <rPr>
        <sz val="11"/>
        <color rgb="FF000000"/>
        <rFont val="Noto Sans"/>
        <family val="2"/>
      </rPr>
      <t xml:space="preserve">　</t>
    </r>
  </si>
  <si>
    <t xml:space="preserve">9</t>
  </si>
  <si>
    <t xml:space="preserve">吴  鹏　</t>
  </si>
  <si>
    <r>
      <rPr>
        <sz val="11"/>
        <color rgb="FF000000"/>
        <rFont val="宋体"/>
        <family val="0"/>
        <charset val="134"/>
      </rPr>
      <t xml:space="preserve">43060319781025308X</t>
    </r>
    <r>
      <rPr>
        <sz val="11"/>
        <color rgb="FF000000"/>
        <rFont val="Noto Sans"/>
        <family val="2"/>
      </rPr>
      <t xml:space="preserve">　</t>
    </r>
  </si>
  <si>
    <t xml:space="preserve">6213660173000395656</t>
  </si>
  <si>
    <r>
      <rPr>
        <sz val="11"/>
        <color rgb="FF000000"/>
        <rFont val="宋体"/>
        <family val="0"/>
        <charset val="134"/>
      </rPr>
      <t xml:space="preserve">8492250</t>
    </r>
    <r>
      <rPr>
        <sz val="11"/>
        <color rgb="FF000000"/>
        <rFont val="Noto Sans"/>
        <family val="2"/>
      </rPr>
      <t xml:space="preserve">　</t>
    </r>
  </si>
  <si>
    <t xml:space="preserve">10</t>
  </si>
  <si>
    <t xml:space="preserve">袁含彬</t>
  </si>
  <si>
    <r>
      <rPr>
        <sz val="11"/>
        <color rgb="FF000000"/>
        <rFont val="宋体"/>
        <family val="0"/>
        <charset val="134"/>
      </rPr>
      <t xml:space="preserve">43060319821101302X</t>
    </r>
    <r>
      <rPr>
        <sz val="11"/>
        <color rgb="FF000000"/>
        <rFont val="Noto Sans"/>
        <family val="2"/>
      </rPr>
      <t xml:space="preserve">　</t>
    </r>
  </si>
  <si>
    <t xml:space="preserve">6213662173001554267</t>
  </si>
  <si>
    <r>
      <rPr>
        <sz val="11"/>
        <color rgb="FF000000"/>
        <rFont val="宋体"/>
        <family val="0"/>
        <charset val="134"/>
      </rPr>
      <t xml:space="preserve">8494870</t>
    </r>
    <r>
      <rPr>
        <sz val="11"/>
        <color rgb="FF000000"/>
        <rFont val="Noto Sans"/>
        <family val="2"/>
      </rPr>
      <t xml:space="preserve">　</t>
    </r>
  </si>
  <si>
    <t xml:space="preserve">11</t>
  </si>
  <si>
    <t xml:space="preserve">倪  静　</t>
  </si>
  <si>
    <r>
      <rPr>
        <sz val="11"/>
        <color rgb="FF000000"/>
        <rFont val="宋体"/>
        <family val="0"/>
        <charset val="134"/>
      </rPr>
      <t xml:space="preserve">430603197011093040</t>
    </r>
    <r>
      <rPr>
        <sz val="11"/>
        <color rgb="FF000000"/>
        <rFont val="Noto Sans"/>
        <family val="2"/>
      </rPr>
      <t xml:space="preserve">　</t>
    </r>
  </si>
  <si>
    <t xml:space="preserve">621366017300039568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 13762074101</t>
    </r>
    <r>
      <rPr>
        <sz val="11"/>
        <color rgb="FF000000"/>
        <rFont val="Noto Sans"/>
        <family val="2"/>
      </rPr>
      <t xml:space="preserve">　</t>
    </r>
  </si>
  <si>
    <t xml:space="preserve">12</t>
  </si>
  <si>
    <t xml:space="preserve">姚爱平</t>
  </si>
  <si>
    <r>
      <rPr>
        <sz val="11"/>
        <color rgb="FF000000"/>
        <rFont val="宋体"/>
        <family val="0"/>
        <charset val="134"/>
      </rPr>
      <t xml:space="preserve">430603730728305</t>
    </r>
    <r>
      <rPr>
        <sz val="11"/>
        <color rgb="FF000000"/>
        <rFont val="Noto Sans"/>
        <family val="2"/>
      </rPr>
      <t xml:space="preserve">　</t>
    </r>
  </si>
  <si>
    <t xml:space="preserve">6213660173000395706</t>
  </si>
  <si>
    <r>
      <rPr>
        <sz val="11"/>
        <color rgb="FF000000"/>
        <rFont val="宋体"/>
        <family val="0"/>
        <charset val="134"/>
      </rPr>
      <t xml:space="preserve"> 13017214351</t>
    </r>
    <r>
      <rPr>
        <sz val="11"/>
        <color rgb="FF000000"/>
        <rFont val="Noto Sans"/>
        <family val="2"/>
      </rPr>
      <t xml:space="preserve">　</t>
    </r>
  </si>
  <si>
    <t xml:space="preserve">13</t>
  </si>
  <si>
    <t xml:space="preserve">刘家武　</t>
  </si>
  <si>
    <r>
      <rPr>
        <sz val="11"/>
        <color rgb="FF000000"/>
        <rFont val="宋体"/>
        <family val="0"/>
        <charset val="134"/>
      </rPr>
      <t xml:space="preserve">43068119661130001X</t>
    </r>
    <r>
      <rPr>
        <sz val="11"/>
        <color rgb="FF000000"/>
        <rFont val="Noto Sans"/>
        <family val="2"/>
      </rPr>
      <t xml:space="preserve">　</t>
    </r>
  </si>
  <si>
    <t xml:space="preserve">6213660173000395714</t>
  </si>
  <si>
    <r>
      <rPr>
        <sz val="11"/>
        <color rgb="FF000000"/>
        <rFont val="宋体"/>
        <family val="0"/>
        <charset val="134"/>
      </rPr>
      <t xml:space="preserve"> 13975025818</t>
    </r>
    <r>
      <rPr>
        <sz val="11"/>
        <color rgb="FF000000"/>
        <rFont val="Noto Sans"/>
        <family val="2"/>
      </rPr>
      <t xml:space="preserve">　</t>
    </r>
  </si>
  <si>
    <t xml:space="preserve">14</t>
  </si>
  <si>
    <t xml:space="preserve">张  泉　</t>
  </si>
  <si>
    <r>
      <rPr>
        <sz val="11"/>
        <color rgb="FF000000"/>
        <rFont val="宋体"/>
        <family val="0"/>
        <charset val="134"/>
      </rPr>
      <t xml:space="preserve">430603198003233028</t>
    </r>
    <r>
      <rPr>
        <sz val="11"/>
        <color rgb="FF000000"/>
        <rFont val="Noto Sans"/>
        <family val="2"/>
      </rPr>
      <t xml:space="preserve">　</t>
    </r>
  </si>
  <si>
    <t xml:space="preserve">6213660173000395722</t>
  </si>
  <si>
    <t xml:space="preserve">15</t>
  </si>
  <si>
    <t xml:space="preserve">邓菜秋　</t>
  </si>
  <si>
    <r>
      <rPr>
        <sz val="11"/>
        <color rgb="FF000000"/>
        <rFont val="宋体"/>
        <family val="0"/>
        <charset val="134"/>
      </rPr>
      <t xml:space="preserve">430681194607282622</t>
    </r>
    <r>
      <rPr>
        <sz val="11"/>
        <color rgb="FF000000"/>
        <rFont val="Noto Sans"/>
        <family val="2"/>
      </rPr>
      <t xml:space="preserve">　</t>
    </r>
  </si>
  <si>
    <t xml:space="preserve">6213660173000395748</t>
  </si>
  <si>
    <r>
      <rPr>
        <sz val="11"/>
        <color rgb="FF000000"/>
        <rFont val="宋体"/>
        <family val="0"/>
        <charset val="134"/>
      </rPr>
      <t xml:space="preserve"> 15073037832</t>
    </r>
    <r>
      <rPr>
        <sz val="11"/>
        <color rgb="FF000000"/>
        <rFont val="Noto Sans"/>
        <family val="2"/>
      </rPr>
      <t xml:space="preserve">　</t>
    </r>
  </si>
  <si>
    <t xml:space="preserve">16</t>
  </si>
  <si>
    <t xml:space="preserve">张  丰　</t>
  </si>
  <si>
    <r>
      <rPr>
        <sz val="11"/>
        <color rgb="FF000000"/>
        <rFont val="宋体"/>
        <family val="0"/>
        <charset val="134"/>
      </rPr>
      <t xml:space="preserve">43060319781231304X</t>
    </r>
    <r>
      <rPr>
        <sz val="11"/>
        <color rgb="FF000000"/>
        <rFont val="Noto Sans"/>
        <family val="2"/>
      </rPr>
      <t xml:space="preserve">　</t>
    </r>
  </si>
  <si>
    <t xml:space="preserve">6213660173000395763</t>
  </si>
  <si>
    <t xml:space="preserve">　</t>
  </si>
  <si>
    <t xml:space="preserve">17</t>
  </si>
  <si>
    <t xml:space="preserve">胡桂英　</t>
  </si>
  <si>
    <r>
      <rPr>
        <sz val="11"/>
        <color rgb="FF000000"/>
        <rFont val="宋体"/>
        <family val="0"/>
        <charset val="134"/>
      </rPr>
      <t xml:space="preserve">432423193109048465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6213660173000395805</t>
    </r>
    <r>
      <rPr>
        <sz val="11"/>
        <color rgb="FF000000"/>
        <rFont val="Noto Sans"/>
        <family val="2"/>
      </rPr>
      <t xml:space="preserve">　</t>
    </r>
  </si>
  <si>
    <t xml:space="preserve">18</t>
  </si>
  <si>
    <t xml:space="preserve">吴  雁</t>
  </si>
  <si>
    <r>
      <rPr>
        <sz val="11"/>
        <color rgb="FF000000"/>
        <rFont val="宋体"/>
        <family val="0"/>
        <charset val="134"/>
      </rPr>
      <t xml:space="preserve">430603197405063012</t>
    </r>
    <r>
      <rPr>
        <sz val="11"/>
        <color rgb="FF000000"/>
        <rFont val="Noto Sans"/>
        <family val="2"/>
      </rPr>
      <t xml:space="preserve">　</t>
    </r>
  </si>
  <si>
    <t xml:space="preserve">6213660173000395821</t>
  </si>
  <si>
    <r>
      <rPr>
        <sz val="11"/>
        <color rgb="FF000000"/>
        <rFont val="宋体"/>
        <family val="0"/>
        <charset val="134"/>
      </rPr>
      <t xml:space="preserve"> 13975050135</t>
    </r>
    <r>
      <rPr>
        <sz val="11"/>
        <color rgb="FF000000"/>
        <rFont val="Noto Sans"/>
        <family val="2"/>
      </rPr>
      <t xml:space="preserve">　</t>
    </r>
  </si>
  <si>
    <t xml:space="preserve">19</t>
  </si>
  <si>
    <t xml:space="preserve">蒋  林</t>
  </si>
  <si>
    <r>
      <rPr>
        <sz val="11"/>
        <color rgb="FF000000"/>
        <rFont val="宋体"/>
        <family val="0"/>
        <charset val="134"/>
      </rPr>
      <t xml:space="preserve">43060319770106304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621366017300039585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 15842876543</t>
    </r>
    <r>
      <rPr>
        <sz val="11"/>
        <color rgb="FF000000"/>
        <rFont val="Noto Sans"/>
        <family val="2"/>
      </rPr>
      <t xml:space="preserve">　</t>
    </r>
  </si>
  <si>
    <t xml:space="preserve">20</t>
  </si>
  <si>
    <t xml:space="preserve">陈  超</t>
  </si>
  <si>
    <t xml:space="preserve">430603197810253012</t>
  </si>
  <si>
    <t xml:space="preserve">6213662173002136940</t>
  </si>
  <si>
    <t xml:space="preserve">13203018022</t>
  </si>
  <si>
    <t xml:space="preserve">21</t>
  </si>
  <si>
    <t xml:space="preserve">丁  红</t>
  </si>
  <si>
    <t xml:space="preserve">430603197606193067</t>
  </si>
  <si>
    <t xml:space="preserve">6213662173001495578</t>
  </si>
  <si>
    <t xml:space="preserve">18107401411</t>
  </si>
  <si>
    <t xml:space="preserve">22</t>
  </si>
  <si>
    <t xml:space="preserve">赵春华</t>
  </si>
  <si>
    <t xml:space="preserve">430321196012270020</t>
  </si>
  <si>
    <t xml:space="preserve">6213662173000320645</t>
  </si>
  <si>
    <t xml:space="preserve">13873029963</t>
  </si>
  <si>
    <t xml:space="preserve">23</t>
  </si>
  <si>
    <t xml:space="preserve">黄  明</t>
  </si>
  <si>
    <t xml:space="preserve">430603198602283019</t>
  </si>
  <si>
    <t xml:space="preserve">6213662173000176666</t>
  </si>
  <si>
    <t xml:space="preserve">18216308742</t>
  </si>
  <si>
    <t xml:space="preserve">24</t>
  </si>
  <si>
    <t xml:space="preserve">姚园园</t>
  </si>
  <si>
    <t xml:space="preserve">430603199212093038</t>
  </si>
  <si>
    <t xml:space="preserve">6213662173000177573</t>
  </si>
  <si>
    <t xml:space="preserve">8496799</t>
  </si>
  <si>
    <t xml:space="preserve">25</t>
  </si>
  <si>
    <t xml:space="preserve">郭  鲁</t>
  </si>
  <si>
    <t xml:space="preserve">430603198605113015</t>
  </si>
  <si>
    <t xml:space="preserve">6213662173000176633</t>
  </si>
  <si>
    <t xml:space="preserve">14789616579</t>
  </si>
  <si>
    <t xml:space="preserve">26</t>
  </si>
  <si>
    <t xml:space="preserve">张  昕</t>
  </si>
  <si>
    <t xml:space="preserve">430603198009023021</t>
  </si>
  <si>
    <t xml:space="preserve">6213662173002187687</t>
  </si>
  <si>
    <t xml:space="preserve">18274068448</t>
  </si>
  <si>
    <t xml:space="preserve">27</t>
  </si>
  <si>
    <t xml:space="preserve">陈  培</t>
  </si>
  <si>
    <t xml:space="preserve">430603199211223021</t>
  </si>
  <si>
    <r>
      <rPr>
        <sz val="11"/>
        <color rgb="FF000000"/>
        <rFont val="宋体"/>
        <family val="0"/>
        <charset val="134"/>
      </rPr>
      <t xml:space="preserve">6213662173002538988
</t>
    </r>
    <r>
      <rPr>
        <sz val="11"/>
        <color rgb="FF000000"/>
        <rFont val="Noto Sans"/>
        <family val="2"/>
      </rPr>
      <t xml:space="preserve">母亲陈小艳账号</t>
    </r>
  </si>
  <si>
    <t xml:space="preserve">13297308648</t>
  </si>
  <si>
    <t xml:space="preserve">28</t>
  </si>
  <si>
    <t xml:space="preserve">张谱今</t>
  </si>
  <si>
    <t xml:space="preserve">430603197005243014</t>
  </si>
  <si>
    <t xml:space="preserve">6213662173001494001</t>
  </si>
  <si>
    <t xml:space="preserve">15842839318</t>
  </si>
  <si>
    <t xml:space="preserve">29</t>
  </si>
  <si>
    <t xml:space="preserve">彭  霞</t>
  </si>
  <si>
    <t xml:space="preserve">430603197804033021</t>
  </si>
  <si>
    <t xml:space="preserve">6213662173001494233</t>
  </si>
  <si>
    <t xml:space="preserve">13873055259</t>
  </si>
  <si>
    <t xml:space="preserve">30</t>
  </si>
  <si>
    <t xml:space="preserve">李云生</t>
  </si>
  <si>
    <t xml:space="preserve">430603200401073015</t>
  </si>
  <si>
    <t xml:space="preserve">80150098000462657</t>
  </si>
  <si>
    <t xml:space="preserve">13975043582</t>
  </si>
  <si>
    <t xml:space="preserve">汪家岭（新增）</t>
  </si>
  <si>
    <t xml:space="preserve">31</t>
  </si>
  <si>
    <t xml:space="preserve">张致远</t>
  </si>
  <si>
    <t xml:space="preserve">430603200202273014</t>
  </si>
  <si>
    <t xml:space="preserve">80150098000443553</t>
  </si>
  <si>
    <t xml:space="preserve">低收入</t>
  </si>
  <si>
    <t xml:space="preserve">18773010262</t>
  </si>
  <si>
    <t xml:space="preserve">32</t>
  </si>
  <si>
    <t xml:space="preserve">李剑峰</t>
  </si>
  <si>
    <t xml:space="preserve">430603197702263010</t>
  </si>
  <si>
    <t xml:space="preserve">80150098000459946</t>
  </si>
  <si>
    <t xml:space="preserve">13789013001</t>
  </si>
  <si>
    <t xml:space="preserve">33</t>
  </si>
  <si>
    <t xml:space="preserve">李  刚</t>
  </si>
  <si>
    <t xml:space="preserve">430603197006063074</t>
  </si>
  <si>
    <t xml:space="preserve">6213660173000395672</t>
  </si>
  <si>
    <t xml:space="preserve">13975087274</t>
  </si>
  <si>
    <r>
      <rPr>
        <sz val="11"/>
        <color rgb="FF000000"/>
        <rFont val="Noto Sans"/>
        <family val="2"/>
      </rPr>
      <t xml:space="preserve">低保为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，请核实</t>
    </r>
  </si>
  <si>
    <t xml:space="preserve">34</t>
  </si>
  <si>
    <t xml:space="preserve">冯艳</t>
  </si>
  <si>
    <t xml:space="preserve">430603198208243043</t>
  </si>
  <si>
    <t xml:space="preserve">6213660173000702414</t>
  </si>
  <si>
    <t xml:space="preserve">13077125514</t>
  </si>
  <si>
    <t xml:space="preserve">35</t>
  </si>
  <si>
    <t xml:space="preserve">邓婷</t>
  </si>
  <si>
    <t xml:space="preserve">430603198110133022</t>
  </si>
  <si>
    <t xml:space="preserve">6213660173000395615</t>
  </si>
  <si>
    <t xml:space="preserve">15700882085</t>
  </si>
  <si>
    <t xml:space="preserve">36</t>
  </si>
  <si>
    <t xml:space="preserve">代斌</t>
  </si>
  <si>
    <t xml:space="preserve">430603197805153017</t>
  </si>
  <si>
    <t xml:space="preserve">6213662173002281647</t>
  </si>
  <si>
    <t xml:space="preserve">18390084380</t>
  </si>
  <si>
    <t xml:space="preserve">37</t>
  </si>
  <si>
    <t xml:space="preserve">李元秋</t>
  </si>
  <si>
    <t xml:space="preserve">430603196312263010</t>
  </si>
  <si>
    <t xml:space="preserve">6213662173001970745</t>
  </si>
  <si>
    <t xml:space="preserve">13975035738</t>
  </si>
  <si>
    <t xml:space="preserve">38</t>
  </si>
  <si>
    <t xml:space="preserve">雷菊香</t>
  </si>
  <si>
    <t xml:space="preserve">430621194702178421</t>
  </si>
  <si>
    <t xml:space="preserve">80150098000443250</t>
  </si>
  <si>
    <t xml:space="preserve">18273882453</t>
  </si>
  <si>
    <t xml:space="preserve">39</t>
  </si>
  <si>
    <t xml:space="preserve">李想</t>
  </si>
  <si>
    <t xml:space="preserve">430603199110253029</t>
  </si>
  <si>
    <r>
      <rPr>
        <sz val="11"/>
        <color rgb="FF000000"/>
        <rFont val="宋体"/>
        <family val="0"/>
        <charset val="134"/>
      </rPr>
      <t xml:space="preserve">6213662173001970745   </t>
    </r>
    <r>
      <rPr>
        <sz val="11"/>
        <color rgb="FF000000"/>
        <rFont val="Noto Sans"/>
        <family val="2"/>
      </rPr>
      <t xml:space="preserve">（父亲李元秋账号）</t>
    </r>
  </si>
  <si>
    <t xml:space="preserve">40</t>
  </si>
  <si>
    <t xml:space="preserve">田培权</t>
  </si>
  <si>
    <t xml:space="preserve">430723196908043212</t>
  </si>
  <si>
    <t xml:space="preserve">6213662173002537139</t>
  </si>
  <si>
    <t xml:space="preserve">41</t>
  </si>
  <si>
    <t xml:space="preserve">朱红兵</t>
  </si>
  <si>
    <t xml:space="preserve">430603197105111019</t>
  </si>
  <si>
    <r>
      <rPr>
        <sz val="11"/>
        <color rgb="FF000000"/>
        <rFont val="宋体"/>
        <family val="0"/>
        <charset val="134"/>
      </rPr>
      <t xml:space="preserve">6213660173000395870</t>
    </r>
    <r>
      <rPr>
        <sz val="11"/>
        <color rgb="FF000000"/>
        <rFont val="Noto Sans"/>
        <family val="2"/>
      </rPr>
      <t xml:space="preserve">　</t>
    </r>
  </si>
  <si>
    <t xml:space="preserve">低收入无房</t>
  </si>
  <si>
    <t xml:space="preserve">陆城</t>
  </si>
  <si>
    <t xml:space="preserve">42</t>
  </si>
  <si>
    <t xml:space="preserve">葛大庆　</t>
  </si>
  <si>
    <r>
      <rPr>
        <sz val="11"/>
        <color rgb="FF000000"/>
        <rFont val="宋体"/>
        <family val="0"/>
        <charset val="134"/>
      </rPr>
      <t xml:space="preserve">430603581005106</t>
    </r>
    <r>
      <rPr>
        <sz val="11"/>
        <color rgb="FF000000"/>
        <rFont val="Noto Sans"/>
        <family val="2"/>
      </rPr>
      <t xml:space="preserve">　</t>
    </r>
  </si>
  <si>
    <t xml:space="preserve">6213660173000395888</t>
  </si>
  <si>
    <t xml:space="preserve">43</t>
  </si>
  <si>
    <t xml:space="preserve">陆朝利　</t>
  </si>
  <si>
    <r>
      <rPr>
        <sz val="11"/>
        <color rgb="FF000000"/>
        <rFont val="宋体"/>
        <family val="0"/>
        <charset val="134"/>
      </rPr>
      <t xml:space="preserve">430603197102241029</t>
    </r>
    <r>
      <rPr>
        <sz val="11"/>
        <color rgb="FF000000"/>
        <rFont val="Noto Sans"/>
        <family val="2"/>
      </rPr>
      <t xml:space="preserve">　</t>
    </r>
  </si>
  <si>
    <t xml:space="preserve">6213660173000395896</t>
  </si>
  <si>
    <t xml:space="preserve">44</t>
  </si>
  <si>
    <t xml:space="preserve">朱少华　</t>
  </si>
  <si>
    <r>
      <rPr>
        <sz val="11"/>
        <color rgb="FF000000"/>
        <rFont val="宋体"/>
        <family val="0"/>
        <charset val="134"/>
      </rPr>
      <t xml:space="preserve">430603196210121011</t>
    </r>
    <r>
      <rPr>
        <sz val="11"/>
        <color rgb="FF000000"/>
        <rFont val="Noto Sans"/>
        <family val="2"/>
      </rPr>
      <t xml:space="preserve">　</t>
    </r>
  </si>
  <si>
    <t xml:space="preserve">6213660173000395920</t>
  </si>
  <si>
    <t xml:space="preserve">低收入无房　</t>
  </si>
  <si>
    <t xml:space="preserve">45</t>
  </si>
  <si>
    <t xml:space="preserve">陆朝玲　</t>
  </si>
  <si>
    <r>
      <rPr>
        <sz val="11"/>
        <color rgb="FF000000"/>
        <rFont val="宋体"/>
        <family val="0"/>
        <charset val="134"/>
      </rPr>
      <t xml:space="preserve">43060319690919106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6213660173000395938</t>
    </r>
    <r>
      <rPr>
        <sz val="11"/>
        <color rgb="FF000000"/>
        <rFont val="Noto Sans"/>
        <family val="2"/>
      </rPr>
      <t xml:space="preserve">　</t>
    </r>
  </si>
  <si>
    <t xml:space="preserve">46</t>
  </si>
  <si>
    <t xml:space="preserve">丁银生</t>
  </si>
  <si>
    <r>
      <rPr>
        <sz val="11"/>
        <color rgb="FF000000"/>
        <rFont val="宋体"/>
        <family val="0"/>
        <charset val="134"/>
      </rPr>
      <t xml:space="preserve">430603192510301024</t>
    </r>
    <r>
      <rPr>
        <sz val="11"/>
        <color rgb="FF000000"/>
        <rFont val="Noto Sans"/>
        <family val="2"/>
      </rPr>
      <t xml:space="preserve">　</t>
    </r>
  </si>
  <si>
    <t xml:space="preserve">6213660173000395995</t>
  </si>
  <si>
    <t xml:space="preserve">养老金无房　</t>
  </si>
  <si>
    <t xml:space="preserve">47</t>
  </si>
  <si>
    <t xml:space="preserve">谢幺珍</t>
  </si>
  <si>
    <r>
      <rPr>
        <sz val="11"/>
        <color rgb="FF000000"/>
        <rFont val="宋体"/>
        <family val="0"/>
        <charset val="134"/>
      </rPr>
      <t xml:space="preserve">43060335052910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6213660173000398866</t>
    </r>
    <r>
      <rPr>
        <sz val="11"/>
        <color rgb="FF000000"/>
        <rFont val="Noto Sans"/>
        <family val="2"/>
      </rPr>
      <t xml:space="preserve">　</t>
    </r>
  </si>
  <si>
    <t xml:space="preserve">48</t>
  </si>
  <si>
    <t xml:space="preserve">方康为</t>
  </si>
  <si>
    <t xml:space="preserve">43060319741214103</t>
  </si>
  <si>
    <t xml:space="preserve">6213662173000283298</t>
  </si>
  <si>
    <t xml:space="preserve">15575096800</t>
  </si>
  <si>
    <t xml:space="preserve">49</t>
  </si>
  <si>
    <t xml:space="preserve">唐湘荣</t>
  </si>
  <si>
    <t xml:space="preserve">430603195901220522</t>
  </si>
  <si>
    <t xml:space="preserve">6213660173000395011</t>
  </si>
  <si>
    <t xml:space="preserve">13786084715</t>
  </si>
  <si>
    <t xml:space="preserve">路口</t>
  </si>
  <si>
    <t xml:space="preserve">50</t>
  </si>
  <si>
    <t xml:space="preserve">姚四林</t>
  </si>
  <si>
    <t xml:space="preserve">430603196505110512</t>
  </si>
  <si>
    <t xml:space="preserve">6213662173001391678</t>
  </si>
  <si>
    <t xml:space="preserve">18216363085</t>
  </si>
  <si>
    <t xml:space="preserve">51</t>
  </si>
  <si>
    <t xml:space="preserve">谈建霞</t>
  </si>
  <si>
    <t xml:space="preserve">430603197510060526</t>
  </si>
  <si>
    <t xml:space="preserve">80150098000460561</t>
  </si>
  <si>
    <t xml:space="preserve">13975025609</t>
  </si>
  <si>
    <t xml:space="preserve">52</t>
  </si>
  <si>
    <t xml:space="preserve">乔菊梅</t>
  </si>
  <si>
    <t xml:space="preserve">430603193801170524</t>
  </si>
  <si>
    <t xml:space="preserve">6213662173002612296</t>
  </si>
  <si>
    <t xml:space="preserve">13873036830</t>
  </si>
  <si>
    <t xml:space="preserve">53</t>
  </si>
  <si>
    <t xml:space="preserve">聂明河</t>
  </si>
  <si>
    <t xml:space="preserve">430603196403270013</t>
  </si>
  <si>
    <t xml:space="preserve">6213660173000396969</t>
  </si>
  <si>
    <t xml:space="preserve">低保</t>
  </si>
  <si>
    <t xml:space="preserve">15173001878</t>
  </si>
  <si>
    <t xml:space="preserve">镇龙台</t>
  </si>
  <si>
    <t xml:space="preserve">54</t>
  </si>
  <si>
    <t xml:space="preserve">卢德成</t>
  </si>
  <si>
    <t xml:space="preserve">430603195407250015</t>
  </si>
  <si>
    <t xml:space="preserve">6213660173000396993</t>
  </si>
  <si>
    <t xml:space="preserve">低 收 入 </t>
  </si>
  <si>
    <t xml:space="preserve">8494219</t>
  </si>
  <si>
    <t xml:space="preserve">55</t>
  </si>
  <si>
    <t xml:space="preserve">谢兵香</t>
  </si>
  <si>
    <t xml:space="preserve">430603196904120021</t>
  </si>
  <si>
    <t xml:space="preserve">6213660173000397009</t>
  </si>
  <si>
    <t xml:space="preserve">13575091566</t>
  </si>
  <si>
    <t xml:space="preserve">56</t>
  </si>
  <si>
    <t xml:space="preserve">谢欧洋</t>
  </si>
  <si>
    <t xml:space="preserve">430603197902090038</t>
  </si>
  <si>
    <t xml:space="preserve">6213660173000397017</t>
  </si>
  <si>
    <t xml:space="preserve">15973030845</t>
  </si>
  <si>
    <t xml:space="preserve">57</t>
  </si>
  <si>
    <t xml:space="preserve">段殊敏</t>
  </si>
  <si>
    <t xml:space="preserve">43060319701118003X</t>
  </si>
  <si>
    <t xml:space="preserve">6213660173000397025</t>
  </si>
  <si>
    <t xml:space="preserve">13762068416</t>
  </si>
  <si>
    <t xml:space="preserve">58</t>
  </si>
  <si>
    <t xml:space="preserve">刘如意</t>
  </si>
  <si>
    <t xml:space="preserve">430603197312150029</t>
  </si>
  <si>
    <t xml:space="preserve">80150098000208451</t>
  </si>
  <si>
    <t xml:space="preserve">15274039061</t>
  </si>
  <si>
    <t xml:space="preserve">59</t>
  </si>
  <si>
    <t xml:space="preserve">卢春九</t>
  </si>
  <si>
    <t xml:space="preserve">430603195102050047</t>
  </si>
  <si>
    <t xml:space="preserve">6213662173000743424</t>
  </si>
  <si>
    <r>
      <rPr>
        <sz val="11"/>
        <color rgb="FF000000"/>
        <rFont val="宋体"/>
        <family val="0"/>
        <charset val="134"/>
      </rPr>
      <t xml:space="preserve">13786059273</t>
    </r>
    <r>
      <rPr>
        <sz val="11"/>
        <color rgb="FF000000"/>
        <rFont val="Noto Sans"/>
        <family val="2"/>
      </rPr>
      <t xml:space="preserve">　</t>
    </r>
  </si>
  <si>
    <t xml:space="preserve">60</t>
  </si>
  <si>
    <t xml:space="preserve">邓宇雄</t>
  </si>
  <si>
    <t xml:space="preserve">430603199401060016</t>
  </si>
  <si>
    <t xml:space="preserve">6213660173000757996</t>
  </si>
  <si>
    <t xml:space="preserve">18390004466</t>
  </si>
  <si>
    <t xml:space="preserve">61</t>
  </si>
  <si>
    <t xml:space="preserve">刘  亚</t>
  </si>
  <si>
    <t xml:space="preserve">430621198209291429</t>
  </si>
  <si>
    <t xml:space="preserve">6213662173000863388</t>
  </si>
  <si>
    <t xml:space="preserve">13975029628</t>
  </si>
  <si>
    <t xml:space="preserve">62</t>
  </si>
  <si>
    <t xml:space="preserve">卢思琴</t>
  </si>
  <si>
    <t xml:space="preserve">430603199202260023</t>
  </si>
  <si>
    <t xml:space="preserve">80150098000189150</t>
  </si>
  <si>
    <t xml:space="preserve">15073087794</t>
  </si>
  <si>
    <t xml:space="preserve">63</t>
  </si>
  <si>
    <t xml:space="preserve">陈兰英</t>
  </si>
  <si>
    <t xml:space="preserve">430603196206220041</t>
  </si>
  <si>
    <t xml:space="preserve">6213662173002596481</t>
  </si>
  <si>
    <t xml:space="preserve">64</t>
  </si>
  <si>
    <t xml:space="preserve">蔡保香</t>
  </si>
  <si>
    <t xml:space="preserve">430682194412012733</t>
  </si>
  <si>
    <t xml:space="preserve">80150098000252759</t>
  </si>
  <si>
    <t xml:space="preserve">15273097293</t>
  </si>
  <si>
    <t xml:space="preserve">65</t>
  </si>
  <si>
    <t xml:space="preserve">胡培华</t>
  </si>
  <si>
    <t xml:space="preserve">430611194903021540</t>
  </si>
  <si>
    <t xml:space="preserve">80150098000252260</t>
  </si>
  <si>
    <t xml:space="preserve">15173019443</t>
  </si>
  <si>
    <t xml:space="preserve">66</t>
  </si>
  <si>
    <t xml:space="preserve">丁真喜</t>
  </si>
  <si>
    <t xml:space="preserve">430603193005100023</t>
  </si>
  <si>
    <t xml:space="preserve">80150098000252563</t>
  </si>
  <si>
    <t xml:space="preserve">15173065837</t>
  </si>
  <si>
    <t xml:space="preserve">67</t>
  </si>
  <si>
    <t xml:space="preserve">刘玉香</t>
  </si>
  <si>
    <t xml:space="preserve">430603197511160043</t>
  </si>
  <si>
    <t xml:space="preserve">6213662173000438918</t>
  </si>
  <si>
    <t xml:space="preserve">68</t>
  </si>
  <si>
    <t xml:space="preserve">李小年</t>
  </si>
  <si>
    <t xml:space="preserve">430603196902104538</t>
  </si>
  <si>
    <t xml:space="preserve">6213662173001527545</t>
  </si>
  <si>
    <t xml:space="preserve">13017229530</t>
  </si>
  <si>
    <t xml:space="preserve">69</t>
  </si>
  <si>
    <t xml:space="preserve">来兴旺</t>
  </si>
  <si>
    <t xml:space="preserve">430603197107200015</t>
  </si>
  <si>
    <t xml:space="preserve">6213662173000863545</t>
  </si>
  <si>
    <t xml:space="preserve">13975076465</t>
  </si>
  <si>
    <t xml:space="preserve">70</t>
  </si>
  <si>
    <t xml:space="preserve">高长学</t>
  </si>
  <si>
    <t xml:space="preserve">430603195508273013</t>
  </si>
  <si>
    <t xml:space="preserve">6213660173000397967</t>
  </si>
  <si>
    <t xml:space="preserve">青坡</t>
  </si>
  <si>
    <t xml:space="preserve">71</t>
  </si>
  <si>
    <t xml:space="preserve">叶  勇　</t>
  </si>
  <si>
    <r>
      <rPr>
        <sz val="11"/>
        <color rgb="FF000000"/>
        <rFont val="宋体"/>
        <family val="0"/>
        <charset val="134"/>
      </rPr>
      <t xml:space="preserve">43060319790815301X</t>
    </r>
    <r>
      <rPr>
        <sz val="11"/>
        <color rgb="FF000000"/>
        <rFont val="Noto Sans"/>
        <family val="2"/>
      </rPr>
      <t xml:space="preserve">　</t>
    </r>
  </si>
  <si>
    <t xml:space="preserve">6213660173000397991</t>
  </si>
  <si>
    <t xml:space="preserve">72</t>
  </si>
  <si>
    <t xml:space="preserve">曾志伟　</t>
  </si>
  <si>
    <r>
      <rPr>
        <sz val="11"/>
        <color rgb="FF000000"/>
        <rFont val="宋体"/>
        <family val="0"/>
        <charset val="134"/>
      </rPr>
      <t xml:space="preserve">430603197007233012</t>
    </r>
    <r>
      <rPr>
        <sz val="11"/>
        <color rgb="FF000000"/>
        <rFont val="Noto Sans"/>
        <family val="2"/>
      </rPr>
      <t xml:space="preserve">　</t>
    </r>
  </si>
  <si>
    <t xml:space="preserve">6213660173000896893</t>
  </si>
  <si>
    <t xml:space="preserve">73</t>
  </si>
  <si>
    <t xml:space="preserve">张  杨　</t>
  </si>
  <si>
    <r>
      <rPr>
        <sz val="11"/>
        <color rgb="FF000000"/>
        <rFont val="宋体"/>
        <family val="0"/>
        <charset val="134"/>
      </rPr>
      <t xml:space="preserve">43060319791002301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6213660173000398015</t>
    </r>
    <r>
      <rPr>
        <sz val="11"/>
        <color rgb="FF000000"/>
        <rFont val="Noto Sans"/>
        <family val="2"/>
      </rPr>
      <t xml:space="preserve">　</t>
    </r>
  </si>
  <si>
    <t xml:space="preserve">74</t>
  </si>
  <si>
    <t xml:space="preserve">梅  桂　</t>
  </si>
  <si>
    <r>
      <rPr>
        <sz val="11"/>
        <color rgb="FF000000"/>
        <rFont val="宋体"/>
        <family val="0"/>
        <charset val="134"/>
      </rPr>
      <t xml:space="preserve">430603196111093043</t>
    </r>
    <r>
      <rPr>
        <sz val="11"/>
        <color rgb="FF000000"/>
        <rFont val="Noto Sans"/>
        <family val="2"/>
      </rPr>
      <t xml:space="preserve">　</t>
    </r>
  </si>
  <si>
    <t xml:space="preserve">6213660173000398023</t>
  </si>
  <si>
    <t xml:space="preserve">75</t>
  </si>
  <si>
    <t xml:space="preserve">李升平　</t>
  </si>
  <si>
    <r>
      <rPr>
        <sz val="11"/>
        <color rgb="FF000000"/>
        <rFont val="宋体"/>
        <family val="0"/>
        <charset val="134"/>
      </rPr>
      <t xml:space="preserve">430603197910023038</t>
    </r>
    <r>
      <rPr>
        <sz val="11"/>
        <color rgb="FF000000"/>
        <rFont val="Noto Sans"/>
        <family val="2"/>
      </rPr>
      <t xml:space="preserve">　</t>
    </r>
  </si>
  <si>
    <t xml:space="preserve">6213660173000398031</t>
  </si>
  <si>
    <t xml:space="preserve">76</t>
  </si>
  <si>
    <t xml:space="preserve">徐恩礼　</t>
  </si>
  <si>
    <r>
      <rPr>
        <sz val="11"/>
        <color rgb="FF000000"/>
        <rFont val="宋体"/>
        <family val="0"/>
        <charset val="134"/>
      </rPr>
      <t xml:space="preserve">430603196411123072</t>
    </r>
    <r>
      <rPr>
        <sz val="11"/>
        <color rgb="FF000000"/>
        <rFont val="Noto Sans"/>
        <family val="2"/>
      </rPr>
      <t xml:space="preserve">　</t>
    </r>
  </si>
  <si>
    <t xml:space="preserve">6213660173000398056</t>
  </si>
  <si>
    <t xml:space="preserve">77</t>
  </si>
  <si>
    <t xml:space="preserve">王洪峰　</t>
  </si>
  <si>
    <r>
      <rPr>
        <sz val="11"/>
        <color rgb="FF000000"/>
        <rFont val="宋体"/>
        <family val="0"/>
        <charset val="134"/>
      </rPr>
      <t xml:space="preserve">430603195911043031</t>
    </r>
    <r>
      <rPr>
        <sz val="11"/>
        <color rgb="FF000000"/>
        <rFont val="Noto Sans"/>
        <family val="2"/>
      </rPr>
      <t xml:space="preserve">　</t>
    </r>
  </si>
  <si>
    <t xml:space="preserve">6213660173000398072</t>
  </si>
  <si>
    <t xml:space="preserve">78</t>
  </si>
  <si>
    <t xml:space="preserve">吴华勇　</t>
  </si>
  <si>
    <r>
      <rPr>
        <sz val="11"/>
        <color rgb="FF000000"/>
        <rFont val="宋体"/>
        <family val="0"/>
        <charset val="134"/>
      </rPr>
      <t xml:space="preserve">430603197005013059</t>
    </r>
    <r>
      <rPr>
        <sz val="11"/>
        <color rgb="FF000000"/>
        <rFont val="Noto Sans"/>
        <family val="2"/>
      </rPr>
      <t xml:space="preserve">　</t>
    </r>
  </si>
  <si>
    <t xml:space="preserve">6213660173000398080</t>
  </si>
  <si>
    <t xml:space="preserve">79</t>
  </si>
  <si>
    <t xml:space="preserve">伦伟华</t>
  </si>
  <si>
    <r>
      <rPr>
        <sz val="11"/>
        <color rgb="FF000000"/>
        <rFont val="宋体"/>
        <family val="0"/>
        <charset val="134"/>
      </rPr>
      <t xml:space="preserve">430603197106023010</t>
    </r>
    <r>
      <rPr>
        <sz val="11"/>
        <color rgb="FF000000"/>
        <rFont val="Noto Sans"/>
        <family val="2"/>
      </rPr>
      <t xml:space="preserve">　</t>
    </r>
  </si>
  <si>
    <t xml:space="preserve">6213660173000398098</t>
  </si>
  <si>
    <t xml:space="preserve">80</t>
  </si>
  <si>
    <t xml:space="preserve">袁  伟</t>
  </si>
  <si>
    <t xml:space="preserve">430603197906173017</t>
  </si>
  <si>
    <t xml:space="preserve">6213660173000398114</t>
  </si>
  <si>
    <t xml:space="preserve">81</t>
  </si>
  <si>
    <t xml:space="preserve">龙炳光　</t>
  </si>
  <si>
    <r>
      <rPr>
        <sz val="11"/>
        <color rgb="FF000000"/>
        <rFont val="宋体"/>
        <family val="0"/>
        <charset val="134"/>
      </rPr>
      <t xml:space="preserve">430603195208133019</t>
    </r>
    <r>
      <rPr>
        <sz val="11"/>
        <color rgb="FF000000"/>
        <rFont val="Noto Sans"/>
        <family val="2"/>
      </rPr>
      <t xml:space="preserve">　</t>
    </r>
  </si>
  <si>
    <t xml:space="preserve">6213660173000398122</t>
  </si>
  <si>
    <t xml:space="preserve">82</t>
  </si>
  <si>
    <t xml:space="preserve">李  勤</t>
  </si>
  <si>
    <t xml:space="preserve">430626199407077374</t>
  </si>
  <si>
    <t xml:space="preserve">6213660173000398130</t>
  </si>
  <si>
    <t xml:space="preserve">83</t>
  </si>
  <si>
    <t xml:space="preserve">吴泽宇　</t>
  </si>
  <si>
    <r>
      <rPr>
        <sz val="11"/>
        <color rgb="FF000000"/>
        <rFont val="宋体"/>
        <family val="0"/>
        <charset val="134"/>
      </rPr>
      <t xml:space="preserve">430603200206293012</t>
    </r>
    <r>
      <rPr>
        <sz val="11"/>
        <color rgb="FF000000"/>
        <rFont val="Noto Sans"/>
        <family val="2"/>
      </rPr>
      <t xml:space="preserve">　</t>
    </r>
  </si>
  <si>
    <t xml:space="preserve">6213660173000398148</t>
  </si>
  <si>
    <t xml:space="preserve">84</t>
  </si>
  <si>
    <t xml:space="preserve">曾郁莲</t>
  </si>
  <si>
    <t xml:space="preserve">430603197209133087</t>
  </si>
  <si>
    <t xml:space="preserve">6213662173000168168</t>
  </si>
  <si>
    <t xml:space="preserve">85</t>
  </si>
  <si>
    <t xml:space="preserve">柳崇光</t>
  </si>
  <si>
    <t xml:space="preserve">430603199801083014</t>
  </si>
  <si>
    <t xml:space="preserve">6213662173001494076</t>
  </si>
  <si>
    <t xml:space="preserve">86</t>
  </si>
  <si>
    <t xml:space="preserve">李群</t>
  </si>
  <si>
    <t xml:space="preserve">430603197105203028</t>
  </si>
  <si>
    <t xml:space="preserve">80150098000459750</t>
  </si>
  <si>
    <t xml:space="preserve">87</t>
  </si>
  <si>
    <t xml:space="preserve">吕峰</t>
  </si>
  <si>
    <t xml:space="preserve">430603197011183011</t>
  </si>
  <si>
    <t xml:space="preserve">6213662173002553821</t>
  </si>
  <si>
    <t xml:space="preserve">88</t>
  </si>
  <si>
    <t xml:space="preserve">吴炯琳</t>
  </si>
  <si>
    <t xml:space="preserve">430603201404240020</t>
  </si>
  <si>
    <t xml:space="preserve">80150098000459848</t>
  </si>
  <si>
    <t xml:space="preserve">89</t>
  </si>
  <si>
    <t xml:space="preserve">游军</t>
  </si>
  <si>
    <t xml:space="preserve">430603196903193018</t>
  </si>
  <si>
    <t xml:space="preserve">6213660173000398064</t>
  </si>
  <si>
    <t xml:space="preserve">90</t>
  </si>
  <si>
    <t xml:space="preserve">喻六球　</t>
  </si>
  <si>
    <r>
      <rPr>
        <sz val="11"/>
        <color rgb="FF000000"/>
        <rFont val="宋体"/>
        <family val="0"/>
        <charset val="134"/>
      </rPr>
      <t xml:space="preserve">430603197110080579</t>
    </r>
    <r>
      <rPr>
        <sz val="11"/>
        <color rgb="FF000000"/>
        <rFont val="Noto Sans"/>
        <family val="2"/>
      </rPr>
      <t xml:space="preserve">　</t>
    </r>
  </si>
  <si>
    <t xml:space="preserve">6213660173000397728</t>
  </si>
  <si>
    <t xml:space="preserve">13637301952</t>
  </si>
  <si>
    <t xml:space="preserve">商务局</t>
  </si>
  <si>
    <t xml:space="preserve">91</t>
  </si>
  <si>
    <t xml:space="preserve">谢神保</t>
  </si>
  <si>
    <r>
      <rPr>
        <sz val="11"/>
        <color rgb="FF000000"/>
        <rFont val="宋体"/>
        <family val="0"/>
        <charset val="134"/>
      </rPr>
      <t xml:space="preserve">430603195305251519</t>
    </r>
    <r>
      <rPr>
        <sz val="11"/>
        <color rgb="FF000000"/>
        <rFont val="Noto Sans"/>
        <family val="2"/>
      </rPr>
      <t xml:space="preserve">　</t>
    </r>
  </si>
  <si>
    <t xml:space="preserve">6213660173000397843</t>
  </si>
  <si>
    <t xml:space="preserve">低 收 入</t>
  </si>
  <si>
    <r>
      <rPr>
        <sz val="11"/>
        <color rgb="FF000000"/>
        <rFont val="宋体"/>
        <family val="0"/>
        <charset val="134"/>
      </rPr>
      <t xml:space="preserve"> 13707401113</t>
    </r>
    <r>
      <rPr>
        <sz val="11"/>
        <color rgb="FF000000"/>
        <rFont val="Noto Sans"/>
        <family val="2"/>
      </rPr>
      <t xml:space="preserve">　</t>
    </r>
  </si>
  <si>
    <t xml:space="preserve">凤台山</t>
  </si>
  <si>
    <t xml:space="preserve">92</t>
  </si>
  <si>
    <t xml:space="preserve">杨金莲　</t>
  </si>
  <si>
    <r>
      <rPr>
        <sz val="11"/>
        <color rgb="FF000000"/>
        <rFont val="宋体"/>
        <family val="0"/>
        <charset val="134"/>
      </rPr>
      <t xml:space="preserve">430603196507020043</t>
    </r>
    <r>
      <rPr>
        <sz val="11"/>
        <color rgb="FF000000"/>
        <rFont val="Noto Sans"/>
        <family val="2"/>
      </rPr>
      <t xml:space="preserve">　</t>
    </r>
  </si>
  <si>
    <t xml:space="preserve">6213660173000397876</t>
  </si>
  <si>
    <t xml:space="preserve">低保　</t>
  </si>
  <si>
    <r>
      <rPr>
        <sz val="11"/>
        <color rgb="FF000000"/>
        <rFont val="宋体"/>
        <family val="0"/>
        <charset val="134"/>
      </rPr>
      <t xml:space="preserve"> 13973001228</t>
    </r>
    <r>
      <rPr>
        <sz val="11"/>
        <color rgb="FF000000"/>
        <rFont val="Noto Sans"/>
        <family val="2"/>
      </rPr>
      <t xml:space="preserve">　</t>
    </r>
  </si>
  <si>
    <t xml:space="preserve">93</t>
  </si>
  <si>
    <t xml:space="preserve">曾  也　</t>
  </si>
  <si>
    <t xml:space="preserve">430603198905290048</t>
  </si>
  <si>
    <r>
      <rPr>
        <sz val="11"/>
        <color rgb="FF000000"/>
        <rFont val="宋体"/>
        <family val="0"/>
        <charset val="134"/>
      </rPr>
      <t xml:space="preserve">6213660173000397884</t>
    </r>
    <r>
      <rPr>
        <sz val="11"/>
        <color rgb="FF000000"/>
        <rFont val="Noto Sans"/>
        <family val="2"/>
      </rPr>
      <t xml:space="preserve">　</t>
    </r>
  </si>
  <si>
    <t xml:space="preserve">13975096811</t>
  </si>
  <si>
    <t xml:space="preserve">94</t>
  </si>
  <si>
    <t xml:space="preserve">姚勤耕</t>
  </si>
  <si>
    <t xml:space="preserve">430603196907251019</t>
  </si>
  <si>
    <t xml:space="preserve">6213662173000863065</t>
  </si>
  <si>
    <t xml:space="preserve">13789007038</t>
  </si>
  <si>
    <t xml:space="preserve">95</t>
  </si>
  <si>
    <t xml:space="preserve">冯  卫　</t>
  </si>
  <si>
    <r>
      <rPr>
        <sz val="11"/>
        <color rgb="FF000000"/>
        <rFont val="宋体"/>
        <family val="0"/>
        <charset val="134"/>
      </rPr>
      <t xml:space="preserve">430603197605044510</t>
    </r>
    <r>
      <rPr>
        <sz val="11"/>
        <color rgb="FF000000"/>
        <rFont val="Noto Sans"/>
        <family val="2"/>
      </rPr>
      <t xml:space="preserve">　</t>
    </r>
  </si>
  <si>
    <t xml:space="preserve">6213660173000397934</t>
  </si>
  <si>
    <r>
      <rPr>
        <sz val="11"/>
        <color rgb="FF000000"/>
        <rFont val="宋体"/>
        <family val="0"/>
        <charset val="134"/>
      </rPr>
      <t xml:space="preserve">18274111069</t>
    </r>
    <r>
      <rPr>
        <sz val="11"/>
        <color rgb="FF000000"/>
        <rFont val="Noto Sans"/>
        <family val="2"/>
      </rPr>
      <t xml:space="preserve">　</t>
    </r>
  </si>
  <si>
    <t xml:space="preserve">96</t>
  </si>
  <si>
    <t xml:space="preserve">马逢早</t>
  </si>
  <si>
    <t xml:space="preserve">430603193203062013</t>
  </si>
  <si>
    <t xml:space="preserve">6213662173000743846</t>
  </si>
  <si>
    <t xml:space="preserve">15173051185</t>
  </si>
  <si>
    <t xml:space="preserve">马逢早为松阳湖街道滨湖村户口</t>
  </si>
  <si>
    <t xml:space="preserve">97</t>
  </si>
  <si>
    <t xml:space="preserve">刘绍娥</t>
  </si>
  <si>
    <t xml:space="preserve">430603196811090062</t>
  </si>
  <si>
    <t xml:space="preserve">80150098000203759</t>
  </si>
  <si>
    <t xml:space="preserve">13469278266</t>
  </si>
  <si>
    <t xml:space="preserve">98</t>
  </si>
  <si>
    <t xml:space="preserve">杜德胜</t>
  </si>
  <si>
    <t xml:space="preserve">430603195512281534</t>
  </si>
  <si>
    <t xml:space="preserve">80150098000252955</t>
  </si>
  <si>
    <t xml:space="preserve">15700882752</t>
  </si>
  <si>
    <t xml:space="preserve">99</t>
  </si>
  <si>
    <t xml:space="preserve">陈群英</t>
  </si>
  <si>
    <t xml:space="preserve">430603197306150022</t>
  </si>
  <si>
    <t xml:space="preserve">6213662173000628203</t>
  </si>
  <si>
    <t xml:space="preserve">18273882805</t>
  </si>
  <si>
    <t xml:space="preserve">100</t>
  </si>
  <si>
    <t xml:space="preserve">黎建军</t>
  </si>
  <si>
    <t xml:space="preserve">430603196510020036</t>
  </si>
  <si>
    <t xml:space="preserve">80150098000328446</t>
  </si>
  <si>
    <t xml:space="preserve">101</t>
  </si>
  <si>
    <t xml:space="preserve">沈  灏</t>
  </si>
  <si>
    <t xml:space="preserve">430603196510300011</t>
  </si>
  <si>
    <t xml:space="preserve">6213662173002742945</t>
  </si>
  <si>
    <t xml:space="preserve">102</t>
  </si>
  <si>
    <t xml:space="preserve">沈  颖</t>
  </si>
  <si>
    <t xml:space="preserve">430603199408240028</t>
  </si>
  <si>
    <t xml:space="preserve">80150098000328847</t>
  </si>
  <si>
    <t xml:space="preserve">103</t>
  </si>
  <si>
    <t xml:space="preserve">邹琦珺</t>
  </si>
  <si>
    <t xml:space="preserve">43060319660217303X</t>
  </si>
  <si>
    <t xml:space="preserve">6213660173000397405</t>
  </si>
  <si>
    <t xml:space="preserve">胜利沟</t>
  </si>
  <si>
    <t xml:space="preserve">104</t>
  </si>
  <si>
    <t xml:space="preserve">乔湘蓉</t>
  </si>
  <si>
    <t xml:space="preserve">430603197812223028</t>
  </si>
  <si>
    <t xml:space="preserve">6213660173000397413</t>
  </si>
  <si>
    <t xml:space="preserve">105</t>
  </si>
  <si>
    <t xml:space="preserve">欧明江</t>
  </si>
  <si>
    <t xml:space="preserve">430603198003163015</t>
  </si>
  <si>
    <t xml:space="preserve">6213660173000397421</t>
  </si>
  <si>
    <t xml:space="preserve">106</t>
  </si>
  <si>
    <t xml:space="preserve">何  湘</t>
  </si>
  <si>
    <t xml:space="preserve">43062119740510610X</t>
  </si>
  <si>
    <t xml:space="preserve">6213660173000397439</t>
  </si>
  <si>
    <t xml:space="preserve">107</t>
  </si>
  <si>
    <t xml:space="preserve">陈  澍</t>
  </si>
  <si>
    <t xml:space="preserve">430603199203063013</t>
  </si>
  <si>
    <t xml:space="preserve">6213660173000397462</t>
  </si>
  <si>
    <t xml:space="preserve">108</t>
  </si>
  <si>
    <t xml:space="preserve">熊亚敏</t>
  </si>
  <si>
    <t xml:space="preserve">430603197903293013</t>
  </si>
  <si>
    <t xml:space="preserve">6213660173000397470</t>
  </si>
  <si>
    <t xml:space="preserve">109</t>
  </si>
  <si>
    <t xml:space="preserve">彭  剑</t>
  </si>
  <si>
    <t xml:space="preserve">430603197212143016</t>
  </si>
  <si>
    <t xml:space="preserve">6213660173000397488</t>
  </si>
  <si>
    <t xml:space="preserve">110</t>
  </si>
  <si>
    <t xml:space="preserve">谢沐志</t>
  </si>
  <si>
    <t xml:space="preserve">430603195612233011</t>
  </si>
  <si>
    <t xml:space="preserve">6213660173000397504</t>
  </si>
  <si>
    <t xml:space="preserve">抵收入</t>
  </si>
  <si>
    <t xml:space="preserve">111</t>
  </si>
  <si>
    <t xml:space="preserve">张  玲</t>
  </si>
  <si>
    <t xml:space="preserve">430603198102093024</t>
  </si>
  <si>
    <t xml:space="preserve">80150098000281059</t>
  </si>
  <si>
    <t xml:space="preserve">112</t>
  </si>
  <si>
    <t xml:space="preserve">谢友婷</t>
  </si>
  <si>
    <t xml:space="preserve">430603196403293020</t>
  </si>
  <si>
    <t xml:space="preserve">6213662173000344645</t>
  </si>
  <si>
    <t xml:space="preserve">113</t>
  </si>
  <si>
    <t xml:space="preserve">许靖西</t>
  </si>
  <si>
    <t xml:space="preserve">43060319871017301X</t>
  </si>
  <si>
    <t xml:space="preserve">6213662173000742061</t>
  </si>
  <si>
    <t xml:space="preserve">114</t>
  </si>
  <si>
    <t xml:space="preserve">李宝玉</t>
  </si>
  <si>
    <t xml:space="preserve">430603195412102025</t>
  </si>
  <si>
    <t xml:space="preserve">6213662173001393658</t>
  </si>
  <si>
    <t xml:space="preserve">115</t>
  </si>
  <si>
    <t xml:space="preserve">邓张军</t>
  </si>
  <si>
    <t xml:space="preserve">430603197311263013</t>
  </si>
  <si>
    <t xml:space="preserve">6213660173000397371</t>
  </si>
  <si>
    <t xml:space="preserve">116</t>
  </si>
  <si>
    <t xml:space="preserve">赵云飞</t>
  </si>
  <si>
    <t xml:space="preserve">430603197612113019</t>
  </si>
  <si>
    <t xml:space="preserve">6213660173000397397</t>
  </si>
  <si>
    <t xml:space="preserve">117</t>
  </si>
  <si>
    <t xml:space="preserve">卢润奇</t>
  </si>
  <si>
    <t xml:space="preserve">430603198306153025</t>
  </si>
  <si>
    <t xml:space="preserve">902032401015363490</t>
  </si>
  <si>
    <t xml:space="preserve">118</t>
  </si>
  <si>
    <t xml:space="preserve">蔡祖庆</t>
  </si>
  <si>
    <t xml:space="preserve">430603194609143010</t>
  </si>
  <si>
    <t xml:space="preserve">6213662173001494183</t>
  </si>
  <si>
    <t xml:space="preserve">119</t>
  </si>
  <si>
    <t xml:space="preserve">董爱军</t>
  </si>
  <si>
    <t xml:space="preserve">430921198006033549</t>
  </si>
  <si>
    <t xml:space="preserve">6213662173001918629</t>
  </si>
  <si>
    <t xml:space="preserve">120</t>
  </si>
  <si>
    <t xml:space="preserve">唐陈德祥</t>
  </si>
  <si>
    <t xml:space="preserve">430603200410070019</t>
  </si>
  <si>
    <t xml:space="preserve">80150098000443348</t>
  </si>
  <si>
    <t xml:space="preserve">121</t>
  </si>
  <si>
    <t xml:space="preserve">黄  艳</t>
  </si>
  <si>
    <t xml:space="preserve">430724197512044260</t>
  </si>
  <si>
    <t xml:space="preserve">6213662173001918587</t>
  </si>
  <si>
    <t xml:space="preserve">122</t>
  </si>
  <si>
    <t xml:space="preserve">丁观军</t>
  </si>
  <si>
    <t xml:space="preserve">430603197311063070</t>
  </si>
  <si>
    <t xml:space="preserve">6213660173000397496</t>
  </si>
  <si>
    <t xml:space="preserve">123</t>
  </si>
  <si>
    <t xml:space="preserve">黄亚平</t>
  </si>
  <si>
    <t xml:space="preserve">430611197207023028</t>
  </si>
  <si>
    <t xml:space="preserve">6213662173001892576</t>
  </si>
  <si>
    <t xml:space="preserve">124</t>
  </si>
  <si>
    <t xml:space="preserve">林东</t>
  </si>
  <si>
    <t xml:space="preserve">430603199811063033</t>
  </si>
  <si>
    <t xml:space="preserve">6213662173102360143</t>
  </si>
  <si>
    <t xml:space="preserve">125</t>
  </si>
  <si>
    <t xml:space="preserve">蒋志成</t>
  </si>
  <si>
    <t xml:space="preserve">430603195103123017</t>
  </si>
  <si>
    <t xml:space="preserve">6213662173101932165</t>
  </si>
  <si>
    <t xml:space="preserve">126</t>
  </si>
  <si>
    <t xml:space="preserve">刘冬云</t>
  </si>
  <si>
    <t xml:space="preserve">430603196201173055</t>
  </si>
  <si>
    <t xml:space="preserve">6213662173001939591</t>
  </si>
  <si>
    <t xml:space="preserve">127</t>
  </si>
  <si>
    <t xml:space="preserve">李美红</t>
  </si>
  <si>
    <t xml:space="preserve">430621197211100105</t>
  </si>
  <si>
    <t xml:space="preserve">6213662173002538087</t>
  </si>
  <si>
    <t xml:space="preserve">128</t>
  </si>
  <si>
    <t xml:space="preserve">彭笑笑</t>
  </si>
  <si>
    <t xml:space="preserve">430603200704070049</t>
  </si>
  <si>
    <t xml:space="preserve">80150098000459554</t>
  </si>
  <si>
    <t xml:space="preserve">129</t>
  </si>
  <si>
    <t xml:space="preserve">卢宏燕</t>
  </si>
  <si>
    <t xml:space="preserve">430603196511060021</t>
  </si>
  <si>
    <t xml:space="preserve">6213662173002538160</t>
  </si>
  <si>
    <t xml:space="preserve">130</t>
  </si>
  <si>
    <t xml:space="preserve">李京阳</t>
  </si>
  <si>
    <t xml:space="preserve">430603199606173014</t>
  </si>
  <si>
    <r>
      <rPr>
        <sz val="11"/>
        <color rgb="FF000000"/>
        <rFont val="宋体"/>
        <family val="0"/>
        <charset val="134"/>
      </rPr>
      <t xml:space="preserve">6213662173002538178
</t>
    </r>
    <r>
      <rPr>
        <sz val="11"/>
        <color rgb="FF000000"/>
        <rFont val="Noto Sans"/>
        <family val="2"/>
      </rPr>
      <t xml:space="preserve">父亲人李宏账号</t>
    </r>
  </si>
  <si>
    <t xml:space="preserve">131</t>
  </si>
  <si>
    <t xml:space="preserve">谢婧怡</t>
  </si>
  <si>
    <t xml:space="preserve">430603200408160023</t>
  </si>
  <si>
    <r>
      <rPr>
        <sz val="11"/>
        <color rgb="FF000000"/>
        <rFont val="宋体"/>
        <family val="0"/>
        <charset val="134"/>
      </rPr>
      <t xml:space="preserve">6213662173002538236
</t>
    </r>
    <r>
      <rPr>
        <sz val="11"/>
        <color rgb="FF000000"/>
        <rFont val="Noto Sans"/>
        <family val="2"/>
      </rPr>
      <t xml:space="preserve">母亲严复冬账号</t>
    </r>
  </si>
  <si>
    <t xml:space="preserve">132</t>
  </si>
  <si>
    <t xml:space="preserve">卢宏伟</t>
  </si>
  <si>
    <t xml:space="preserve">430603197508243016</t>
  </si>
  <si>
    <t xml:space="preserve">6213660173000396076</t>
  </si>
  <si>
    <t xml:space="preserve">汪家岭</t>
  </si>
  <si>
    <t xml:space="preserve">133</t>
  </si>
  <si>
    <t xml:space="preserve">聂志清</t>
  </si>
  <si>
    <t xml:space="preserve">430603197710033039</t>
  </si>
  <si>
    <t xml:space="preserve">6213662173000985926</t>
  </si>
  <si>
    <t xml:space="preserve">134</t>
  </si>
  <si>
    <t xml:space="preserve">颜海燕　</t>
  </si>
  <si>
    <r>
      <rPr>
        <sz val="11"/>
        <color rgb="FF000000"/>
        <rFont val="宋体"/>
        <family val="0"/>
        <charset val="134"/>
      </rPr>
      <t xml:space="preserve">430603196912013015</t>
    </r>
    <r>
      <rPr>
        <sz val="11"/>
        <color rgb="FF000000"/>
        <rFont val="Noto Sans"/>
        <family val="2"/>
      </rPr>
      <t xml:space="preserve">　</t>
    </r>
  </si>
  <si>
    <t xml:space="preserve">6213660173000396092</t>
  </si>
  <si>
    <t xml:space="preserve">135</t>
  </si>
  <si>
    <t xml:space="preserve">邱  平　</t>
  </si>
  <si>
    <r>
      <rPr>
        <sz val="11"/>
        <color rgb="FF000000"/>
        <rFont val="宋体"/>
        <family val="0"/>
        <charset val="134"/>
      </rPr>
      <t xml:space="preserve">430603197409073015</t>
    </r>
    <r>
      <rPr>
        <sz val="11"/>
        <color rgb="FF000000"/>
        <rFont val="Noto Sans"/>
        <family val="2"/>
      </rPr>
      <t xml:space="preserve">　</t>
    </r>
  </si>
  <si>
    <t xml:space="preserve">6213660173000396100</t>
  </si>
  <si>
    <t xml:space="preserve">136</t>
  </si>
  <si>
    <t xml:space="preserve">程泽鸿　</t>
  </si>
  <si>
    <r>
      <rPr>
        <sz val="11"/>
        <color rgb="FF000000"/>
        <rFont val="宋体"/>
        <family val="0"/>
        <charset val="134"/>
      </rPr>
      <t xml:space="preserve">430603197902203039</t>
    </r>
    <r>
      <rPr>
        <sz val="11"/>
        <color rgb="FF000000"/>
        <rFont val="Noto Sans"/>
        <family val="2"/>
      </rPr>
      <t xml:space="preserve">　</t>
    </r>
  </si>
  <si>
    <t xml:space="preserve">6213660173000396118</t>
  </si>
  <si>
    <t xml:space="preserve">137</t>
  </si>
  <si>
    <t xml:space="preserve">胡  君　</t>
  </si>
  <si>
    <r>
      <rPr>
        <sz val="11"/>
        <color rgb="FF000000"/>
        <rFont val="宋体"/>
        <family val="0"/>
        <charset val="134"/>
      </rPr>
      <t xml:space="preserve">43060319631025302X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6213660173000396142</t>
    </r>
    <r>
      <rPr>
        <sz val="11"/>
        <color rgb="FF000000"/>
        <rFont val="Noto Sans"/>
        <family val="2"/>
      </rPr>
      <t xml:space="preserve">　</t>
    </r>
  </si>
  <si>
    <t xml:space="preserve">138</t>
  </si>
  <si>
    <t xml:space="preserve">谢林江</t>
  </si>
  <si>
    <t xml:space="preserve">430603195806163031</t>
  </si>
  <si>
    <t xml:space="preserve">6213660173000396134</t>
  </si>
  <si>
    <t xml:space="preserve">139</t>
  </si>
  <si>
    <t xml:space="preserve">朱明艳　</t>
  </si>
  <si>
    <r>
      <rPr>
        <sz val="11"/>
        <color rgb="FF000000"/>
        <rFont val="宋体"/>
        <family val="0"/>
        <charset val="134"/>
      </rPr>
      <t xml:space="preserve">430603196708183025</t>
    </r>
    <r>
      <rPr>
        <sz val="11"/>
        <color rgb="FF000000"/>
        <rFont val="Noto Sans"/>
        <family val="2"/>
      </rPr>
      <t xml:space="preserve">　</t>
    </r>
  </si>
  <si>
    <t xml:space="preserve">6213660173000396159</t>
  </si>
  <si>
    <t xml:space="preserve">140</t>
  </si>
  <si>
    <t xml:space="preserve">汪  武　</t>
  </si>
  <si>
    <r>
      <rPr>
        <sz val="11"/>
        <color rgb="FF000000"/>
        <rFont val="宋体"/>
        <family val="0"/>
        <charset val="134"/>
      </rPr>
      <t xml:space="preserve">430603196806023017</t>
    </r>
    <r>
      <rPr>
        <sz val="11"/>
        <color rgb="FF000000"/>
        <rFont val="Noto Sans"/>
        <family val="2"/>
      </rPr>
      <t xml:space="preserve">　</t>
    </r>
  </si>
  <si>
    <t xml:space="preserve">6213660173000396167</t>
  </si>
  <si>
    <t xml:space="preserve">141</t>
  </si>
  <si>
    <t xml:space="preserve">汤  智</t>
  </si>
  <si>
    <t xml:space="preserve">430603197511153054</t>
  </si>
  <si>
    <t xml:space="preserve">6213660173001706034</t>
  </si>
  <si>
    <t xml:space="preserve">142</t>
  </si>
  <si>
    <t xml:space="preserve">王  锦</t>
  </si>
  <si>
    <t xml:space="preserve">430603197904133046</t>
  </si>
  <si>
    <t xml:space="preserve">80150098000251564</t>
  </si>
  <si>
    <t xml:space="preserve">143</t>
  </si>
  <si>
    <t xml:space="preserve">余建文</t>
  </si>
  <si>
    <t xml:space="preserve">430603197504093030</t>
  </si>
  <si>
    <t xml:space="preserve">6213660173002204443</t>
  </si>
  <si>
    <t xml:space="preserve">144</t>
  </si>
  <si>
    <t xml:space="preserve">陈  军</t>
  </si>
  <si>
    <t xml:space="preserve">430603197412143010</t>
  </si>
  <si>
    <t xml:space="preserve">6213662173000168002</t>
  </si>
  <si>
    <t xml:space="preserve">145</t>
  </si>
  <si>
    <t xml:space="preserve">刘笔花</t>
  </si>
  <si>
    <t xml:space="preserve">430603196311163018</t>
  </si>
  <si>
    <t xml:space="preserve">6213662173000176625</t>
  </si>
  <si>
    <t xml:space="preserve">146</t>
  </si>
  <si>
    <t xml:space="preserve">陈  玮</t>
  </si>
  <si>
    <t xml:space="preserve">430603198103043029</t>
  </si>
  <si>
    <t xml:space="preserve">80150098000286553</t>
  </si>
  <si>
    <t xml:space="preserve">147</t>
  </si>
  <si>
    <t xml:space="preserve">吴  媛</t>
  </si>
  <si>
    <t xml:space="preserve">430603198401103026</t>
  </si>
  <si>
    <t xml:space="preserve">6213662173000744232</t>
  </si>
  <si>
    <t xml:space="preserve">148</t>
  </si>
  <si>
    <t xml:space="preserve">刘正强</t>
  </si>
  <si>
    <t xml:space="preserve">430603196610263019</t>
  </si>
  <si>
    <t xml:space="preserve">6213662173001494415</t>
  </si>
  <si>
    <t xml:space="preserve">汪家岭账号异常失联</t>
  </si>
  <si>
    <t xml:space="preserve">149</t>
  </si>
  <si>
    <t xml:space="preserve">邓海霞</t>
  </si>
  <si>
    <t xml:space="preserve">430603198310140024</t>
  </si>
  <si>
    <t xml:space="preserve">6213662173001494217</t>
  </si>
  <si>
    <t xml:space="preserve">150</t>
  </si>
  <si>
    <t xml:space="preserve">陈少伟</t>
  </si>
  <si>
    <t xml:space="preserve">430603197710083036</t>
  </si>
  <si>
    <t xml:space="preserve">80150098000460062</t>
  </si>
  <si>
    <t xml:space="preserve">151</t>
  </si>
  <si>
    <t xml:space="preserve">周生米</t>
  </si>
  <si>
    <t xml:space="preserve">430603196105043031</t>
  </si>
  <si>
    <t xml:space="preserve">6213662173002612320</t>
  </si>
  <si>
    <t xml:space="preserve">152</t>
  </si>
  <si>
    <t xml:space="preserve">杨  康</t>
  </si>
  <si>
    <t xml:space="preserve">500225199604195214</t>
  </si>
  <si>
    <t xml:space="preserve">6213662173201256101</t>
  </si>
  <si>
    <t xml:space="preserve">153</t>
  </si>
  <si>
    <t xml:space="preserve">陈志军</t>
  </si>
  <si>
    <t xml:space="preserve">43060319771002305X</t>
  </si>
  <si>
    <r>
      <rPr>
        <sz val="11"/>
        <color rgb="FF000000"/>
        <rFont val="宋体"/>
        <family val="0"/>
        <charset val="134"/>
      </rPr>
      <t xml:space="preserve">6213662173001971123
</t>
    </r>
    <r>
      <rPr>
        <sz val="11"/>
        <color rgb="FF000000"/>
        <rFont val="Noto Sans"/>
        <family val="2"/>
      </rPr>
      <t xml:space="preserve">父亲陈康明账号</t>
    </r>
  </si>
  <si>
    <t xml:space="preserve">154</t>
  </si>
  <si>
    <t xml:space="preserve">龚伦国</t>
  </si>
  <si>
    <t xml:space="preserve">430603197611233019</t>
  </si>
  <si>
    <t xml:space="preserve">80150098000443651</t>
  </si>
  <si>
    <t xml:space="preserve">155</t>
  </si>
  <si>
    <t xml:space="preserve">陈  宇</t>
  </si>
  <si>
    <t xml:space="preserve">430603197102283034</t>
  </si>
  <si>
    <t xml:space="preserve">6213662173001036752</t>
  </si>
  <si>
    <t xml:space="preserve">汪家岭父陈灿堂卡</t>
  </si>
  <si>
    <t xml:space="preserve">156</t>
  </si>
  <si>
    <t xml:space="preserve">卢德星</t>
  </si>
  <si>
    <t xml:space="preserve">430603199704280016</t>
  </si>
  <si>
    <t xml:space="preserve">6213662173001972436</t>
  </si>
  <si>
    <t xml:space="preserve">157</t>
  </si>
  <si>
    <t xml:space="preserve">李  钰</t>
  </si>
  <si>
    <t xml:space="preserve">430603196703173055</t>
  </si>
  <si>
    <t xml:space="preserve">6213662173001971057</t>
  </si>
  <si>
    <t xml:space="preserve">158</t>
  </si>
  <si>
    <t xml:space="preserve">罗  智</t>
  </si>
  <si>
    <t xml:space="preserve">430603199208123011</t>
  </si>
  <si>
    <r>
      <rPr>
        <sz val="11"/>
        <color rgb="FF000000"/>
        <rFont val="宋体"/>
        <family val="0"/>
        <charset val="134"/>
      </rPr>
      <t xml:space="preserve">6213662173001944492
</t>
    </r>
    <r>
      <rPr>
        <sz val="11"/>
        <color rgb="FF000000"/>
        <rFont val="Noto Sans"/>
        <family val="2"/>
      </rPr>
      <t xml:space="preserve">舅妈夏群丽账号</t>
    </r>
  </si>
  <si>
    <t xml:space="preserve">159</t>
  </si>
  <si>
    <t xml:space="preserve">张  军</t>
  </si>
  <si>
    <t xml:space="preserve">430603196401173017</t>
  </si>
  <si>
    <r>
      <rPr>
        <sz val="11"/>
        <color rgb="FF000000"/>
        <rFont val="宋体"/>
        <family val="0"/>
        <charset val="134"/>
      </rPr>
      <t xml:space="preserve">6213662173001971156
</t>
    </r>
    <r>
      <rPr>
        <sz val="11"/>
        <color rgb="FF000000"/>
        <rFont val="Noto Sans"/>
        <family val="2"/>
      </rPr>
      <t xml:space="preserve">为杨放林账号</t>
    </r>
  </si>
  <si>
    <t xml:space="preserve">160</t>
  </si>
  <si>
    <t xml:space="preserve">王  芳</t>
  </si>
  <si>
    <t xml:space="preserve">430603199810163024</t>
  </si>
  <si>
    <t xml:space="preserve">6213660173002231131</t>
  </si>
  <si>
    <t xml:space="preserve">161</t>
  </si>
  <si>
    <t xml:space="preserve">陈伟哲</t>
  </si>
  <si>
    <t xml:space="preserve">430603201012170019</t>
  </si>
  <si>
    <t xml:space="preserve">80150098000444552</t>
  </si>
  <si>
    <t xml:space="preserve">162</t>
  </si>
  <si>
    <t xml:space="preserve">邱孟威</t>
  </si>
  <si>
    <t xml:space="preserve">430603199910023010</t>
  </si>
  <si>
    <t xml:space="preserve">80150098000409154</t>
  </si>
  <si>
    <t xml:space="preserve">163</t>
  </si>
  <si>
    <t xml:space="preserve">丁芙蓉</t>
  </si>
  <si>
    <t xml:space="preserve">430603196812220025</t>
  </si>
  <si>
    <t xml:space="preserve">6213662173001393591</t>
  </si>
  <si>
    <t xml:space="preserve">13975047686</t>
  </si>
  <si>
    <t xml:space="preserve">164</t>
  </si>
  <si>
    <t xml:space="preserve">黄河</t>
  </si>
  <si>
    <t xml:space="preserve">430603198003023039</t>
  </si>
  <si>
    <t xml:space="preserve">6213662173002537170</t>
  </si>
  <si>
    <t xml:space="preserve">17375754418</t>
  </si>
  <si>
    <t xml:space="preserve">汪家岭哥龙文林卡</t>
  </si>
  <si>
    <t xml:space="preserve">165</t>
  </si>
  <si>
    <t xml:space="preserve">朱少雄</t>
  </si>
  <si>
    <t xml:space="preserve">43060319620303151X</t>
  </si>
  <si>
    <t xml:space="preserve">6213660173000396233</t>
  </si>
  <si>
    <t xml:space="preserve">文桥</t>
  </si>
  <si>
    <t xml:space="preserve">166</t>
  </si>
  <si>
    <t xml:space="preserve">张敏琼</t>
  </si>
  <si>
    <t xml:space="preserve">430603197505151562</t>
  </si>
  <si>
    <t xml:space="preserve">6213660173000396241</t>
  </si>
  <si>
    <t xml:space="preserve">167</t>
  </si>
  <si>
    <t xml:space="preserve">杜建国</t>
  </si>
  <si>
    <t xml:space="preserve">430603196007081536</t>
  </si>
  <si>
    <t xml:space="preserve">6213660173000396324</t>
  </si>
  <si>
    <t xml:space="preserve">168</t>
  </si>
  <si>
    <t xml:space="preserve">杨四保</t>
  </si>
  <si>
    <t xml:space="preserve">430603196204081519</t>
  </si>
  <si>
    <t xml:space="preserve">6213660173000396308</t>
  </si>
  <si>
    <t xml:space="preserve">169</t>
  </si>
  <si>
    <t xml:space="preserve">曾幸已</t>
  </si>
  <si>
    <t xml:space="preserve">430603194104181521</t>
  </si>
  <si>
    <t xml:space="preserve">6213660173000396217</t>
  </si>
  <si>
    <t xml:space="preserve">170</t>
  </si>
  <si>
    <t xml:space="preserve">龚运田</t>
  </si>
  <si>
    <t xml:space="preserve">430603195708241526</t>
  </si>
  <si>
    <t xml:space="preserve">6213660173000396738</t>
  </si>
  <si>
    <t xml:space="preserve">文桥 </t>
  </si>
  <si>
    <t xml:space="preserve">171</t>
  </si>
  <si>
    <t xml:space="preserve">李国平</t>
  </si>
  <si>
    <t xml:space="preserve">430603192006291510</t>
  </si>
  <si>
    <t xml:space="preserve">6213660173000396746</t>
  </si>
  <si>
    <t xml:space="preserve">172</t>
  </si>
  <si>
    <t xml:space="preserve">李卫民</t>
  </si>
  <si>
    <t xml:space="preserve">430603197611161529</t>
  </si>
  <si>
    <t xml:space="preserve">6213660173000396753</t>
  </si>
  <si>
    <t xml:space="preserve">173</t>
  </si>
  <si>
    <t xml:space="preserve">李高雄</t>
  </si>
  <si>
    <t xml:space="preserve">430603193811291514</t>
  </si>
  <si>
    <t xml:space="preserve">6213660173000396761</t>
  </si>
  <si>
    <t xml:space="preserve">174</t>
  </si>
  <si>
    <t xml:space="preserve">刘桂英</t>
  </si>
  <si>
    <t xml:space="preserve">43060319370918152X</t>
  </si>
  <si>
    <t xml:space="preserve">6213660173000396787</t>
  </si>
  <si>
    <t xml:space="preserve">175</t>
  </si>
  <si>
    <t xml:space="preserve">陈连保</t>
  </si>
  <si>
    <t xml:space="preserve">430603194111171516</t>
  </si>
  <si>
    <t xml:space="preserve">6213660173000396803</t>
  </si>
  <si>
    <t xml:space="preserve">176</t>
  </si>
  <si>
    <t xml:space="preserve">杨金玉</t>
  </si>
  <si>
    <t xml:space="preserve">430603195205141523</t>
  </si>
  <si>
    <t xml:space="preserve">6213662173002611942</t>
  </si>
  <si>
    <t xml:space="preserve">177</t>
  </si>
  <si>
    <t xml:space="preserve">陈月珍</t>
  </si>
  <si>
    <t xml:space="preserve">430603193807111568</t>
  </si>
  <si>
    <t xml:space="preserve">6213660173000396852</t>
  </si>
  <si>
    <t xml:space="preserve">178</t>
  </si>
  <si>
    <t xml:space="preserve">李高明</t>
  </si>
  <si>
    <t xml:space="preserve">430603194711141513</t>
  </si>
  <si>
    <t xml:space="preserve">6213660173000396860</t>
  </si>
  <si>
    <t xml:space="preserve">179</t>
  </si>
  <si>
    <t xml:space="preserve">乔友元</t>
  </si>
  <si>
    <t xml:space="preserve">430603193409241527</t>
  </si>
  <si>
    <t xml:space="preserve">80150098000460659</t>
  </si>
  <si>
    <t xml:space="preserve">180</t>
  </si>
  <si>
    <t xml:space="preserve">李新成</t>
  </si>
  <si>
    <t xml:space="preserve">430603194211121516</t>
  </si>
  <si>
    <t xml:space="preserve">6213660173000396886</t>
  </si>
  <si>
    <t xml:space="preserve">181</t>
  </si>
  <si>
    <t xml:space="preserve">陈燕</t>
  </si>
  <si>
    <t xml:space="preserve">430603198701171522</t>
  </si>
  <si>
    <t xml:space="preserve">6213662173002613625</t>
  </si>
  <si>
    <t xml:space="preserve">18182024138</t>
  </si>
  <si>
    <t xml:space="preserve">文桥父亲陈正泉卡</t>
  </si>
  <si>
    <t xml:space="preserve">182</t>
  </si>
  <si>
    <t xml:space="preserve">甘长喜</t>
  </si>
  <si>
    <t xml:space="preserve">430603194907131528</t>
  </si>
  <si>
    <t xml:space="preserve">6213660173000396894</t>
  </si>
  <si>
    <t xml:space="preserve">183</t>
  </si>
  <si>
    <t xml:space="preserve">丁贤珍</t>
  </si>
  <si>
    <t xml:space="preserve">430603194709201521</t>
  </si>
  <si>
    <t xml:space="preserve">6213660173000396902</t>
  </si>
  <si>
    <t xml:space="preserve">184</t>
  </si>
  <si>
    <t xml:space="preserve">李同祖</t>
  </si>
  <si>
    <t xml:space="preserve">43060319510120151X</t>
  </si>
  <si>
    <t xml:space="preserve">6213660173000396910</t>
  </si>
  <si>
    <t xml:space="preserve">185</t>
  </si>
  <si>
    <t xml:space="preserve">李平吉</t>
  </si>
  <si>
    <t xml:space="preserve">430603195112231538</t>
  </si>
  <si>
    <t xml:space="preserve">6213660173000396928</t>
  </si>
  <si>
    <t xml:space="preserve">186</t>
  </si>
  <si>
    <t xml:space="preserve">李文碧</t>
  </si>
  <si>
    <t xml:space="preserve">430603195807081513</t>
  </si>
  <si>
    <t xml:space="preserve">6213662173000866092</t>
  </si>
  <si>
    <t xml:space="preserve">187</t>
  </si>
  <si>
    <t xml:space="preserve">李岳云</t>
  </si>
  <si>
    <t xml:space="preserve">430603195911281515</t>
  </si>
  <si>
    <t xml:space="preserve">6213660173000396944</t>
  </si>
  <si>
    <t xml:space="preserve">188</t>
  </si>
  <si>
    <t xml:space="preserve">李目云</t>
  </si>
  <si>
    <t xml:space="preserve">430603196308011515</t>
  </si>
  <si>
    <t xml:space="preserve">6213662173000169018</t>
  </si>
  <si>
    <t xml:space="preserve">189</t>
  </si>
  <si>
    <t xml:space="preserve">谌优云</t>
  </si>
  <si>
    <t xml:space="preserve">430603195711151521</t>
  </si>
  <si>
    <t xml:space="preserve">6213662173000168390</t>
  </si>
  <si>
    <t xml:space="preserve">190</t>
  </si>
  <si>
    <t xml:space="preserve">丁保秀</t>
  </si>
  <si>
    <t xml:space="preserve">430603195302191522</t>
  </si>
  <si>
    <t xml:space="preserve">6213662173000266590</t>
  </si>
  <si>
    <t xml:space="preserve">191</t>
  </si>
  <si>
    <t xml:space="preserve">李菊香</t>
  </si>
  <si>
    <r>
      <rPr>
        <sz val="11"/>
        <color rgb="FF000000"/>
        <rFont val="宋体"/>
        <family val="0"/>
        <charset val="134"/>
      </rPr>
      <t xml:space="preserve">430603680907002</t>
    </r>
    <r>
      <rPr>
        <sz val="11"/>
        <color rgb="FF000000"/>
        <rFont val="Noto Sans"/>
        <family val="2"/>
      </rPr>
      <t xml:space="preserve">　</t>
    </r>
  </si>
  <si>
    <t xml:space="preserve">6213660173000396415</t>
  </si>
  <si>
    <t xml:space="preserve">洗马塘</t>
  </si>
  <si>
    <t xml:space="preserve">192</t>
  </si>
  <si>
    <t xml:space="preserve">刘海英</t>
  </si>
  <si>
    <t xml:space="preserve">430603196111282020</t>
  </si>
  <si>
    <t xml:space="preserve">6213662173000986916</t>
  </si>
  <si>
    <t xml:space="preserve">193</t>
  </si>
  <si>
    <t xml:space="preserve">谢金莲</t>
  </si>
  <si>
    <t xml:space="preserve">430603194201030020</t>
  </si>
  <si>
    <t xml:space="preserve">6213660173000427269</t>
  </si>
  <si>
    <t xml:space="preserve">194</t>
  </si>
  <si>
    <t xml:space="preserve">任  冲</t>
  </si>
  <si>
    <t xml:space="preserve">430603198808010016</t>
  </si>
  <si>
    <t xml:space="preserve">6213662173000002292</t>
  </si>
  <si>
    <t xml:space="preserve">195</t>
  </si>
  <si>
    <t xml:space="preserve">翁观宝</t>
  </si>
  <si>
    <t xml:space="preserve">430603196203142017</t>
  </si>
  <si>
    <t xml:space="preserve">6213662173001892345</t>
  </si>
  <si>
    <t xml:space="preserve">196</t>
  </si>
  <si>
    <t xml:space="preserve">王慧群</t>
  </si>
  <si>
    <t xml:space="preserve">430521194108226843</t>
  </si>
  <si>
    <t xml:space="preserve">80150098000329249</t>
  </si>
  <si>
    <t xml:space="preserve">197</t>
  </si>
  <si>
    <t xml:space="preserve">杨  龙</t>
  </si>
  <si>
    <r>
      <rPr>
        <sz val="11"/>
        <color rgb="FF000000"/>
        <rFont val="宋体"/>
        <family val="0"/>
        <charset val="134"/>
      </rPr>
      <t xml:space="preserve">430603195802150014</t>
    </r>
    <r>
      <rPr>
        <sz val="11"/>
        <color rgb="FF000000"/>
        <rFont val="Noto Sans"/>
        <family val="2"/>
      </rPr>
      <t xml:space="preserve">　</t>
    </r>
  </si>
  <si>
    <t xml:space="preserve">6213660173000396498</t>
  </si>
  <si>
    <r>
      <rPr>
        <sz val="11"/>
        <color rgb="FF000000"/>
        <rFont val="宋体"/>
        <family val="0"/>
        <charset val="134"/>
      </rPr>
      <t xml:space="preserve">  15842888224</t>
    </r>
    <r>
      <rPr>
        <sz val="11"/>
        <color rgb="FF000000"/>
        <rFont val="Noto Sans"/>
        <family val="2"/>
      </rPr>
      <t xml:space="preserve">　</t>
    </r>
  </si>
  <si>
    <t xml:space="preserve">槠木桥</t>
  </si>
  <si>
    <t xml:space="preserve">198</t>
  </si>
  <si>
    <t xml:space="preserve">魏新江</t>
  </si>
  <si>
    <r>
      <rPr>
        <sz val="11"/>
        <color rgb="FF000000"/>
        <rFont val="宋体"/>
        <family val="0"/>
        <charset val="134"/>
      </rPr>
      <t xml:space="preserve">430603196510160012</t>
    </r>
    <r>
      <rPr>
        <sz val="11"/>
        <color rgb="FF000000"/>
        <rFont val="Noto Sans"/>
        <family val="2"/>
      </rPr>
      <t xml:space="preserve">　</t>
    </r>
  </si>
  <si>
    <t xml:space="preserve">6213663573000269792</t>
  </si>
  <si>
    <r>
      <rPr>
        <sz val="11"/>
        <color rgb="FF000000"/>
        <rFont val="宋体"/>
        <family val="0"/>
        <charset val="134"/>
      </rPr>
      <t xml:space="preserve">8412960</t>
    </r>
    <r>
      <rPr>
        <sz val="11"/>
        <color rgb="FF000000"/>
        <rFont val="Noto Sans"/>
        <family val="2"/>
      </rPr>
      <t xml:space="preserve">　</t>
    </r>
  </si>
  <si>
    <t xml:space="preserve">199</t>
  </si>
  <si>
    <r>
      <rPr>
        <sz val="11"/>
        <color rgb="FF000000"/>
        <rFont val="宋体"/>
        <family val="0"/>
        <charset val="134"/>
      </rPr>
      <t xml:space="preserve">430603197503070021</t>
    </r>
    <r>
      <rPr>
        <sz val="11"/>
        <color rgb="FF000000"/>
        <rFont val="Noto Sans"/>
        <family val="2"/>
      </rPr>
      <t xml:space="preserve">　</t>
    </r>
  </si>
  <si>
    <t xml:space="preserve">6213660173000396563</t>
  </si>
  <si>
    <r>
      <rPr>
        <sz val="11"/>
        <color rgb="FF000000"/>
        <rFont val="宋体"/>
        <family val="0"/>
        <charset val="134"/>
      </rPr>
      <t xml:space="preserve">  15974358352</t>
    </r>
    <r>
      <rPr>
        <sz val="11"/>
        <color rgb="FF000000"/>
        <rFont val="Noto Sans"/>
        <family val="2"/>
      </rPr>
      <t xml:space="preserve">　</t>
    </r>
  </si>
  <si>
    <t xml:space="preserve">200</t>
  </si>
  <si>
    <t xml:space="preserve">丁小兰</t>
  </si>
  <si>
    <r>
      <rPr>
        <sz val="11"/>
        <color rgb="FF000000"/>
        <rFont val="宋体"/>
        <family val="0"/>
        <charset val="134"/>
      </rPr>
      <t xml:space="preserve">430603196401140047</t>
    </r>
    <r>
      <rPr>
        <sz val="11"/>
        <color rgb="FF000000"/>
        <rFont val="Noto Sans"/>
        <family val="2"/>
      </rPr>
      <t xml:space="preserve">　</t>
    </r>
  </si>
  <si>
    <t xml:space="preserve">6213660173000396605</t>
  </si>
  <si>
    <t xml:space="preserve">14789617239</t>
  </si>
  <si>
    <t xml:space="preserve">201</t>
  </si>
  <si>
    <t xml:space="preserve">穆玉霜</t>
  </si>
  <si>
    <r>
      <rPr>
        <sz val="11"/>
        <color rgb="FF000000"/>
        <rFont val="宋体"/>
        <family val="0"/>
        <charset val="134"/>
      </rPr>
      <t xml:space="preserve">430603197710270026</t>
    </r>
    <r>
      <rPr>
        <sz val="11"/>
        <color rgb="FF000000"/>
        <rFont val="Noto Sans"/>
        <family val="2"/>
      </rPr>
      <t xml:space="preserve">　</t>
    </r>
  </si>
  <si>
    <t xml:space="preserve">6213660173000396613</t>
  </si>
  <si>
    <t xml:space="preserve">15073038906</t>
  </si>
  <si>
    <t xml:space="preserve">202</t>
  </si>
  <si>
    <t xml:space="preserve">张建平</t>
  </si>
  <si>
    <t xml:space="preserve">430603195508010010</t>
  </si>
  <si>
    <t xml:space="preserve">6213662173000985850</t>
  </si>
  <si>
    <t xml:space="preserve">特困供养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8412766</t>
    </r>
    <r>
      <rPr>
        <sz val="11"/>
        <color rgb="FF000000"/>
        <rFont val="Noto Sans"/>
        <family val="2"/>
      </rPr>
      <t xml:space="preserve">　</t>
    </r>
  </si>
  <si>
    <t xml:space="preserve">203</t>
  </si>
  <si>
    <t xml:space="preserve">张勇军</t>
  </si>
  <si>
    <r>
      <rPr>
        <sz val="11"/>
        <color rgb="FF000000"/>
        <rFont val="宋体"/>
        <family val="0"/>
        <charset val="134"/>
      </rPr>
      <t xml:space="preserve">430603196812082515</t>
    </r>
    <r>
      <rPr>
        <sz val="11"/>
        <color rgb="FF000000"/>
        <rFont val="Noto Sans"/>
        <family val="2"/>
      </rPr>
      <t xml:space="preserve">　</t>
    </r>
  </si>
  <si>
    <t xml:space="preserve">6213660173000396670</t>
  </si>
  <si>
    <t xml:space="preserve">13873003664</t>
  </si>
  <si>
    <t xml:space="preserve">204</t>
  </si>
  <si>
    <t xml:space="preserve">沈立红</t>
  </si>
  <si>
    <t xml:space="preserve">430603197112130023</t>
  </si>
  <si>
    <t xml:space="preserve">6213662173000904083</t>
  </si>
  <si>
    <t xml:space="preserve">3 </t>
  </si>
  <si>
    <t xml:space="preserve">13786056469</t>
  </si>
  <si>
    <t xml:space="preserve">205</t>
  </si>
  <si>
    <t xml:space="preserve">彭秀英</t>
  </si>
  <si>
    <r>
      <rPr>
        <sz val="11"/>
        <color rgb="FF000000"/>
        <rFont val="宋体"/>
        <family val="0"/>
        <charset val="134"/>
      </rPr>
      <t xml:space="preserve">430682194107290024</t>
    </r>
    <r>
      <rPr>
        <sz val="11"/>
        <color rgb="FF000000"/>
        <rFont val="Noto Sans"/>
        <family val="2"/>
      </rPr>
      <t xml:space="preserve">　</t>
    </r>
  </si>
  <si>
    <t xml:space="preserve">6213660173000396704</t>
  </si>
  <si>
    <r>
      <rPr>
        <sz val="11"/>
        <color rgb="FF000000"/>
        <rFont val="宋体"/>
        <family val="0"/>
        <charset val="134"/>
      </rPr>
      <t xml:space="preserve">13873063948</t>
    </r>
    <r>
      <rPr>
        <sz val="11"/>
        <color rgb="FF000000"/>
        <rFont val="Noto Sans"/>
        <family val="2"/>
      </rPr>
      <t xml:space="preserve">　</t>
    </r>
  </si>
  <si>
    <t xml:space="preserve">206</t>
  </si>
  <si>
    <t xml:space="preserve">易跃秀</t>
  </si>
  <si>
    <t xml:space="preserve">430682195902101522</t>
  </si>
  <si>
    <t xml:space="preserve">6213662173000864485</t>
  </si>
  <si>
    <t xml:space="preserve">13786064031</t>
  </si>
  <si>
    <t xml:space="preserve">207</t>
  </si>
  <si>
    <t xml:space="preserve">胡  勇</t>
  </si>
  <si>
    <r>
      <rPr>
        <sz val="11"/>
        <color rgb="FF000000"/>
        <rFont val="宋体"/>
        <family val="0"/>
        <charset val="134"/>
      </rPr>
      <t xml:space="preserve">430603197308230050</t>
    </r>
    <r>
      <rPr>
        <sz val="11"/>
        <color rgb="FF000000"/>
        <rFont val="Noto Sans"/>
        <family val="2"/>
      </rPr>
      <t xml:space="preserve">　</t>
    </r>
  </si>
  <si>
    <t xml:space="preserve">621366017300039672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  13975097171</t>
    </r>
    <r>
      <rPr>
        <sz val="11"/>
        <color rgb="FF000000"/>
        <rFont val="Noto Sans"/>
        <family val="2"/>
      </rPr>
      <t xml:space="preserve">　</t>
    </r>
  </si>
  <si>
    <t xml:space="preserve">208</t>
  </si>
  <si>
    <t xml:space="preserve">马良驹</t>
  </si>
  <si>
    <t xml:space="preserve">430603195601250019</t>
  </si>
  <si>
    <t xml:space="preserve">6213660173000397942</t>
  </si>
  <si>
    <t xml:space="preserve">209</t>
  </si>
  <si>
    <t xml:space="preserve">郑玲玲</t>
  </si>
  <si>
    <t xml:space="preserve">430603196809040023</t>
  </si>
  <si>
    <t xml:space="preserve">80150098000186848</t>
  </si>
  <si>
    <t xml:space="preserve">13973054134</t>
  </si>
  <si>
    <t xml:space="preserve">210</t>
  </si>
  <si>
    <t xml:space="preserve">彭碧玉</t>
  </si>
  <si>
    <t xml:space="preserve">430603196607180028</t>
  </si>
  <si>
    <t xml:space="preserve">6213660173000396506</t>
  </si>
  <si>
    <t xml:space="preserve">15897309874</t>
  </si>
  <si>
    <t xml:space="preserve">211</t>
  </si>
  <si>
    <t xml:space="preserve">周李耘</t>
  </si>
  <si>
    <t xml:space="preserve">430603196810270010</t>
  </si>
  <si>
    <t xml:space="preserve">6213660173000702513</t>
  </si>
  <si>
    <t xml:space="preserve">18274068993</t>
  </si>
  <si>
    <t xml:space="preserve">槠木桥账号异常失联</t>
  </si>
  <si>
    <t xml:space="preserve">212</t>
  </si>
  <si>
    <t xml:space="preserve">李正光</t>
  </si>
  <si>
    <t xml:space="preserve">430603195601050033</t>
  </si>
  <si>
    <t xml:space="preserve">6213662173000864345</t>
  </si>
  <si>
    <t xml:space="preserve">18773010706</t>
  </si>
  <si>
    <t xml:space="preserve">213</t>
  </si>
  <si>
    <t xml:space="preserve">李来保</t>
  </si>
  <si>
    <t xml:space="preserve">430621196312232524</t>
  </si>
  <si>
    <t xml:space="preserve">6213662173000833688</t>
  </si>
  <si>
    <t xml:space="preserve">13975031060</t>
  </si>
  <si>
    <t xml:space="preserve">214</t>
  </si>
  <si>
    <t xml:space="preserve">李德新</t>
  </si>
  <si>
    <t xml:space="preserve">43060319541102001X</t>
  </si>
  <si>
    <t xml:space="preserve">6213660173002240926</t>
  </si>
  <si>
    <t xml:space="preserve">15973028146</t>
  </si>
  <si>
    <t xml:space="preserve">215</t>
  </si>
  <si>
    <t xml:space="preserve">陈自强</t>
  </si>
  <si>
    <t xml:space="preserve">430603196707240016</t>
  </si>
  <si>
    <t xml:space="preserve">6213662173001205753</t>
  </si>
  <si>
    <t xml:space="preserve">13762752536</t>
  </si>
  <si>
    <t xml:space="preserve">216</t>
  </si>
  <si>
    <t xml:space="preserve">甘玉锏</t>
  </si>
  <si>
    <t xml:space="preserve">430603194210090017</t>
  </si>
  <si>
    <t xml:space="preserve">902032401015010605</t>
  </si>
  <si>
    <t xml:space="preserve">13467301982</t>
  </si>
  <si>
    <t xml:space="preserve">217</t>
  </si>
  <si>
    <t xml:space="preserve">毛娟娟</t>
  </si>
  <si>
    <t xml:space="preserve">430603197211090047</t>
  </si>
  <si>
    <t xml:space="preserve">6213663573000445475</t>
  </si>
  <si>
    <t xml:space="preserve">18873030137</t>
  </si>
  <si>
    <t xml:space="preserve">褚木桥（新增）</t>
  </si>
  <si>
    <t xml:space="preserve">218</t>
  </si>
  <si>
    <t xml:space="preserve">甘  明</t>
  </si>
  <si>
    <t xml:space="preserve">430603198203100051</t>
  </si>
  <si>
    <t xml:space="preserve">6213662173001496030</t>
  </si>
  <si>
    <t xml:space="preserve">13618405553</t>
  </si>
  <si>
    <t xml:space="preserve">219</t>
  </si>
  <si>
    <t xml:space="preserve">鲁若成</t>
  </si>
  <si>
    <t xml:space="preserve">430603196207200018</t>
  </si>
  <si>
    <t xml:space="preserve">6213662173001393013</t>
  </si>
  <si>
    <t xml:space="preserve">13873002384</t>
  </si>
  <si>
    <t xml:space="preserve">220</t>
  </si>
  <si>
    <t xml:space="preserve">王利军</t>
  </si>
  <si>
    <t xml:space="preserve">430603197306090031</t>
  </si>
  <si>
    <t xml:space="preserve">6213662173001893707</t>
  </si>
  <si>
    <t xml:space="preserve">13975081825</t>
  </si>
  <si>
    <r>
      <rPr>
        <sz val="11"/>
        <color rgb="FFFF0000"/>
        <rFont val="Noto Sans"/>
        <family val="2"/>
      </rPr>
      <t xml:space="preserve">槠木桥（杨海波于</t>
    </r>
    <r>
      <rPr>
        <sz val="11"/>
        <color rgb="FFFF0000"/>
        <rFont val="新宋体"/>
        <family val="3"/>
        <charset val="134"/>
      </rPr>
      <t xml:space="preserve">2019.2.24</t>
    </r>
    <r>
      <rPr>
        <sz val="11"/>
        <color rgb="FFFF0000"/>
        <rFont val="Noto Sans"/>
        <family val="2"/>
      </rPr>
      <t xml:space="preserve">病逝</t>
    </r>
  </si>
  <si>
    <t xml:space="preserve">221</t>
  </si>
  <si>
    <t xml:space="preserve">丁小文</t>
  </si>
  <si>
    <t xml:space="preserve">430603197304150037</t>
  </si>
  <si>
    <t xml:space="preserve">6213662173001970471</t>
  </si>
  <si>
    <t xml:space="preserve">13873039301</t>
  </si>
  <si>
    <t xml:space="preserve">222</t>
  </si>
  <si>
    <t xml:space="preserve">李瀚</t>
  </si>
  <si>
    <t xml:space="preserve">430603199903153546</t>
  </si>
  <si>
    <t xml:space="preserve">6213662173000809936</t>
  </si>
  <si>
    <t xml:space="preserve">15580113211</t>
  </si>
  <si>
    <t xml:space="preserve">八字门</t>
  </si>
  <si>
    <t xml:space="preserve">223</t>
  </si>
  <si>
    <t xml:space="preserve">邓颖</t>
  </si>
  <si>
    <t xml:space="preserve">430603197811200529</t>
  </si>
  <si>
    <t xml:space="preserve">6213662173000012812</t>
  </si>
  <si>
    <t xml:space="preserve">3236622</t>
  </si>
  <si>
    <t xml:space="preserve">224</t>
  </si>
  <si>
    <t xml:space="preserve">张鑫钰</t>
  </si>
  <si>
    <t xml:space="preserve">430603198802133525</t>
  </si>
  <si>
    <t xml:space="preserve">6213662173000863313</t>
  </si>
  <si>
    <t xml:space="preserve">225</t>
  </si>
  <si>
    <t xml:space="preserve">付绍华</t>
  </si>
  <si>
    <t xml:space="preserve">430603195807280512</t>
  </si>
  <si>
    <t xml:space="preserve">80150098000253259</t>
  </si>
  <si>
    <t xml:space="preserve">18569524246</t>
  </si>
  <si>
    <t xml:space="preserve">226</t>
  </si>
  <si>
    <t xml:space="preserve">刘模得</t>
  </si>
  <si>
    <t xml:space="preserve">430603193303142512</t>
  </si>
  <si>
    <t xml:space="preserve">6213660173000397173</t>
  </si>
  <si>
    <t xml:space="preserve">松阳湖</t>
  </si>
  <si>
    <t xml:space="preserve">227</t>
  </si>
  <si>
    <t xml:space="preserve">陈应钊　</t>
  </si>
  <si>
    <r>
      <rPr>
        <sz val="11"/>
        <color rgb="FF000000"/>
        <rFont val="宋体"/>
        <family val="0"/>
        <charset val="134"/>
      </rPr>
      <t xml:space="preserve">430603197106252542</t>
    </r>
    <r>
      <rPr>
        <sz val="11"/>
        <color rgb="FF000000"/>
        <rFont val="Noto Sans"/>
        <family val="2"/>
      </rPr>
      <t xml:space="preserve">　</t>
    </r>
  </si>
  <si>
    <t xml:space="preserve">6213660173000397249</t>
  </si>
  <si>
    <t xml:space="preserve">低 收 入　</t>
  </si>
  <si>
    <t xml:space="preserve">228</t>
  </si>
  <si>
    <t xml:space="preserve">杨林英</t>
  </si>
  <si>
    <t xml:space="preserve">430603196911202527</t>
  </si>
  <si>
    <t xml:space="preserve">6217995570008556337</t>
  </si>
  <si>
    <t xml:space="preserve">松阳湖（新增）</t>
  </si>
  <si>
    <t xml:space="preserve">229</t>
  </si>
  <si>
    <t xml:space="preserve">张常云</t>
  </si>
  <si>
    <t xml:space="preserve">43060319690110101X</t>
  </si>
  <si>
    <t xml:space="preserve">6213662173001391819</t>
  </si>
  <si>
    <t xml:space="preserve">230</t>
  </si>
  <si>
    <t xml:space="preserve">彭  雄</t>
  </si>
  <si>
    <t xml:space="preserve">430603197205222533</t>
  </si>
  <si>
    <t xml:space="preserve">6213660173002204435</t>
  </si>
  <si>
    <t xml:space="preserve">231</t>
  </si>
  <si>
    <t xml:space="preserve">刘小庆</t>
  </si>
  <si>
    <t xml:space="preserve">430603197610013022</t>
  </si>
  <si>
    <r>
      <rPr>
        <sz val="11"/>
        <color rgb="FF000000"/>
        <rFont val="宋体"/>
        <family val="0"/>
        <charset val="134"/>
      </rPr>
      <t xml:space="preserve">6213660173000397272</t>
    </r>
    <r>
      <rPr>
        <sz val="11"/>
        <color rgb="FF000000"/>
        <rFont val="Noto Sans"/>
        <family val="2"/>
      </rPr>
      <t xml:space="preserve">　</t>
    </r>
  </si>
  <si>
    <t xml:space="preserve">岳化安居</t>
  </si>
  <si>
    <t xml:space="preserve">232</t>
  </si>
  <si>
    <t xml:space="preserve">姜  文　</t>
  </si>
  <si>
    <r>
      <rPr>
        <sz val="11"/>
        <color rgb="FF000000"/>
        <rFont val="宋体"/>
        <family val="0"/>
        <charset val="134"/>
      </rPr>
      <t xml:space="preserve">430603196408083057</t>
    </r>
    <r>
      <rPr>
        <sz val="11"/>
        <color rgb="FF000000"/>
        <rFont val="Noto Sans"/>
        <family val="2"/>
      </rPr>
      <t xml:space="preserve">　</t>
    </r>
  </si>
  <si>
    <t xml:space="preserve">6213660173000397298</t>
  </si>
  <si>
    <r>
      <rPr>
        <sz val="11"/>
        <color rgb="FF000000"/>
        <rFont val="宋体"/>
        <family val="0"/>
        <charset val="134"/>
      </rPr>
      <t xml:space="preserve">8473195/17952826723</t>
    </r>
    <r>
      <rPr>
        <sz val="11"/>
        <color rgb="FF000000"/>
        <rFont val="Noto Sans"/>
        <family val="2"/>
      </rPr>
      <t xml:space="preserve">（隆）</t>
    </r>
  </si>
  <si>
    <t xml:space="preserve">233</t>
  </si>
  <si>
    <t xml:space="preserve">熊湘宁　</t>
  </si>
  <si>
    <r>
      <rPr>
        <sz val="11"/>
        <color rgb="FF000000"/>
        <rFont val="宋体"/>
        <family val="0"/>
        <charset val="134"/>
      </rPr>
      <t xml:space="preserve">430603197710233049</t>
    </r>
    <r>
      <rPr>
        <sz val="11"/>
        <color rgb="FF000000"/>
        <rFont val="Noto Sans"/>
        <family val="2"/>
      </rPr>
      <t xml:space="preserve">　</t>
    </r>
  </si>
  <si>
    <t xml:space="preserve">6213660173000397306</t>
  </si>
  <si>
    <t xml:space="preserve">234</t>
  </si>
  <si>
    <t xml:space="preserve">石璐璐</t>
  </si>
  <si>
    <r>
      <rPr>
        <sz val="11"/>
        <color rgb="FF000000"/>
        <rFont val="宋体"/>
        <family val="0"/>
        <charset val="134"/>
      </rPr>
      <t xml:space="preserve">430603198301063020</t>
    </r>
    <r>
      <rPr>
        <sz val="11"/>
        <color rgb="FF000000"/>
        <rFont val="Noto Sans"/>
        <family val="2"/>
      </rPr>
      <t xml:space="preserve">　</t>
    </r>
  </si>
  <si>
    <t xml:space="preserve">6213660173000397314</t>
  </si>
  <si>
    <t xml:space="preserve">235</t>
  </si>
  <si>
    <t xml:space="preserve">常  磊　</t>
  </si>
  <si>
    <r>
      <rPr>
        <sz val="11"/>
        <color rgb="FF000000"/>
        <rFont val="宋体"/>
        <family val="0"/>
        <charset val="134"/>
      </rPr>
      <t xml:space="preserve">430603198102213014</t>
    </r>
    <r>
      <rPr>
        <sz val="11"/>
        <color rgb="FF000000"/>
        <rFont val="Noto Sans"/>
        <family val="2"/>
      </rPr>
      <t xml:space="preserve">　</t>
    </r>
  </si>
  <si>
    <t xml:space="preserve">6213660173000397322</t>
  </si>
  <si>
    <t xml:space="preserve">236</t>
  </si>
  <si>
    <t xml:space="preserve">兰铁球</t>
  </si>
  <si>
    <t xml:space="preserve">430204196704060014</t>
  </si>
  <si>
    <t xml:space="preserve">6213662173000803756</t>
  </si>
  <si>
    <t xml:space="preserve">237</t>
  </si>
  <si>
    <t xml:space="preserve">陈  舟</t>
  </si>
  <si>
    <t xml:space="preserve">430603198306073017</t>
  </si>
  <si>
    <t xml:space="preserve">6213660173000700442</t>
  </si>
  <si>
    <t xml:space="preserve">238</t>
  </si>
  <si>
    <t xml:space="preserve">张  梅</t>
  </si>
  <si>
    <t xml:space="preserve">430603198812103020</t>
  </si>
  <si>
    <t xml:space="preserve">6213662173000345964</t>
  </si>
  <si>
    <t xml:space="preserve">239</t>
  </si>
  <si>
    <t xml:space="preserve">熊可郁</t>
  </si>
  <si>
    <t xml:space="preserve">430603200407060020</t>
  </si>
  <si>
    <t xml:space="preserve">6213662173001839676</t>
  </si>
  <si>
    <t xml:space="preserve">240</t>
  </si>
  <si>
    <t xml:space="preserve">郑杨抒北</t>
  </si>
  <si>
    <t xml:space="preserve">430603200606220058</t>
  </si>
  <si>
    <t xml:space="preserve">80150098000443152</t>
  </si>
  <si>
    <t xml:space="preserve">241</t>
  </si>
  <si>
    <t xml:space="preserve">陈炫佑</t>
  </si>
  <si>
    <t xml:space="preserve">430603200103053016</t>
  </si>
  <si>
    <t xml:space="preserve">80150098000443054</t>
  </si>
  <si>
    <t xml:space="preserve">242</t>
  </si>
  <si>
    <t xml:space="preserve">王炳烨</t>
  </si>
  <si>
    <t xml:space="preserve">430603199502173028</t>
  </si>
  <si>
    <t xml:space="preserve">6213662173001970828</t>
  </si>
  <si>
    <t xml:space="preserve">243</t>
  </si>
  <si>
    <t xml:space="preserve">郑佳琛</t>
  </si>
  <si>
    <t xml:space="preserve">430603199911263024</t>
  </si>
  <si>
    <t xml:space="preserve">6213662173002319298</t>
  </si>
  <si>
    <t xml:space="preserve">244</t>
  </si>
  <si>
    <t xml:space="preserve">杨依灵</t>
  </si>
  <si>
    <t xml:space="preserve">430603201010100068</t>
  </si>
  <si>
    <t xml:space="preserve">80150098000459349</t>
  </si>
  <si>
    <t xml:space="preserve">245</t>
  </si>
  <si>
    <t xml:space="preserve">廖籽涵</t>
  </si>
  <si>
    <t xml:space="preserve">430603200904150035</t>
  </si>
  <si>
    <r>
      <rPr>
        <sz val="11"/>
        <color rgb="FF000000"/>
        <rFont val="宋体"/>
        <family val="0"/>
        <charset val="134"/>
      </rPr>
      <t xml:space="preserve">6213662173002538566
</t>
    </r>
    <r>
      <rPr>
        <sz val="11"/>
        <color rgb="FF000000"/>
        <rFont val="Noto Sans"/>
        <family val="2"/>
      </rPr>
      <t xml:space="preserve">祖母王树林账号</t>
    </r>
  </si>
  <si>
    <t xml:space="preserve">246</t>
  </si>
  <si>
    <t xml:space="preserve">刘思佳</t>
  </si>
  <si>
    <t xml:space="preserve">430603200606240040</t>
  </si>
  <si>
    <r>
      <rPr>
        <sz val="11"/>
        <color rgb="FF000000"/>
        <rFont val="宋体"/>
        <family val="0"/>
        <charset val="134"/>
      </rPr>
      <t xml:space="preserve">87040098000058350
</t>
    </r>
    <r>
      <rPr>
        <sz val="11"/>
        <color rgb="FF000000"/>
        <rFont val="Noto Sans"/>
        <family val="2"/>
      </rPr>
      <t xml:space="preserve">母亲易顺账号</t>
    </r>
  </si>
  <si>
    <t xml:space="preserve">247</t>
  </si>
  <si>
    <t xml:space="preserve">邓佳妮</t>
  </si>
  <si>
    <t xml:space="preserve">430603200908100027</t>
  </si>
  <si>
    <t xml:space="preserve">80150098000459251</t>
  </si>
  <si>
    <t xml:space="preserve">248</t>
  </si>
  <si>
    <t xml:space="preserve">胡春华</t>
  </si>
  <si>
    <t xml:space="preserve">430603198012273021</t>
  </si>
  <si>
    <t xml:space="preserve">80150098000459447</t>
  </si>
  <si>
    <t xml:space="preserve">249</t>
  </si>
  <si>
    <t xml:space="preserve">刘治国</t>
  </si>
  <si>
    <t xml:space="preserve">430603194109140577</t>
  </si>
  <si>
    <t xml:space="preserve">6213660173000395128</t>
  </si>
  <si>
    <t xml:space="preserve">长岭街道</t>
  </si>
  <si>
    <t xml:space="preserve">250</t>
  </si>
  <si>
    <t xml:space="preserve">刘乾坤</t>
  </si>
  <si>
    <t xml:space="preserve">430603194405070518  </t>
  </si>
  <si>
    <t xml:space="preserve">6213660173000395136</t>
  </si>
  <si>
    <t xml:space="preserve">251</t>
  </si>
  <si>
    <t xml:space="preserve">刘付文</t>
  </si>
  <si>
    <t xml:space="preserve">430603194605040516</t>
  </si>
  <si>
    <t xml:space="preserve">6213660173000395144</t>
  </si>
  <si>
    <t xml:space="preserve">252</t>
  </si>
  <si>
    <t xml:space="preserve">李永习</t>
  </si>
  <si>
    <t xml:space="preserve">430603194705260516</t>
  </si>
  <si>
    <t xml:space="preserve">6213660173000395169</t>
  </si>
  <si>
    <t xml:space="preserve">253</t>
  </si>
  <si>
    <t xml:space="preserve">谢应喜</t>
  </si>
  <si>
    <t xml:space="preserve">430603194406130527</t>
  </si>
  <si>
    <t xml:space="preserve">6213660173000395177</t>
  </si>
  <si>
    <t xml:space="preserve">254</t>
  </si>
  <si>
    <t xml:space="preserve">李日次</t>
  </si>
  <si>
    <t xml:space="preserve">430603194407010519</t>
  </si>
  <si>
    <t xml:space="preserve">6213660173000395185</t>
  </si>
  <si>
    <t xml:space="preserve">255</t>
  </si>
  <si>
    <t xml:space="preserve">李神佑</t>
  </si>
  <si>
    <t xml:space="preserve">430603193011070510</t>
  </si>
  <si>
    <t xml:space="preserve">6213660173000395193</t>
  </si>
  <si>
    <t xml:space="preserve">256</t>
  </si>
  <si>
    <t xml:space="preserve">沈岳梅</t>
  </si>
  <si>
    <t xml:space="preserve">430603193710090529</t>
  </si>
  <si>
    <t xml:space="preserve">80150098000443945</t>
  </si>
  <si>
    <t xml:space="preserve">257</t>
  </si>
  <si>
    <t xml:space="preserve">李应灵</t>
  </si>
  <si>
    <t xml:space="preserve">430603193310040522</t>
  </si>
  <si>
    <t xml:space="preserve">6213662173001494142</t>
  </si>
  <si>
    <t xml:space="preserve">258</t>
  </si>
  <si>
    <t xml:space="preserve">彭炎初</t>
  </si>
  <si>
    <t xml:space="preserve">430603196612140514</t>
  </si>
  <si>
    <t xml:space="preserve">6213660173000395276</t>
  </si>
  <si>
    <t xml:space="preserve">259</t>
  </si>
  <si>
    <t xml:space="preserve">彭友富</t>
  </si>
  <si>
    <t xml:space="preserve">430603195205010515</t>
  </si>
  <si>
    <t xml:space="preserve">6213662173000865128</t>
  </si>
  <si>
    <t xml:space="preserve">260</t>
  </si>
  <si>
    <t xml:space="preserve">张常义</t>
  </si>
  <si>
    <t xml:space="preserve">43060319540616051x</t>
  </si>
  <si>
    <t xml:space="preserve">6213662173001768529</t>
  </si>
  <si>
    <t xml:space="preserve">261</t>
  </si>
  <si>
    <t xml:space="preserve">王金田</t>
  </si>
  <si>
    <t xml:space="preserve">430603194912241545</t>
  </si>
  <si>
    <t xml:space="preserve">文桥（新增）</t>
  </si>
  <si>
    <t xml:space="preserve">262</t>
  </si>
  <si>
    <t xml:space="preserve">李天其</t>
  </si>
  <si>
    <t xml:space="preserve">430625195205083114</t>
  </si>
  <si>
    <t xml:space="preserve">6213660173000395300</t>
  </si>
  <si>
    <t xml:space="preserve">263</t>
  </si>
  <si>
    <t xml:space="preserve">彭友贵</t>
  </si>
  <si>
    <t xml:space="preserve">430603194310160545</t>
  </si>
  <si>
    <t xml:space="preserve">6213662173000863586</t>
  </si>
  <si>
    <t xml:space="preserve">264</t>
  </si>
  <si>
    <t xml:space="preserve">彭文周</t>
  </si>
  <si>
    <t xml:space="preserve">430603194110150510</t>
  </si>
  <si>
    <t xml:space="preserve">6213660173000395326</t>
  </si>
  <si>
    <t xml:space="preserve">265</t>
  </si>
  <si>
    <t xml:space="preserve">刘森林</t>
  </si>
  <si>
    <t xml:space="preserve">430603195702170536</t>
  </si>
  <si>
    <t xml:space="preserve">6213660173000395359</t>
  </si>
  <si>
    <t xml:space="preserve">266</t>
  </si>
  <si>
    <t xml:space="preserve">李文华</t>
  </si>
  <si>
    <t xml:space="preserve">430603195308240516</t>
  </si>
  <si>
    <t xml:space="preserve">6213660173000791748</t>
  </si>
  <si>
    <t xml:space="preserve">267</t>
  </si>
  <si>
    <t xml:space="preserve">李永保</t>
  </si>
  <si>
    <t xml:space="preserve">430603195010050533</t>
  </si>
  <si>
    <t xml:space="preserve">6213662173002611876</t>
  </si>
  <si>
    <t xml:space="preserve">268</t>
  </si>
  <si>
    <t xml:space="preserve">吴仲春</t>
  </si>
  <si>
    <t xml:space="preserve">430603195211080528</t>
  </si>
  <si>
    <t xml:space="preserve">6213660173000791185</t>
  </si>
  <si>
    <t xml:space="preserve">269</t>
  </si>
  <si>
    <t xml:space="preserve">吴朦</t>
  </si>
  <si>
    <t xml:space="preserve">430603198808120522</t>
  </si>
  <si>
    <t xml:space="preserve">6213662173002612361</t>
  </si>
  <si>
    <t xml:space="preserve">15273094540</t>
  </si>
  <si>
    <t xml:space="preserve">长岭街道（新增）</t>
  </si>
  <si>
    <t xml:space="preserve">270</t>
  </si>
  <si>
    <t xml:space="preserve">方云英</t>
  </si>
  <si>
    <t xml:space="preserve">6213660173003467270</t>
  </si>
  <si>
    <t xml:space="preserve">271</t>
  </si>
  <si>
    <t xml:space="preserve">廖忠</t>
  </si>
  <si>
    <t xml:space="preserve">430603197206280516</t>
  </si>
  <si>
    <t xml:space="preserve">6213662173002628730</t>
  </si>
  <si>
    <t xml:space="preserve">272</t>
  </si>
  <si>
    <t xml:space="preserve">唐智生</t>
  </si>
  <si>
    <t xml:space="preserve">430603194912223515</t>
  </si>
  <si>
    <t xml:space="preserve">6213660173000395383</t>
  </si>
  <si>
    <t xml:space="preserve">长岭</t>
  </si>
  <si>
    <t xml:space="preserve">273</t>
  </si>
  <si>
    <t xml:space="preserve">莫  海</t>
  </si>
  <si>
    <r>
      <rPr>
        <sz val="11"/>
        <color rgb="FF000000"/>
        <rFont val="宋体"/>
        <family val="0"/>
        <charset val="134"/>
      </rPr>
      <t xml:space="preserve">43060319691127351X</t>
    </r>
    <r>
      <rPr>
        <sz val="11"/>
        <color rgb="FF000000"/>
        <rFont val="Noto Sans"/>
        <family val="2"/>
      </rPr>
      <t xml:space="preserve">　</t>
    </r>
  </si>
  <si>
    <t xml:space="preserve">6213660173000395391</t>
  </si>
  <si>
    <t xml:space="preserve">274</t>
  </si>
  <si>
    <t xml:space="preserve">周笃筱　</t>
  </si>
  <si>
    <r>
      <rPr>
        <sz val="11"/>
        <color rgb="FF000000"/>
        <rFont val="宋体"/>
        <family val="0"/>
        <charset val="134"/>
      </rPr>
      <t xml:space="preserve">43060319430226351X</t>
    </r>
    <r>
      <rPr>
        <sz val="11"/>
        <color rgb="FF000000"/>
        <rFont val="Noto Sans"/>
        <family val="2"/>
      </rPr>
      <t xml:space="preserve">　</t>
    </r>
  </si>
  <si>
    <t xml:space="preserve">6213660173000395417</t>
  </si>
  <si>
    <t xml:space="preserve">275</t>
  </si>
  <si>
    <t xml:space="preserve">胡东保</t>
  </si>
  <si>
    <r>
      <rPr>
        <sz val="11"/>
        <color rgb="FF000000"/>
        <rFont val="宋体"/>
        <family val="0"/>
        <charset val="134"/>
      </rPr>
      <t xml:space="preserve">430603195812253519</t>
    </r>
    <r>
      <rPr>
        <sz val="11"/>
        <color rgb="FF000000"/>
        <rFont val="Noto Sans"/>
        <family val="2"/>
      </rPr>
      <t xml:space="preserve">　</t>
    </r>
  </si>
  <si>
    <t xml:space="preserve">6213660173000395425</t>
  </si>
  <si>
    <t xml:space="preserve">276</t>
  </si>
  <si>
    <t xml:space="preserve">王瑞兰</t>
  </si>
  <si>
    <t xml:space="preserve">430603195004033569</t>
  </si>
  <si>
    <t xml:space="preserve">6213662173000741600</t>
  </si>
  <si>
    <t xml:space="preserve">277</t>
  </si>
  <si>
    <t xml:space="preserve">彭新华　</t>
  </si>
  <si>
    <r>
      <rPr>
        <sz val="11"/>
        <color rgb="FF000000"/>
        <rFont val="宋体"/>
        <family val="0"/>
        <charset val="134"/>
      </rPr>
      <t xml:space="preserve">433001193712200821</t>
    </r>
    <r>
      <rPr>
        <sz val="11"/>
        <color rgb="FF000000"/>
        <rFont val="Noto Sans"/>
        <family val="2"/>
      </rPr>
      <t xml:space="preserve">　</t>
    </r>
  </si>
  <si>
    <t xml:space="preserve">6213660173000395466</t>
  </si>
  <si>
    <t xml:space="preserve">278</t>
  </si>
  <si>
    <t xml:space="preserve">曾春珍　</t>
  </si>
  <si>
    <r>
      <rPr>
        <sz val="11"/>
        <color rgb="FF000000"/>
        <rFont val="宋体"/>
        <family val="0"/>
        <charset val="134"/>
      </rPr>
      <t xml:space="preserve">430682194608188845</t>
    </r>
    <r>
      <rPr>
        <sz val="11"/>
        <color rgb="FF000000"/>
        <rFont val="Noto Sans"/>
        <family val="2"/>
      </rPr>
      <t xml:space="preserve">　</t>
    </r>
  </si>
  <si>
    <t xml:space="preserve">6213660173000395474</t>
  </si>
  <si>
    <t xml:space="preserve">279</t>
  </si>
  <si>
    <t xml:space="preserve">曹荔荣　</t>
  </si>
  <si>
    <r>
      <rPr>
        <sz val="11"/>
        <color rgb="FF000000"/>
        <rFont val="宋体"/>
        <family val="0"/>
        <charset val="134"/>
      </rPr>
      <t xml:space="preserve">430682196807256221</t>
    </r>
    <r>
      <rPr>
        <sz val="11"/>
        <color rgb="FF000000"/>
        <rFont val="Noto Sans"/>
        <family val="2"/>
      </rPr>
      <t xml:space="preserve">　</t>
    </r>
  </si>
  <si>
    <t xml:space="preserve">6213660173000395482</t>
  </si>
  <si>
    <t xml:space="preserve">280</t>
  </si>
  <si>
    <t xml:space="preserve">唐寿连　</t>
  </si>
  <si>
    <r>
      <rPr>
        <sz val="11"/>
        <color rgb="FF000000"/>
        <rFont val="宋体"/>
        <family val="0"/>
        <charset val="134"/>
      </rPr>
      <t xml:space="preserve">430682194408047749</t>
    </r>
    <r>
      <rPr>
        <sz val="11"/>
        <color rgb="FF000000"/>
        <rFont val="Noto Sans"/>
        <family val="2"/>
      </rPr>
      <t xml:space="preserve">　</t>
    </r>
  </si>
  <si>
    <t xml:space="preserve">6213660173000395516</t>
  </si>
  <si>
    <t xml:space="preserve">281</t>
  </si>
  <si>
    <t xml:space="preserve">白开建</t>
  </si>
  <si>
    <r>
      <rPr>
        <sz val="11"/>
        <color rgb="FFFF0000"/>
        <rFont val="宋体"/>
        <family val="0"/>
        <charset val="134"/>
      </rPr>
      <t xml:space="preserve">430603194610083537</t>
    </r>
    <r>
      <rPr>
        <sz val="11"/>
        <color rgb="FFFF0000"/>
        <rFont val="Noto Sans"/>
        <family val="2"/>
      </rPr>
      <t xml:space="preserve">　</t>
    </r>
  </si>
  <si>
    <r>
      <rPr>
        <sz val="11"/>
        <color rgb="FFFF0000"/>
        <rFont val="宋体"/>
        <family val="0"/>
        <charset val="134"/>
      </rPr>
      <t xml:space="preserve">6213660173000398858</t>
    </r>
    <r>
      <rPr>
        <sz val="11"/>
        <color rgb="FFFF0000"/>
        <rFont val="Noto Sans"/>
        <family val="2"/>
      </rPr>
      <t xml:space="preserve">　</t>
    </r>
  </si>
  <si>
    <r>
      <rPr>
        <sz val="10"/>
        <color rgb="FFFF0000"/>
        <rFont val="Noto Sans"/>
        <family val="2"/>
      </rPr>
      <t xml:space="preserve">长岭</t>
    </r>
    <r>
      <rPr>
        <sz val="10"/>
        <color rgb="FFFF0000"/>
        <rFont val="新宋体"/>
        <family val="3"/>
        <charset val="134"/>
      </rPr>
      <t xml:space="preserve">2019</t>
    </r>
    <r>
      <rPr>
        <sz val="10"/>
        <color rgb="FFFF0000"/>
        <rFont val="Noto Sans"/>
        <family val="2"/>
      </rPr>
      <t xml:space="preserve">年下半年取消补贴</t>
    </r>
  </si>
  <si>
    <t xml:space="preserve">282</t>
  </si>
  <si>
    <t xml:space="preserve">颜享美　</t>
  </si>
  <si>
    <t xml:space="preserve">430602194011163520</t>
  </si>
  <si>
    <t xml:space="preserve">6213660173000395573</t>
  </si>
  <si>
    <t xml:space="preserve">283</t>
  </si>
  <si>
    <t xml:space="preserve">易建兵　</t>
  </si>
  <si>
    <r>
      <rPr>
        <sz val="11"/>
        <color rgb="FF000000"/>
        <rFont val="宋体"/>
        <family val="0"/>
        <charset val="134"/>
      </rPr>
      <t xml:space="preserve">430603197110063568</t>
    </r>
    <r>
      <rPr>
        <sz val="11"/>
        <color rgb="FF000000"/>
        <rFont val="Noto Sans"/>
        <family val="2"/>
      </rPr>
      <t xml:space="preserve">　</t>
    </r>
  </si>
  <si>
    <t xml:space="preserve">6213660173000526789</t>
  </si>
  <si>
    <t xml:space="preserve">284</t>
  </si>
  <si>
    <t xml:space="preserve">李金玉</t>
  </si>
  <si>
    <t xml:space="preserve">422425194712038320</t>
  </si>
  <si>
    <t xml:space="preserve">6213660173000703008</t>
  </si>
  <si>
    <t xml:space="preserve">285</t>
  </si>
  <si>
    <t xml:space="preserve">佘琴超</t>
  </si>
  <si>
    <t xml:space="preserve">430621198504023742</t>
  </si>
  <si>
    <t xml:space="preserve">6213662173000810421</t>
  </si>
  <si>
    <t xml:space="preserve">286</t>
  </si>
  <si>
    <t xml:space="preserve">吴鸿雁</t>
  </si>
  <si>
    <t xml:space="preserve">430624196809269022</t>
  </si>
  <si>
    <t xml:space="preserve">6213662173001528915</t>
  </si>
  <si>
    <t xml:space="preserve">287</t>
  </si>
  <si>
    <t xml:space="preserve">蒋淑才</t>
  </si>
  <si>
    <t xml:space="preserve">430603193104193528</t>
  </si>
  <si>
    <t xml:space="preserve">80010098001587651</t>
  </si>
  <si>
    <r>
      <rPr>
        <sz val="11"/>
        <color rgb="FFFF0000"/>
        <rFont val="Noto Sans"/>
        <family val="2"/>
      </rPr>
      <t xml:space="preserve">长岭（发放</t>
    </r>
    <r>
      <rPr>
        <sz val="11"/>
        <color rgb="FFFF0000"/>
        <rFont val="新宋体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个月）</t>
    </r>
  </si>
  <si>
    <t xml:space="preserve">288</t>
  </si>
  <si>
    <t xml:space="preserve">谢  炯</t>
  </si>
  <si>
    <t xml:space="preserve">430602196808301061</t>
  </si>
  <si>
    <t xml:space="preserve">6213660173002239639</t>
  </si>
  <si>
    <t xml:space="preserve">289</t>
  </si>
  <si>
    <t xml:space="preserve">任  斌</t>
  </si>
  <si>
    <t xml:space="preserve">430602196901090107</t>
  </si>
  <si>
    <t xml:space="preserve">6213660173000395540</t>
  </si>
  <si>
    <t xml:space="preserve">290</t>
  </si>
  <si>
    <t xml:space="preserve">尹慧娟</t>
  </si>
  <si>
    <t xml:space="preserve">430603197501083523</t>
  </si>
  <si>
    <t xml:space="preserve">6213662173000741469</t>
  </si>
  <si>
    <t xml:space="preserve">291</t>
  </si>
  <si>
    <t xml:space="preserve">施洁</t>
  </si>
  <si>
    <t xml:space="preserve">430603200303300544</t>
  </si>
  <si>
    <t xml:space="preserve">6213662173001749800</t>
  </si>
  <si>
    <t xml:space="preserve">292</t>
  </si>
  <si>
    <t xml:space="preserve">莫  威</t>
  </si>
  <si>
    <t xml:space="preserve">430603198910103518</t>
  </si>
  <si>
    <t xml:space="preserve">80150098000407450</t>
  </si>
  <si>
    <t xml:space="preserve">长岭父亲莫菊先卡</t>
  </si>
  <si>
    <t xml:space="preserve">293</t>
  </si>
  <si>
    <t xml:space="preserve">罗志辉</t>
  </si>
  <si>
    <t xml:space="preserve">430625197310277411</t>
  </si>
  <si>
    <t xml:space="preserve">80150098000407352</t>
  </si>
  <si>
    <t xml:space="preserve">294</t>
  </si>
  <si>
    <t xml:space="preserve">吴友军</t>
  </si>
  <si>
    <t xml:space="preserve">43060319800215351X</t>
  </si>
  <si>
    <t xml:space="preserve">6213662173001438461</t>
  </si>
  <si>
    <t xml:space="preserve">295</t>
  </si>
  <si>
    <t xml:space="preserve">谷成</t>
  </si>
  <si>
    <t xml:space="preserve">430603196611113514</t>
  </si>
  <si>
    <t xml:space="preserve">6213662173002538210</t>
  </si>
  <si>
    <t xml:space="preserve">296</t>
  </si>
  <si>
    <t xml:space="preserve">周元保</t>
  </si>
  <si>
    <t xml:space="preserve">430682197005054067</t>
  </si>
  <si>
    <t xml:space="preserve">6213662173002538186</t>
  </si>
  <si>
    <t xml:space="preserve">297</t>
  </si>
  <si>
    <t xml:space="preserve">卢细连</t>
  </si>
  <si>
    <t xml:space="preserve">430603196704192020</t>
  </si>
  <si>
    <t xml:space="preserve">6213662173000741246</t>
  </si>
  <si>
    <t xml:space="preserve">13786051157</t>
  </si>
  <si>
    <t xml:space="preserve">云溪乡</t>
  </si>
  <si>
    <t xml:space="preserve">298</t>
  </si>
  <si>
    <t xml:space="preserve">李祖德</t>
  </si>
  <si>
    <t xml:space="preserve">430603196209122076</t>
  </si>
  <si>
    <t xml:space="preserve">80150098000359849</t>
  </si>
  <si>
    <t xml:space="preserve">299</t>
  </si>
  <si>
    <t xml:space="preserve">杨书香</t>
  </si>
  <si>
    <t xml:space="preserve">430603197104022065</t>
  </si>
  <si>
    <t xml:space="preserve">80150098000111760</t>
  </si>
  <si>
    <t xml:space="preserve">13469278772</t>
  </si>
  <si>
    <t xml:space="preserve">300</t>
  </si>
  <si>
    <t xml:space="preserve">许  莲</t>
  </si>
  <si>
    <t xml:space="preserve">430603200001162027</t>
  </si>
  <si>
    <t xml:space="preserve">80150098000360357</t>
  </si>
  <si>
    <t xml:space="preserve">13873082517</t>
  </si>
  <si>
    <t xml:space="preserve">301</t>
  </si>
  <si>
    <t xml:space="preserve">夏跃进</t>
  </si>
  <si>
    <t xml:space="preserve">430603195802062014</t>
  </si>
  <si>
    <t xml:space="preserve">80150098000360954</t>
  </si>
  <si>
    <t xml:space="preserve">13786089584</t>
  </si>
  <si>
    <t xml:space="preserve">云溪乡（已享受社保低保取消</t>
  </si>
  <si>
    <t xml:space="preserve">302</t>
  </si>
  <si>
    <t xml:space="preserve">刘永忠</t>
  </si>
  <si>
    <t xml:space="preserve">430603196208090033</t>
  </si>
  <si>
    <t xml:space="preserve">6213662173000972551</t>
  </si>
  <si>
    <t xml:space="preserve">13786012391</t>
  </si>
  <si>
    <t xml:space="preserve">303</t>
  </si>
  <si>
    <t xml:space="preserve">刘  萍</t>
  </si>
  <si>
    <t xml:space="preserve">43060319950101202X</t>
  </si>
  <si>
    <t xml:space="preserve">6213662173101084611</t>
  </si>
  <si>
    <t xml:space="preserve">孤儿</t>
  </si>
  <si>
    <t xml:space="preserve">18773010977</t>
  </si>
  <si>
    <t xml:space="preserve">304</t>
  </si>
  <si>
    <t xml:space="preserve">张元秋</t>
  </si>
  <si>
    <t xml:space="preserve">430603197012152022</t>
  </si>
  <si>
    <t xml:space="preserve">6213660173000617299</t>
  </si>
  <si>
    <t xml:space="preserve">18274089091</t>
  </si>
  <si>
    <t xml:space="preserve">305</t>
  </si>
  <si>
    <t xml:space="preserve">徐治平</t>
  </si>
  <si>
    <t xml:space="preserve">430603194207073531</t>
  </si>
  <si>
    <t xml:space="preserve">6213662173000743457</t>
  </si>
  <si>
    <t xml:space="preserve">306</t>
  </si>
  <si>
    <t xml:space="preserve">徐白生</t>
  </si>
  <si>
    <t xml:space="preserve">430603195106212015</t>
  </si>
  <si>
    <t xml:space="preserve">80150098000362560</t>
  </si>
  <si>
    <t xml:space="preserve">15573065106</t>
  </si>
  <si>
    <t xml:space="preserve">307</t>
  </si>
  <si>
    <t xml:space="preserve">李美良</t>
  </si>
  <si>
    <t xml:space="preserve">430603196406252056</t>
  </si>
  <si>
    <t xml:space="preserve">6213663573000450160</t>
  </si>
  <si>
    <t xml:space="preserve">15173053743</t>
  </si>
  <si>
    <t xml:space="preserve">云溪乡（新增）</t>
  </si>
  <si>
    <t xml:space="preserve">308</t>
  </si>
  <si>
    <t xml:space="preserve">徐建国</t>
  </si>
  <si>
    <t xml:space="preserve">430603197010072053</t>
  </si>
  <si>
    <t xml:space="preserve">6213662173000742012</t>
  </si>
  <si>
    <t xml:space="preserve">13055075366</t>
  </si>
  <si>
    <t xml:space="preserve">309</t>
  </si>
  <si>
    <t xml:space="preserve">杨连珍</t>
  </si>
  <si>
    <t xml:space="preserve">430603194706292026</t>
  </si>
  <si>
    <t xml:space="preserve">6213662173000744935</t>
  </si>
  <si>
    <t xml:space="preserve">13873050049</t>
  </si>
  <si>
    <t xml:space="preserve">310</t>
  </si>
  <si>
    <t xml:space="preserve">叶新春</t>
  </si>
  <si>
    <t xml:space="preserve">430603196201012040</t>
  </si>
  <si>
    <t xml:space="preserve">80150098000369446</t>
  </si>
  <si>
    <t xml:space="preserve">15173013562</t>
  </si>
  <si>
    <t xml:space="preserve">311</t>
  </si>
  <si>
    <t xml:space="preserve">李红玉</t>
  </si>
  <si>
    <t xml:space="preserve">430603197404102040</t>
  </si>
  <si>
    <t xml:space="preserve">6213662173001494605</t>
  </si>
  <si>
    <t xml:space="preserve">经信局</t>
  </si>
  <si>
    <t xml:space="preserve">312</t>
  </si>
  <si>
    <t xml:space="preserve">高文志</t>
  </si>
  <si>
    <t xml:space="preserve">430603196906112527</t>
  </si>
  <si>
    <t xml:space="preserve">6213662173001494050</t>
  </si>
  <si>
    <t xml:space="preserve">313</t>
  </si>
  <si>
    <t xml:space="preserve">周  文</t>
  </si>
  <si>
    <t xml:space="preserve">430603197502222513</t>
  </si>
  <si>
    <t xml:space="preserve">6213662173001494530</t>
  </si>
  <si>
    <t xml:space="preserve">314</t>
  </si>
  <si>
    <t xml:space="preserve">陈  娟</t>
  </si>
  <si>
    <t xml:space="preserve">43060319711101002X</t>
  </si>
  <si>
    <t xml:space="preserve">6213662173001494647</t>
  </si>
  <si>
    <t xml:space="preserve">315</t>
  </si>
  <si>
    <t xml:space="preserve">李大中</t>
  </si>
  <si>
    <t xml:space="preserve">430603196911232013</t>
  </si>
  <si>
    <t xml:space="preserve">6213662173001103362</t>
  </si>
  <si>
    <t xml:space="preserve">316</t>
  </si>
  <si>
    <t xml:space="preserve">李黔威</t>
  </si>
  <si>
    <t xml:space="preserve">430603196502240514</t>
  </si>
  <si>
    <t xml:space="preserve">6213662173001494670</t>
  </si>
  <si>
    <t xml:space="preserve">317</t>
  </si>
  <si>
    <t xml:space="preserve">匡文建</t>
  </si>
  <si>
    <t xml:space="preserve">430603196909080014</t>
  </si>
  <si>
    <t xml:space="preserve">6213662173001494480</t>
  </si>
  <si>
    <t xml:space="preserve">318</t>
  </si>
  <si>
    <t xml:space="preserve"> 李霞云</t>
  </si>
  <si>
    <t xml:space="preserve">430603196607100024</t>
  </si>
  <si>
    <t xml:space="preserve">80150098000415058</t>
  </si>
  <si>
    <t xml:space="preserve">319</t>
  </si>
  <si>
    <t xml:space="preserve">李宗满</t>
  </si>
  <si>
    <t xml:space="preserve">430622195901281019</t>
  </si>
  <si>
    <t xml:space="preserve">6213662173001495453</t>
  </si>
  <si>
    <t xml:space="preserve">320</t>
  </si>
  <si>
    <t xml:space="preserve">谢润清</t>
  </si>
  <si>
    <t xml:space="preserve">430603196602140027</t>
  </si>
  <si>
    <t xml:space="preserve">80150098000444053</t>
  </si>
  <si>
    <t xml:space="preserve">321</t>
  </si>
  <si>
    <t xml:space="preserve">李  晶</t>
  </si>
  <si>
    <t xml:space="preserve">430603198401100028</t>
  </si>
  <si>
    <t xml:space="preserve">6213662173002281803</t>
  </si>
  <si>
    <t xml:space="preserve">凤台山账号姜维</t>
  </si>
  <si>
    <t xml:space="preserve">合  计</t>
  </si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道仁矶     </t>
    </r>
    <r>
      <rPr>
        <b val="true"/>
        <sz val="20"/>
        <color rgb="FF000000"/>
        <rFont val="Noto Sans"/>
        <family val="2"/>
      </rPr>
      <t xml:space="preserve">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家庭年补  贴总金额</t>
  </si>
  <si>
    <t xml:space="preserve">电话</t>
  </si>
  <si>
    <t xml:space="preserve">备注</t>
  </si>
  <si>
    <t xml:space="preserve">非该社区户口</t>
  </si>
  <si>
    <t xml:space="preserve">户口转入枫树桥村</t>
  </si>
  <si>
    <t xml:space="preserve">合计</t>
  </si>
  <si>
    <r>
      <rPr>
        <b val="true"/>
        <u val="single"/>
        <sz val="20"/>
        <color rgb="FF000000"/>
        <rFont val="Noto Sans"/>
        <family val="2"/>
      </rPr>
      <t xml:space="preserve">    金盆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享受低   保人口</t>
  </si>
  <si>
    <t xml:space="preserve">金盆（新增）</t>
  </si>
  <si>
    <r>
      <rPr>
        <b val="true"/>
        <u val="single"/>
        <sz val="20"/>
        <color rgb="FF000000"/>
        <rFont val="Noto Sans"/>
        <family val="2"/>
      </rPr>
      <t xml:space="preserve">    陆城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低保或低收入类型</t>
  </si>
  <si>
    <t xml:space="preserve">享受低保人口</t>
  </si>
  <si>
    <t xml:space="preserve">家庭年补贴总金额</t>
  </si>
  <si>
    <r>
      <rPr>
        <b val="true"/>
        <u val="single"/>
        <sz val="20"/>
        <color rgb="FF000000"/>
        <rFont val="Noto Sans"/>
        <family val="2"/>
      </rPr>
      <t xml:space="preserve">    路口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新增</t>
  </si>
  <si>
    <r>
      <rPr>
        <sz val="11"/>
        <color rgb="FF000000"/>
        <rFont val="Noto Sans"/>
        <family val="2"/>
      </rPr>
      <t xml:space="preserve">　                                                                                                             合计：</t>
    </r>
    <r>
      <rPr>
        <sz val="11"/>
        <color rgb="FF000000"/>
        <rFont val="宋体"/>
        <family val="0"/>
        <charset val="134"/>
      </rPr>
      <t xml:space="preserve">8640</t>
    </r>
    <r>
      <rPr>
        <sz val="11"/>
        <color rgb="FF000000"/>
        <rFont val="Noto Sans"/>
        <family val="2"/>
      </rPr>
      <t xml:space="preserve">元                                </t>
    </r>
  </si>
  <si>
    <r>
      <rPr>
        <b val="true"/>
        <u val="single"/>
        <sz val="20"/>
        <color rgb="FF000000"/>
        <rFont val="Noto Sans"/>
        <family val="2"/>
      </rPr>
      <t xml:space="preserve">   镇龙台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r>
      <rPr>
        <sz val="11"/>
        <color rgb="FF000000"/>
        <rFont val="Noto Sans"/>
        <family val="2"/>
      </rPr>
      <t xml:space="preserve">聂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享受低保</t>
    </r>
  </si>
  <si>
    <t xml:space="preserve">刘洋保去世更名为卢春久九</t>
  </si>
  <si>
    <t xml:space="preserve">喻飞勇更名为刘亚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21240</t>
    </r>
    <r>
      <rPr>
        <sz val="11"/>
        <color rgb="FF000000"/>
        <rFont val="Noto Sans"/>
        <family val="2"/>
      </rPr>
      <t xml:space="preserve">元</t>
    </r>
  </si>
  <si>
    <r>
      <rPr>
        <b val="true"/>
        <u val="single"/>
        <sz val="20"/>
        <color rgb="FF000000"/>
        <rFont val="Noto Sans"/>
        <family val="2"/>
      </rPr>
      <t xml:space="preserve">    青坡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 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低收入无证</t>
  </si>
  <si>
    <t xml:space="preserve">青坡（新增）</t>
  </si>
  <si>
    <r>
      <rPr>
        <b val="true"/>
        <u val="single"/>
        <sz val="20"/>
        <color rgb="FF000000"/>
        <rFont val="Noto Sans"/>
        <family val="2"/>
      </rPr>
      <t xml:space="preserve">    商务局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低保或低  收入类型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 合计 ：</t>
    </r>
    <r>
      <rPr>
        <sz val="11"/>
        <color rgb="FF000000"/>
        <rFont val="宋体"/>
        <family val="0"/>
        <charset val="134"/>
      </rPr>
      <t xml:space="preserve">2880</t>
    </r>
    <r>
      <rPr>
        <sz val="11"/>
        <color rgb="FF000000"/>
        <rFont val="Noto Sans"/>
        <family val="2"/>
      </rPr>
      <t xml:space="preserve">元</t>
    </r>
  </si>
  <si>
    <r>
      <rPr>
        <b val="true"/>
        <u val="single"/>
        <sz val="20"/>
        <color rgb="FF000000"/>
        <rFont val="Noto Sans"/>
        <family val="2"/>
      </rPr>
      <t xml:space="preserve">    凤台山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430621195901281029</t>
  </si>
  <si>
    <t xml:space="preserve">15576095970</t>
  </si>
  <si>
    <t xml:space="preserve">李霞云</t>
  </si>
  <si>
    <t xml:space="preserve">3252260</t>
  </si>
  <si>
    <t xml:space="preserve">李晶</t>
  </si>
  <si>
    <t xml:space="preserve">13762089739</t>
  </si>
  <si>
    <t xml:space="preserve">姜维账号</t>
  </si>
  <si>
    <t xml:space="preserve">刘爱国</t>
  </si>
  <si>
    <t xml:space="preserve">430603196310150039</t>
  </si>
  <si>
    <t xml:space="preserve">80150098000430353</t>
  </si>
  <si>
    <t xml:space="preserve">13342508363</t>
  </si>
  <si>
    <r>
      <rPr>
        <b val="true"/>
        <u val="single"/>
        <sz val="20"/>
        <color rgb="FF000000"/>
        <rFont val="Noto Sans"/>
        <family val="2"/>
      </rPr>
      <t xml:space="preserve">    胜利沟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胜利沟（新增）</t>
  </si>
  <si>
    <r>
      <rPr>
        <b val="true"/>
        <u val="single"/>
        <sz val="20"/>
        <color rgb="FF000000"/>
        <rFont val="Noto Sans"/>
        <family val="2"/>
      </rPr>
      <t xml:space="preserve">    汪家岭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r>
      <rPr>
        <b val="true"/>
        <u val="single"/>
        <sz val="20"/>
        <color rgb="FF000000"/>
        <rFont val="Noto Sans"/>
        <family val="2"/>
      </rPr>
      <t xml:space="preserve">    文桥社区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明细表</t>
    </r>
  </si>
  <si>
    <r>
      <rPr>
        <sz val="11"/>
        <color rgb="FF000000"/>
        <rFont val="Noto Sans"/>
        <family val="2"/>
      </rPr>
      <t xml:space="preserve">文桥 </t>
    </r>
    <r>
      <rPr>
        <sz val="11"/>
        <color rgb="FF000000"/>
        <rFont val="新宋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取消低保</t>
    </r>
  </si>
  <si>
    <r>
      <rPr>
        <sz val="11"/>
        <color rgb="FF000000"/>
        <rFont val="Noto Sans"/>
        <family val="2"/>
      </rPr>
      <t xml:space="preserve">文桥 </t>
    </r>
    <r>
      <rPr>
        <sz val="11"/>
        <color rgb="FF000000"/>
        <rFont val="新宋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取消低保 </t>
    </r>
  </si>
  <si>
    <r>
      <rPr>
        <b val="true"/>
        <u val="single"/>
        <sz val="20"/>
        <color rgb="FF000000"/>
        <rFont val="Noto Sans"/>
        <family val="2"/>
      </rPr>
      <t xml:space="preserve">    洗马塘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刘萍</t>
  </si>
  <si>
    <r>
      <rPr>
        <b val="true"/>
        <u val="single"/>
        <sz val="20"/>
        <color rgb="FF000000"/>
        <rFont val="Noto Sans"/>
        <family val="2"/>
      </rPr>
      <t xml:space="preserve">    槠木桥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曾用名张建军</t>
  </si>
  <si>
    <t xml:space="preserve">杨海波</t>
  </si>
  <si>
    <r>
      <rPr>
        <sz val="20"/>
        <color rgb="FF000000"/>
        <rFont val="Noto Sans"/>
        <family val="2"/>
      </rPr>
      <t xml:space="preserve">八字门社区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廉租住房补贴表</t>
    </r>
  </si>
  <si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姓名</t>
  </si>
  <si>
    <t xml:space="preserve">储蓄账号</t>
  </si>
  <si>
    <t xml:space="preserve">申请人状况</t>
  </si>
  <si>
    <t xml:space="preserve">申请人数</t>
  </si>
  <si>
    <t xml:space="preserve">联系电话</t>
  </si>
  <si>
    <r>
      <rPr>
        <b val="true"/>
        <u val="single"/>
        <sz val="20"/>
        <color rgb="FF000000"/>
        <rFont val="Noto Sans"/>
        <family val="2"/>
      </rPr>
      <t xml:space="preserve">    松阳湖街道 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街道无法联系本人</t>
  </si>
  <si>
    <r>
      <rPr>
        <b val="true"/>
        <u val="single"/>
        <sz val="20"/>
        <color rgb="FF000000"/>
        <rFont val="Noto Sans"/>
        <family val="2"/>
      </rPr>
      <t xml:space="preserve">    岳化安居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本人在外地委托人办理的</t>
  </si>
  <si>
    <t xml:space="preserve">朱红更名为兰铁球，本人无低保证，老婆今年取消低保证，女儿已工作，资格待审查。</t>
  </si>
  <si>
    <t xml:space="preserve">6213662173002538566</t>
  </si>
  <si>
    <t xml:space="preserve">银行卡是王树林（奶奶）名字</t>
  </si>
  <si>
    <t xml:space="preserve">87040098000058350</t>
  </si>
  <si>
    <t xml:space="preserve">银行卡是易顺（妈妈）名字</t>
  </si>
  <si>
    <r>
      <rPr>
        <sz val="22"/>
        <color rgb="FF000000"/>
        <rFont val="Noto Sans"/>
        <family val="2"/>
      </rPr>
      <t xml:space="preserve">长炼街居委会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廉租住房租赁补贴明细表</t>
    </r>
  </si>
  <si>
    <t xml:space="preserve">单位：</t>
  </si>
  <si>
    <r>
      <rPr>
        <sz val="12"/>
        <color rgb="FF000000"/>
        <rFont val="Noto Sans"/>
        <family val="2"/>
      </rPr>
      <t xml:space="preserve">填表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长岭街道</t>
    </r>
    <r>
      <rPr>
        <sz val="11"/>
        <color rgb="FF000000"/>
        <rFont val="新宋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取消低保</t>
    </r>
  </si>
  <si>
    <r>
      <rPr>
        <b val="true"/>
        <u val="single"/>
        <sz val="20"/>
        <color rgb="FF000000"/>
        <rFont val="Noto Sans"/>
        <family val="2"/>
      </rPr>
      <t xml:space="preserve">    长岭  </t>
    </r>
    <r>
      <rPr>
        <b val="true"/>
        <sz val="20"/>
        <color rgb="FF000000"/>
        <rFont val="Noto Sans"/>
        <family val="2"/>
      </rPr>
      <t xml:space="preserve">   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6213663573000370392</t>
  </si>
  <si>
    <r>
      <rPr>
        <sz val="11"/>
        <color rgb="FF000000"/>
        <rFont val="宋体"/>
        <family val="0"/>
        <charset val="134"/>
      </rPr>
      <t xml:space="preserve">430603194610083537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宋体"/>
        <family val="0"/>
        <charset val="134"/>
      </rPr>
      <t xml:space="preserve">6213660173000398858</t>
    </r>
    <r>
      <rPr>
        <sz val="11"/>
        <color rgb="FF000000"/>
        <rFont val="Noto Sans"/>
        <family val="2"/>
      </rPr>
      <t xml:space="preserve">　</t>
    </r>
  </si>
  <si>
    <t xml:space="preserve">外婆鲁光辉卡</t>
  </si>
  <si>
    <t xml:space="preserve">父亲莫菊先卡</t>
  </si>
  <si>
    <r>
      <rPr>
        <b val="true"/>
        <sz val="22"/>
        <color rgb="FF000000"/>
        <rFont val="Noto Sans"/>
        <family val="2"/>
      </rPr>
      <t xml:space="preserve">      </t>
    </r>
    <r>
      <rPr>
        <b val="true"/>
        <u val="single"/>
        <sz val="22"/>
        <color rgb="FF000000"/>
        <rFont val="Noto Sans"/>
        <family val="2"/>
      </rPr>
      <t xml:space="preserve">   原云溪乡机关   </t>
    </r>
    <r>
      <rPr>
        <b val="true"/>
        <sz val="22"/>
        <color rgb="FF000000"/>
        <rFont val="Noto Sans"/>
        <family val="2"/>
      </rPr>
      <t xml:space="preserve">居委会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廉租住房租赁补贴发放表</t>
    </r>
  </si>
  <si>
    <t xml:space="preserve">丁  静</t>
  </si>
  <si>
    <t xml:space="preserve">430603199108242021</t>
  </si>
  <si>
    <t xml:space="preserve">6213662173000987286</t>
  </si>
  <si>
    <t xml:space="preserve">13135303532</t>
  </si>
  <si>
    <r>
      <rPr>
        <b val="true"/>
        <u val="single"/>
        <sz val="20"/>
        <color rgb="FF000000"/>
        <rFont val="Noto Sans"/>
        <family val="2"/>
      </rPr>
      <t xml:space="preserve">  经信局  </t>
    </r>
    <r>
      <rPr>
        <b val="true"/>
        <sz val="20"/>
        <color rgb="FF000000"/>
        <rFont val="Noto Sans"/>
        <family val="2"/>
      </rPr>
      <t xml:space="preserve">居委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廉租住房租赁补贴发放表</t>
    </r>
  </si>
  <si>
    <t xml:space="preserve">要求转社区</t>
  </si>
  <si>
    <t xml:space="preserve">62136621730014944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0"/>
      <color rgb="FFFF0000"/>
      <name val="新宋体"/>
      <family val="3"/>
      <charset val="134"/>
    </font>
    <font>
      <b val="true"/>
      <u val="singl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2" xfId="21"/>
    <cellStyle name="常规 2 13" xfId="22"/>
    <cellStyle name="常规 2 2" xfId="23"/>
    <cellStyle name="常规 2 3" xfId="24"/>
    <cellStyle name="常规 2 5" xfId="25"/>
    <cellStyle name="常规 20" xfId="26"/>
    <cellStyle name="常规 21" xfId="27"/>
    <cellStyle name="常规 3" xfId="28"/>
    <cellStyle name="常规 4" xfId="29"/>
    <cellStyle name="常规 5" xfId="30"/>
    <cellStyle name="常规 6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I253" activeCellId="0" sqref="I2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37"/>
    <col collapsed="false" customWidth="true" hidden="false" outlineLevel="0" max="3" min="3" style="2" width="21.49"/>
    <col collapsed="false" customWidth="true" hidden="false" outlineLevel="0" max="4" min="4" style="1" width="21.87"/>
    <col collapsed="false" customWidth="true" hidden="false" outlineLevel="0" max="5" min="5" style="0" width="10.49"/>
    <col collapsed="false" customWidth="true" hidden="false" outlineLevel="0" max="6" min="6" style="3" width="9.62"/>
    <col collapsed="false" customWidth="true" hidden="false" outlineLevel="0" max="7" min="7" style="4" width="9.49"/>
    <col collapsed="false" customWidth="true" hidden="false" outlineLevel="0" max="8" min="8" style="1" width="14.37"/>
    <col collapsed="false" customWidth="true" hidden="false" outlineLevel="0" max="9" min="9" style="4" width="22.37"/>
    <col collapsed="false" customWidth="true" hidden="false" outlineLevel="0" max="10" min="10" style="0" width="0.36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6" customFormat="true" ht="56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10" t="s">
        <v>9</v>
      </c>
    </row>
    <row r="4" s="14" customFormat="true" ht="30" hidden="false" customHeight="true" outlineLevel="0" collapsed="false">
      <c r="A4" s="11" t="s">
        <v>10</v>
      </c>
      <c r="B4" s="12" t="s">
        <v>11</v>
      </c>
      <c r="C4" s="11" t="s">
        <v>12</v>
      </c>
      <c r="D4" s="11" t="s">
        <v>13</v>
      </c>
      <c r="E4" s="12" t="s">
        <v>14</v>
      </c>
      <c r="F4" s="11" t="s">
        <v>15</v>
      </c>
      <c r="G4" s="13" t="n">
        <v>720</v>
      </c>
      <c r="H4" s="11" t="s">
        <v>16</v>
      </c>
      <c r="I4" s="12" t="s">
        <v>17</v>
      </c>
    </row>
    <row r="5" s="17" customFormat="true" ht="30" hidden="false" customHeight="true" outlineLevel="0" collapsed="false">
      <c r="A5" s="11" t="s">
        <v>18</v>
      </c>
      <c r="B5" s="15" t="s">
        <v>19</v>
      </c>
      <c r="C5" s="16" t="s">
        <v>20</v>
      </c>
      <c r="D5" s="16" t="s">
        <v>21</v>
      </c>
      <c r="E5" s="15" t="s">
        <v>22</v>
      </c>
      <c r="F5" s="16" t="s">
        <v>15</v>
      </c>
      <c r="G5" s="13" t="n">
        <v>1440</v>
      </c>
      <c r="H5" s="16" t="s">
        <v>23</v>
      </c>
      <c r="I5" s="15" t="s">
        <v>17</v>
      </c>
    </row>
    <row r="6" s="17" customFormat="true" ht="30" hidden="false" customHeight="true" outlineLevel="0" collapsed="false">
      <c r="A6" s="11" t="s">
        <v>24</v>
      </c>
      <c r="B6" s="15" t="s">
        <v>25</v>
      </c>
      <c r="C6" s="16" t="s">
        <v>26</v>
      </c>
      <c r="D6" s="16" t="s">
        <v>27</v>
      </c>
      <c r="E6" s="15" t="s">
        <v>14</v>
      </c>
      <c r="F6" s="16" t="s">
        <v>18</v>
      </c>
      <c r="G6" s="13" t="n">
        <v>540</v>
      </c>
      <c r="H6" s="16" t="s">
        <v>28</v>
      </c>
      <c r="I6" s="18" t="s">
        <v>17</v>
      </c>
    </row>
    <row r="7" s="14" customFormat="true" ht="30" hidden="false" customHeight="true" outlineLevel="0" collapsed="false">
      <c r="A7" s="11" t="s">
        <v>29</v>
      </c>
      <c r="B7" s="19" t="s">
        <v>30</v>
      </c>
      <c r="C7" s="20" t="s">
        <v>31</v>
      </c>
      <c r="D7" s="20" t="s">
        <v>32</v>
      </c>
      <c r="E7" s="19" t="s">
        <v>33</v>
      </c>
      <c r="F7" s="20" t="s">
        <v>10</v>
      </c>
      <c r="G7" s="21" t="n">
        <v>720</v>
      </c>
      <c r="H7" s="20" t="s">
        <v>34</v>
      </c>
      <c r="I7" s="22" t="s">
        <v>35</v>
      </c>
    </row>
    <row r="8" s="17" customFormat="true" ht="30" hidden="false" customHeight="true" outlineLevel="0" collapsed="false">
      <c r="A8" s="11" t="s">
        <v>36</v>
      </c>
      <c r="B8" s="15" t="s">
        <v>37</v>
      </c>
      <c r="C8" s="16" t="s">
        <v>38</v>
      </c>
      <c r="D8" s="16" t="s">
        <v>39</v>
      </c>
      <c r="E8" s="15" t="s">
        <v>22</v>
      </c>
      <c r="F8" s="16" t="s">
        <v>40</v>
      </c>
      <c r="G8" s="13" t="n">
        <v>720</v>
      </c>
      <c r="H8" s="16" t="s">
        <v>41</v>
      </c>
      <c r="I8" s="15" t="s">
        <v>42</v>
      </c>
    </row>
    <row r="9" s="17" customFormat="true" ht="30" hidden="false" customHeight="true" outlineLevel="0" collapsed="false">
      <c r="A9" s="11" t="s">
        <v>43</v>
      </c>
      <c r="B9" s="15" t="s">
        <v>44</v>
      </c>
      <c r="C9" s="16" t="s">
        <v>45</v>
      </c>
      <c r="D9" s="16" t="s">
        <v>46</v>
      </c>
      <c r="E9" s="15" t="s">
        <v>22</v>
      </c>
      <c r="F9" s="16" t="s">
        <v>40</v>
      </c>
      <c r="G9" s="13" t="n">
        <v>720</v>
      </c>
      <c r="H9" s="16" t="s">
        <v>47</v>
      </c>
      <c r="I9" s="15" t="s">
        <v>42</v>
      </c>
    </row>
    <row r="10" s="17" customFormat="true" ht="30" hidden="false" customHeight="true" outlineLevel="0" collapsed="false">
      <c r="A10" s="11" t="s">
        <v>48</v>
      </c>
      <c r="B10" s="15" t="s">
        <v>49</v>
      </c>
      <c r="C10" s="16" t="s">
        <v>50</v>
      </c>
      <c r="D10" s="16" t="s">
        <v>51</v>
      </c>
      <c r="E10" s="15" t="s">
        <v>22</v>
      </c>
      <c r="F10" s="16" t="s">
        <v>40</v>
      </c>
      <c r="G10" s="13" t="n">
        <v>720</v>
      </c>
      <c r="H10" s="16"/>
      <c r="I10" s="15" t="s">
        <v>42</v>
      </c>
    </row>
    <row r="11" s="17" customFormat="true" ht="30" hidden="false" customHeight="true" outlineLevel="0" collapsed="false">
      <c r="A11" s="11" t="s">
        <v>52</v>
      </c>
      <c r="B11" s="15" t="s">
        <v>53</v>
      </c>
      <c r="C11" s="16" t="s">
        <v>54</v>
      </c>
      <c r="D11" s="16" t="s">
        <v>55</v>
      </c>
      <c r="E11" s="15" t="s">
        <v>56</v>
      </c>
      <c r="F11" s="16" t="s">
        <v>40</v>
      </c>
      <c r="G11" s="13" t="n">
        <v>720</v>
      </c>
      <c r="H11" s="16" t="s">
        <v>57</v>
      </c>
      <c r="I11" s="15" t="s">
        <v>42</v>
      </c>
    </row>
    <row r="12" s="17" customFormat="true" ht="30" hidden="false" customHeight="true" outlineLevel="0" collapsed="false">
      <c r="A12" s="11" t="s">
        <v>58</v>
      </c>
      <c r="B12" s="15" t="s">
        <v>59</v>
      </c>
      <c r="C12" s="16" t="s">
        <v>60</v>
      </c>
      <c r="D12" s="16" t="s">
        <v>61</v>
      </c>
      <c r="E12" s="15" t="s">
        <v>22</v>
      </c>
      <c r="F12" s="16" t="s">
        <v>40</v>
      </c>
      <c r="G12" s="13" t="n">
        <v>720</v>
      </c>
      <c r="H12" s="16" t="s">
        <v>62</v>
      </c>
      <c r="I12" s="15" t="s">
        <v>42</v>
      </c>
    </row>
    <row r="13" s="17" customFormat="true" ht="30" hidden="false" customHeight="true" outlineLevel="0" collapsed="false">
      <c r="A13" s="11" t="s">
        <v>63</v>
      </c>
      <c r="B13" s="15" t="s">
        <v>64</v>
      </c>
      <c r="C13" s="16" t="s">
        <v>65</v>
      </c>
      <c r="D13" s="16" t="s">
        <v>66</v>
      </c>
      <c r="E13" s="15" t="s">
        <v>56</v>
      </c>
      <c r="F13" s="16" t="s">
        <v>40</v>
      </c>
      <c r="G13" s="13" t="n">
        <v>720</v>
      </c>
      <c r="H13" s="16" t="s">
        <v>67</v>
      </c>
      <c r="I13" s="15" t="s">
        <v>42</v>
      </c>
    </row>
    <row r="14" s="17" customFormat="true" ht="30" hidden="false" customHeight="true" outlineLevel="0" collapsed="false">
      <c r="A14" s="11" t="s">
        <v>68</v>
      </c>
      <c r="B14" s="15" t="s">
        <v>69</v>
      </c>
      <c r="C14" s="16" t="s">
        <v>70</v>
      </c>
      <c r="D14" s="16" t="s">
        <v>71</v>
      </c>
      <c r="E14" s="15" t="s">
        <v>22</v>
      </c>
      <c r="F14" s="16" t="s">
        <v>72</v>
      </c>
      <c r="G14" s="13" t="n">
        <v>1080</v>
      </c>
      <c r="H14" s="16" t="s">
        <v>73</v>
      </c>
      <c r="I14" s="15" t="s">
        <v>42</v>
      </c>
    </row>
    <row r="15" s="17" customFormat="true" ht="30" hidden="false" customHeight="true" outlineLevel="0" collapsed="false">
      <c r="A15" s="11" t="s">
        <v>74</v>
      </c>
      <c r="B15" s="23" t="s">
        <v>75</v>
      </c>
      <c r="C15" s="16" t="s">
        <v>76</v>
      </c>
      <c r="D15" s="16" t="s">
        <v>77</v>
      </c>
      <c r="E15" s="15" t="s">
        <v>22</v>
      </c>
      <c r="F15" s="16" t="s">
        <v>40</v>
      </c>
      <c r="G15" s="13" t="n">
        <v>720</v>
      </c>
      <c r="H15" s="16" t="s">
        <v>78</v>
      </c>
      <c r="I15" s="15" t="s">
        <v>42</v>
      </c>
    </row>
    <row r="16" s="17" customFormat="true" ht="30" hidden="false" customHeight="true" outlineLevel="0" collapsed="false">
      <c r="A16" s="11" t="s">
        <v>79</v>
      </c>
      <c r="B16" s="15" t="s">
        <v>80</v>
      </c>
      <c r="C16" s="16" t="s">
        <v>81</v>
      </c>
      <c r="D16" s="16" t="s">
        <v>82</v>
      </c>
      <c r="E16" s="15" t="s">
        <v>56</v>
      </c>
      <c r="F16" s="16" t="s">
        <v>40</v>
      </c>
      <c r="G16" s="13" t="n">
        <v>720</v>
      </c>
      <c r="H16" s="16" t="s">
        <v>83</v>
      </c>
      <c r="I16" s="15" t="s">
        <v>42</v>
      </c>
    </row>
    <row r="17" s="17" customFormat="true" ht="30" hidden="false" customHeight="true" outlineLevel="0" collapsed="false">
      <c r="A17" s="11" t="s">
        <v>84</v>
      </c>
      <c r="B17" s="15" t="s">
        <v>85</v>
      </c>
      <c r="C17" s="16" t="s">
        <v>86</v>
      </c>
      <c r="D17" s="16" t="s">
        <v>87</v>
      </c>
      <c r="E17" s="15" t="s">
        <v>22</v>
      </c>
      <c r="F17" s="16" t="s">
        <v>40</v>
      </c>
      <c r="G17" s="13" t="n">
        <v>720</v>
      </c>
      <c r="H17" s="16"/>
      <c r="I17" s="15" t="s">
        <v>42</v>
      </c>
    </row>
    <row r="18" s="17" customFormat="true" ht="30" hidden="false" customHeight="true" outlineLevel="0" collapsed="false">
      <c r="A18" s="11" t="s">
        <v>88</v>
      </c>
      <c r="B18" s="15" t="s">
        <v>89</v>
      </c>
      <c r="C18" s="16" t="s">
        <v>90</v>
      </c>
      <c r="D18" s="16" t="s">
        <v>91</v>
      </c>
      <c r="E18" s="15" t="s">
        <v>56</v>
      </c>
      <c r="F18" s="16" t="s">
        <v>40</v>
      </c>
      <c r="G18" s="13" t="n">
        <v>720</v>
      </c>
      <c r="H18" s="16" t="s">
        <v>92</v>
      </c>
      <c r="I18" s="15" t="s">
        <v>42</v>
      </c>
    </row>
    <row r="19" s="17" customFormat="true" ht="30" hidden="false" customHeight="true" outlineLevel="0" collapsed="false">
      <c r="A19" s="11" t="s">
        <v>93</v>
      </c>
      <c r="B19" s="15" t="s">
        <v>94</v>
      </c>
      <c r="C19" s="16" t="s">
        <v>95</v>
      </c>
      <c r="D19" s="16" t="s">
        <v>96</v>
      </c>
      <c r="E19" s="15" t="s">
        <v>22</v>
      </c>
      <c r="F19" s="16" t="s">
        <v>72</v>
      </c>
      <c r="G19" s="13" t="n">
        <v>1080</v>
      </c>
      <c r="H19" s="15" t="s">
        <v>97</v>
      </c>
      <c r="I19" s="15" t="s">
        <v>42</v>
      </c>
      <c r="K19" s="24"/>
      <c r="L19" s="25"/>
    </row>
    <row r="20" s="17" customFormat="true" ht="30" hidden="false" customHeight="true" outlineLevel="0" collapsed="false">
      <c r="A20" s="11" t="s">
        <v>98</v>
      </c>
      <c r="B20" s="15" t="s">
        <v>99</v>
      </c>
      <c r="C20" s="16" t="s">
        <v>100</v>
      </c>
      <c r="D20" s="16" t="s">
        <v>101</v>
      </c>
      <c r="E20" s="15" t="s">
        <v>14</v>
      </c>
      <c r="F20" s="16" t="s">
        <v>40</v>
      </c>
      <c r="G20" s="13" t="n">
        <v>360</v>
      </c>
      <c r="H20" s="16"/>
      <c r="I20" s="15" t="s">
        <v>42</v>
      </c>
    </row>
    <row r="21" s="17" customFormat="true" ht="30" hidden="false" customHeight="true" outlineLevel="0" collapsed="false">
      <c r="A21" s="11" t="s">
        <v>102</v>
      </c>
      <c r="B21" s="15" t="s">
        <v>103</v>
      </c>
      <c r="C21" s="16" t="s">
        <v>104</v>
      </c>
      <c r="D21" s="16" t="s">
        <v>105</v>
      </c>
      <c r="E21" s="15" t="s">
        <v>22</v>
      </c>
      <c r="F21" s="16" t="s">
        <v>40</v>
      </c>
      <c r="G21" s="13" t="n">
        <v>720</v>
      </c>
      <c r="H21" s="16" t="s">
        <v>106</v>
      </c>
      <c r="I21" s="15" t="s">
        <v>42</v>
      </c>
    </row>
    <row r="22" s="17" customFormat="true" ht="30" hidden="false" customHeight="true" outlineLevel="0" collapsed="false">
      <c r="A22" s="11" t="s">
        <v>107</v>
      </c>
      <c r="B22" s="15" t="s">
        <v>108</v>
      </c>
      <c r="C22" s="16" t="s">
        <v>109</v>
      </c>
      <c r="D22" s="16" t="s">
        <v>110</v>
      </c>
      <c r="E22" s="15" t="s">
        <v>22</v>
      </c>
      <c r="F22" s="16" t="s">
        <v>72</v>
      </c>
      <c r="G22" s="13" t="n">
        <v>1080</v>
      </c>
      <c r="H22" s="16" t="s">
        <v>111</v>
      </c>
      <c r="I22" s="15" t="s">
        <v>42</v>
      </c>
    </row>
    <row r="23" s="17" customFormat="true" ht="30" hidden="false" customHeight="true" outlineLevel="0" collapsed="false">
      <c r="A23" s="11" t="s">
        <v>112</v>
      </c>
      <c r="B23" s="15" t="s">
        <v>113</v>
      </c>
      <c r="C23" s="16" t="s">
        <v>114</v>
      </c>
      <c r="D23" s="16" t="s">
        <v>115</v>
      </c>
      <c r="E23" s="15" t="s">
        <v>56</v>
      </c>
      <c r="F23" s="16" t="s">
        <v>10</v>
      </c>
      <c r="G23" s="13" t="n">
        <v>720</v>
      </c>
      <c r="H23" s="16" t="s">
        <v>116</v>
      </c>
      <c r="I23" s="15" t="s">
        <v>42</v>
      </c>
    </row>
    <row r="24" s="17" customFormat="true" ht="30" hidden="false" customHeight="true" outlineLevel="0" collapsed="false">
      <c r="A24" s="11" t="s">
        <v>117</v>
      </c>
      <c r="B24" s="15" t="s">
        <v>118</v>
      </c>
      <c r="C24" s="16" t="s">
        <v>119</v>
      </c>
      <c r="D24" s="16" t="s">
        <v>120</v>
      </c>
      <c r="E24" s="15" t="s">
        <v>56</v>
      </c>
      <c r="F24" s="16" t="s">
        <v>18</v>
      </c>
      <c r="G24" s="13" t="n">
        <v>1080</v>
      </c>
      <c r="H24" s="16" t="s">
        <v>121</v>
      </c>
      <c r="I24" s="15" t="s">
        <v>42</v>
      </c>
    </row>
    <row r="25" s="14" customFormat="true" ht="30" hidden="false" customHeight="true" outlineLevel="0" collapsed="false">
      <c r="A25" s="11" t="s">
        <v>122</v>
      </c>
      <c r="B25" s="12" t="s">
        <v>123</v>
      </c>
      <c r="C25" s="11" t="s">
        <v>124</v>
      </c>
      <c r="D25" s="26" t="s">
        <v>125</v>
      </c>
      <c r="E25" s="12" t="s">
        <v>14</v>
      </c>
      <c r="F25" s="11" t="s">
        <v>10</v>
      </c>
      <c r="G25" s="13" t="n">
        <v>360</v>
      </c>
      <c r="H25" s="11" t="s">
        <v>126</v>
      </c>
      <c r="I25" s="12" t="s">
        <v>42</v>
      </c>
    </row>
    <row r="26" s="17" customFormat="true" ht="30" hidden="false" customHeight="true" outlineLevel="0" collapsed="false">
      <c r="A26" s="11" t="s">
        <v>127</v>
      </c>
      <c r="B26" s="15" t="s">
        <v>128</v>
      </c>
      <c r="C26" s="16" t="s">
        <v>129</v>
      </c>
      <c r="D26" s="16" t="s">
        <v>130</v>
      </c>
      <c r="E26" s="15" t="s">
        <v>56</v>
      </c>
      <c r="F26" s="16" t="s">
        <v>18</v>
      </c>
      <c r="G26" s="13" t="n">
        <v>1080</v>
      </c>
      <c r="H26" s="16" t="s">
        <v>131</v>
      </c>
      <c r="I26" s="15" t="s">
        <v>42</v>
      </c>
    </row>
    <row r="27" s="17" customFormat="true" ht="30" hidden="false" customHeight="true" outlineLevel="0" collapsed="false">
      <c r="A27" s="11" t="s">
        <v>132</v>
      </c>
      <c r="B27" s="15" t="s">
        <v>133</v>
      </c>
      <c r="C27" s="16" t="s">
        <v>134</v>
      </c>
      <c r="D27" s="16" t="s">
        <v>135</v>
      </c>
      <c r="E27" s="15" t="s">
        <v>56</v>
      </c>
      <c r="F27" s="16" t="s">
        <v>10</v>
      </c>
      <c r="G27" s="13" t="n">
        <v>720</v>
      </c>
      <c r="H27" s="16" t="s">
        <v>136</v>
      </c>
      <c r="I27" s="15" t="s">
        <v>42</v>
      </c>
    </row>
    <row r="28" s="17" customFormat="true" ht="30" hidden="false" customHeight="true" outlineLevel="0" collapsed="false">
      <c r="A28" s="11" t="s">
        <v>137</v>
      </c>
      <c r="B28" s="15" t="s">
        <v>138</v>
      </c>
      <c r="C28" s="16" t="s">
        <v>139</v>
      </c>
      <c r="D28" s="16" t="s">
        <v>140</v>
      </c>
      <c r="E28" s="15" t="s">
        <v>56</v>
      </c>
      <c r="F28" s="16" t="s">
        <v>10</v>
      </c>
      <c r="G28" s="13" t="n">
        <v>720</v>
      </c>
      <c r="H28" s="16" t="s">
        <v>141</v>
      </c>
      <c r="I28" s="15" t="s">
        <v>42</v>
      </c>
    </row>
    <row r="29" s="17" customFormat="true" ht="30" hidden="false" customHeight="true" outlineLevel="0" collapsed="false">
      <c r="A29" s="11" t="s">
        <v>142</v>
      </c>
      <c r="B29" s="15" t="s">
        <v>143</v>
      </c>
      <c r="C29" s="16" t="s">
        <v>144</v>
      </c>
      <c r="D29" s="16" t="s">
        <v>145</v>
      </c>
      <c r="E29" s="15" t="s">
        <v>56</v>
      </c>
      <c r="F29" s="16" t="s">
        <v>10</v>
      </c>
      <c r="G29" s="13" t="n">
        <v>720</v>
      </c>
      <c r="H29" s="16" t="s">
        <v>146</v>
      </c>
      <c r="I29" s="15" t="s">
        <v>42</v>
      </c>
    </row>
    <row r="30" s="17" customFormat="true" ht="30" hidden="false" customHeight="true" outlineLevel="0" collapsed="false">
      <c r="A30" s="11" t="s">
        <v>147</v>
      </c>
      <c r="B30" s="15" t="s">
        <v>148</v>
      </c>
      <c r="C30" s="16" t="s">
        <v>149</v>
      </c>
      <c r="D30" s="27" t="s">
        <v>150</v>
      </c>
      <c r="E30" s="15" t="s">
        <v>56</v>
      </c>
      <c r="F30" s="16" t="s">
        <v>10</v>
      </c>
      <c r="G30" s="13" t="n">
        <v>720</v>
      </c>
      <c r="H30" s="16" t="s">
        <v>151</v>
      </c>
      <c r="I30" s="15" t="s">
        <v>42</v>
      </c>
    </row>
    <row r="31" s="17" customFormat="true" ht="30" hidden="false" customHeight="true" outlineLevel="0" collapsed="false">
      <c r="A31" s="11" t="s">
        <v>152</v>
      </c>
      <c r="B31" s="15" t="s">
        <v>153</v>
      </c>
      <c r="C31" s="16" t="s">
        <v>154</v>
      </c>
      <c r="D31" s="16" t="s">
        <v>155</v>
      </c>
      <c r="E31" s="15" t="s">
        <v>56</v>
      </c>
      <c r="F31" s="16" t="s">
        <v>10</v>
      </c>
      <c r="G31" s="13" t="n">
        <v>720</v>
      </c>
      <c r="H31" s="16" t="s">
        <v>156</v>
      </c>
      <c r="I31" s="15" t="s">
        <v>42</v>
      </c>
    </row>
    <row r="32" s="17" customFormat="true" ht="30" hidden="false" customHeight="true" outlineLevel="0" collapsed="false">
      <c r="A32" s="11" t="s">
        <v>157</v>
      </c>
      <c r="B32" s="15" t="s">
        <v>158</v>
      </c>
      <c r="C32" s="16" t="s">
        <v>159</v>
      </c>
      <c r="D32" s="16" t="s">
        <v>160</v>
      </c>
      <c r="E32" s="15" t="s">
        <v>56</v>
      </c>
      <c r="F32" s="16" t="s">
        <v>24</v>
      </c>
      <c r="G32" s="13" t="n">
        <v>1440</v>
      </c>
      <c r="H32" s="16" t="s">
        <v>161</v>
      </c>
      <c r="I32" s="15" t="s">
        <v>42</v>
      </c>
    </row>
    <row r="33" s="17" customFormat="true" ht="30" hidden="false" customHeight="true" outlineLevel="0" collapsed="false">
      <c r="A33" s="11" t="s">
        <v>162</v>
      </c>
      <c r="B33" s="28" t="s">
        <v>163</v>
      </c>
      <c r="C33" s="29" t="s">
        <v>164</v>
      </c>
      <c r="D33" s="29" t="s">
        <v>165</v>
      </c>
      <c r="E33" s="28" t="s">
        <v>56</v>
      </c>
      <c r="F33" s="29" t="s">
        <v>10</v>
      </c>
      <c r="G33" s="21" t="n">
        <v>720</v>
      </c>
      <c r="H33" s="29" t="s">
        <v>166</v>
      </c>
      <c r="I33" s="28" t="s">
        <v>167</v>
      </c>
    </row>
    <row r="34" s="17" customFormat="true" ht="30" hidden="false" customHeight="true" outlineLevel="0" collapsed="false">
      <c r="A34" s="11" t="s">
        <v>168</v>
      </c>
      <c r="B34" s="15" t="s">
        <v>169</v>
      </c>
      <c r="C34" s="16" t="s">
        <v>170</v>
      </c>
      <c r="D34" s="16" t="s">
        <v>171</v>
      </c>
      <c r="E34" s="15" t="s">
        <v>172</v>
      </c>
      <c r="F34" s="16" t="s">
        <v>10</v>
      </c>
      <c r="G34" s="13" t="n">
        <v>360</v>
      </c>
      <c r="H34" s="16" t="s">
        <v>173</v>
      </c>
      <c r="I34" s="18" t="s">
        <v>42</v>
      </c>
    </row>
    <row r="35" s="14" customFormat="true" ht="30" hidden="false" customHeight="true" outlineLevel="0" collapsed="false">
      <c r="A35" s="11" t="s">
        <v>174</v>
      </c>
      <c r="B35" s="12" t="s">
        <v>175</v>
      </c>
      <c r="C35" s="11" t="s">
        <v>176</v>
      </c>
      <c r="D35" s="11" t="s">
        <v>177</v>
      </c>
      <c r="E35" s="12" t="s">
        <v>14</v>
      </c>
      <c r="F35" s="11" t="s">
        <v>10</v>
      </c>
      <c r="G35" s="13" t="n">
        <v>360</v>
      </c>
      <c r="H35" s="11" t="s">
        <v>178</v>
      </c>
      <c r="I35" s="30" t="s">
        <v>42</v>
      </c>
    </row>
    <row r="36" s="17" customFormat="true" ht="30" hidden="false" customHeight="true" outlineLevel="0" collapsed="false">
      <c r="A36" s="11" t="s">
        <v>179</v>
      </c>
      <c r="B36" s="15" t="s">
        <v>180</v>
      </c>
      <c r="C36" s="16" t="s">
        <v>181</v>
      </c>
      <c r="D36" s="16" t="s">
        <v>182</v>
      </c>
      <c r="E36" s="15" t="s">
        <v>56</v>
      </c>
      <c r="F36" s="16" t="s">
        <v>24</v>
      </c>
      <c r="G36" s="13" t="n">
        <v>1440</v>
      </c>
      <c r="H36" s="16" t="s">
        <v>183</v>
      </c>
      <c r="I36" s="15" t="s">
        <v>184</v>
      </c>
    </row>
    <row r="37" s="17" customFormat="true" ht="30" hidden="false" customHeight="true" outlineLevel="0" collapsed="false">
      <c r="A37" s="11" t="s">
        <v>185</v>
      </c>
      <c r="B37" s="15" t="s">
        <v>186</v>
      </c>
      <c r="C37" s="16" t="s">
        <v>187</v>
      </c>
      <c r="D37" s="16" t="s">
        <v>188</v>
      </c>
      <c r="E37" s="15" t="s">
        <v>56</v>
      </c>
      <c r="F37" s="31" t="s">
        <v>10</v>
      </c>
      <c r="G37" s="13" t="n">
        <v>720</v>
      </c>
      <c r="H37" s="16" t="s">
        <v>189</v>
      </c>
      <c r="I37" s="15" t="s">
        <v>42</v>
      </c>
    </row>
    <row r="38" s="17" customFormat="true" ht="30" hidden="false" customHeight="true" outlineLevel="0" collapsed="false">
      <c r="A38" s="11" t="s">
        <v>190</v>
      </c>
      <c r="B38" s="15" t="s">
        <v>191</v>
      </c>
      <c r="C38" s="16" t="s">
        <v>192</v>
      </c>
      <c r="D38" s="16" t="s">
        <v>193</v>
      </c>
      <c r="E38" s="15" t="s">
        <v>56</v>
      </c>
      <c r="F38" s="31" t="s">
        <v>10</v>
      </c>
      <c r="G38" s="13" t="n">
        <v>720</v>
      </c>
      <c r="H38" s="16" t="s">
        <v>194</v>
      </c>
      <c r="I38" s="15" t="s">
        <v>42</v>
      </c>
    </row>
    <row r="39" s="17" customFormat="true" ht="30" hidden="false" customHeight="true" outlineLevel="0" collapsed="false">
      <c r="A39" s="11" t="s">
        <v>195</v>
      </c>
      <c r="B39" s="15" t="s">
        <v>196</v>
      </c>
      <c r="C39" s="16" t="s">
        <v>197</v>
      </c>
      <c r="D39" s="16" t="s">
        <v>198</v>
      </c>
      <c r="E39" s="15" t="s">
        <v>56</v>
      </c>
      <c r="F39" s="31" t="s">
        <v>10</v>
      </c>
      <c r="G39" s="13" t="n">
        <v>720</v>
      </c>
      <c r="H39" s="16" t="s">
        <v>199</v>
      </c>
      <c r="I39" s="15" t="s">
        <v>42</v>
      </c>
    </row>
    <row r="40" s="17" customFormat="true" ht="30" hidden="false" customHeight="true" outlineLevel="0" collapsed="false">
      <c r="A40" s="11" t="s">
        <v>200</v>
      </c>
      <c r="B40" s="15" t="s">
        <v>201</v>
      </c>
      <c r="C40" s="16" t="s">
        <v>202</v>
      </c>
      <c r="D40" s="16" t="s">
        <v>203</v>
      </c>
      <c r="E40" s="12" t="s">
        <v>14</v>
      </c>
      <c r="F40" s="31" t="s">
        <v>10</v>
      </c>
      <c r="G40" s="13" t="n">
        <v>360</v>
      </c>
      <c r="H40" s="16" t="s">
        <v>204</v>
      </c>
      <c r="I40" s="15" t="s">
        <v>42</v>
      </c>
    </row>
    <row r="41" s="17" customFormat="true" ht="30" hidden="false" customHeight="true" outlineLevel="0" collapsed="false">
      <c r="A41" s="11" t="s">
        <v>205</v>
      </c>
      <c r="B41" s="15" t="s">
        <v>206</v>
      </c>
      <c r="C41" s="16" t="s">
        <v>207</v>
      </c>
      <c r="D41" s="16" t="s">
        <v>208</v>
      </c>
      <c r="E41" s="15" t="s">
        <v>56</v>
      </c>
      <c r="F41" s="31" t="s">
        <v>10</v>
      </c>
      <c r="G41" s="13" t="n">
        <v>720</v>
      </c>
      <c r="H41" s="16" t="s">
        <v>209</v>
      </c>
      <c r="I41" s="15" t="s">
        <v>42</v>
      </c>
    </row>
    <row r="42" s="23" customFormat="true" ht="32.25" hidden="false" customHeight="true" outlineLevel="0" collapsed="false">
      <c r="A42" s="11" t="s">
        <v>210</v>
      </c>
      <c r="B42" s="15" t="s">
        <v>211</v>
      </c>
      <c r="C42" s="16" t="s">
        <v>212</v>
      </c>
      <c r="D42" s="27" t="s">
        <v>213</v>
      </c>
      <c r="E42" s="15" t="s">
        <v>56</v>
      </c>
      <c r="F42" s="32" t="n">
        <v>1</v>
      </c>
      <c r="G42" s="13" t="n">
        <v>720</v>
      </c>
      <c r="H42" s="32" t="n">
        <v>13975035738</v>
      </c>
      <c r="I42" s="15" t="s">
        <v>42</v>
      </c>
    </row>
    <row r="43" s="23" customFormat="true" ht="24" hidden="false" customHeight="true" outlineLevel="0" collapsed="false">
      <c r="A43" s="11" t="s">
        <v>214</v>
      </c>
      <c r="B43" s="15" t="s">
        <v>215</v>
      </c>
      <c r="C43" s="16" t="s">
        <v>216</v>
      </c>
      <c r="D43" s="16" t="s">
        <v>217</v>
      </c>
      <c r="E43" s="15" t="s">
        <v>56</v>
      </c>
      <c r="F43" s="32" t="n">
        <v>2</v>
      </c>
      <c r="G43" s="13" t="n">
        <v>1080</v>
      </c>
      <c r="H43" s="33" t="n">
        <v>18390121999</v>
      </c>
      <c r="I43" s="15" t="s">
        <v>42</v>
      </c>
    </row>
    <row r="44" s="17" customFormat="true" ht="30" hidden="false" customHeight="true" outlineLevel="0" collapsed="false">
      <c r="A44" s="11" t="s">
        <v>218</v>
      </c>
      <c r="B44" s="15" t="s">
        <v>219</v>
      </c>
      <c r="C44" s="16" t="s">
        <v>220</v>
      </c>
      <c r="D44" s="16" t="s">
        <v>221</v>
      </c>
      <c r="E44" s="15" t="s">
        <v>222</v>
      </c>
      <c r="F44" s="16" t="s">
        <v>24</v>
      </c>
      <c r="G44" s="13" t="n">
        <v>720</v>
      </c>
      <c r="H44" s="16"/>
      <c r="I44" s="15" t="s">
        <v>223</v>
      </c>
    </row>
    <row r="45" s="17" customFormat="true" ht="30" hidden="false" customHeight="true" outlineLevel="0" collapsed="false">
      <c r="A45" s="11" t="s">
        <v>224</v>
      </c>
      <c r="B45" s="15" t="s">
        <v>225</v>
      </c>
      <c r="C45" s="16" t="s">
        <v>226</v>
      </c>
      <c r="D45" s="16" t="s">
        <v>227</v>
      </c>
      <c r="E45" s="15" t="s">
        <v>22</v>
      </c>
      <c r="F45" s="16" t="s">
        <v>10</v>
      </c>
      <c r="G45" s="13" t="n">
        <v>720</v>
      </c>
      <c r="H45" s="15" t="s">
        <v>97</v>
      </c>
      <c r="I45" s="15" t="s">
        <v>223</v>
      </c>
    </row>
    <row r="46" s="17" customFormat="true" ht="30" hidden="false" customHeight="true" outlineLevel="0" collapsed="false">
      <c r="A46" s="11" t="s">
        <v>228</v>
      </c>
      <c r="B46" s="15" t="s">
        <v>229</v>
      </c>
      <c r="C46" s="16" t="s">
        <v>230</v>
      </c>
      <c r="D46" s="16" t="s">
        <v>231</v>
      </c>
      <c r="E46" s="15" t="s">
        <v>22</v>
      </c>
      <c r="F46" s="16" t="s">
        <v>72</v>
      </c>
      <c r="G46" s="13" t="n">
        <v>1080</v>
      </c>
      <c r="H46" s="15" t="s">
        <v>97</v>
      </c>
      <c r="I46" s="15" t="s">
        <v>223</v>
      </c>
    </row>
    <row r="47" s="17" customFormat="true" ht="30" hidden="false" customHeight="true" outlineLevel="0" collapsed="false">
      <c r="A47" s="11" t="s">
        <v>232</v>
      </c>
      <c r="B47" s="15" t="s">
        <v>233</v>
      </c>
      <c r="C47" s="16" t="s">
        <v>234</v>
      </c>
      <c r="D47" s="16" t="s">
        <v>235</v>
      </c>
      <c r="E47" s="15" t="s">
        <v>236</v>
      </c>
      <c r="F47" s="16" t="s">
        <v>72</v>
      </c>
      <c r="G47" s="13" t="n">
        <v>540</v>
      </c>
      <c r="H47" s="15" t="s">
        <v>97</v>
      </c>
      <c r="I47" s="15" t="s">
        <v>223</v>
      </c>
    </row>
    <row r="48" s="17" customFormat="true" ht="30" hidden="false" customHeight="true" outlineLevel="0" collapsed="false">
      <c r="A48" s="11" t="s">
        <v>237</v>
      </c>
      <c r="B48" s="15" t="s">
        <v>238</v>
      </c>
      <c r="C48" s="16" t="s">
        <v>239</v>
      </c>
      <c r="D48" s="16" t="s">
        <v>240</v>
      </c>
      <c r="E48" s="15" t="s">
        <v>22</v>
      </c>
      <c r="F48" s="16" t="s">
        <v>72</v>
      </c>
      <c r="G48" s="13" t="n">
        <v>1080</v>
      </c>
      <c r="H48" s="15" t="s">
        <v>97</v>
      </c>
      <c r="I48" s="15" t="s">
        <v>223</v>
      </c>
    </row>
    <row r="49" s="17" customFormat="true" ht="30" hidden="false" customHeight="true" outlineLevel="0" collapsed="false">
      <c r="A49" s="11" t="s">
        <v>241</v>
      </c>
      <c r="B49" s="15" t="s">
        <v>242</v>
      </c>
      <c r="C49" s="16" t="s">
        <v>243</v>
      </c>
      <c r="D49" s="16" t="s">
        <v>244</v>
      </c>
      <c r="E49" s="15" t="s">
        <v>245</v>
      </c>
      <c r="F49" s="16" t="s">
        <v>40</v>
      </c>
      <c r="G49" s="13" t="n">
        <v>360</v>
      </c>
      <c r="H49" s="15" t="s">
        <v>97</v>
      </c>
      <c r="I49" s="15" t="s">
        <v>223</v>
      </c>
    </row>
    <row r="50" s="17" customFormat="true" ht="30" hidden="false" customHeight="true" outlineLevel="0" collapsed="false">
      <c r="A50" s="11" t="s">
        <v>246</v>
      </c>
      <c r="B50" s="15" t="s">
        <v>247</v>
      </c>
      <c r="C50" s="16" t="s">
        <v>248</v>
      </c>
      <c r="D50" s="16" t="s">
        <v>249</v>
      </c>
      <c r="E50" s="15" t="s">
        <v>245</v>
      </c>
      <c r="F50" s="16" t="s">
        <v>40</v>
      </c>
      <c r="G50" s="13" t="n">
        <v>360</v>
      </c>
      <c r="H50" s="15" t="s">
        <v>97</v>
      </c>
      <c r="I50" s="15" t="s">
        <v>223</v>
      </c>
    </row>
    <row r="51" s="17" customFormat="true" ht="30" hidden="false" customHeight="true" outlineLevel="0" collapsed="false">
      <c r="A51" s="11" t="s">
        <v>250</v>
      </c>
      <c r="B51" s="15" t="s">
        <v>251</v>
      </c>
      <c r="C51" s="16" t="s">
        <v>252</v>
      </c>
      <c r="D51" s="16" t="s">
        <v>253</v>
      </c>
      <c r="E51" s="15" t="s">
        <v>222</v>
      </c>
      <c r="F51" s="16" t="s">
        <v>10</v>
      </c>
      <c r="G51" s="13" t="n">
        <v>360</v>
      </c>
      <c r="H51" s="16" t="s">
        <v>254</v>
      </c>
      <c r="I51" s="15" t="s">
        <v>223</v>
      </c>
    </row>
    <row r="52" s="17" customFormat="true" ht="30" hidden="false" customHeight="true" outlineLevel="0" collapsed="false">
      <c r="A52" s="11" t="s">
        <v>255</v>
      </c>
      <c r="B52" s="15" t="s">
        <v>256</v>
      </c>
      <c r="C52" s="16" t="s">
        <v>257</v>
      </c>
      <c r="D52" s="16" t="s">
        <v>258</v>
      </c>
      <c r="E52" s="15" t="s">
        <v>56</v>
      </c>
      <c r="F52" s="16" t="s">
        <v>10</v>
      </c>
      <c r="G52" s="13" t="n">
        <v>720</v>
      </c>
      <c r="H52" s="16" t="s">
        <v>259</v>
      </c>
      <c r="I52" s="34" t="s">
        <v>260</v>
      </c>
    </row>
    <row r="53" s="17" customFormat="true" ht="30" hidden="false" customHeight="true" outlineLevel="0" collapsed="false">
      <c r="A53" s="11" t="s">
        <v>261</v>
      </c>
      <c r="B53" s="15" t="s">
        <v>262</v>
      </c>
      <c r="C53" s="16" t="s">
        <v>263</v>
      </c>
      <c r="D53" s="16" t="s">
        <v>264</v>
      </c>
      <c r="E53" s="15" t="s">
        <v>56</v>
      </c>
      <c r="F53" s="16" t="s">
        <v>10</v>
      </c>
      <c r="G53" s="13" t="n">
        <v>720</v>
      </c>
      <c r="H53" s="16" t="s">
        <v>265</v>
      </c>
      <c r="I53" s="34" t="s">
        <v>260</v>
      </c>
    </row>
    <row r="54" s="17" customFormat="true" ht="30" hidden="false" customHeight="true" outlineLevel="0" collapsed="false">
      <c r="A54" s="11" t="s">
        <v>266</v>
      </c>
      <c r="B54" s="15" t="s">
        <v>267</v>
      </c>
      <c r="C54" s="16" t="s">
        <v>268</v>
      </c>
      <c r="D54" s="16" t="s">
        <v>269</v>
      </c>
      <c r="E54" s="15" t="s">
        <v>56</v>
      </c>
      <c r="F54" s="16" t="s">
        <v>18</v>
      </c>
      <c r="G54" s="13" t="n">
        <v>1080</v>
      </c>
      <c r="H54" s="16" t="s">
        <v>270</v>
      </c>
      <c r="I54" s="34" t="s">
        <v>260</v>
      </c>
    </row>
    <row r="55" s="17" customFormat="true" ht="30" hidden="false" customHeight="true" outlineLevel="0" collapsed="false">
      <c r="A55" s="11" t="s">
        <v>271</v>
      </c>
      <c r="B55" s="15" t="s">
        <v>272</v>
      </c>
      <c r="C55" s="16" t="s">
        <v>273</v>
      </c>
      <c r="D55" s="16" t="s">
        <v>274</v>
      </c>
      <c r="E55" s="15" t="s">
        <v>56</v>
      </c>
      <c r="F55" s="16" t="s">
        <v>18</v>
      </c>
      <c r="G55" s="13" t="n">
        <v>1080</v>
      </c>
      <c r="H55" s="16" t="s">
        <v>275</v>
      </c>
      <c r="I55" s="34" t="s">
        <v>260</v>
      </c>
    </row>
    <row r="56" s="17" customFormat="true" ht="30" hidden="false" customHeight="true" outlineLevel="0" collapsed="false">
      <c r="A56" s="11" t="s">
        <v>276</v>
      </c>
      <c r="B56" s="15" t="s">
        <v>277</v>
      </c>
      <c r="C56" s="16" t="s">
        <v>278</v>
      </c>
      <c r="D56" s="16" t="s">
        <v>279</v>
      </c>
      <c r="E56" s="28" t="s">
        <v>280</v>
      </c>
      <c r="F56" s="16" t="s">
        <v>10</v>
      </c>
      <c r="G56" s="13" t="n">
        <v>720</v>
      </c>
      <c r="H56" s="16" t="s">
        <v>281</v>
      </c>
      <c r="I56" s="34" t="s">
        <v>282</v>
      </c>
    </row>
    <row r="57" s="17" customFormat="true" ht="30" hidden="false" customHeight="true" outlineLevel="0" collapsed="false">
      <c r="A57" s="11" t="s">
        <v>283</v>
      </c>
      <c r="B57" s="15" t="s">
        <v>284</v>
      </c>
      <c r="C57" s="16" t="s">
        <v>285</v>
      </c>
      <c r="D57" s="16" t="s">
        <v>286</v>
      </c>
      <c r="E57" s="15" t="s">
        <v>287</v>
      </c>
      <c r="F57" s="16" t="s">
        <v>10</v>
      </c>
      <c r="G57" s="13" t="n">
        <v>360</v>
      </c>
      <c r="H57" s="16" t="s">
        <v>288</v>
      </c>
      <c r="I57" s="34" t="s">
        <v>282</v>
      </c>
    </row>
    <row r="58" s="17" customFormat="true" ht="30" hidden="false" customHeight="true" outlineLevel="0" collapsed="false">
      <c r="A58" s="11" t="s">
        <v>289</v>
      </c>
      <c r="B58" s="15" t="s">
        <v>290</v>
      </c>
      <c r="C58" s="16" t="s">
        <v>291</v>
      </c>
      <c r="D58" s="16" t="s">
        <v>292</v>
      </c>
      <c r="E58" s="15" t="s">
        <v>287</v>
      </c>
      <c r="F58" s="16" t="s">
        <v>10</v>
      </c>
      <c r="G58" s="13" t="n">
        <v>360</v>
      </c>
      <c r="H58" s="16" t="s">
        <v>293</v>
      </c>
      <c r="I58" s="34" t="s">
        <v>282</v>
      </c>
    </row>
    <row r="59" s="17" customFormat="true" ht="30" hidden="false" customHeight="true" outlineLevel="0" collapsed="false">
      <c r="A59" s="11" t="s">
        <v>294</v>
      </c>
      <c r="B59" s="15" t="s">
        <v>295</v>
      </c>
      <c r="C59" s="16" t="s">
        <v>296</v>
      </c>
      <c r="D59" s="16" t="s">
        <v>297</v>
      </c>
      <c r="E59" s="15" t="s">
        <v>287</v>
      </c>
      <c r="F59" s="16" t="s">
        <v>18</v>
      </c>
      <c r="G59" s="13" t="n">
        <v>540</v>
      </c>
      <c r="H59" s="16" t="s">
        <v>298</v>
      </c>
      <c r="I59" s="34" t="s">
        <v>282</v>
      </c>
    </row>
    <row r="60" s="17" customFormat="true" ht="30" hidden="false" customHeight="true" outlineLevel="0" collapsed="false">
      <c r="A60" s="11" t="s">
        <v>299</v>
      </c>
      <c r="B60" s="15" t="s">
        <v>300</v>
      </c>
      <c r="C60" s="16" t="s">
        <v>301</v>
      </c>
      <c r="D60" s="16" t="s">
        <v>302</v>
      </c>
      <c r="E60" s="15" t="s">
        <v>287</v>
      </c>
      <c r="F60" s="16" t="s">
        <v>24</v>
      </c>
      <c r="G60" s="13" t="n">
        <v>720</v>
      </c>
      <c r="H60" s="16" t="s">
        <v>303</v>
      </c>
      <c r="I60" s="34" t="s">
        <v>282</v>
      </c>
    </row>
    <row r="61" s="17" customFormat="true" ht="30" hidden="false" customHeight="true" outlineLevel="0" collapsed="false">
      <c r="A61" s="11" t="s">
        <v>304</v>
      </c>
      <c r="B61" s="15" t="s">
        <v>305</v>
      </c>
      <c r="C61" s="16" t="s">
        <v>306</v>
      </c>
      <c r="D61" s="35" t="s">
        <v>307</v>
      </c>
      <c r="E61" s="15" t="s">
        <v>287</v>
      </c>
      <c r="F61" s="16" t="s">
        <v>24</v>
      </c>
      <c r="G61" s="13" t="n">
        <v>720</v>
      </c>
      <c r="H61" s="16" t="s">
        <v>308</v>
      </c>
      <c r="I61" s="34" t="s">
        <v>282</v>
      </c>
    </row>
    <row r="62" s="17" customFormat="true" ht="30" hidden="false" customHeight="true" outlineLevel="0" collapsed="false">
      <c r="A62" s="11" t="s">
        <v>309</v>
      </c>
      <c r="B62" s="15" t="s">
        <v>310</v>
      </c>
      <c r="C62" s="16" t="s">
        <v>311</v>
      </c>
      <c r="D62" s="16" t="s">
        <v>312</v>
      </c>
      <c r="E62" s="15" t="s">
        <v>287</v>
      </c>
      <c r="F62" s="16" t="s">
        <v>10</v>
      </c>
      <c r="G62" s="13" t="n">
        <v>360</v>
      </c>
      <c r="H62" s="16" t="s">
        <v>313</v>
      </c>
      <c r="I62" s="34" t="s">
        <v>282</v>
      </c>
    </row>
    <row r="63" s="17" customFormat="true" ht="30" hidden="false" customHeight="true" outlineLevel="0" collapsed="false">
      <c r="A63" s="11" t="s">
        <v>314</v>
      </c>
      <c r="B63" s="15" t="s">
        <v>315</v>
      </c>
      <c r="C63" s="16" t="s">
        <v>316</v>
      </c>
      <c r="D63" s="16" t="s">
        <v>317</v>
      </c>
      <c r="E63" s="15" t="s">
        <v>287</v>
      </c>
      <c r="F63" s="16" t="s">
        <v>10</v>
      </c>
      <c r="G63" s="13" t="n">
        <v>360</v>
      </c>
      <c r="H63" s="16" t="s">
        <v>318</v>
      </c>
      <c r="I63" s="34" t="s">
        <v>282</v>
      </c>
    </row>
    <row r="64" s="17" customFormat="true" ht="30" hidden="false" customHeight="true" outlineLevel="0" collapsed="false">
      <c r="A64" s="11" t="s">
        <v>319</v>
      </c>
      <c r="B64" s="15" t="s">
        <v>320</v>
      </c>
      <c r="C64" s="16" t="s">
        <v>321</v>
      </c>
      <c r="D64" s="16" t="s">
        <v>322</v>
      </c>
      <c r="E64" s="15" t="s">
        <v>287</v>
      </c>
      <c r="F64" s="16" t="s">
        <v>29</v>
      </c>
      <c r="G64" s="13" t="n">
        <v>720</v>
      </c>
      <c r="H64" s="16" t="s">
        <v>323</v>
      </c>
      <c r="I64" s="34" t="s">
        <v>282</v>
      </c>
    </row>
    <row r="65" s="17" customFormat="true" ht="30" hidden="false" customHeight="true" outlineLevel="0" collapsed="false">
      <c r="A65" s="11" t="s">
        <v>324</v>
      </c>
      <c r="B65" s="15" t="s">
        <v>325</v>
      </c>
      <c r="C65" s="16" t="s">
        <v>326</v>
      </c>
      <c r="D65" s="16" t="s">
        <v>327</v>
      </c>
      <c r="E65" s="15" t="s">
        <v>287</v>
      </c>
      <c r="F65" s="16" t="s">
        <v>18</v>
      </c>
      <c r="G65" s="13" t="n">
        <v>540</v>
      </c>
      <c r="H65" s="16" t="s">
        <v>328</v>
      </c>
      <c r="I65" s="34" t="s">
        <v>282</v>
      </c>
    </row>
    <row r="66" s="17" customFormat="true" ht="30" hidden="false" customHeight="true" outlineLevel="0" collapsed="false">
      <c r="A66" s="11" t="s">
        <v>329</v>
      </c>
      <c r="B66" s="15" t="s">
        <v>330</v>
      </c>
      <c r="C66" s="16" t="s">
        <v>331</v>
      </c>
      <c r="D66" s="16" t="s">
        <v>332</v>
      </c>
      <c r="E66" s="28" t="s">
        <v>280</v>
      </c>
      <c r="F66" s="16" t="s">
        <v>10</v>
      </c>
      <c r="G66" s="13" t="n">
        <v>720</v>
      </c>
      <c r="H66" s="16"/>
      <c r="I66" s="34" t="s">
        <v>282</v>
      </c>
    </row>
    <row r="67" s="17" customFormat="true" ht="30" hidden="false" customHeight="true" outlineLevel="0" collapsed="false">
      <c r="A67" s="11" t="s">
        <v>333</v>
      </c>
      <c r="B67" s="15" t="s">
        <v>334</v>
      </c>
      <c r="C67" s="16" t="s">
        <v>335</v>
      </c>
      <c r="D67" s="16" t="s">
        <v>336</v>
      </c>
      <c r="E67" s="15" t="s">
        <v>287</v>
      </c>
      <c r="F67" s="16" t="s">
        <v>18</v>
      </c>
      <c r="G67" s="13" t="n">
        <v>540</v>
      </c>
      <c r="H67" s="16" t="s">
        <v>337</v>
      </c>
      <c r="I67" s="34" t="s">
        <v>282</v>
      </c>
    </row>
    <row r="68" s="17" customFormat="true" ht="30" hidden="false" customHeight="true" outlineLevel="0" collapsed="false">
      <c r="A68" s="11" t="s">
        <v>338</v>
      </c>
      <c r="B68" s="15" t="s">
        <v>339</v>
      </c>
      <c r="C68" s="16" t="s">
        <v>340</v>
      </c>
      <c r="D68" s="16" t="s">
        <v>341</v>
      </c>
      <c r="E68" s="15" t="s">
        <v>287</v>
      </c>
      <c r="F68" s="16" t="s">
        <v>10</v>
      </c>
      <c r="G68" s="13" t="n">
        <v>360</v>
      </c>
      <c r="H68" s="16" t="s">
        <v>342</v>
      </c>
      <c r="I68" s="34" t="s">
        <v>282</v>
      </c>
    </row>
    <row r="69" s="17" customFormat="true" ht="30" hidden="false" customHeight="true" outlineLevel="0" collapsed="false">
      <c r="A69" s="11" t="s">
        <v>343</v>
      </c>
      <c r="B69" s="15" t="s">
        <v>344</v>
      </c>
      <c r="C69" s="16" t="s">
        <v>345</v>
      </c>
      <c r="D69" s="16" t="s">
        <v>346</v>
      </c>
      <c r="E69" s="15" t="s">
        <v>287</v>
      </c>
      <c r="F69" s="16" t="s">
        <v>10</v>
      </c>
      <c r="G69" s="13" t="n">
        <v>360</v>
      </c>
      <c r="H69" s="16" t="s">
        <v>347</v>
      </c>
      <c r="I69" s="34" t="s">
        <v>282</v>
      </c>
    </row>
    <row r="70" s="17" customFormat="true" ht="30" hidden="false" customHeight="true" outlineLevel="0" collapsed="false">
      <c r="A70" s="11" t="s">
        <v>348</v>
      </c>
      <c r="B70" s="15" t="s">
        <v>349</v>
      </c>
      <c r="C70" s="16" t="s">
        <v>350</v>
      </c>
      <c r="D70" s="35" t="s">
        <v>351</v>
      </c>
      <c r="E70" s="15" t="s">
        <v>287</v>
      </c>
      <c r="F70" s="16" t="s">
        <v>24</v>
      </c>
      <c r="G70" s="13" t="n">
        <v>720</v>
      </c>
      <c r="H70" s="16" t="s">
        <v>337</v>
      </c>
      <c r="I70" s="15" t="s">
        <v>282</v>
      </c>
    </row>
    <row r="71" s="17" customFormat="true" ht="30" hidden="false" customHeight="true" outlineLevel="0" collapsed="false">
      <c r="A71" s="11" t="s">
        <v>352</v>
      </c>
      <c r="B71" s="15" t="s">
        <v>353</v>
      </c>
      <c r="C71" s="16" t="s">
        <v>354</v>
      </c>
      <c r="D71" s="16" t="s">
        <v>355</v>
      </c>
      <c r="E71" s="15" t="s">
        <v>280</v>
      </c>
      <c r="F71" s="31" t="s">
        <v>10</v>
      </c>
      <c r="G71" s="36" t="n">
        <v>720</v>
      </c>
      <c r="H71" s="37" t="s">
        <v>356</v>
      </c>
      <c r="I71" s="15" t="s">
        <v>282</v>
      </c>
      <c r="J71" s="15"/>
    </row>
    <row r="72" s="17" customFormat="true" ht="30" hidden="false" customHeight="true" outlineLevel="0" collapsed="false">
      <c r="A72" s="11" t="s">
        <v>357</v>
      </c>
      <c r="B72" s="15" t="s">
        <v>358</v>
      </c>
      <c r="C72" s="16" t="s">
        <v>359</v>
      </c>
      <c r="D72" s="16" t="s">
        <v>360</v>
      </c>
      <c r="E72" s="28" t="s">
        <v>280</v>
      </c>
      <c r="F72" s="16" t="s">
        <v>10</v>
      </c>
      <c r="G72" s="13" t="n">
        <v>720</v>
      </c>
      <c r="H72" s="16" t="s">
        <v>361</v>
      </c>
      <c r="I72" s="15" t="s">
        <v>282</v>
      </c>
    </row>
    <row r="73" s="17" customFormat="true" ht="30" hidden="false" customHeight="true" outlineLevel="0" collapsed="false">
      <c r="A73" s="11" t="s">
        <v>362</v>
      </c>
      <c r="B73" s="15" t="s">
        <v>363</v>
      </c>
      <c r="C73" s="16" t="s">
        <v>364</v>
      </c>
      <c r="D73" s="16" t="s">
        <v>365</v>
      </c>
      <c r="E73" s="15" t="s">
        <v>172</v>
      </c>
      <c r="F73" s="32" t="n">
        <v>3</v>
      </c>
      <c r="G73" s="13" t="n">
        <v>720</v>
      </c>
      <c r="H73" s="32" t="n">
        <v>8499647</v>
      </c>
      <c r="I73" s="34" t="s">
        <v>366</v>
      </c>
    </row>
    <row r="74" s="17" customFormat="true" ht="30" hidden="false" customHeight="true" outlineLevel="0" collapsed="false">
      <c r="A74" s="11" t="s">
        <v>367</v>
      </c>
      <c r="B74" s="15" t="s">
        <v>368</v>
      </c>
      <c r="C74" s="16" t="s">
        <v>369</v>
      </c>
      <c r="D74" s="16" t="s">
        <v>370</v>
      </c>
      <c r="E74" s="15" t="s">
        <v>56</v>
      </c>
      <c r="F74" s="32" t="n">
        <v>1</v>
      </c>
      <c r="G74" s="13" t="n">
        <v>720</v>
      </c>
      <c r="H74" s="32" t="n">
        <v>8490343</v>
      </c>
      <c r="I74" s="34" t="s">
        <v>366</v>
      </c>
    </row>
    <row r="75" s="17" customFormat="true" ht="30" hidden="false" customHeight="true" outlineLevel="0" collapsed="false">
      <c r="A75" s="11" t="s">
        <v>371</v>
      </c>
      <c r="B75" s="15" t="s">
        <v>372</v>
      </c>
      <c r="C75" s="16" t="s">
        <v>373</v>
      </c>
      <c r="D75" s="35" t="s">
        <v>374</v>
      </c>
      <c r="E75" s="15" t="s">
        <v>56</v>
      </c>
      <c r="F75" s="32" t="n">
        <v>1</v>
      </c>
      <c r="G75" s="13" t="n">
        <v>720</v>
      </c>
      <c r="H75" s="32" t="n">
        <v>6656389</v>
      </c>
      <c r="I75" s="34" t="s">
        <v>366</v>
      </c>
    </row>
    <row r="76" s="17" customFormat="true" ht="30" hidden="false" customHeight="true" outlineLevel="0" collapsed="false">
      <c r="A76" s="11" t="s">
        <v>375</v>
      </c>
      <c r="B76" s="15" t="s">
        <v>376</v>
      </c>
      <c r="C76" s="16" t="s">
        <v>377</v>
      </c>
      <c r="D76" s="16" t="s">
        <v>378</v>
      </c>
      <c r="E76" s="15" t="s">
        <v>56</v>
      </c>
      <c r="F76" s="32" t="n">
        <v>1</v>
      </c>
      <c r="G76" s="13" t="n">
        <v>720</v>
      </c>
      <c r="H76" s="32" t="n">
        <v>8499162</v>
      </c>
      <c r="I76" s="34" t="s">
        <v>366</v>
      </c>
    </row>
    <row r="77" s="17" customFormat="true" ht="30" hidden="false" customHeight="true" outlineLevel="0" collapsed="false">
      <c r="A77" s="11" t="s">
        <v>379</v>
      </c>
      <c r="B77" s="15" t="s">
        <v>380</v>
      </c>
      <c r="C77" s="16" t="s">
        <v>381</v>
      </c>
      <c r="D77" s="16" t="s">
        <v>382</v>
      </c>
      <c r="E77" s="15" t="s">
        <v>56</v>
      </c>
      <c r="F77" s="32" t="n">
        <v>1</v>
      </c>
      <c r="G77" s="13" t="n">
        <v>720</v>
      </c>
      <c r="H77" s="32" t="n">
        <v>8490176</v>
      </c>
      <c r="I77" s="34" t="s">
        <v>366</v>
      </c>
    </row>
    <row r="78" s="17" customFormat="true" ht="30" hidden="false" customHeight="true" outlineLevel="0" collapsed="false">
      <c r="A78" s="11" t="s">
        <v>383</v>
      </c>
      <c r="B78" s="15" t="s">
        <v>384</v>
      </c>
      <c r="C78" s="16" t="s">
        <v>385</v>
      </c>
      <c r="D78" s="16" t="s">
        <v>386</v>
      </c>
      <c r="E78" s="15" t="s">
        <v>56</v>
      </c>
      <c r="F78" s="32" t="n">
        <v>1</v>
      </c>
      <c r="G78" s="13" t="n">
        <v>720</v>
      </c>
      <c r="H78" s="32" t="n">
        <v>8490138</v>
      </c>
      <c r="I78" s="34" t="s">
        <v>366</v>
      </c>
    </row>
    <row r="79" s="17" customFormat="true" ht="30" hidden="false" customHeight="true" outlineLevel="0" collapsed="false">
      <c r="A79" s="11" t="s">
        <v>387</v>
      </c>
      <c r="B79" s="15" t="s">
        <v>388</v>
      </c>
      <c r="C79" s="16" t="s">
        <v>389</v>
      </c>
      <c r="D79" s="16" t="s">
        <v>390</v>
      </c>
      <c r="E79" s="15" t="s">
        <v>56</v>
      </c>
      <c r="F79" s="32" t="n">
        <v>1</v>
      </c>
      <c r="G79" s="13" t="n">
        <v>720</v>
      </c>
      <c r="H79" s="32" t="n">
        <v>8490050</v>
      </c>
      <c r="I79" s="34" t="s">
        <v>366</v>
      </c>
    </row>
    <row r="80" s="17" customFormat="true" ht="30" hidden="false" customHeight="true" outlineLevel="0" collapsed="false">
      <c r="A80" s="11" t="s">
        <v>391</v>
      </c>
      <c r="B80" s="15" t="s">
        <v>392</v>
      </c>
      <c r="C80" s="16" t="s">
        <v>393</v>
      </c>
      <c r="D80" s="16" t="s">
        <v>394</v>
      </c>
      <c r="E80" s="15" t="s">
        <v>56</v>
      </c>
      <c r="F80" s="32" t="n">
        <v>1</v>
      </c>
      <c r="G80" s="13" t="n">
        <v>720</v>
      </c>
      <c r="H80" s="32" t="n">
        <v>13607307662</v>
      </c>
      <c r="I80" s="34" t="s">
        <v>366</v>
      </c>
    </row>
    <row r="81" s="17" customFormat="true" ht="30" hidden="false" customHeight="true" outlineLevel="0" collapsed="false">
      <c r="A81" s="11" t="s">
        <v>395</v>
      </c>
      <c r="B81" s="15" t="s">
        <v>396</v>
      </c>
      <c r="C81" s="16" t="s">
        <v>397</v>
      </c>
      <c r="D81" s="16" t="s">
        <v>398</v>
      </c>
      <c r="E81" s="15" t="s">
        <v>56</v>
      </c>
      <c r="F81" s="32" t="n">
        <v>1</v>
      </c>
      <c r="G81" s="13" t="n">
        <v>720</v>
      </c>
      <c r="H81" s="32" t="n">
        <v>13975017546</v>
      </c>
      <c r="I81" s="34" t="s">
        <v>366</v>
      </c>
    </row>
    <row r="82" s="17" customFormat="true" ht="30" hidden="false" customHeight="true" outlineLevel="0" collapsed="false">
      <c r="A82" s="11" t="s">
        <v>399</v>
      </c>
      <c r="B82" s="15" t="s">
        <v>400</v>
      </c>
      <c r="C82" s="16" t="s">
        <v>401</v>
      </c>
      <c r="D82" s="16" t="s">
        <v>402</v>
      </c>
      <c r="E82" s="15" t="s">
        <v>56</v>
      </c>
      <c r="F82" s="32" t="n">
        <v>1</v>
      </c>
      <c r="G82" s="13" t="n">
        <v>720</v>
      </c>
      <c r="H82" s="32" t="n">
        <v>18973018446</v>
      </c>
      <c r="I82" s="34" t="s">
        <v>366</v>
      </c>
    </row>
    <row r="83" s="17" customFormat="true" ht="30" hidden="false" customHeight="true" outlineLevel="0" collapsed="false">
      <c r="A83" s="11" t="s">
        <v>403</v>
      </c>
      <c r="B83" s="15" t="s">
        <v>404</v>
      </c>
      <c r="C83" s="16" t="s">
        <v>405</v>
      </c>
      <c r="D83" s="16" t="s">
        <v>406</v>
      </c>
      <c r="E83" s="15" t="s">
        <v>56</v>
      </c>
      <c r="F83" s="32" t="n">
        <v>1</v>
      </c>
      <c r="G83" s="13" t="n">
        <v>720</v>
      </c>
      <c r="H83" s="32" t="n">
        <v>13107202724</v>
      </c>
      <c r="I83" s="34" t="s">
        <v>366</v>
      </c>
    </row>
    <row r="84" s="17" customFormat="true" ht="30" hidden="false" customHeight="true" outlineLevel="0" collapsed="false">
      <c r="A84" s="11" t="s">
        <v>407</v>
      </c>
      <c r="B84" s="15" t="s">
        <v>408</v>
      </c>
      <c r="C84" s="16" t="s">
        <v>409</v>
      </c>
      <c r="D84" s="16" t="s">
        <v>410</v>
      </c>
      <c r="E84" s="15" t="s">
        <v>172</v>
      </c>
      <c r="F84" s="32" t="n">
        <v>1</v>
      </c>
      <c r="G84" s="13" t="n">
        <v>360</v>
      </c>
      <c r="H84" s="32" t="n">
        <v>15827790284</v>
      </c>
      <c r="I84" s="34" t="s">
        <v>366</v>
      </c>
    </row>
    <row r="85" s="17" customFormat="true" ht="30" hidden="false" customHeight="true" outlineLevel="0" collapsed="false">
      <c r="A85" s="11" t="s">
        <v>411</v>
      </c>
      <c r="B85" s="15" t="s">
        <v>412</v>
      </c>
      <c r="C85" s="16" t="s">
        <v>413</v>
      </c>
      <c r="D85" s="16" t="s">
        <v>414</v>
      </c>
      <c r="E85" s="15" t="s">
        <v>56</v>
      </c>
      <c r="F85" s="32" t="n">
        <v>3</v>
      </c>
      <c r="G85" s="13" t="n">
        <v>1440</v>
      </c>
      <c r="H85" s="32" t="n">
        <v>13077181847</v>
      </c>
      <c r="I85" s="34" t="s">
        <v>366</v>
      </c>
    </row>
    <row r="86" s="17" customFormat="true" ht="30" hidden="false" customHeight="true" outlineLevel="0" collapsed="false">
      <c r="A86" s="11" t="s">
        <v>415</v>
      </c>
      <c r="B86" s="15" t="s">
        <v>416</v>
      </c>
      <c r="C86" s="16" t="s">
        <v>417</v>
      </c>
      <c r="D86" s="16" t="s">
        <v>418</v>
      </c>
      <c r="E86" s="15" t="s">
        <v>56</v>
      </c>
      <c r="F86" s="32" t="n">
        <v>1</v>
      </c>
      <c r="G86" s="13" t="n">
        <v>720</v>
      </c>
      <c r="H86" s="32" t="n">
        <v>15073083824</v>
      </c>
      <c r="I86" s="34" t="s">
        <v>366</v>
      </c>
    </row>
    <row r="87" s="17" customFormat="true" ht="30" hidden="false" customHeight="true" outlineLevel="0" collapsed="false">
      <c r="A87" s="11" t="s">
        <v>419</v>
      </c>
      <c r="B87" s="15" t="s">
        <v>420</v>
      </c>
      <c r="C87" s="16" t="s">
        <v>421</v>
      </c>
      <c r="D87" s="16" t="s">
        <v>422</v>
      </c>
      <c r="E87" s="15" t="s">
        <v>56</v>
      </c>
      <c r="F87" s="32" t="n">
        <v>1</v>
      </c>
      <c r="G87" s="13" t="n">
        <v>720</v>
      </c>
      <c r="H87" s="32" t="n">
        <v>18007304554</v>
      </c>
      <c r="I87" s="34" t="s">
        <v>366</v>
      </c>
    </row>
    <row r="88" s="17" customFormat="true" ht="30" hidden="false" customHeight="true" outlineLevel="0" collapsed="false">
      <c r="A88" s="11" t="s">
        <v>423</v>
      </c>
      <c r="B88" s="15" t="s">
        <v>424</v>
      </c>
      <c r="C88" s="16" t="s">
        <v>425</v>
      </c>
      <c r="D88" s="16" t="s">
        <v>426</v>
      </c>
      <c r="E88" s="15" t="s">
        <v>56</v>
      </c>
      <c r="F88" s="32" t="n">
        <v>2</v>
      </c>
      <c r="G88" s="13" t="n">
        <v>1080</v>
      </c>
      <c r="H88" s="32" t="n">
        <v>13397640815</v>
      </c>
      <c r="I88" s="34" t="s">
        <v>366</v>
      </c>
    </row>
    <row r="89" s="17" customFormat="true" ht="30" hidden="false" customHeight="true" outlineLevel="0" collapsed="false">
      <c r="A89" s="11" t="s">
        <v>427</v>
      </c>
      <c r="B89" s="15" t="s">
        <v>428</v>
      </c>
      <c r="C89" s="16" t="s">
        <v>429</v>
      </c>
      <c r="D89" s="27" t="s">
        <v>430</v>
      </c>
      <c r="E89" s="15" t="s">
        <v>56</v>
      </c>
      <c r="F89" s="32" t="n">
        <v>2</v>
      </c>
      <c r="G89" s="13" t="n">
        <v>1080</v>
      </c>
      <c r="H89" s="32" t="n">
        <v>15273096220</v>
      </c>
      <c r="I89" s="15" t="s">
        <v>366</v>
      </c>
    </row>
    <row r="90" s="17" customFormat="true" ht="30" hidden="false" customHeight="true" outlineLevel="0" collapsed="false">
      <c r="A90" s="11" t="s">
        <v>431</v>
      </c>
      <c r="B90" s="15" t="s">
        <v>432</v>
      </c>
      <c r="C90" s="16" t="s">
        <v>433</v>
      </c>
      <c r="D90" s="16" t="s">
        <v>434</v>
      </c>
      <c r="E90" s="15" t="s">
        <v>56</v>
      </c>
      <c r="F90" s="32" t="n">
        <v>1</v>
      </c>
      <c r="G90" s="13" t="n">
        <v>720</v>
      </c>
      <c r="H90" s="33" t="n">
        <v>13874004672</v>
      </c>
      <c r="I90" s="15" t="s">
        <v>366</v>
      </c>
    </row>
    <row r="91" s="17" customFormat="true" ht="30" hidden="false" customHeight="true" outlineLevel="0" collapsed="false">
      <c r="A91" s="11" t="s">
        <v>435</v>
      </c>
      <c r="B91" s="15" t="s">
        <v>436</v>
      </c>
      <c r="C91" s="16" t="s">
        <v>437</v>
      </c>
      <c r="D91" s="16" t="s">
        <v>438</v>
      </c>
      <c r="E91" s="15" t="s">
        <v>56</v>
      </c>
      <c r="F91" s="32" t="n">
        <v>1</v>
      </c>
      <c r="G91" s="13" t="n">
        <v>720</v>
      </c>
      <c r="H91" s="32" t="n">
        <v>18173080403</v>
      </c>
      <c r="I91" s="15" t="s">
        <v>366</v>
      </c>
    </row>
    <row r="92" s="17" customFormat="true" ht="30" hidden="false" customHeight="true" outlineLevel="0" collapsed="false">
      <c r="A92" s="11" t="s">
        <v>439</v>
      </c>
      <c r="B92" s="15" t="s">
        <v>440</v>
      </c>
      <c r="C92" s="16" t="s">
        <v>441</v>
      </c>
      <c r="D92" s="16" t="s">
        <v>442</v>
      </c>
      <c r="E92" s="15" t="s">
        <v>56</v>
      </c>
      <c r="F92" s="32" t="n">
        <v>1</v>
      </c>
      <c r="G92" s="13" t="n">
        <v>720</v>
      </c>
      <c r="H92" s="32" t="n">
        <v>18073010088</v>
      </c>
      <c r="I92" s="15" t="s">
        <v>366</v>
      </c>
    </row>
    <row r="93" s="17" customFormat="true" ht="30" hidden="false" customHeight="true" outlineLevel="0" collapsed="false">
      <c r="A93" s="11" t="s">
        <v>443</v>
      </c>
      <c r="B93" s="15" t="s">
        <v>444</v>
      </c>
      <c r="C93" s="16" t="s">
        <v>445</v>
      </c>
      <c r="D93" s="16" t="s">
        <v>446</v>
      </c>
      <c r="E93" s="15" t="s">
        <v>14</v>
      </c>
      <c r="F93" s="16" t="s">
        <v>15</v>
      </c>
      <c r="G93" s="13" t="n">
        <v>720</v>
      </c>
      <c r="H93" s="16" t="s">
        <v>447</v>
      </c>
      <c r="I93" s="34" t="s">
        <v>448</v>
      </c>
    </row>
    <row r="94" s="17" customFormat="true" ht="30" hidden="false" customHeight="true" outlineLevel="0" collapsed="false">
      <c r="A94" s="11" t="s">
        <v>449</v>
      </c>
      <c r="B94" s="15" t="s">
        <v>450</v>
      </c>
      <c r="C94" s="16" t="s">
        <v>451</v>
      </c>
      <c r="D94" s="16" t="s">
        <v>452</v>
      </c>
      <c r="E94" s="15" t="s">
        <v>453</v>
      </c>
      <c r="F94" s="16" t="s">
        <v>40</v>
      </c>
      <c r="G94" s="13" t="n">
        <v>360</v>
      </c>
      <c r="H94" s="16" t="s">
        <v>454</v>
      </c>
      <c r="I94" s="34" t="s">
        <v>455</v>
      </c>
    </row>
    <row r="95" s="17" customFormat="true" ht="30" hidden="false" customHeight="true" outlineLevel="0" collapsed="false">
      <c r="A95" s="11" t="s">
        <v>456</v>
      </c>
      <c r="B95" s="15" t="s">
        <v>457</v>
      </c>
      <c r="C95" s="16" t="s">
        <v>458</v>
      </c>
      <c r="D95" s="16" t="s">
        <v>459</v>
      </c>
      <c r="E95" s="15" t="s">
        <v>460</v>
      </c>
      <c r="F95" s="16" t="s">
        <v>40</v>
      </c>
      <c r="G95" s="13" t="n">
        <v>720</v>
      </c>
      <c r="H95" s="16" t="s">
        <v>461</v>
      </c>
      <c r="I95" s="34" t="s">
        <v>455</v>
      </c>
    </row>
    <row r="96" s="17" customFormat="true" ht="30" hidden="false" customHeight="true" outlineLevel="0" collapsed="false">
      <c r="A96" s="11" t="s">
        <v>462</v>
      </c>
      <c r="B96" s="15" t="s">
        <v>463</v>
      </c>
      <c r="C96" s="16" t="s">
        <v>464</v>
      </c>
      <c r="D96" s="16" t="s">
        <v>465</v>
      </c>
      <c r="E96" s="15" t="s">
        <v>460</v>
      </c>
      <c r="F96" s="16" t="s">
        <v>40</v>
      </c>
      <c r="G96" s="13" t="n">
        <v>720</v>
      </c>
      <c r="H96" s="16" t="s">
        <v>466</v>
      </c>
      <c r="I96" s="34" t="s">
        <v>455</v>
      </c>
    </row>
    <row r="97" s="17" customFormat="true" ht="30" hidden="false" customHeight="true" outlineLevel="0" collapsed="false">
      <c r="A97" s="11" t="s">
        <v>467</v>
      </c>
      <c r="B97" s="15" t="s">
        <v>468</v>
      </c>
      <c r="C97" s="16" t="s">
        <v>469</v>
      </c>
      <c r="D97" s="16" t="s">
        <v>470</v>
      </c>
      <c r="E97" s="15" t="s">
        <v>453</v>
      </c>
      <c r="F97" s="16" t="s">
        <v>15</v>
      </c>
      <c r="G97" s="13" t="n">
        <v>720</v>
      </c>
      <c r="H97" s="16" t="s">
        <v>471</v>
      </c>
      <c r="I97" s="34" t="s">
        <v>455</v>
      </c>
    </row>
    <row r="98" s="17" customFormat="true" ht="30" hidden="false" customHeight="true" outlineLevel="0" collapsed="false">
      <c r="A98" s="11" t="s">
        <v>472</v>
      </c>
      <c r="B98" s="15" t="s">
        <v>473</v>
      </c>
      <c r="C98" s="16" t="s">
        <v>474</v>
      </c>
      <c r="D98" s="16" t="s">
        <v>475</v>
      </c>
      <c r="E98" s="15" t="s">
        <v>453</v>
      </c>
      <c r="F98" s="16" t="s">
        <v>40</v>
      </c>
      <c r="G98" s="13" t="n">
        <v>360</v>
      </c>
      <c r="H98" s="16" t="s">
        <v>476</v>
      </c>
      <c r="I98" s="34" t="s">
        <v>455</v>
      </c>
    </row>
    <row r="99" s="17" customFormat="true" ht="30" hidden="false" customHeight="true" outlineLevel="0" collapsed="false">
      <c r="A99" s="11" t="s">
        <v>477</v>
      </c>
      <c r="B99" s="38" t="s">
        <v>478</v>
      </c>
      <c r="C99" s="39" t="s">
        <v>479</v>
      </c>
      <c r="D99" s="39" t="s">
        <v>480</v>
      </c>
      <c r="E99" s="28" t="s">
        <v>453</v>
      </c>
      <c r="F99" s="29" t="s">
        <v>10</v>
      </c>
      <c r="G99" s="21" t="n">
        <v>360</v>
      </c>
      <c r="H99" s="29" t="s">
        <v>481</v>
      </c>
      <c r="I99" s="40" t="s">
        <v>482</v>
      </c>
    </row>
    <row r="100" s="17" customFormat="true" ht="30" hidden="false" customHeight="true" outlineLevel="0" collapsed="false">
      <c r="A100" s="11" t="s">
        <v>483</v>
      </c>
      <c r="B100" s="15" t="s">
        <v>484</v>
      </c>
      <c r="C100" s="16" t="s">
        <v>485</v>
      </c>
      <c r="D100" s="16" t="s">
        <v>486</v>
      </c>
      <c r="E100" s="15" t="s">
        <v>453</v>
      </c>
      <c r="F100" s="16" t="s">
        <v>18</v>
      </c>
      <c r="G100" s="13" t="n">
        <v>540</v>
      </c>
      <c r="H100" s="16" t="s">
        <v>487</v>
      </c>
      <c r="I100" s="34" t="s">
        <v>455</v>
      </c>
    </row>
    <row r="101" s="17" customFormat="true" ht="30" hidden="false" customHeight="true" outlineLevel="0" collapsed="false">
      <c r="A101" s="11" t="s">
        <v>488</v>
      </c>
      <c r="B101" s="15" t="s">
        <v>489</v>
      </c>
      <c r="C101" s="16" t="s">
        <v>490</v>
      </c>
      <c r="D101" s="16" t="s">
        <v>491</v>
      </c>
      <c r="E101" s="15" t="s">
        <v>453</v>
      </c>
      <c r="F101" s="16" t="s">
        <v>24</v>
      </c>
      <c r="G101" s="13" t="n">
        <v>720</v>
      </c>
      <c r="H101" s="16" t="s">
        <v>492</v>
      </c>
      <c r="I101" s="34" t="s">
        <v>455</v>
      </c>
    </row>
    <row r="102" s="17" customFormat="true" ht="30" hidden="false" customHeight="true" outlineLevel="0" collapsed="false">
      <c r="A102" s="11" t="s">
        <v>493</v>
      </c>
      <c r="B102" s="15" t="s">
        <v>494</v>
      </c>
      <c r="C102" s="16" t="s">
        <v>495</v>
      </c>
      <c r="D102" s="16" t="s">
        <v>496</v>
      </c>
      <c r="E102" s="15" t="s">
        <v>453</v>
      </c>
      <c r="F102" s="16" t="s">
        <v>24</v>
      </c>
      <c r="G102" s="13" t="n">
        <v>720</v>
      </c>
      <c r="H102" s="16" t="s">
        <v>497</v>
      </c>
      <c r="I102" s="34" t="s">
        <v>455</v>
      </c>
    </row>
    <row r="103" s="17" customFormat="true" ht="30" hidden="false" customHeight="true" outlineLevel="0" collapsed="false">
      <c r="A103" s="11" t="s">
        <v>498</v>
      </c>
      <c r="B103" s="15" t="s">
        <v>499</v>
      </c>
      <c r="C103" s="16" t="s">
        <v>500</v>
      </c>
      <c r="D103" s="16" t="s">
        <v>501</v>
      </c>
      <c r="E103" s="15" t="s">
        <v>453</v>
      </c>
      <c r="F103" s="16" t="s">
        <v>24</v>
      </c>
      <c r="G103" s="13" t="n">
        <v>720</v>
      </c>
      <c r="H103" s="16"/>
      <c r="I103" s="15" t="s">
        <v>455</v>
      </c>
    </row>
    <row r="104" s="17" customFormat="true" ht="30" hidden="false" customHeight="true" outlineLevel="0" collapsed="false">
      <c r="A104" s="11" t="s">
        <v>502</v>
      </c>
      <c r="B104" s="15" t="s">
        <v>503</v>
      </c>
      <c r="C104" s="16" t="s">
        <v>504</v>
      </c>
      <c r="D104" s="16" t="s">
        <v>505</v>
      </c>
      <c r="E104" s="15" t="s">
        <v>453</v>
      </c>
      <c r="F104" s="16" t="s">
        <v>24</v>
      </c>
      <c r="G104" s="13" t="n">
        <v>720</v>
      </c>
      <c r="H104" s="16"/>
      <c r="I104" s="15" t="s">
        <v>455</v>
      </c>
    </row>
    <row r="105" s="17" customFormat="true" ht="30" hidden="false" customHeight="true" outlineLevel="0" collapsed="false">
      <c r="A105" s="11" t="s">
        <v>506</v>
      </c>
      <c r="B105" s="41" t="s">
        <v>507</v>
      </c>
      <c r="C105" s="42" t="s">
        <v>508</v>
      </c>
      <c r="D105" s="42" t="s">
        <v>509</v>
      </c>
      <c r="E105" s="15" t="s">
        <v>453</v>
      </c>
      <c r="F105" s="16" t="s">
        <v>24</v>
      </c>
      <c r="G105" s="13" t="n">
        <v>720</v>
      </c>
      <c r="H105" s="16"/>
      <c r="I105" s="15" t="s">
        <v>455</v>
      </c>
    </row>
    <row r="106" s="17" customFormat="true" ht="30" hidden="false" customHeight="true" outlineLevel="0" collapsed="false">
      <c r="A106" s="11" t="s">
        <v>510</v>
      </c>
      <c r="B106" s="43" t="s">
        <v>511</v>
      </c>
      <c r="C106" s="44" t="s">
        <v>512</v>
      </c>
      <c r="D106" s="44" t="s">
        <v>513</v>
      </c>
      <c r="E106" s="43" t="s">
        <v>56</v>
      </c>
      <c r="F106" s="45" t="n">
        <v>1</v>
      </c>
      <c r="G106" s="13" t="n">
        <v>720</v>
      </c>
      <c r="H106" s="45" t="n">
        <v>13975058172</v>
      </c>
      <c r="I106" s="34" t="s">
        <v>514</v>
      </c>
    </row>
    <row r="107" s="17" customFormat="true" ht="30" hidden="false" customHeight="true" outlineLevel="0" collapsed="false">
      <c r="A107" s="11" t="s">
        <v>515</v>
      </c>
      <c r="B107" s="43" t="s">
        <v>516</v>
      </c>
      <c r="C107" s="44" t="s">
        <v>517</v>
      </c>
      <c r="D107" s="44" t="s">
        <v>518</v>
      </c>
      <c r="E107" s="43" t="s">
        <v>56</v>
      </c>
      <c r="F107" s="45" t="n">
        <v>1</v>
      </c>
      <c r="G107" s="13" t="n">
        <v>720</v>
      </c>
      <c r="H107" s="45" t="n">
        <v>8491605</v>
      </c>
      <c r="I107" s="34" t="s">
        <v>514</v>
      </c>
    </row>
    <row r="108" s="17" customFormat="true" ht="30" hidden="false" customHeight="true" outlineLevel="0" collapsed="false">
      <c r="A108" s="11" t="s">
        <v>519</v>
      </c>
      <c r="B108" s="43" t="s">
        <v>520</v>
      </c>
      <c r="C108" s="44" t="s">
        <v>521</v>
      </c>
      <c r="D108" s="44" t="s">
        <v>522</v>
      </c>
      <c r="E108" s="43" t="s">
        <v>56</v>
      </c>
      <c r="F108" s="45" t="n">
        <v>1</v>
      </c>
      <c r="G108" s="13" t="n">
        <v>720</v>
      </c>
      <c r="H108" s="45" t="n">
        <v>15073081782</v>
      </c>
      <c r="I108" s="34" t="s">
        <v>514</v>
      </c>
    </row>
    <row r="109" s="17" customFormat="true" ht="30" hidden="false" customHeight="true" outlineLevel="0" collapsed="false">
      <c r="A109" s="11" t="s">
        <v>523</v>
      </c>
      <c r="B109" s="43" t="s">
        <v>524</v>
      </c>
      <c r="C109" s="44" t="s">
        <v>525</v>
      </c>
      <c r="D109" s="44" t="s">
        <v>526</v>
      </c>
      <c r="E109" s="43" t="s">
        <v>56</v>
      </c>
      <c r="F109" s="45" t="n">
        <v>2</v>
      </c>
      <c r="G109" s="13" t="n">
        <v>1080</v>
      </c>
      <c r="H109" s="45" t="n">
        <v>15173024426</v>
      </c>
      <c r="I109" s="34" t="s">
        <v>514</v>
      </c>
    </row>
    <row r="110" s="17" customFormat="true" ht="30" hidden="false" customHeight="true" outlineLevel="0" collapsed="false">
      <c r="A110" s="11" t="s">
        <v>527</v>
      </c>
      <c r="B110" s="43" t="s">
        <v>528</v>
      </c>
      <c r="C110" s="44" t="s">
        <v>529</v>
      </c>
      <c r="D110" s="44" t="s">
        <v>530</v>
      </c>
      <c r="E110" s="43" t="s">
        <v>56</v>
      </c>
      <c r="F110" s="45" t="n">
        <v>1</v>
      </c>
      <c r="G110" s="13" t="n">
        <v>720</v>
      </c>
      <c r="H110" s="45" t="n">
        <v>8498978</v>
      </c>
      <c r="I110" s="34" t="s">
        <v>514</v>
      </c>
    </row>
    <row r="111" s="17" customFormat="true" ht="30" hidden="false" customHeight="true" outlineLevel="0" collapsed="false">
      <c r="A111" s="11" t="s">
        <v>531</v>
      </c>
      <c r="B111" s="43" t="s">
        <v>532</v>
      </c>
      <c r="C111" s="44" t="s">
        <v>533</v>
      </c>
      <c r="D111" s="44" t="s">
        <v>534</v>
      </c>
      <c r="E111" s="43" t="s">
        <v>56</v>
      </c>
      <c r="F111" s="45" t="n">
        <v>1</v>
      </c>
      <c r="G111" s="13" t="n">
        <v>720</v>
      </c>
      <c r="H111" s="45" t="n">
        <v>13807305012</v>
      </c>
      <c r="I111" s="34" t="s">
        <v>514</v>
      </c>
    </row>
    <row r="112" s="17" customFormat="true" ht="30" hidden="false" customHeight="true" outlineLevel="0" collapsed="false">
      <c r="A112" s="11" t="s">
        <v>535</v>
      </c>
      <c r="B112" s="43" t="s">
        <v>536</v>
      </c>
      <c r="C112" s="44" t="s">
        <v>537</v>
      </c>
      <c r="D112" s="44" t="s">
        <v>538</v>
      </c>
      <c r="E112" s="43" t="s">
        <v>172</v>
      </c>
      <c r="F112" s="45" t="n">
        <v>1</v>
      </c>
      <c r="G112" s="13" t="n">
        <v>360</v>
      </c>
      <c r="H112" s="45" t="n">
        <v>15842883850</v>
      </c>
      <c r="I112" s="34" t="s">
        <v>514</v>
      </c>
    </row>
    <row r="113" s="17" customFormat="true" ht="30" hidden="false" customHeight="true" outlineLevel="0" collapsed="false">
      <c r="A113" s="11" t="s">
        <v>539</v>
      </c>
      <c r="B113" s="43" t="s">
        <v>540</v>
      </c>
      <c r="C113" s="44" t="s">
        <v>541</v>
      </c>
      <c r="D113" s="44" t="s">
        <v>542</v>
      </c>
      <c r="E113" s="43" t="s">
        <v>543</v>
      </c>
      <c r="F113" s="45" t="n">
        <v>2</v>
      </c>
      <c r="G113" s="13" t="n">
        <v>540</v>
      </c>
      <c r="H113" s="45" t="n">
        <v>13786062567</v>
      </c>
      <c r="I113" s="34" t="s">
        <v>514</v>
      </c>
    </row>
    <row r="114" s="17" customFormat="true" ht="30" hidden="false" customHeight="true" outlineLevel="0" collapsed="false">
      <c r="A114" s="11" t="s">
        <v>544</v>
      </c>
      <c r="B114" s="43" t="s">
        <v>545</v>
      </c>
      <c r="C114" s="44" t="s">
        <v>546</v>
      </c>
      <c r="D114" s="44" t="s">
        <v>547</v>
      </c>
      <c r="E114" s="43" t="s">
        <v>56</v>
      </c>
      <c r="F114" s="45" t="n">
        <v>1</v>
      </c>
      <c r="G114" s="13" t="n">
        <v>720</v>
      </c>
      <c r="H114" s="45" t="n">
        <v>13257300484</v>
      </c>
      <c r="I114" s="34" t="s">
        <v>514</v>
      </c>
    </row>
    <row r="115" s="17" customFormat="true" ht="30" hidden="false" customHeight="true" outlineLevel="0" collapsed="false">
      <c r="A115" s="11" t="s">
        <v>548</v>
      </c>
      <c r="B115" s="46" t="s">
        <v>549</v>
      </c>
      <c r="C115" s="44" t="s">
        <v>550</v>
      </c>
      <c r="D115" s="44" t="s">
        <v>551</v>
      </c>
      <c r="E115" s="43" t="s">
        <v>172</v>
      </c>
      <c r="F115" s="45" t="n">
        <v>3</v>
      </c>
      <c r="G115" s="13" t="n">
        <v>720</v>
      </c>
      <c r="H115" s="46" t="n">
        <v>13786062567</v>
      </c>
      <c r="I115" s="34" t="s">
        <v>514</v>
      </c>
    </row>
    <row r="116" s="17" customFormat="true" ht="30" hidden="false" customHeight="true" outlineLevel="0" collapsed="false">
      <c r="A116" s="11" t="s">
        <v>552</v>
      </c>
      <c r="B116" s="46" t="s">
        <v>553</v>
      </c>
      <c r="C116" s="44" t="s">
        <v>554</v>
      </c>
      <c r="D116" s="44" t="s">
        <v>555</v>
      </c>
      <c r="E116" s="43" t="s">
        <v>56</v>
      </c>
      <c r="F116" s="45" t="n">
        <v>1</v>
      </c>
      <c r="G116" s="13" t="n">
        <v>720</v>
      </c>
      <c r="H116" s="46" t="n">
        <v>18974083297</v>
      </c>
      <c r="I116" s="34" t="s">
        <v>514</v>
      </c>
    </row>
    <row r="117" s="17" customFormat="true" ht="30" hidden="false" customHeight="true" outlineLevel="0" collapsed="false">
      <c r="A117" s="11" t="s">
        <v>556</v>
      </c>
      <c r="B117" s="46" t="s">
        <v>557</v>
      </c>
      <c r="C117" s="44" t="s">
        <v>558</v>
      </c>
      <c r="D117" s="44" t="s">
        <v>559</v>
      </c>
      <c r="E117" s="43" t="s">
        <v>56</v>
      </c>
      <c r="F117" s="45" t="n">
        <v>1</v>
      </c>
      <c r="G117" s="13" t="n">
        <v>720</v>
      </c>
      <c r="H117" s="46" t="n">
        <v>15073081246</v>
      </c>
      <c r="I117" s="34" t="s">
        <v>514</v>
      </c>
    </row>
    <row r="118" s="17" customFormat="true" ht="30" hidden="false" customHeight="true" outlineLevel="0" collapsed="false">
      <c r="A118" s="11" t="s">
        <v>560</v>
      </c>
      <c r="B118" s="46" t="s">
        <v>561</v>
      </c>
      <c r="C118" s="44" t="s">
        <v>562</v>
      </c>
      <c r="D118" s="44" t="s">
        <v>563</v>
      </c>
      <c r="E118" s="43" t="s">
        <v>56</v>
      </c>
      <c r="F118" s="45" t="n">
        <v>1</v>
      </c>
      <c r="G118" s="13" t="n">
        <v>720</v>
      </c>
      <c r="H118" s="46" t="n">
        <v>15173066121</v>
      </c>
      <c r="I118" s="34" t="s">
        <v>514</v>
      </c>
    </row>
    <row r="119" s="17" customFormat="true" ht="30" hidden="false" customHeight="true" outlineLevel="0" collapsed="false">
      <c r="A119" s="11" t="s">
        <v>564</v>
      </c>
      <c r="B119" s="46" t="s">
        <v>565</v>
      </c>
      <c r="C119" s="44" t="s">
        <v>566</v>
      </c>
      <c r="D119" s="44" t="s">
        <v>567</v>
      </c>
      <c r="E119" s="43" t="s">
        <v>56</v>
      </c>
      <c r="F119" s="45" t="n">
        <v>1</v>
      </c>
      <c r="G119" s="13" t="n">
        <v>720</v>
      </c>
      <c r="H119" s="46" t="n">
        <v>13207405022</v>
      </c>
      <c r="I119" s="34" t="s">
        <v>514</v>
      </c>
    </row>
    <row r="120" s="17" customFormat="true" ht="30" hidden="false" customHeight="true" outlineLevel="0" collapsed="false">
      <c r="A120" s="11" t="s">
        <v>568</v>
      </c>
      <c r="B120" s="46" t="s">
        <v>569</v>
      </c>
      <c r="C120" s="44" t="s">
        <v>570</v>
      </c>
      <c r="D120" s="44" t="s">
        <v>571</v>
      </c>
      <c r="E120" s="43" t="s">
        <v>56</v>
      </c>
      <c r="F120" s="45" t="n">
        <v>1</v>
      </c>
      <c r="G120" s="13" t="n">
        <v>720</v>
      </c>
      <c r="H120" s="46" t="n">
        <v>13908405608</v>
      </c>
      <c r="I120" s="34" t="s">
        <v>514</v>
      </c>
    </row>
    <row r="121" s="17" customFormat="true" ht="30" hidden="false" customHeight="true" outlineLevel="0" collapsed="false">
      <c r="A121" s="11" t="s">
        <v>572</v>
      </c>
      <c r="B121" s="46" t="s">
        <v>573</v>
      </c>
      <c r="C121" s="44" t="s">
        <v>574</v>
      </c>
      <c r="D121" s="44" t="s">
        <v>575</v>
      </c>
      <c r="E121" s="43" t="s">
        <v>56</v>
      </c>
      <c r="F121" s="45" t="n">
        <v>1</v>
      </c>
      <c r="G121" s="13" t="n">
        <v>720</v>
      </c>
      <c r="H121" s="46" t="n">
        <v>13627302167</v>
      </c>
      <c r="I121" s="34" t="s">
        <v>514</v>
      </c>
    </row>
    <row r="122" s="17" customFormat="true" ht="30" hidden="false" customHeight="true" outlineLevel="0" collapsed="false">
      <c r="A122" s="11" t="s">
        <v>576</v>
      </c>
      <c r="B122" s="46" t="s">
        <v>577</v>
      </c>
      <c r="C122" s="44" t="s">
        <v>578</v>
      </c>
      <c r="D122" s="44" t="s">
        <v>579</v>
      </c>
      <c r="E122" s="43" t="s">
        <v>172</v>
      </c>
      <c r="F122" s="45" t="n">
        <v>1</v>
      </c>
      <c r="G122" s="13" t="n">
        <v>360</v>
      </c>
      <c r="H122" s="46" t="n">
        <v>18273883075</v>
      </c>
      <c r="I122" s="34" t="s">
        <v>514</v>
      </c>
    </row>
    <row r="123" s="17" customFormat="true" ht="30" hidden="false" customHeight="true" outlineLevel="0" collapsed="false">
      <c r="A123" s="11" t="s">
        <v>580</v>
      </c>
      <c r="B123" s="46" t="s">
        <v>581</v>
      </c>
      <c r="C123" s="44" t="s">
        <v>582</v>
      </c>
      <c r="D123" s="44" t="s">
        <v>583</v>
      </c>
      <c r="E123" s="43" t="s">
        <v>56</v>
      </c>
      <c r="F123" s="45" t="n">
        <v>1</v>
      </c>
      <c r="G123" s="13" t="n">
        <v>720</v>
      </c>
      <c r="H123" s="46" t="n">
        <v>13762082720</v>
      </c>
      <c r="I123" s="34" t="s">
        <v>514</v>
      </c>
    </row>
    <row r="124" s="17" customFormat="true" ht="30" hidden="false" customHeight="true" outlineLevel="0" collapsed="false">
      <c r="A124" s="11" t="s">
        <v>584</v>
      </c>
      <c r="B124" s="46" t="s">
        <v>585</v>
      </c>
      <c r="C124" s="44" t="s">
        <v>586</v>
      </c>
      <c r="D124" s="44" t="s">
        <v>587</v>
      </c>
      <c r="E124" s="43" t="s">
        <v>56</v>
      </c>
      <c r="F124" s="45" t="n">
        <v>1</v>
      </c>
      <c r="G124" s="13" t="n">
        <v>360</v>
      </c>
      <c r="H124" s="46" t="n">
        <v>13657300119</v>
      </c>
      <c r="I124" s="34" t="s">
        <v>514</v>
      </c>
    </row>
    <row r="125" s="17" customFormat="true" ht="30" hidden="false" customHeight="true" outlineLevel="0" collapsed="false">
      <c r="A125" s="11" t="s">
        <v>588</v>
      </c>
      <c r="B125" s="46" t="s">
        <v>589</v>
      </c>
      <c r="C125" s="44" t="s">
        <v>590</v>
      </c>
      <c r="D125" s="44" t="s">
        <v>591</v>
      </c>
      <c r="E125" s="43" t="s">
        <v>56</v>
      </c>
      <c r="F125" s="45" t="n">
        <v>1</v>
      </c>
      <c r="G125" s="13" t="n">
        <v>720</v>
      </c>
      <c r="H125" s="46" t="n">
        <v>18274068086</v>
      </c>
      <c r="I125" s="34" t="s">
        <v>514</v>
      </c>
    </row>
    <row r="126" s="17" customFormat="true" ht="30" hidden="false" customHeight="true" outlineLevel="0" collapsed="false">
      <c r="A126" s="11" t="s">
        <v>592</v>
      </c>
      <c r="B126" s="46" t="s">
        <v>593</v>
      </c>
      <c r="C126" s="44" t="s">
        <v>594</v>
      </c>
      <c r="D126" s="44" t="s">
        <v>595</v>
      </c>
      <c r="E126" s="43" t="s">
        <v>56</v>
      </c>
      <c r="F126" s="45" t="n">
        <v>1</v>
      </c>
      <c r="G126" s="13" t="n">
        <v>360</v>
      </c>
      <c r="H126" s="46" t="n">
        <v>13786066664</v>
      </c>
      <c r="I126" s="34" t="s">
        <v>514</v>
      </c>
    </row>
    <row r="127" s="17" customFormat="true" ht="30" hidden="false" customHeight="true" outlineLevel="0" collapsed="false">
      <c r="A127" s="11" t="s">
        <v>596</v>
      </c>
      <c r="B127" s="47" t="s">
        <v>597</v>
      </c>
      <c r="C127" s="48" t="s">
        <v>598</v>
      </c>
      <c r="D127" s="48" t="s">
        <v>599</v>
      </c>
      <c r="E127" s="47" t="s">
        <v>56</v>
      </c>
      <c r="F127" s="49" t="n">
        <v>1</v>
      </c>
      <c r="G127" s="13" t="n">
        <v>720</v>
      </c>
      <c r="H127" s="48" t="n">
        <v>15273099801</v>
      </c>
      <c r="I127" s="47" t="s">
        <v>514</v>
      </c>
    </row>
    <row r="128" s="17" customFormat="true" ht="30" hidden="false" customHeight="true" outlineLevel="0" collapsed="false">
      <c r="A128" s="11" t="s">
        <v>600</v>
      </c>
      <c r="B128" s="47" t="s">
        <v>601</v>
      </c>
      <c r="C128" s="48" t="s">
        <v>602</v>
      </c>
      <c r="D128" s="48" t="s">
        <v>603</v>
      </c>
      <c r="E128" s="47" t="s">
        <v>56</v>
      </c>
      <c r="F128" s="49" t="n">
        <v>1</v>
      </c>
      <c r="G128" s="13" t="n">
        <v>720</v>
      </c>
      <c r="H128" s="48" t="n">
        <v>15616211707</v>
      </c>
      <c r="I128" s="47" t="s">
        <v>514</v>
      </c>
    </row>
    <row r="129" s="17" customFormat="true" ht="30" hidden="false" customHeight="true" outlineLevel="0" collapsed="false">
      <c r="A129" s="11" t="s">
        <v>604</v>
      </c>
      <c r="B129" s="47" t="s">
        <v>605</v>
      </c>
      <c r="C129" s="48" t="s">
        <v>606</v>
      </c>
      <c r="D129" s="48" t="s">
        <v>607</v>
      </c>
      <c r="E129" s="47" t="s">
        <v>56</v>
      </c>
      <c r="F129" s="49" t="n">
        <v>1</v>
      </c>
      <c r="G129" s="13" t="n">
        <v>720</v>
      </c>
      <c r="H129" s="48" t="n">
        <v>15873099358</v>
      </c>
      <c r="I129" s="47" t="s">
        <v>514</v>
      </c>
    </row>
    <row r="130" s="17" customFormat="true" ht="30" hidden="false" customHeight="true" outlineLevel="0" collapsed="false">
      <c r="A130" s="11" t="s">
        <v>608</v>
      </c>
      <c r="B130" s="47" t="s">
        <v>609</v>
      </c>
      <c r="C130" s="48" t="s">
        <v>610</v>
      </c>
      <c r="D130" s="48" t="s">
        <v>611</v>
      </c>
      <c r="E130" s="47" t="s">
        <v>56</v>
      </c>
      <c r="F130" s="49" t="n">
        <v>1</v>
      </c>
      <c r="G130" s="13" t="n">
        <v>720</v>
      </c>
      <c r="H130" s="48" t="n">
        <v>17717202281</v>
      </c>
      <c r="I130" s="47" t="s">
        <v>514</v>
      </c>
    </row>
    <row r="131" s="17" customFormat="true" ht="30" hidden="false" customHeight="true" outlineLevel="0" collapsed="false">
      <c r="A131" s="11" t="s">
        <v>612</v>
      </c>
      <c r="B131" s="47" t="s">
        <v>613</v>
      </c>
      <c r="C131" s="48" t="s">
        <v>614</v>
      </c>
      <c r="D131" s="48" t="s">
        <v>615</v>
      </c>
      <c r="E131" s="47" t="s">
        <v>56</v>
      </c>
      <c r="F131" s="49" t="n">
        <v>1</v>
      </c>
      <c r="G131" s="13" t="n">
        <v>720</v>
      </c>
      <c r="H131" s="48" t="n">
        <v>13575009173</v>
      </c>
      <c r="I131" s="47" t="s">
        <v>514</v>
      </c>
    </row>
    <row r="132" s="17" customFormat="true" ht="30" hidden="false" customHeight="true" outlineLevel="0" collapsed="false">
      <c r="A132" s="11" t="s">
        <v>616</v>
      </c>
      <c r="B132" s="47" t="s">
        <v>617</v>
      </c>
      <c r="C132" s="48" t="s">
        <v>618</v>
      </c>
      <c r="D132" s="48" t="s">
        <v>619</v>
      </c>
      <c r="E132" s="47" t="s">
        <v>56</v>
      </c>
      <c r="F132" s="49" t="n">
        <v>1</v>
      </c>
      <c r="G132" s="13" t="n">
        <v>720</v>
      </c>
      <c r="H132" s="48" t="n">
        <v>15173066008</v>
      </c>
      <c r="I132" s="47" t="s">
        <v>514</v>
      </c>
    </row>
    <row r="133" s="17" customFormat="true" ht="30" hidden="false" customHeight="true" outlineLevel="0" collapsed="false">
      <c r="A133" s="11" t="s">
        <v>620</v>
      </c>
      <c r="B133" s="47" t="s">
        <v>621</v>
      </c>
      <c r="C133" s="48" t="s">
        <v>622</v>
      </c>
      <c r="D133" s="49" t="s">
        <v>623</v>
      </c>
      <c r="E133" s="47" t="s">
        <v>56</v>
      </c>
      <c r="F133" s="49" t="n">
        <v>1</v>
      </c>
      <c r="G133" s="13" t="n">
        <v>720</v>
      </c>
      <c r="H133" s="48" t="n">
        <v>18153807780</v>
      </c>
      <c r="I133" s="47" t="s">
        <v>514</v>
      </c>
    </row>
    <row r="134" s="17" customFormat="true" ht="30" hidden="false" customHeight="true" outlineLevel="0" collapsed="false">
      <c r="A134" s="11" t="s">
        <v>624</v>
      </c>
      <c r="B134" s="47" t="s">
        <v>625</v>
      </c>
      <c r="C134" s="48" t="s">
        <v>626</v>
      </c>
      <c r="D134" s="49" t="s">
        <v>627</v>
      </c>
      <c r="E134" s="47" t="s">
        <v>56</v>
      </c>
      <c r="F134" s="49" t="n">
        <v>1</v>
      </c>
      <c r="G134" s="13" t="n">
        <v>720</v>
      </c>
      <c r="H134" s="48" t="n">
        <v>13786097590</v>
      </c>
      <c r="I134" s="47" t="s">
        <v>514</v>
      </c>
    </row>
    <row r="135" s="17" customFormat="true" ht="30" hidden="false" customHeight="true" outlineLevel="0" collapsed="false">
      <c r="A135" s="11" t="s">
        <v>628</v>
      </c>
      <c r="B135" s="15" t="s">
        <v>629</v>
      </c>
      <c r="C135" s="16" t="s">
        <v>630</v>
      </c>
      <c r="D135" s="16" t="s">
        <v>631</v>
      </c>
      <c r="E135" s="15" t="s">
        <v>56</v>
      </c>
      <c r="F135" s="32" t="n">
        <v>2</v>
      </c>
      <c r="G135" s="13" t="n">
        <v>1080</v>
      </c>
      <c r="H135" s="32" t="n">
        <v>13467301910</v>
      </c>
      <c r="I135" s="15" t="s">
        <v>632</v>
      </c>
    </row>
    <row r="136" s="17" customFormat="true" ht="30" hidden="false" customHeight="true" outlineLevel="0" collapsed="false">
      <c r="A136" s="11" t="s">
        <v>633</v>
      </c>
      <c r="B136" s="15" t="s">
        <v>634</v>
      </c>
      <c r="C136" s="16" t="s">
        <v>635</v>
      </c>
      <c r="D136" s="16" t="s">
        <v>636</v>
      </c>
      <c r="E136" s="15" t="s">
        <v>22</v>
      </c>
      <c r="F136" s="32" t="n">
        <v>1</v>
      </c>
      <c r="G136" s="13" t="n">
        <v>720</v>
      </c>
      <c r="H136" s="32" t="n">
        <v>8476817</v>
      </c>
      <c r="I136" s="15" t="s">
        <v>632</v>
      </c>
    </row>
    <row r="137" s="17" customFormat="true" ht="30" hidden="false" customHeight="true" outlineLevel="0" collapsed="false">
      <c r="A137" s="11" t="s">
        <v>637</v>
      </c>
      <c r="B137" s="15" t="s">
        <v>638</v>
      </c>
      <c r="C137" s="16" t="s">
        <v>639</v>
      </c>
      <c r="D137" s="16" t="s">
        <v>640</v>
      </c>
      <c r="E137" s="15" t="s">
        <v>22</v>
      </c>
      <c r="F137" s="32" t="n">
        <v>1</v>
      </c>
      <c r="G137" s="13" t="n">
        <v>720</v>
      </c>
      <c r="H137" s="32" t="n">
        <v>8497392</v>
      </c>
      <c r="I137" s="15" t="s">
        <v>632</v>
      </c>
    </row>
    <row r="138" s="17" customFormat="true" ht="30" hidden="false" customHeight="true" outlineLevel="0" collapsed="false">
      <c r="A138" s="11" t="s">
        <v>641</v>
      </c>
      <c r="B138" s="15" t="s">
        <v>642</v>
      </c>
      <c r="C138" s="16" t="s">
        <v>643</v>
      </c>
      <c r="D138" s="16" t="s">
        <v>644</v>
      </c>
      <c r="E138" s="15" t="s">
        <v>22</v>
      </c>
      <c r="F138" s="32" t="n">
        <v>1</v>
      </c>
      <c r="G138" s="13" t="n">
        <v>720</v>
      </c>
      <c r="H138" s="32" t="n">
        <v>8476911</v>
      </c>
      <c r="I138" s="15" t="s">
        <v>632</v>
      </c>
    </row>
    <row r="139" s="17" customFormat="true" ht="30" hidden="false" customHeight="true" outlineLevel="0" collapsed="false">
      <c r="A139" s="11" t="s">
        <v>645</v>
      </c>
      <c r="B139" s="15" t="s">
        <v>646</v>
      </c>
      <c r="C139" s="16" t="s">
        <v>647</v>
      </c>
      <c r="D139" s="16" t="s">
        <v>648</v>
      </c>
      <c r="E139" s="15" t="s">
        <v>22</v>
      </c>
      <c r="F139" s="32" t="n">
        <v>1</v>
      </c>
      <c r="G139" s="13" t="n">
        <v>720</v>
      </c>
      <c r="H139" s="32" t="n">
        <v>13517300993</v>
      </c>
      <c r="I139" s="15" t="s">
        <v>632</v>
      </c>
    </row>
    <row r="140" s="17" customFormat="true" ht="30" hidden="false" customHeight="true" outlineLevel="0" collapsed="false">
      <c r="A140" s="11" t="s">
        <v>649</v>
      </c>
      <c r="B140" s="15" t="s">
        <v>650</v>
      </c>
      <c r="C140" s="16" t="s">
        <v>651</v>
      </c>
      <c r="D140" s="16" t="s">
        <v>652</v>
      </c>
      <c r="E140" s="15" t="s">
        <v>22</v>
      </c>
      <c r="F140" s="32" t="n">
        <v>1</v>
      </c>
      <c r="G140" s="13" t="n">
        <v>720</v>
      </c>
      <c r="H140" s="32" t="n">
        <v>13575000116</v>
      </c>
      <c r="I140" s="15" t="s">
        <v>632</v>
      </c>
    </row>
    <row r="141" s="17" customFormat="true" ht="30" hidden="false" customHeight="true" outlineLevel="0" collapsed="false">
      <c r="A141" s="11" t="s">
        <v>653</v>
      </c>
      <c r="B141" s="15" t="s">
        <v>654</v>
      </c>
      <c r="C141" s="16" t="s">
        <v>655</v>
      </c>
      <c r="D141" s="16" t="s">
        <v>656</v>
      </c>
      <c r="E141" s="15" t="s">
        <v>14</v>
      </c>
      <c r="F141" s="32" t="n">
        <v>2</v>
      </c>
      <c r="G141" s="13" t="n">
        <v>540</v>
      </c>
      <c r="H141" s="32" t="n">
        <v>13786062567</v>
      </c>
      <c r="I141" s="15" t="s">
        <v>632</v>
      </c>
    </row>
    <row r="142" s="17" customFormat="true" ht="30" hidden="false" customHeight="true" outlineLevel="0" collapsed="false">
      <c r="A142" s="11" t="s">
        <v>657</v>
      </c>
      <c r="B142" s="15" t="s">
        <v>658</v>
      </c>
      <c r="C142" s="16" t="s">
        <v>659</v>
      </c>
      <c r="D142" s="16" t="s">
        <v>660</v>
      </c>
      <c r="E142" s="15" t="s">
        <v>172</v>
      </c>
      <c r="F142" s="32" t="n">
        <v>2</v>
      </c>
      <c r="G142" s="13" t="n">
        <v>540</v>
      </c>
      <c r="H142" s="32" t="n">
        <v>13762088516</v>
      </c>
      <c r="I142" s="15" t="s">
        <v>632</v>
      </c>
    </row>
    <row r="143" s="17" customFormat="true" ht="30" hidden="false" customHeight="true" outlineLevel="0" collapsed="false">
      <c r="A143" s="11" t="s">
        <v>661</v>
      </c>
      <c r="B143" s="15" t="s">
        <v>662</v>
      </c>
      <c r="C143" s="16" t="s">
        <v>663</v>
      </c>
      <c r="D143" s="16" t="s">
        <v>664</v>
      </c>
      <c r="E143" s="15" t="s">
        <v>56</v>
      </c>
      <c r="F143" s="32" t="n">
        <v>1</v>
      </c>
      <c r="G143" s="13" t="n">
        <v>720</v>
      </c>
      <c r="H143" s="32" t="n">
        <v>8497492</v>
      </c>
      <c r="I143" s="15" t="s">
        <v>632</v>
      </c>
    </row>
    <row r="144" s="17" customFormat="true" ht="30" hidden="false" customHeight="true" outlineLevel="0" collapsed="false">
      <c r="A144" s="11" t="s">
        <v>665</v>
      </c>
      <c r="B144" s="15" t="s">
        <v>666</v>
      </c>
      <c r="C144" s="16" t="s">
        <v>667</v>
      </c>
      <c r="D144" s="16" t="s">
        <v>668</v>
      </c>
      <c r="E144" s="15" t="s">
        <v>56</v>
      </c>
      <c r="F144" s="32" t="n">
        <v>3</v>
      </c>
      <c r="G144" s="13" t="n">
        <v>1440</v>
      </c>
      <c r="H144" s="32" t="n">
        <v>8495832</v>
      </c>
      <c r="I144" s="15" t="s">
        <v>632</v>
      </c>
    </row>
    <row r="145" s="17" customFormat="true" ht="30" hidden="false" customHeight="true" outlineLevel="0" collapsed="false">
      <c r="A145" s="11" t="s">
        <v>669</v>
      </c>
      <c r="B145" s="15" t="s">
        <v>670</v>
      </c>
      <c r="C145" s="16" t="s">
        <v>671</v>
      </c>
      <c r="D145" s="16" t="s">
        <v>672</v>
      </c>
      <c r="E145" s="15" t="s">
        <v>56</v>
      </c>
      <c r="F145" s="32" t="n">
        <v>1</v>
      </c>
      <c r="G145" s="13" t="n">
        <v>720</v>
      </c>
      <c r="H145" s="32" t="n">
        <v>8473482</v>
      </c>
      <c r="I145" s="15" t="s">
        <v>632</v>
      </c>
    </row>
    <row r="146" s="17" customFormat="true" ht="30" hidden="false" customHeight="true" outlineLevel="0" collapsed="false">
      <c r="A146" s="11" t="s">
        <v>673</v>
      </c>
      <c r="B146" s="15" t="s">
        <v>674</v>
      </c>
      <c r="C146" s="16" t="s">
        <v>675</v>
      </c>
      <c r="D146" s="16" t="s">
        <v>676</v>
      </c>
      <c r="E146" s="15" t="s">
        <v>56</v>
      </c>
      <c r="F146" s="32" t="n">
        <v>1</v>
      </c>
      <c r="G146" s="13" t="n">
        <v>720</v>
      </c>
      <c r="H146" s="32" t="n">
        <v>15073086800</v>
      </c>
      <c r="I146" s="15" t="s">
        <v>632</v>
      </c>
    </row>
    <row r="147" s="17" customFormat="true" ht="30" hidden="false" customHeight="true" outlineLevel="0" collapsed="false">
      <c r="A147" s="11" t="s">
        <v>677</v>
      </c>
      <c r="B147" s="15" t="s">
        <v>678</v>
      </c>
      <c r="C147" s="16" t="s">
        <v>679</v>
      </c>
      <c r="D147" s="16" t="s">
        <v>680</v>
      </c>
      <c r="E147" s="15" t="s">
        <v>56</v>
      </c>
      <c r="F147" s="32" t="n">
        <v>2</v>
      </c>
      <c r="G147" s="13" t="n">
        <v>1080</v>
      </c>
      <c r="H147" s="32" t="n">
        <v>13873081802</v>
      </c>
      <c r="I147" s="15" t="s">
        <v>632</v>
      </c>
    </row>
    <row r="148" s="17" customFormat="true" ht="30" hidden="false" customHeight="true" outlineLevel="0" collapsed="false">
      <c r="A148" s="11" t="s">
        <v>681</v>
      </c>
      <c r="B148" s="15" t="s">
        <v>682</v>
      </c>
      <c r="C148" s="16" t="s">
        <v>683</v>
      </c>
      <c r="D148" s="16" t="s">
        <v>684</v>
      </c>
      <c r="E148" s="15" t="s">
        <v>56</v>
      </c>
      <c r="F148" s="32" t="n">
        <v>1</v>
      </c>
      <c r="G148" s="13" t="n">
        <v>720</v>
      </c>
      <c r="H148" s="32" t="n">
        <v>18974076899</v>
      </c>
      <c r="I148" s="15" t="s">
        <v>632</v>
      </c>
    </row>
    <row r="149" s="17" customFormat="true" ht="30" hidden="false" customHeight="true" outlineLevel="0" collapsed="false">
      <c r="A149" s="11" t="s">
        <v>685</v>
      </c>
      <c r="B149" s="15" t="s">
        <v>686</v>
      </c>
      <c r="C149" s="16" t="s">
        <v>687</v>
      </c>
      <c r="D149" s="16" t="s">
        <v>688</v>
      </c>
      <c r="E149" s="15" t="s">
        <v>56</v>
      </c>
      <c r="F149" s="32" t="n">
        <v>2</v>
      </c>
      <c r="G149" s="13" t="n">
        <v>1080</v>
      </c>
      <c r="H149" s="32" t="n">
        <v>15616529823</v>
      </c>
      <c r="I149" s="15" t="s">
        <v>632</v>
      </c>
    </row>
    <row r="150" s="17" customFormat="true" ht="30" hidden="false" customHeight="true" outlineLevel="0" collapsed="false">
      <c r="A150" s="11" t="s">
        <v>689</v>
      </c>
      <c r="B150" s="15" t="s">
        <v>690</v>
      </c>
      <c r="C150" s="16" t="s">
        <v>691</v>
      </c>
      <c r="D150" s="16" t="s">
        <v>692</v>
      </c>
      <c r="E150" s="15" t="s">
        <v>56</v>
      </c>
      <c r="F150" s="32" t="n">
        <v>2</v>
      </c>
      <c r="G150" s="13" t="n">
        <v>1080</v>
      </c>
      <c r="H150" s="32" t="n">
        <v>15973024968</v>
      </c>
      <c r="I150" s="15" t="s">
        <v>632</v>
      </c>
    </row>
    <row r="151" s="17" customFormat="true" ht="30" hidden="false" customHeight="true" outlineLevel="0" collapsed="false">
      <c r="A151" s="11" t="s">
        <v>693</v>
      </c>
      <c r="B151" s="15" t="s">
        <v>694</v>
      </c>
      <c r="C151" s="16" t="s">
        <v>695</v>
      </c>
      <c r="D151" s="16" t="s">
        <v>696</v>
      </c>
      <c r="E151" s="15" t="s">
        <v>56</v>
      </c>
      <c r="F151" s="32" t="n">
        <v>1</v>
      </c>
      <c r="G151" s="13" t="n">
        <v>720</v>
      </c>
      <c r="H151" s="32" t="n">
        <v>18200882812</v>
      </c>
      <c r="I151" s="15" t="s">
        <v>697</v>
      </c>
    </row>
    <row r="152" s="17" customFormat="true" ht="30" hidden="false" customHeight="true" outlineLevel="0" collapsed="false">
      <c r="A152" s="11" t="s">
        <v>698</v>
      </c>
      <c r="B152" s="15" t="s">
        <v>699</v>
      </c>
      <c r="C152" s="16" t="s">
        <v>700</v>
      </c>
      <c r="D152" s="16" t="s">
        <v>701</v>
      </c>
      <c r="E152" s="15" t="s">
        <v>56</v>
      </c>
      <c r="F152" s="32" t="n">
        <v>2</v>
      </c>
      <c r="G152" s="13" t="n">
        <v>1080</v>
      </c>
      <c r="H152" s="32" t="n">
        <v>13789057903</v>
      </c>
      <c r="I152" s="15" t="s">
        <v>632</v>
      </c>
    </row>
    <row r="153" s="17" customFormat="true" ht="30" hidden="false" customHeight="true" outlineLevel="0" collapsed="false">
      <c r="A153" s="11" t="s">
        <v>702</v>
      </c>
      <c r="B153" s="15" t="s">
        <v>703</v>
      </c>
      <c r="C153" s="16" t="s">
        <v>704</v>
      </c>
      <c r="D153" s="16" t="s">
        <v>705</v>
      </c>
      <c r="E153" s="15" t="s">
        <v>222</v>
      </c>
      <c r="F153" s="32" t="n">
        <v>2</v>
      </c>
      <c r="G153" s="13" t="n">
        <v>720</v>
      </c>
      <c r="H153" s="32" t="n">
        <v>18274068829</v>
      </c>
      <c r="I153" s="15" t="s">
        <v>632</v>
      </c>
    </row>
    <row r="154" s="17" customFormat="true" ht="30" hidden="false" customHeight="true" outlineLevel="0" collapsed="false">
      <c r="A154" s="11" t="s">
        <v>706</v>
      </c>
      <c r="B154" s="15" t="s">
        <v>707</v>
      </c>
      <c r="C154" s="16" t="s">
        <v>708</v>
      </c>
      <c r="D154" s="16" t="s">
        <v>709</v>
      </c>
      <c r="E154" s="15" t="s">
        <v>172</v>
      </c>
      <c r="F154" s="32" t="n">
        <v>2</v>
      </c>
      <c r="G154" s="13" t="n">
        <v>540</v>
      </c>
      <c r="H154" s="32" t="n">
        <v>13975047686</v>
      </c>
      <c r="I154" s="15" t="s">
        <v>632</v>
      </c>
    </row>
    <row r="155" s="17" customFormat="true" ht="30" hidden="false" customHeight="true" outlineLevel="0" collapsed="false">
      <c r="A155" s="11" t="s">
        <v>710</v>
      </c>
      <c r="B155" s="15" t="s">
        <v>711</v>
      </c>
      <c r="C155" s="16" t="s">
        <v>712</v>
      </c>
      <c r="D155" s="16" t="s">
        <v>713</v>
      </c>
      <c r="E155" s="15" t="s">
        <v>172</v>
      </c>
      <c r="F155" s="32" t="n">
        <v>1</v>
      </c>
      <c r="G155" s="13" t="n">
        <v>360</v>
      </c>
      <c r="H155" s="32" t="n">
        <v>13975043582</v>
      </c>
      <c r="I155" s="15" t="s">
        <v>632</v>
      </c>
    </row>
    <row r="156" s="17" customFormat="true" ht="30" hidden="false" customHeight="true" outlineLevel="0" collapsed="false">
      <c r="A156" s="11" t="s">
        <v>714</v>
      </c>
      <c r="B156" s="15" t="s">
        <v>715</v>
      </c>
      <c r="C156" s="16" t="s">
        <v>716</v>
      </c>
      <c r="D156" s="27" t="s">
        <v>717</v>
      </c>
      <c r="E156" s="15" t="s">
        <v>56</v>
      </c>
      <c r="F156" s="32" t="n">
        <v>1</v>
      </c>
      <c r="G156" s="13" t="n">
        <v>720</v>
      </c>
      <c r="H156" s="32" t="n">
        <v>13135307386</v>
      </c>
      <c r="I156" s="15" t="s">
        <v>632</v>
      </c>
    </row>
    <row r="157" s="17" customFormat="true" ht="30" hidden="false" customHeight="true" outlineLevel="0" collapsed="false">
      <c r="A157" s="11" t="s">
        <v>718</v>
      </c>
      <c r="B157" s="15" t="s">
        <v>719</v>
      </c>
      <c r="C157" s="16" t="s">
        <v>720</v>
      </c>
      <c r="D157" s="16" t="s">
        <v>721</v>
      </c>
      <c r="E157" s="15" t="s">
        <v>56</v>
      </c>
      <c r="F157" s="32" t="n">
        <v>1</v>
      </c>
      <c r="G157" s="13" t="n">
        <v>720</v>
      </c>
      <c r="H157" s="32" t="n">
        <v>15607402866</v>
      </c>
      <c r="I157" s="15" t="s">
        <v>632</v>
      </c>
    </row>
    <row r="158" s="17" customFormat="true" ht="30" hidden="false" customHeight="true" outlineLevel="0" collapsed="false">
      <c r="A158" s="11" t="s">
        <v>722</v>
      </c>
      <c r="B158" s="15" t="s">
        <v>723</v>
      </c>
      <c r="C158" s="16" t="s">
        <v>724</v>
      </c>
      <c r="D158" s="16" t="s">
        <v>725</v>
      </c>
      <c r="E158" s="15" t="s">
        <v>56</v>
      </c>
      <c r="F158" s="32" t="n">
        <v>1</v>
      </c>
      <c r="G158" s="13" t="n">
        <v>720</v>
      </c>
      <c r="H158" s="32" t="n">
        <v>13762017425</v>
      </c>
      <c r="I158" s="15" t="s">
        <v>726</v>
      </c>
    </row>
    <row r="159" s="17" customFormat="true" ht="30" hidden="false" customHeight="true" outlineLevel="0" collapsed="false">
      <c r="A159" s="11" t="s">
        <v>727</v>
      </c>
      <c r="B159" s="15" t="s">
        <v>728</v>
      </c>
      <c r="C159" s="16" t="s">
        <v>729</v>
      </c>
      <c r="D159" s="16" t="s">
        <v>730</v>
      </c>
      <c r="E159" s="15" t="s">
        <v>172</v>
      </c>
      <c r="F159" s="32" t="n">
        <v>1</v>
      </c>
      <c r="G159" s="13" t="n">
        <v>360</v>
      </c>
      <c r="H159" s="32" t="n">
        <v>13873086086</v>
      </c>
      <c r="I159" s="15" t="s">
        <v>632</v>
      </c>
    </row>
    <row r="160" s="17" customFormat="true" ht="30" hidden="false" customHeight="true" outlineLevel="0" collapsed="false">
      <c r="A160" s="11" t="s">
        <v>731</v>
      </c>
      <c r="B160" s="15" t="s">
        <v>732</v>
      </c>
      <c r="C160" s="16" t="s">
        <v>733</v>
      </c>
      <c r="D160" s="16" t="s">
        <v>734</v>
      </c>
      <c r="E160" s="15" t="s">
        <v>56</v>
      </c>
      <c r="F160" s="32" t="n">
        <v>1</v>
      </c>
      <c r="G160" s="13" t="n">
        <v>720</v>
      </c>
      <c r="H160" s="32" t="n">
        <v>18273883055</v>
      </c>
      <c r="I160" s="15" t="s">
        <v>632</v>
      </c>
    </row>
    <row r="161" s="17" customFormat="true" ht="30" hidden="false" customHeight="true" outlineLevel="0" collapsed="false">
      <c r="A161" s="11" t="s">
        <v>735</v>
      </c>
      <c r="B161" s="50" t="s">
        <v>736</v>
      </c>
      <c r="C161" s="51" t="s">
        <v>737</v>
      </c>
      <c r="D161" s="52" t="s">
        <v>738</v>
      </c>
      <c r="E161" s="50" t="s">
        <v>56</v>
      </c>
      <c r="F161" s="53" t="n">
        <v>1</v>
      </c>
      <c r="G161" s="13" t="n">
        <v>720</v>
      </c>
      <c r="H161" s="53" t="n">
        <v>13762083209</v>
      </c>
      <c r="I161" s="50" t="s">
        <v>632</v>
      </c>
      <c r="K161" s="25"/>
    </row>
    <row r="162" s="17" customFormat="true" ht="30" hidden="false" customHeight="true" outlineLevel="0" collapsed="false">
      <c r="A162" s="11" t="s">
        <v>739</v>
      </c>
      <c r="B162" s="15" t="s">
        <v>740</v>
      </c>
      <c r="C162" s="16" t="s">
        <v>741</v>
      </c>
      <c r="D162" s="27" t="s">
        <v>742</v>
      </c>
      <c r="E162" s="15" t="s">
        <v>56</v>
      </c>
      <c r="F162" s="32" t="n">
        <v>1</v>
      </c>
      <c r="G162" s="13" t="n">
        <v>720</v>
      </c>
      <c r="H162" s="32" t="n">
        <v>13027304188</v>
      </c>
      <c r="I162" s="15" t="s">
        <v>632</v>
      </c>
    </row>
    <row r="163" s="17" customFormat="true" ht="30" hidden="false" customHeight="true" outlineLevel="0" collapsed="false">
      <c r="A163" s="11" t="s">
        <v>743</v>
      </c>
      <c r="B163" s="15" t="s">
        <v>744</v>
      </c>
      <c r="C163" s="16" t="s">
        <v>745</v>
      </c>
      <c r="D163" s="16" t="s">
        <v>746</v>
      </c>
      <c r="E163" s="15" t="s">
        <v>172</v>
      </c>
      <c r="F163" s="32" t="n">
        <v>1</v>
      </c>
      <c r="G163" s="13" t="n">
        <v>360</v>
      </c>
      <c r="H163" s="32" t="n">
        <v>13762081898</v>
      </c>
      <c r="I163" s="15" t="s">
        <v>632</v>
      </c>
    </row>
    <row r="164" s="17" customFormat="true" ht="30" hidden="false" customHeight="true" outlineLevel="0" collapsed="false">
      <c r="A164" s="11" t="s">
        <v>747</v>
      </c>
      <c r="B164" s="15" t="s">
        <v>748</v>
      </c>
      <c r="C164" s="16" t="s">
        <v>749</v>
      </c>
      <c r="D164" s="16" t="s">
        <v>750</v>
      </c>
      <c r="E164" s="15" t="s">
        <v>56</v>
      </c>
      <c r="F164" s="32" t="n">
        <v>1</v>
      </c>
      <c r="G164" s="13" t="n">
        <v>720</v>
      </c>
      <c r="H164" s="32" t="n">
        <v>15675062314</v>
      </c>
      <c r="I164" s="15" t="s">
        <v>632</v>
      </c>
    </row>
    <row r="165" s="17" customFormat="true" ht="30" hidden="false" customHeight="true" outlineLevel="0" collapsed="false">
      <c r="A165" s="11" t="s">
        <v>751</v>
      </c>
      <c r="B165" s="15" t="s">
        <v>752</v>
      </c>
      <c r="C165" s="16" t="s">
        <v>753</v>
      </c>
      <c r="D165" s="16" t="s">
        <v>754</v>
      </c>
      <c r="E165" s="15" t="s">
        <v>56</v>
      </c>
      <c r="F165" s="32" t="n">
        <v>1</v>
      </c>
      <c r="G165" s="13" t="n">
        <v>720</v>
      </c>
      <c r="H165" s="32" t="n">
        <v>15073038672</v>
      </c>
      <c r="I165" s="15" t="s">
        <v>632</v>
      </c>
    </row>
    <row r="166" s="17" customFormat="true" ht="30" hidden="false" customHeight="true" outlineLevel="0" collapsed="false">
      <c r="A166" s="11" t="s">
        <v>755</v>
      </c>
      <c r="B166" s="54" t="s">
        <v>756</v>
      </c>
      <c r="C166" s="55" t="s">
        <v>757</v>
      </c>
      <c r="D166" s="56" t="s">
        <v>758</v>
      </c>
      <c r="E166" s="54" t="s">
        <v>56</v>
      </c>
      <c r="F166" s="55" t="s">
        <v>10</v>
      </c>
      <c r="G166" s="13" t="n">
        <v>720</v>
      </c>
      <c r="H166" s="56" t="s">
        <v>759</v>
      </c>
      <c r="I166" s="57" t="s">
        <v>632</v>
      </c>
      <c r="J166" s="58"/>
    </row>
    <row r="167" s="17" customFormat="true" ht="30" hidden="false" customHeight="true" outlineLevel="0" collapsed="false">
      <c r="A167" s="11" t="s">
        <v>760</v>
      </c>
      <c r="B167" s="54" t="s">
        <v>761</v>
      </c>
      <c r="C167" s="55" t="s">
        <v>762</v>
      </c>
      <c r="D167" s="56" t="s">
        <v>763</v>
      </c>
      <c r="E167" s="54" t="s">
        <v>56</v>
      </c>
      <c r="F167" s="55" t="s">
        <v>10</v>
      </c>
      <c r="G167" s="13" t="n">
        <v>720</v>
      </c>
      <c r="H167" s="56" t="s">
        <v>764</v>
      </c>
      <c r="I167" s="57" t="s">
        <v>765</v>
      </c>
      <c r="J167" s="58"/>
    </row>
    <row r="168" s="17" customFormat="true" ht="30" hidden="false" customHeight="true" outlineLevel="0" collapsed="false">
      <c r="A168" s="11" t="s">
        <v>766</v>
      </c>
      <c r="B168" s="28" t="s">
        <v>767</v>
      </c>
      <c r="C168" s="29" t="s">
        <v>768</v>
      </c>
      <c r="D168" s="29" t="s">
        <v>769</v>
      </c>
      <c r="E168" s="28" t="s">
        <v>172</v>
      </c>
      <c r="F168" s="29" t="s">
        <v>18</v>
      </c>
      <c r="G168" s="21" t="n">
        <v>540</v>
      </c>
      <c r="H168" s="59"/>
      <c r="I168" s="60" t="s">
        <v>770</v>
      </c>
    </row>
    <row r="169" s="17" customFormat="true" ht="30" hidden="false" customHeight="true" outlineLevel="0" collapsed="false">
      <c r="A169" s="11" t="s">
        <v>771</v>
      </c>
      <c r="B169" s="15" t="s">
        <v>772</v>
      </c>
      <c r="C169" s="16" t="s">
        <v>773</v>
      </c>
      <c r="D169" s="16" t="s">
        <v>774</v>
      </c>
      <c r="E169" s="15" t="s">
        <v>56</v>
      </c>
      <c r="F169" s="16" t="s">
        <v>10</v>
      </c>
      <c r="G169" s="13" t="n">
        <v>720</v>
      </c>
      <c r="H169" s="32"/>
      <c r="I169" s="18" t="s">
        <v>770</v>
      </c>
    </row>
    <row r="170" s="17" customFormat="true" ht="30" hidden="false" customHeight="true" outlineLevel="0" collapsed="false">
      <c r="A170" s="11" t="s">
        <v>775</v>
      </c>
      <c r="B170" s="15" t="s">
        <v>776</v>
      </c>
      <c r="C170" s="16" t="s">
        <v>777</v>
      </c>
      <c r="D170" s="16" t="s">
        <v>778</v>
      </c>
      <c r="E170" s="15" t="s">
        <v>56</v>
      </c>
      <c r="F170" s="16" t="s">
        <v>18</v>
      </c>
      <c r="G170" s="13" t="n">
        <v>1080</v>
      </c>
      <c r="H170" s="32"/>
      <c r="I170" s="18" t="s">
        <v>770</v>
      </c>
    </row>
    <row r="171" s="17" customFormat="true" ht="30" hidden="false" customHeight="true" outlineLevel="0" collapsed="false">
      <c r="A171" s="11" t="s">
        <v>779</v>
      </c>
      <c r="B171" s="15" t="s">
        <v>780</v>
      </c>
      <c r="C171" s="16" t="s">
        <v>781</v>
      </c>
      <c r="D171" s="16" t="s">
        <v>782</v>
      </c>
      <c r="E171" s="15" t="s">
        <v>56</v>
      </c>
      <c r="F171" s="16" t="s">
        <v>18</v>
      </c>
      <c r="G171" s="13" t="n">
        <v>1080</v>
      </c>
      <c r="H171" s="32"/>
      <c r="I171" s="18" t="s">
        <v>770</v>
      </c>
    </row>
    <row r="172" s="17" customFormat="true" ht="30" hidden="false" customHeight="true" outlineLevel="0" collapsed="false">
      <c r="A172" s="11" t="s">
        <v>783</v>
      </c>
      <c r="B172" s="15" t="s">
        <v>784</v>
      </c>
      <c r="C172" s="16" t="s">
        <v>785</v>
      </c>
      <c r="D172" s="16" t="s">
        <v>786</v>
      </c>
      <c r="E172" s="15" t="s">
        <v>56</v>
      </c>
      <c r="F172" s="16" t="s">
        <v>10</v>
      </c>
      <c r="G172" s="13" t="n">
        <v>720</v>
      </c>
      <c r="H172" s="32"/>
      <c r="I172" s="18" t="s">
        <v>770</v>
      </c>
    </row>
    <row r="173" s="17" customFormat="true" ht="30" hidden="false" customHeight="true" outlineLevel="0" collapsed="false">
      <c r="A173" s="11" t="s">
        <v>787</v>
      </c>
      <c r="B173" s="28" t="s">
        <v>788</v>
      </c>
      <c r="C173" s="29" t="s">
        <v>789</v>
      </c>
      <c r="D173" s="29" t="s">
        <v>790</v>
      </c>
      <c r="E173" s="28" t="s">
        <v>172</v>
      </c>
      <c r="F173" s="59" t="n">
        <v>1</v>
      </c>
      <c r="G173" s="21" t="n">
        <v>360</v>
      </c>
      <c r="H173" s="28"/>
      <c r="I173" s="60" t="s">
        <v>791</v>
      </c>
    </row>
    <row r="174" s="17" customFormat="true" ht="30" hidden="false" customHeight="true" outlineLevel="0" collapsed="false">
      <c r="A174" s="11" t="s">
        <v>792</v>
      </c>
      <c r="B174" s="15" t="s">
        <v>793</v>
      </c>
      <c r="C174" s="16" t="s">
        <v>794</v>
      </c>
      <c r="D174" s="16" t="s">
        <v>795</v>
      </c>
      <c r="E174" s="15" t="s">
        <v>56</v>
      </c>
      <c r="F174" s="32" t="n">
        <v>2</v>
      </c>
      <c r="G174" s="13" t="n">
        <v>1080</v>
      </c>
      <c r="H174" s="16"/>
      <c r="I174" s="18" t="s">
        <v>770</v>
      </c>
    </row>
    <row r="175" s="17" customFormat="true" ht="30" hidden="false" customHeight="true" outlineLevel="0" collapsed="false">
      <c r="A175" s="11" t="s">
        <v>796</v>
      </c>
      <c r="B175" s="15" t="s">
        <v>797</v>
      </c>
      <c r="C175" s="16" t="s">
        <v>798</v>
      </c>
      <c r="D175" s="16" t="s">
        <v>799</v>
      </c>
      <c r="E175" s="15" t="s">
        <v>56</v>
      </c>
      <c r="F175" s="32" t="n">
        <v>2</v>
      </c>
      <c r="G175" s="13" t="n">
        <v>1080</v>
      </c>
      <c r="H175" s="16"/>
      <c r="I175" s="18" t="s">
        <v>770</v>
      </c>
    </row>
    <row r="176" s="17" customFormat="true" ht="30" hidden="false" customHeight="true" outlineLevel="0" collapsed="false">
      <c r="A176" s="11" t="s">
        <v>800</v>
      </c>
      <c r="B176" s="15" t="s">
        <v>801</v>
      </c>
      <c r="C176" s="16" t="s">
        <v>802</v>
      </c>
      <c r="D176" s="16" t="s">
        <v>803</v>
      </c>
      <c r="E176" s="15" t="s">
        <v>56</v>
      </c>
      <c r="F176" s="32" t="n">
        <v>2</v>
      </c>
      <c r="G176" s="13" t="n">
        <v>1080</v>
      </c>
      <c r="H176" s="16"/>
      <c r="I176" s="18" t="s">
        <v>770</v>
      </c>
    </row>
    <row r="177" s="17" customFormat="true" ht="30" hidden="false" customHeight="true" outlineLevel="0" collapsed="false">
      <c r="A177" s="11" t="s">
        <v>804</v>
      </c>
      <c r="B177" s="15" t="s">
        <v>805</v>
      </c>
      <c r="C177" s="16" t="s">
        <v>806</v>
      </c>
      <c r="D177" s="16" t="s">
        <v>807</v>
      </c>
      <c r="E177" s="15" t="s">
        <v>56</v>
      </c>
      <c r="F177" s="32" t="n">
        <v>1</v>
      </c>
      <c r="G177" s="13" t="n">
        <v>720</v>
      </c>
      <c r="H177" s="16"/>
      <c r="I177" s="18" t="s">
        <v>770</v>
      </c>
    </row>
    <row r="178" s="17" customFormat="true" ht="30" hidden="false" customHeight="true" outlineLevel="0" collapsed="false">
      <c r="A178" s="11" t="s">
        <v>808</v>
      </c>
      <c r="B178" s="15" t="s">
        <v>809</v>
      </c>
      <c r="C178" s="16" t="s">
        <v>810</v>
      </c>
      <c r="D178" s="16" t="s">
        <v>811</v>
      </c>
      <c r="E178" s="15" t="s">
        <v>56</v>
      </c>
      <c r="F178" s="32" t="n">
        <v>2</v>
      </c>
      <c r="G178" s="13" t="n">
        <v>1080</v>
      </c>
      <c r="H178" s="16"/>
      <c r="I178" s="18" t="s">
        <v>770</v>
      </c>
    </row>
    <row r="179" s="17" customFormat="true" ht="30" hidden="false" customHeight="true" outlineLevel="0" collapsed="false">
      <c r="A179" s="11" t="s">
        <v>812</v>
      </c>
      <c r="B179" s="15" t="s">
        <v>813</v>
      </c>
      <c r="C179" s="16" t="s">
        <v>814</v>
      </c>
      <c r="D179" s="16" t="s">
        <v>815</v>
      </c>
      <c r="E179" s="15" t="s">
        <v>56</v>
      </c>
      <c r="F179" s="32" t="n">
        <v>1</v>
      </c>
      <c r="G179" s="13" t="n">
        <v>720</v>
      </c>
      <c r="H179" s="16"/>
      <c r="I179" s="18" t="s">
        <v>770</v>
      </c>
    </row>
    <row r="180" s="17" customFormat="true" ht="30" hidden="false" customHeight="true" outlineLevel="0" collapsed="false">
      <c r="A180" s="11" t="s">
        <v>816</v>
      </c>
      <c r="B180" s="15" t="s">
        <v>817</v>
      </c>
      <c r="C180" s="16" t="s">
        <v>818</v>
      </c>
      <c r="D180" s="16" t="s">
        <v>819</v>
      </c>
      <c r="E180" s="15" t="s">
        <v>56</v>
      </c>
      <c r="F180" s="32" t="n">
        <v>1</v>
      </c>
      <c r="G180" s="13" t="n">
        <v>720</v>
      </c>
      <c r="H180" s="16"/>
      <c r="I180" s="18" t="s">
        <v>770</v>
      </c>
    </row>
    <row r="181" s="17" customFormat="true" ht="30" hidden="false" customHeight="true" outlineLevel="0" collapsed="false">
      <c r="A181" s="11" t="s">
        <v>820</v>
      </c>
      <c r="B181" s="15" t="s">
        <v>821</v>
      </c>
      <c r="C181" s="16" t="s">
        <v>822</v>
      </c>
      <c r="D181" s="16" t="s">
        <v>823</v>
      </c>
      <c r="E181" s="15" t="s">
        <v>56</v>
      </c>
      <c r="F181" s="32" t="n">
        <v>2</v>
      </c>
      <c r="G181" s="13" t="n">
        <v>1080</v>
      </c>
      <c r="H181" s="16"/>
      <c r="I181" s="18" t="s">
        <v>770</v>
      </c>
    </row>
    <row r="182" s="17" customFormat="true" ht="30" hidden="false" customHeight="true" outlineLevel="0" collapsed="false">
      <c r="A182" s="11" t="s">
        <v>824</v>
      </c>
      <c r="B182" s="15" t="s">
        <v>825</v>
      </c>
      <c r="C182" s="16" t="s">
        <v>826</v>
      </c>
      <c r="D182" s="16" t="s">
        <v>827</v>
      </c>
      <c r="E182" s="15" t="s">
        <v>56</v>
      </c>
      <c r="F182" s="32" t="n">
        <v>1</v>
      </c>
      <c r="G182" s="13" t="n">
        <v>720</v>
      </c>
      <c r="H182" s="16"/>
      <c r="I182" s="18" t="s">
        <v>770</v>
      </c>
    </row>
    <row r="183" s="17" customFormat="true" ht="30" hidden="false" customHeight="true" outlineLevel="0" collapsed="false">
      <c r="A183" s="11" t="s">
        <v>828</v>
      </c>
      <c r="B183" s="15" t="s">
        <v>829</v>
      </c>
      <c r="C183" s="16" t="s">
        <v>830</v>
      </c>
      <c r="D183" s="16" t="s">
        <v>831</v>
      </c>
      <c r="E183" s="15" t="s">
        <v>56</v>
      </c>
      <c r="F183" s="32" t="n">
        <v>1</v>
      </c>
      <c r="G183" s="13" t="n">
        <v>720</v>
      </c>
      <c r="H183" s="16"/>
      <c r="I183" s="18" t="s">
        <v>770</v>
      </c>
    </row>
    <row r="184" s="17" customFormat="true" ht="30" hidden="false" customHeight="true" outlineLevel="0" collapsed="false">
      <c r="A184" s="11" t="s">
        <v>832</v>
      </c>
      <c r="B184" s="15" t="s">
        <v>833</v>
      </c>
      <c r="C184" s="16" t="s">
        <v>834</v>
      </c>
      <c r="D184" s="61" t="s">
        <v>835</v>
      </c>
      <c r="E184" s="15" t="s">
        <v>56</v>
      </c>
      <c r="F184" s="32" t="n">
        <v>2</v>
      </c>
      <c r="G184" s="13" t="n">
        <v>1080</v>
      </c>
      <c r="H184" s="16" t="s">
        <v>836</v>
      </c>
      <c r="I184" s="18" t="s">
        <v>837</v>
      </c>
    </row>
    <row r="185" s="17" customFormat="true" ht="30" hidden="false" customHeight="true" outlineLevel="0" collapsed="false">
      <c r="A185" s="11" t="s">
        <v>838</v>
      </c>
      <c r="B185" s="15" t="s">
        <v>839</v>
      </c>
      <c r="C185" s="16" t="s">
        <v>840</v>
      </c>
      <c r="D185" s="16" t="s">
        <v>841</v>
      </c>
      <c r="E185" s="15" t="s">
        <v>56</v>
      </c>
      <c r="F185" s="32" t="n">
        <v>1</v>
      </c>
      <c r="G185" s="13" t="n">
        <v>720</v>
      </c>
      <c r="H185" s="16"/>
      <c r="I185" s="18" t="s">
        <v>770</v>
      </c>
    </row>
    <row r="186" s="17" customFormat="true" ht="30" hidden="false" customHeight="true" outlineLevel="0" collapsed="false">
      <c r="A186" s="11" t="s">
        <v>842</v>
      </c>
      <c r="B186" s="15" t="s">
        <v>843</v>
      </c>
      <c r="C186" s="16" t="s">
        <v>844</v>
      </c>
      <c r="D186" s="16" t="s">
        <v>845</v>
      </c>
      <c r="E186" s="15" t="s">
        <v>56</v>
      </c>
      <c r="F186" s="32" t="n">
        <v>1</v>
      </c>
      <c r="G186" s="13" t="n">
        <v>720</v>
      </c>
      <c r="H186" s="16"/>
      <c r="I186" s="18" t="s">
        <v>770</v>
      </c>
    </row>
    <row r="187" s="17" customFormat="true" ht="30" hidden="false" customHeight="true" outlineLevel="0" collapsed="false">
      <c r="A187" s="11" t="s">
        <v>846</v>
      </c>
      <c r="B187" s="28" t="s">
        <v>847</v>
      </c>
      <c r="C187" s="29" t="s">
        <v>848</v>
      </c>
      <c r="D187" s="29" t="s">
        <v>849</v>
      </c>
      <c r="E187" s="28" t="s">
        <v>543</v>
      </c>
      <c r="F187" s="59" t="n">
        <v>2</v>
      </c>
      <c r="G187" s="21" t="n">
        <v>540</v>
      </c>
      <c r="H187" s="28"/>
      <c r="I187" s="60" t="s">
        <v>770</v>
      </c>
    </row>
    <row r="188" s="17" customFormat="true" ht="30" hidden="false" customHeight="true" outlineLevel="0" collapsed="false">
      <c r="A188" s="11" t="s">
        <v>850</v>
      </c>
      <c r="B188" s="15" t="s">
        <v>851</v>
      </c>
      <c r="C188" s="16" t="s">
        <v>852</v>
      </c>
      <c r="D188" s="16" t="s">
        <v>853</v>
      </c>
      <c r="E188" s="15" t="s">
        <v>56</v>
      </c>
      <c r="F188" s="32" t="n">
        <v>2</v>
      </c>
      <c r="G188" s="13" t="n">
        <v>1080</v>
      </c>
      <c r="H188" s="16"/>
      <c r="I188" s="18" t="s">
        <v>770</v>
      </c>
    </row>
    <row r="189" s="17" customFormat="true" ht="30" hidden="false" customHeight="true" outlineLevel="0" collapsed="false">
      <c r="A189" s="11" t="s">
        <v>854</v>
      </c>
      <c r="B189" s="28" t="s">
        <v>855</v>
      </c>
      <c r="C189" s="29" t="s">
        <v>856</v>
      </c>
      <c r="D189" s="62" t="s">
        <v>857</v>
      </c>
      <c r="E189" s="28" t="s">
        <v>172</v>
      </c>
      <c r="F189" s="59" t="n">
        <v>2</v>
      </c>
      <c r="G189" s="21" t="n">
        <v>540</v>
      </c>
      <c r="H189" s="28"/>
      <c r="I189" s="60" t="s">
        <v>770</v>
      </c>
    </row>
    <row r="190" s="17" customFormat="true" ht="30" hidden="false" customHeight="true" outlineLevel="0" collapsed="false">
      <c r="A190" s="11" t="s">
        <v>858</v>
      </c>
      <c r="B190" s="28" t="s">
        <v>859</v>
      </c>
      <c r="C190" s="29" t="s">
        <v>860</v>
      </c>
      <c r="D190" s="29" t="s">
        <v>861</v>
      </c>
      <c r="E190" s="28" t="s">
        <v>172</v>
      </c>
      <c r="F190" s="59" t="n">
        <v>2</v>
      </c>
      <c r="G190" s="21" t="n">
        <v>540</v>
      </c>
      <c r="H190" s="28"/>
      <c r="I190" s="60" t="s">
        <v>770</v>
      </c>
    </row>
    <row r="191" s="17" customFormat="true" ht="30" hidden="false" customHeight="true" outlineLevel="0" collapsed="false">
      <c r="A191" s="11" t="s">
        <v>862</v>
      </c>
      <c r="B191" s="28" t="s">
        <v>863</v>
      </c>
      <c r="C191" s="29" t="s">
        <v>864</v>
      </c>
      <c r="D191" s="29" t="s">
        <v>865</v>
      </c>
      <c r="E191" s="28" t="s">
        <v>172</v>
      </c>
      <c r="F191" s="59" t="n">
        <v>2</v>
      </c>
      <c r="G191" s="21" t="n">
        <v>540</v>
      </c>
      <c r="H191" s="28"/>
      <c r="I191" s="60" t="s">
        <v>770</v>
      </c>
    </row>
    <row r="192" s="17" customFormat="true" ht="30" hidden="false" customHeight="true" outlineLevel="0" collapsed="false">
      <c r="A192" s="11" t="s">
        <v>866</v>
      </c>
      <c r="B192" s="15" t="s">
        <v>867</v>
      </c>
      <c r="C192" s="16" t="s">
        <v>868</v>
      </c>
      <c r="D192" s="16" t="s">
        <v>869</v>
      </c>
      <c r="E192" s="15" t="s">
        <v>56</v>
      </c>
      <c r="F192" s="32" t="n">
        <v>1</v>
      </c>
      <c r="G192" s="13" t="n">
        <v>720</v>
      </c>
      <c r="H192" s="16"/>
      <c r="I192" s="18" t="s">
        <v>770</v>
      </c>
    </row>
    <row r="193" s="17" customFormat="true" ht="30" hidden="false" customHeight="true" outlineLevel="0" collapsed="false">
      <c r="A193" s="11" t="s">
        <v>870</v>
      </c>
      <c r="B193" s="15" t="s">
        <v>871</v>
      </c>
      <c r="C193" s="16" t="s">
        <v>872</v>
      </c>
      <c r="D193" s="16" t="s">
        <v>873</v>
      </c>
      <c r="E193" s="15" t="s">
        <v>56</v>
      </c>
      <c r="F193" s="32" t="n">
        <v>2</v>
      </c>
      <c r="G193" s="13" t="n">
        <v>1080</v>
      </c>
      <c r="H193" s="16"/>
      <c r="I193" s="18" t="s">
        <v>770</v>
      </c>
    </row>
    <row r="194" s="17" customFormat="true" ht="30" hidden="false" customHeight="true" outlineLevel="0" collapsed="false">
      <c r="A194" s="11" t="s">
        <v>874</v>
      </c>
      <c r="B194" s="15" t="s">
        <v>875</v>
      </c>
      <c r="C194" s="16" t="s">
        <v>876</v>
      </c>
      <c r="D194" s="16" t="s">
        <v>877</v>
      </c>
      <c r="E194" s="15" t="s">
        <v>453</v>
      </c>
      <c r="F194" s="32" t="n">
        <v>2</v>
      </c>
      <c r="G194" s="13" t="n">
        <v>540</v>
      </c>
      <c r="H194" s="16" t="n">
        <v>13873097376</v>
      </c>
      <c r="I194" s="34" t="s">
        <v>878</v>
      </c>
    </row>
    <row r="195" s="17" customFormat="true" ht="30" hidden="false" customHeight="true" outlineLevel="0" collapsed="false">
      <c r="A195" s="11" t="s">
        <v>879</v>
      </c>
      <c r="B195" s="15" t="s">
        <v>880</v>
      </c>
      <c r="C195" s="16" t="s">
        <v>881</v>
      </c>
      <c r="D195" s="16" t="s">
        <v>882</v>
      </c>
      <c r="E195" s="15" t="s">
        <v>453</v>
      </c>
      <c r="F195" s="32" t="n">
        <v>3</v>
      </c>
      <c r="G195" s="13" t="n">
        <v>720</v>
      </c>
      <c r="H195" s="15" t="s">
        <v>97</v>
      </c>
      <c r="I195" s="34" t="s">
        <v>878</v>
      </c>
    </row>
    <row r="196" s="17" customFormat="true" ht="30" hidden="false" customHeight="true" outlineLevel="0" collapsed="false">
      <c r="A196" s="11" t="s">
        <v>883</v>
      </c>
      <c r="B196" s="15" t="s">
        <v>884</v>
      </c>
      <c r="C196" s="16" t="s">
        <v>885</v>
      </c>
      <c r="D196" s="16" t="s">
        <v>886</v>
      </c>
      <c r="E196" s="15" t="s">
        <v>453</v>
      </c>
      <c r="F196" s="32" t="n">
        <v>2</v>
      </c>
      <c r="G196" s="13" t="n">
        <v>540</v>
      </c>
      <c r="H196" s="16" t="n">
        <v>13017230341</v>
      </c>
      <c r="I196" s="34" t="s">
        <v>878</v>
      </c>
    </row>
    <row r="197" s="17" customFormat="true" ht="30" hidden="false" customHeight="true" outlineLevel="0" collapsed="false">
      <c r="A197" s="11" t="s">
        <v>887</v>
      </c>
      <c r="B197" s="15" t="s">
        <v>888</v>
      </c>
      <c r="C197" s="16" t="s">
        <v>889</v>
      </c>
      <c r="D197" s="16" t="s">
        <v>890</v>
      </c>
      <c r="E197" s="15" t="s">
        <v>453</v>
      </c>
      <c r="F197" s="32" t="n">
        <v>3</v>
      </c>
      <c r="G197" s="13" t="n">
        <v>720</v>
      </c>
      <c r="H197" s="16" t="n">
        <v>18216386871</v>
      </c>
      <c r="I197" s="34" t="s">
        <v>878</v>
      </c>
    </row>
    <row r="198" s="17" customFormat="true" ht="30" hidden="false" customHeight="true" outlineLevel="0" collapsed="false">
      <c r="A198" s="11" t="s">
        <v>891</v>
      </c>
      <c r="B198" s="15" t="s">
        <v>892</v>
      </c>
      <c r="C198" s="16" t="s">
        <v>893</v>
      </c>
      <c r="D198" s="16" t="s">
        <v>894</v>
      </c>
      <c r="E198" s="15" t="s">
        <v>460</v>
      </c>
      <c r="F198" s="32" t="n">
        <v>2</v>
      </c>
      <c r="G198" s="13" t="n">
        <v>1080</v>
      </c>
      <c r="H198" s="16" t="n">
        <v>18607405878</v>
      </c>
      <c r="I198" s="34" t="s">
        <v>878</v>
      </c>
    </row>
    <row r="199" s="17" customFormat="true" ht="30" hidden="false" customHeight="true" outlineLevel="0" collapsed="false">
      <c r="A199" s="11" t="s">
        <v>895</v>
      </c>
      <c r="B199" s="15" t="s">
        <v>896</v>
      </c>
      <c r="C199" s="16" t="s">
        <v>897</v>
      </c>
      <c r="D199" s="16" t="s">
        <v>898</v>
      </c>
      <c r="E199" s="15" t="s">
        <v>453</v>
      </c>
      <c r="F199" s="32" t="n">
        <v>1</v>
      </c>
      <c r="G199" s="13" t="n">
        <v>360</v>
      </c>
      <c r="H199" s="16" t="n">
        <v>15973038719</v>
      </c>
      <c r="I199" s="34" t="s">
        <v>878</v>
      </c>
    </row>
    <row r="200" s="17" customFormat="true" ht="30" hidden="false" customHeight="true" outlineLevel="0" collapsed="false">
      <c r="A200" s="11" t="s">
        <v>899</v>
      </c>
      <c r="B200" s="15" t="s">
        <v>900</v>
      </c>
      <c r="C200" s="16" t="s">
        <v>901</v>
      </c>
      <c r="D200" s="16" t="s">
        <v>902</v>
      </c>
      <c r="E200" s="15" t="s">
        <v>453</v>
      </c>
      <c r="F200" s="16" t="s">
        <v>72</v>
      </c>
      <c r="G200" s="13" t="n">
        <v>540</v>
      </c>
      <c r="H200" s="16" t="s">
        <v>903</v>
      </c>
      <c r="I200" s="15" t="s">
        <v>904</v>
      </c>
    </row>
    <row r="201" s="17" customFormat="true" ht="30" hidden="false" customHeight="true" outlineLevel="0" collapsed="false">
      <c r="A201" s="11" t="s">
        <v>905</v>
      </c>
      <c r="B201" s="15" t="s">
        <v>906</v>
      </c>
      <c r="C201" s="16" t="s">
        <v>907</v>
      </c>
      <c r="D201" s="16" t="s">
        <v>908</v>
      </c>
      <c r="E201" s="15" t="s">
        <v>453</v>
      </c>
      <c r="F201" s="16" t="s">
        <v>15</v>
      </c>
      <c r="G201" s="13" t="n">
        <v>720</v>
      </c>
      <c r="H201" s="16" t="s">
        <v>909</v>
      </c>
      <c r="I201" s="15" t="s">
        <v>904</v>
      </c>
    </row>
    <row r="202" s="17" customFormat="true" ht="30" hidden="false" customHeight="true" outlineLevel="0" collapsed="false">
      <c r="A202" s="11" t="s">
        <v>910</v>
      </c>
      <c r="B202" s="15" t="s">
        <v>545</v>
      </c>
      <c r="C202" s="16" t="s">
        <v>911</v>
      </c>
      <c r="D202" s="16" t="s">
        <v>912</v>
      </c>
      <c r="E202" s="15" t="s">
        <v>280</v>
      </c>
      <c r="F202" s="16" t="s">
        <v>72</v>
      </c>
      <c r="G202" s="13" t="n">
        <v>1080</v>
      </c>
      <c r="H202" s="16" t="s">
        <v>913</v>
      </c>
      <c r="I202" s="15" t="s">
        <v>904</v>
      </c>
    </row>
    <row r="203" s="17" customFormat="true" ht="30" hidden="false" customHeight="true" outlineLevel="0" collapsed="false">
      <c r="A203" s="11" t="s">
        <v>914</v>
      </c>
      <c r="B203" s="15" t="s">
        <v>915</v>
      </c>
      <c r="C203" s="16" t="s">
        <v>916</v>
      </c>
      <c r="D203" s="16" t="s">
        <v>917</v>
      </c>
      <c r="E203" s="15" t="s">
        <v>453</v>
      </c>
      <c r="F203" s="16" t="s">
        <v>18</v>
      </c>
      <c r="G203" s="13" t="n">
        <v>540</v>
      </c>
      <c r="H203" s="16" t="s">
        <v>918</v>
      </c>
      <c r="I203" s="15" t="s">
        <v>904</v>
      </c>
    </row>
    <row r="204" s="17" customFormat="true" ht="30" hidden="false" customHeight="true" outlineLevel="0" collapsed="false">
      <c r="A204" s="11" t="s">
        <v>919</v>
      </c>
      <c r="B204" s="15" t="s">
        <v>920</v>
      </c>
      <c r="C204" s="16" t="s">
        <v>921</v>
      </c>
      <c r="D204" s="16" t="s">
        <v>922</v>
      </c>
      <c r="E204" s="15" t="s">
        <v>453</v>
      </c>
      <c r="F204" s="16" t="s">
        <v>72</v>
      </c>
      <c r="G204" s="13" t="n">
        <v>540</v>
      </c>
      <c r="H204" s="16" t="s">
        <v>923</v>
      </c>
      <c r="I204" s="15" t="s">
        <v>904</v>
      </c>
    </row>
    <row r="205" s="17" customFormat="true" ht="30" hidden="false" customHeight="true" outlineLevel="0" collapsed="false">
      <c r="A205" s="11" t="s">
        <v>924</v>
      </c>
      <c r="B205" s="41" t="s">
        <v>925</v>
      </c>
      <c r="C205" s="42" t="s">
        <v>926</v>
      </c>
      <c r="D205" s="42" t="s">
        <v>927</v>
      </c>
      <c r="E205" s="15" t="s">
        <v>928</v>
      </c>
      <c r="F205" s="15" t="s">
        <v>929</v>
      </c>
      <c r="G205" s="13" t="n">
        <v>720</v>
      </c>
      <c r="H205" s="16" t="s">
        <v>930</v>
      </c>
      <c r="I205" s="18" t="s">
        <v>904</v>
      </c>
    </row>
    <row r="206" s="17" customFormat="true" ht="30" hidden="false" customHeight="true" outlineLevel="0" collapsed="false">
      <c r="A206" s="11" t="s">
        <v>931</v>
      </c>
      <c r="B206" s="15" t="s">
        <v>932</v>
      </c>
      <c r="C206" s="16" t="s">
        <v>933</v>
      </c>
      <c r="D206" s="16" t="s">
        <v>934</v>
      </c>
      <c r="E206" s="15" t="s">
        <v>453</v>
      </c>
      <c r="F206" s="16" t="s">
        <v>15</v>
      </c>
      <c r="G206" s="13" t="n">
        <v>720</v>
      </c>
      <c r="H206" s="16" t="s">
        <v>935</v>
      </c>
      <c r="I206" s="15" t="s">
        <v>904</v>
      </c>
    </row>
    <row r="207" s="17" customFormat="true" ht="30" hidden="false" customHeight="true" outlineLevel="0" collapsed="false">
      <c r="A207" s="11" t="s">
        <v>936</v>
      </c>
      <c r="B207" s="15" t="s">
        <v>937</v>
      </c>
      <c r="C207" s="16" t="s">
        <v>938</v>
      </c>
      <c r="D207" s="16" t="s">
        <v>939</v>
      </c>
      <c r="E207" s="15" t="s">
        <v>453</v>
      </c>
      <c r="F207" s="16" t="s">
        <v>940</v>
      </c>
      <c r="G207" s="13" t="n">
        <v>720</v>
      </c>
      <c r="H207" s="16" t="s">
        <v>941</v>
      </c>
      <c r="I207" s="15" t="s">
        <v>904</v>
      </c>
    </row>
    <row r="208" s="17" customFormat="true" ht="30" hidden="false" customHeight="true" outlineLevel="0" collapsed="false">
      <c r="A208" s="11" t="s">
        <v>942</v>
      </c>
      <c r="B208" s="15" t="s">
        <v>943</v>
      </c>
      <c r="C208" s="16" t="s">
        <v>944</v>
      </c>
      <c r="D208" s="16" t="s">
        <v>945</v>
      </c>
      <c r="E208" s="15" t="s">
        <v>453</v>
      </c>
      <c r="F208" s="16" t="s">
        <v>40</v>
      </c>
      <c r="G208" s="13" t="n">
        <v>360</v>
      </c>
      <c r="H208" s="16" t="s">
        <v>946</v>
      </c>
      <c r="I208" s="15" t="s">
        <v>904</v>
      </c>
    </row>
    <row r="209" s="17" customFormat="true" ht="30" hidden="false" customHeight="true" outlineLevel="0" collapsed="false">
      <c r="A209" s="11" t="s">
        <v>947</v>
      </c>
      <c r="B209" s="15" t="s">
        <v>948</v>
      </c>
      <c r="C209" s="16" t="s">
        <v>949</v>
      </c>
      <c r="D209" s="16" t="s">
        <v>950</v>
      </c>
      <c r="E209" s="15" t="s">
        <v>280</v>
      </c>
      <c r="F209" s="16" t="s">
        <v>18</v>
      </c>
      <c r="G209" s="13" t="n">
        <v>1080</v>
      </c>
      <c r="H209" s="16" t="s">
        <v>951</v>
      </c>
      <c r="I209" s="18" t="s">
        <v>904</v>
      </c>
    </row>
    <row r="210" s="17" customFormat="true" ht="30" hidden="false" customHeight="true" outlineLevel="0" collapsed="false">
      <c r="A210" s="11" t="s">
        <v>952</v>
      </c>
      <c r="B210" s="15" t="s">
        <v>953</v>
      </c>
      <c r="C210" s="16" t="s">
        <v>954</v>
      </c>
      <c r="D210" s="16" t="s">
        <v>955</v>
      </c>
      <c r="E210" s="15" t="s">
        <v>453</v>
      </c>
      <c r="F210" s="16" t="s">
        <v>956</v>
      </c>
      <c r="G210" s="13" t="n">
        <v>720</v>
      </c>
      <c r="H210" s="16" t="s">
        <v>957</v>
      </c>
      <c r="I210" s="15" t="s">
        <v>904</v>
      </c>
    </row>
    <row r="211" customFormat="false" ht="35.1" hidden="false" customHeight="true" outlineLevel="0" collapsed="false">
      <c r="A211" s="11" t="s">
        <v>958</v>
      </c>
      <c r="B211" s="15" t="s">
        <v>959</v>
      </c>
      <c r="C211" s="16" t="s">
        <v>960</v>
      </c>
      <c r="D211" s="16" t="s">
        <v>961</v>
      </c>
      <c r="E211" s="15" t="s">
        <v>172</v>
      </c>
      <c r="F211" s="32" t="n">
        <v>2</v>
      </c>
      <c r="G211" s="13" t="n">
        <v>540</v>
      </c>
      <c r="H211" s="32" t="n">
        <v>17707405292</v>
      </c>
      <c r="I211" s="15" t="s">
        <v>904</v>
      </c>
      <c r="J211" s="15"/>
    </row>
    <row r="212" s="17" customFormat="true" ht="30" hidden="false" customHeight="true" outlineLevel="0" collapsed="false">
      <c r="A212" s="11" t="s">
        <v>962</v>
      </c>
      <c r="B212" s="15" t="s">
        <v>963</v>
      </c>
      <c r="C212" s="16" t="s">
        <v>964</v>
      </c>
      <c r="D212" s="16" t="s">
        <v>965</v>
      </c>
      <c r="E212" s="15" t="s">
        <v>453</v>
      </c>
      <c r="F212" s="16" t="s">
        <v>18</v>
      </c>
      <c r="G212" s="13" t="n">
        <v>540</v>
      </c>
      <c r="H212" s="16" t="s">
        <v>966</v>
      </c>
      <c r="I212" s="18" t="s">
        <v>904</v>
      </c>
    </row>
    <row r="213" s="17" customFormat="true" ht="30" hidden="false" customHeight="true" outlineLevel="0" collapsed="false">
      <c r="A213" s="11" t="s">
        <v>967</v>
      </c>
      <c r="B213" s="63" t="s">
        <v>968</v>
      </c>
      <c r="C213" s="64" t="s">
        <v>969</v>
      </c>
      <c r="D213" s="64" t="s">
        <v>970</v>
      </c>
      <c r="E213" s="65" t="s">
        <v>280</v>
      </c>
      <c r="F213" s="64" t="s">
        <v>29</v>
      </c>
      <c r="G213" s="13" t="n">
        <v>1440</v>
      </c>
      <c r="H213" s="64" t="s">
        <v>971</v>
      </c>
      <c r="I213" s="15" t="s">
        <v>904</v>
      </c>
    </row>
    <row r="214" s="17" customFormat="true" ht="30" hidden="false" customHeight="true" outlineLevel="0" collapsed="false">
      <c r="A214" s="11" t="s">
        <v>972</v>
      </c>
      <c r="B214" s="15" t="s">
        <v>973</v>
      </c>
      <c r="C214" s="16" t="s">
        <v>974</v>
      </c>
      <c r="D214" s="16" t="s">
        <v>975</v>
      </c>
      <c r="E214" s="15" t="s">
        <v>453</v>
      </c>
      <c r="F214" s="16" t="s">
        <v>18</v>
      </c>
      <c r="G214" s="13" t="n">
        <v>540</v>
      </c>
      <c r="H214" s="16" t="s">
        <v>976</v>
      </c>
      <c r="I214" s="15" t="s">
        <v>977</v>
      </c>
    </row>
    <row r="215" s="17" customFormat="true" ht="30" hidden="false" customHeight="true" outlineLevel="0" collapsed="false">
      <c r="A215" s="11" t="s">
        <v>978</v>
      </c>
      <c r="B215" s="15" t="s">
        <v>979</v>
      </c>
      <c r="C215" s="16" t="s">
        <v>980</v>
      </c>
      <c r="D215" s="16" t="s">
        <v>981</v>
      </c>
      <c r="E215" s="15" t="s">
        <v>453</v>
      </c>
      <c r="F215" s="16" t="s">
        <v>18</v>
      </c>
      <c r="G215" s="13" t="n">
        <v>540</v>
      </c>
      <c r="H215" s="16" t="s">
        <v>982</v>
      </c>
      <c r="I215" s="15" t="s">
        <v>904</v>
      </c>
    </row>
    <row r="216" s="17" customFormat="true" ht="30" hidden="false" customHeight="true" outlineLevel="0" collapsed="false">
      <c r="A216" s="11" t="s">
        <v>983</v>
      </c>
      <c r="B216" s="15" t="s">
        <v>984</v>
      </c>
      <c r="C216" s="16" t="s">
        <v>985</v>
      </c>
      <c r="D216" s="16" t="s">
        <v>986</v>
      </c>
      <c r="E216" s="15" t="s">
        <v>453</v>
      </c>
      <c r="F216" s="16" t="s">
        <v>18</v>
      </c>
      <c r="G216" s="13" t="n">
        <v>540</v>
      </c>
      <c r="H216" s="16" t="s">
        <v>987</v>
      </c>
      <c r="I216" s="18" t="s">
        <v>904</v>
      </c>
    </row>
    <row r="217" s="17" customFormat="true" ht="30" hidden="false" customHeight="true" outlineLevel="0" collapsed="false">
      <c r="A217" s="11" t="s">
        <v>988</v>
      </c>
      <c r="B217" s="15" t="s">
        <v>989</v>
      </c>
      <c r="C217" s="16" t="s">
        <v>990</v>
      </c>
      <c r="D217" s="16" t="s">
        <v>991</v>
      </c>
      <c r="E217" s="15" t="s">
        <v>453</v>
      </c>
      <c r="F217" s="16" t="s">
        <v>18</v>
      </c>
      <c r="G217" s="13" t="n">
        <v>540</v>
      </c>
      <c r="H217" s="16" t="s">
        <v>992</v>
      </c>
      <c r="I217" s="15" t="s">
        <v>904</v>
      </c>
    </row>
    <row r="218" s="17" customFormat="true" ht="30" hidden="false" customHeight="true" outlineLevel="0" collapsed="false">
      <c r="A218" s="11" t="s">
        <v>993</v>
      </c>
      <c r="B218" s="15" t="s">
        <v>994</v>
      </c>
      <c r="C218" s="16" t="s">
        <v>995</v>
      </c>
      <c r="D218" s="16" t="s">
        <v>996</v>
      </c>
      <c r="E218" s="15" t="s">
        <v>453</v>
      </c>
      <c r="F218" s="16" t="s">
        <v>10</v>
      </c>
      <c r="G218" s="13" t="n">
        <v>360</v>
      </c>
      <c r="H218" s="16" t="s">
        <v>997</v>
      </c>
      <c r="I218" s="15" t="s">
        <v>904</v>
      </c>
    </row>
    <row r="219" s="17" customFormat="true" ht="30" hidden="false" customHeight="true" outlineLevel="0" collapsed="false">
      <c r="A219" s="11" t="s">
        <v>998</v>
      </c>
      <c r="B219" s="15" t="s">
        <v>999</v>
      </c>
      <c r="C219" s="16" t="s">
        <v>1000</v>
      </c>
      <c r="D219" s="16" t="s">
        <v>1001</v>
      </c>
      <c r="E219" s="15" t="s">
        <v>280</v>
      </c>
      <c r="F219" s="16" t="s">
        <v>24</v>
      </c>
      <c r="G219" s="13" t="n">
        <v>1440</v>
      </c>
      <c r="H219" s="16" t="s">
        <v>1002</v>
      </c>
      <c r="I219" s="15" t="s">
        <v>904</v>
      </c>
    </row>
    <row r="220" s="17" customFormat="true" ht="30" hidden="false" customHeight="true" outlineLevel="0" collapsed="false">
      <c r="A220" s="11" t="s">
        <v>1003</v>
      </c>
      <c r="B220" s="28" t="s">
        <v>1004</v>
      </c>
      <c r="C220" s="29" t="s">
        <v>1005</v>
      </c>
      <c r="D220" s="29" t="s">
        <v>1006</v>
      </c>
      <c r="E220" s="28" t="s">
        <v>56</v>
      </c>
      <c r="F220" s="29" t="s">
        <v>10</v>
      </c>
      <c r="G220" s="21" t="n">
        <v>720</v>
      </c>
      <c r="H220" s="29" t="s">
        <v>1007</v>
      </c>
      <c r="I220" s="28" t="s">
        <v>1008</v>
      </c>
    </row>
    <row r="221" s="17" customFormat="true" ht="30" hidden="false" customHeight="true" outlineLevel="0" collapsed="false">
      <c r="A221" s="11" t="s">
        <v>1009</v>
      </c>
      <c r="B221" s="15" t="s">
        <v>1010</v>
      </c>
      <c r="C221" s="16" t="s">
        <v>1011</v>
      </c>
      <c r="D221" s="16" t="s">
        <v>1012</v>
      </c>
      <c r="E221" s="15" t="s">
        <v>453</v>
      </c>
      <c r="F221" s="16" t="s">
        <v>18</v>
      </c>
      <c r="G221" s="13" t="n">
        <v>540</v>
      </c>
      <c r="H221" s="16" t="s">
        <v>1013</v>
      </c>
      <c r="I221" s="15" t="s">
        <v>904</v>
      </c>
    </row>
    <row r="222" s="17" customFormat="true" ht="30" hidden="false" customHeight="true" outlineLevel="0" collapsed="false">
      <c r="A222" s="11" t="s">
        <v>1014</v>
      </c>
      <c r="B222" s="15" t="s">
        <v>1015</v>
      </c>
      <c r="C222" s="16" t="s">
        <v>1016</v>
      </c>
      <c r="D222" s="16" t="s">
        <v>1017</v>
      </c>
      <c r="E222" s="15" t="s">
        <v>453</v>
      </c>
      <c r="F222" s="16" t="s">
        <v>24</v>
      </c>
      <c r="G222" s="13" t="n">
        <v>720</v>
      </c>
      <c r="H222" s="16" t="s">
        <v>1018</v>
      </c>
      <c r="I222" s="15" t="s">
        <v>904</v>
      </c>
    </row>
    <row r="223" s="17" customFormat="true" ht="30" hidden="false" customHeight="true" outlineLevel="0" collapsed="false">
      <c r="A223" s="11" t="s">
        <v>1019</v>
      </c>
      <c r="B223" s="28" t="s">
        <v>1020</v>
      </c>
      <c r="C223" s="29" t="s">
        <v>1021</v>
      </c>
      <c r="D223" s="29" t="s">
        <v>1022</v>
      </c>
      <c r="E223" s="28" t="s">
        <v>280</v>
      </c>
      <c r="F223" s="29" t="s">
        <v>24</v>
      </c>
      <c r="G223" s="21" t="n">
        <v>1440</v>
      </c>
      <c r="H223" s="29" t="s">
        <v>1023</v>
      </c>
      <c r="I223" s="60" t="s">
        <v>1024</v>
      </c>
    </row>
    <row r="224" s="17" customFormat="true" ht="30" hidden="false" customHeight="true" outlineLevel="0" collapsed="false">
      <c r="A224" s="11" t="s">
        <v>1025</v>
      </c>
      <c r="B224" s="15" t="s">
        <v>1026</v>
      </c>
      <c r="C224" s="16" t="s">
        <v>1027</v>
      </c>
      <c r="D224" s="16" t="s">
        <v>1028</v>
      </c>
      <c r="E224" s="15" t="s">
        <v>453</v>
      </c>
      <c r="F224" s="16" t="s">
        <v>24</v>
      </c>
      <c r="G224" s="13" t="n">
        <v>720</v>
      </c>
      <c r="H224" s="16" t="s">
        <v>1029</v>
      </c>
      <c r="I224" s="15" t="s">
        <v>904</v>
      </c>
    </row>
    <row r="225" s="17" customFormat="true" ht="30" hidden="false" customHeight="true" outlineLevel="0" collapsed="false">
      <c r="A225" s="11" t="s">
        <v>1030</v>
      </c>
      <c r="B225" s="47" t="s">
        <v>1031</v>
      </c>
      <c r="C225" s="55" t="s">
        <v>1032</v>
      </c>
      <c r="D225" s="55" t="s">
        <v>1033</v>
      </c>
      <c r="E225" s="47" t="s">
        <v>56</v>
      </c>
      <c r="F225" s="48" t="n">
        <v>2</v>
      </c>
      <c r="G225" s="13" t="n">
        <v>1080</v>
      </c>
      <c r="H225" s="55" t="s">
        <v>1034</v>
      </c>
      <c r="I225" s="47" t="s">
        <v>1035</v>
      </c>
    </row>
    <row r="226" s="17" customFormat="true" ht="30" hidden="false" customHeight="true" outlineLevel="0" collapsed="false">
      <c r="A226" s="11" t="s">
        <v>1036</v>
      </c>
      <c r="B226" s="47" t="s">
        <v>1037</v>
      </c>
      <c r="C226" s="55" t="s">
        <v>1038</v>
      </c>
      <c r="D226" s="55" t="s">
        <v>1039</v>
      </c>
      <c r="E226" s="47" t="s">
        <v>56</v>
      </c>
      <c r="F226" s="48" t="n">
        <v>2</v>
      </c>
      <c r="G226" s="13" t="n">
        <v>1080</v>
      </c>
      <c r="H226" s="55" t="s">
        <v>1040</v>
      </c>
      <c r="I226" s="47" t="s">
        <v>1035</v>
      </c>
    </row>
    <row r="227" s="17" customFormat="true" ht="30" hidden="false" customHeight="true" outlineLevel="0" collapsed="false">
      <c r="A227" s="11" t="s">
        <v>1041</v>
      </c>
      <c r="B227" s="47" t="s">
        <v>1042</v>
      </c>
      <c r="C227" s="55" t="s">
        <v>1043</v>
      </c>
      <c r="D227" s="55" t="s">
        <v>1044</v>
      </c>
      <c r="E227" s="47" t="s">
        <v>172</v>
      </c>
      <c r="F227" s="48" t="n">
        <v>4</v>
      </c>
      <c r="G227" s="13" t="n">
        <v>720</v>
      </c>
      <c r="H227" s="55"/>
      <c r="I227" s="47" t="s">
        <v>1035</v>
      </c>
    </row>
    <row r="228" s="17" customFormat="true" ht="30" hidden="false" customHeight="true" outlineLevel="0" collapsed="false">
      <c r="A228" s="11" t="s">
        <v>1045</v>
      </c>
      <c r="B228" s="47" t="s">
        <v>1046</v>
      </c>
      <c r="C228" s="55" t="s">
        <v>1047</v>
      </c>
      <c r="D228" s="55" t="s">
        <v>1048</v>
      </c>
      <c r="E228" s="47" t="s">
        <v>172</v>
      </c>
      <c r="F228" s="48" t="n">
        <v>5</v>
      </c>
      <c r="G228" s="13" t="n">
        <v>720</v>
      </c>
      <c r="H228" s="55" t="s">
        <v>1049</v>
      </c>
      <c r="I228" s="47" t="s">
        <v>1035</v>
      </c>
    </row>
    <row r="229" s="17" customFormat="true" ht="30" hidden="false" customHeight="true" outlineLevel="0" collapsed="false">
      <c r="A229" s="11" t="s">
        <v>1050</v>
      </c>
      <c r="B229" s="15" t="s">
        <v>1051</v>
      </c>
      <c r="C229" s="16" t="s">
        <v>1052</v>
      </c>
      <c r="D229" s="16" t="s">
        <v>1053</v>
      </c>
      <c r="E229" s="15" t="s">
        <v>453</v>
      </c>
      <c r="F229" s="32" t="n">
        <v>1</v>
      </c>
      <c r="G229" s="13" t="n">
        <v>360</v>
      </c>
      <c r="H229" s="32" t="n">
        <v>8420088</v>
      </c>
      <c r="I229" s="15" t="s">
        <v>1054</v>
      </c>
    </row>
    <row r="230" s="17" customFormat="true" ht="30" hidden="false" customHeight="true" outlineLevel="0" collapsed="false">
      <c r="A230" s="11" t="s">
        <v>1055</v>
      </c>
      <c r="B230" s="15" t="s">
        <v>1056</v>
      </c>
      <c r="C230" s="16" t="s">
        <v>1057</v>
      </c>
      <c r="D230" s="16" t="s">
        <v>1058</v>
      </c>
      <c r="E230" s="15" t="s">
        <v>1059</v>
      </c>
      <c r="F230" s="32" t="n">
        <v>2</v>
      </c>
      <c r="G230" s="13" t="n">
        <v>540</v>
      </c>
      <c r="H230" s="32" t="n">
        <v>8420088</v>
      </c>
      <c r="I230" s="15" t="s">
        <v>1054</v>
      </c>
    </row>
    <row r="231" s="17" customFormat="true" ht="30" hidden="false" customHeight="true" outlineLevel="0" collapsed="false">
      <c r="A231" s="11" t="s">
        <v>1060</v>
      </c>
      <c r="B231" s="28" t="s">
        <v>1061</v>
      </c>
      <c r="C231" s="29" t="s">
        <v>1062</v>
      </c>
      <c r="D231" s="29" t="s">
        <v>1063</v>
      </c>
      <c r="E231" s="28" t="s">
        <v>172</v>
      </c>
      <c r="F231" s="59" t="n">
        <v>1</v>
      </c>
      <c r="G231" s="21" t="n">
        <v>360</v>
      </c>
      <c r="H231" s="59" t="n">
        <v>13762080892</v>
      </c>
      <c r="I231" s="28" t="s">
        <v>1064</v>
      </c>
    </row>
    <row r="232" s="17" customFormat="true" ht="30" hidden="false" customHeight="true" outlineLevel="0" collapsed="false">
      <c r="A232" s="11" t="s">
        <v>1065</v>
      </c>
      <c r="B232" s="15" t="s">
        <v>1066</v>
      </c>
      <c r="C232" s="16" t="s">
        <v>1067</v>
      </c>
      <c r="D232" s="16" t="s">
        <v>1068</v>
      </c>
      <c r="E232" s="15" t="s">
        <v>172</v>
      </c>
      <c r="F232" s="32" t="n">
        <v>2</v>
      </c>
      <c r="G232" s="13" t="n">
        <v>540</v>
      </c>
      <c r="H232" s="32" t="n">
        <v>15173018282</v>
      </c>
      <c r="I232" s="15" t="s">
        <v>1054</v>
      </c>
    </row>
    <row r="233" s="17" customFormat="true" ht="30" hidden="false" customHeight="true" outlineLevel="0" collapsed="false">
      <c r="A233" s="11" t="s">
        <v>1069</v>
      </c>
      <c r="B233" s="15" t="s">
        <v>1070</v>
      </c>
      <c r="C233" s="16" t="s">
        <v>1071</v>
      </c>
      <c r="D233" s="16" t="s">
        <v>1072</v>
      </c>
      <c r="E233" s="15" t="s">
        <v>172</v>
      </c>
      <c r="F233" s="32" t="n">
        <v>3</v>
      </c>
      <c r="G233" s="13" t="n">
        <v>720</v>
      </c>
      <c r="H233" s="32" t="n">
        <v>13237301881</v>
      </c>
      <c r="I233" s="15" t="s">
        <v>1054</v>
      </c>
    </row>
    <row r="234" s="17" customFormat="true" ht="30" hidden="false" customHeight="true" outlineLevel="0" collapsed="false">
      <c r="A234" s="11" t="s">
        <v>1073</v>
      </c>
      <c r="B234" s="15" t="s">
        <v>1074</v>
      </c>
      <c r="C234" s="16" t="s">
        <v>1075</v>
      </c>
      <c r="D234" s="16" t="s">
        <v>1076</v>
      </c>
      <c r="E234" s="15" t="s">
        <v>56</v>
      </c>
      <c r="F234" s="32" t="n">
        <v>1</v>
      </c>
      <c r="G234" s="13" t="n">
        <v>720</v>
      </c>
      <c r="H234" s="32" t="n">
        <v>15173013674</v>
      </c>
      <c r="I234" s="15" t="s">
        <v>1077</v>
      </c>
    </row>
    <row r="235" s="17" customFormat="true" ht="30" hidden="false" customHeight="true" outlineLevel="0" collapsed="false">
      <c r="A235" s="11" t="s">
        <v>1078</v>
      </c>
      <c r="B235" s="15" t="s">
        <v>1079</v>
      </c>
      <c r="C235" s="16" t="s">
        <v>1080</v>
      </c>
      <c r="D235" s="16" t="s">
        <v>1081</v>
      </c>
      <c r="E235" s="15" t="s">
        <v>22</v>
      </c>
      <c r="F235" s="32" t="n">
        <v>1</v>
      </c>
      <c r="G235" s="13" t="n">
        <v>720</v>
      </c>
      <c r="H235" s="33" t="s">
        <v>1082</v>
      </c>
      <c r="I235" s="15" t="s">
        <v>1077</v>
      </c>
    </row>
    <row r="236" s="17" customFormat="true" ht="30" hidden="false" customHeight="true" outlineLevel="0" collapsed="false">
      <c r="A236" s="11" t="s">
        <v>1083</v>
      </c>
      <c r="B236" s="15" t="s">
        <v>1084</v>
      </c>
      <c r="C236" s="16" t="s">
        <v>1085</v>
      </c>
      <c r="D236" s="16" t="s">
        <v>1086</v>
      </c>
      <c r="E236" s="15" t="s">
        <v>22</v>
      </c>
      <c r="F236" s="32" t="n">
        <v>2</v>
      </c>
      <c r="G236" s="13" t="n">
        <v>1080</v>
      </c>
      <c r="H236" s="32" t="n">
        <v>8470387</v>
      </c>
      <c r="I236" s="15" t="s">
        <v>1077</v>
      </c>
    </row>
    <row r="237" s="17" customFormat="true" ht="30" hidden="false" customHeight="true" outlineLevel="0" collapsed="false">
      <c r="A237" s="11" t="s">
        <v>1087</v>
      </c>
      <c r="B237" s="15" t="s">
        <v>1088</v>
      </c>
      <c r="C237" s="16" t="s">
        <v>1089</v>
      </c>
      <c r="D237" s="16" t="s">
        <v>1090</v>
      </c>
      <c r="E237" s="15" t="s">
        <v>56</v>
      </c>
      <c r="F237" s="32" t="n">
        <v>1</v>
      </c>
      <c r="G237" s="13" t="n">
        <v>720</v>
      </c>
      <c r="H237" s="32" t="n">
        <v>8475009</v>
      </c>
      <c r="I237" s="15" t="s">
        <v>1077</v>
      </c>
    </row>
    <row r="238" s="17" customFormat="true" ht="30" hidden="false" customHeight="true" outlineLevel="0" collapsed="false">
      <c r="A238" s="11" t="s">
        <v>1091</v>
      </c>
      <c r="B238" s="15" t="s">
        <v>1092</v>
      </c>
      <c r="C238" s="16" t="s">
        <v>1093</v>
      </c>
      <c r="D238" s="16" t="s">
        <v>1094</v>
      </c>
      <c r="E238" s="15" t="s">
        <v>22</v>
      </c>
      <c r="F238" s="32" t="n">
        <v>1</v>
      </c>
      <c r="G238" s="13" t="n">
        <v>720</v>
      </c>
      <c r="H238" s="32" t="n">
        <v>8475815</v>
      </c>
      <c r="I238" s="15" t="s">
        <v>1077</v>
      </c>
    </row>
    <row r="239" s="17" customFormat="true" ht="30" hidden="false" customHeight="true" outlineLevel="0" collapsed="false">
      <c r="A239" s="11" t="s">
        <v>1095</v>
      </c>
      <c r="B239" s="15" t="s">
        <v>1096</v>
      </c>
      <c r="C239" s="16" t="s">
        <v>1097</v>
      </c>
      <c r="D239" s="16" t="s">
        <v>1098</v>
      </c>
      <c r="E239" s="15" t="s">
        <v>14</v>
      </c>
      <c r="F239" s="32" t="n">
        <v>2</v>
      </c>
      <c r="G239" s="13" t="n">
        <v>540</v>
      </c>
      <c r="H239" s="32" t="n">
        <v>13347309927</v>
      </c>
      <c r="I239" s="18" t="s">
        <v>1077</v>
      </c>
    </row>
    <row r="240" s="17" customFormat="true" ht="30" hidden="false" customHeight="true" outlineLevel="0" collapsed="false">
      <c r="A240" s="11" t="s">
        <v>1099</v>
      </c>
      <c r="B240" s="15" t="s">
        <v>1100</v>
      </c>
      <c r="C240" s="16" t="s">
        <v>1101</v>
      </c>
      <c r="D240" s="16" t="s">
        <v>1102</v>
      </c>
      <c r="E240" s="15" t="s">
        <v>56</v>
      </c>
      <c r="F240" s="32" t="n">
        <v>1</v>
      </c>
      <c r="G240" s="13" t="n">
        <v>720</v>
      </c>
      <c r="H240" s="32" t="n">
        <v>13873004585</v>
      </c>
      <c r="I240" s="15" t="s">
        <v>1077</v>
      </c>
    </row>
    <row r="241" s="17" customFormat="true" ht="30" hidden="false" customHeight="true" outlineLevel="0" collapsed="false">
      <c r="A241" s="11" t="s">
        <v>1103</v>
      </c>
      <c r="B241" s="15" t="s">
        <v>1104</v>
      </c>
      <c r="C241" s="16" t="s">
        <v>1105</v>
      </c>
      <c r="D241" s="42" t="s">
        <v>1106</v>
      </c>
      <c r="E241" s="15" t="s">
        <v>56</v>
      </c>
      <c r="F241" s="32" t="n">
        <v>1</v>
      </c>
      <c r="G241" s="13" t="n">
        <v>720</v>
      </c>
      <c r="H241" s="32" t="n">
        <v>15575010082</v>
      </c>
      <c r="I241" s="15" t="s">
        <v>1077</v>
      </c>
    </row>
    <row r="242" s="17" customFormat="true" ht="30" hidden="false" customHeight="true" outlineLevel="0" collapsed="false">
      <c r="A242" s="11" t="s">
        <v>1107</v>
      </c>
      <c r="B242" s="15" t="s">
        <v>1108</v>
      </c>
      <c r="C242" s="16" t="s">
        <v>1109</v>
      </c>
      <c r="D242" s="42" t="s">
        <v>1110</v>
      </c>
      <c r="E242" s="15" t="s">
        <v>56</v>
      </c>
      <c r="F242" s="32" t="n">
        <v>1</v>
      </c>
      <c r="G242" s="13" t="n">
        <v>720</v>
      </c>
      <c r="H242" s="32" t="n">
        <v>18173089593</v>
      </c>
      <c r="I242" s="15" t="s">
        <v>1077</v>
      </c>
    </row>
    <row r="243" s="17" customFormat="true" ht="30" hidden="false" customHeight="true" outlineLevel="0" collapsed="false">
      <c r="A243" s="11" t="s">
        <v>1111</v>
      </c>
      <c r="B243" s="15" t="s">
        <v>1112</v>
      </c>
      <c r="C243" s="16" t="s">
        <v>1113</v>
      </c>
      <c r="D243" s="42" t="s">
        <v>1114</v>
      </c>
      <c r="E243" s="15" t="s">
        <v>56</v>
      </c>
      <c r="F243" s="32" t="n">
        <v>1</v>
      </c>
      <c r="G243" s="13" t="n">
        <v>720</v>
      </c>
      <c r="H243" s="32" t="n">
        <v>18173080807</v>
      </c>
      <c r="I243" s="15" t="s">
        <v>1077</v>
      </c>
    </row>
    <row r="244" s="17" customFormat="true" ht="30" hidden="false" customHeight="true" outlineLevel="0" collapsed="false">
      <c r="A244" s="11" t="s">
        <v>1115</v>
      </c>
      <c r="B244" s="15" t="s">
        <v>1116</v>
      </c>
      <c r="C244" s="16" t="s">
        <v>1117</v>
      </c>
      <c r="D244" s="42" t="s">
        <v>1118</v>
      </c>
      <c r="E244" s="15" t="s">
        <v>56</v>
      </c>
      <c r="F244" s="32" t="n">
        <v>1</v>
      </c>
      <c r="G244" s="13" t="n">
        <v>720</v>
      </c>
      <c r="H244" s="32" t="n">
        <v>13017228205</v>
      </c>
      <c r="I244" s="15" t="s">
        <v>1077</v>
      </c>
    </row>
    <row r="245" s="17" customFormat="true" ht="30" hidden="false" customHeight="true" outlineLevel="0" collapsed="false">
      <c r="A245" s="11" t="s">
        <v>1119</v>
      </c>
      <c r="B245" s="15" t="s">
        <v>1120</v>
      </c>
      <c r="C245" s="16" t="s">
        <v>1121</v>
      </c>
      <c r="D245" s="42" t="s">
        <v>1122</v>
      </c>
      <c r="E245" s="15" t="s">
        <v>56</v>
      </c>
      <c r="F245" s="32" t="n">
        <v>1</v>
      </c>
      <c r="G245" s="13" t="n">
        <v>720</v>
      </c>
      <c r="H245" s="32" t="n">
        <v>15073039341</v>
      </c>
      <c r="I245" s="15" t="s">
        <v>1077</v>
      </c>
    </row>
    <row r="246" s="17" customFormat="true" ht="30" hidden="false" customHeight="true" outlineLevel="0" collapsed="false">
      <c r="A246" s="11" t="s">
        <v>1123</v>
      </c>
      <c r="B246" s="15" t="s">
        <v>1124</v>
      </c>
      <c r="C246" s="16" t="s">
        <v>1125</v>
      </c>
      <c r="D246" s="42" t="s">
        <v>1126</v>
      </c>
      <c r="E246" s="15" t="s">
        <v>56</v>
      </c>
      <c r="F246" s="32" t="n">
        <v>1</v>
      </c>
      <c r="G246" s="13" t="n">
        <v>720</v>
      </c>
      <c r="H246" s="32" t="n">
        <v>13107471284</v>
      </c>
      <c r="I246" s="15" t="s">
        <v>1077</v>
      </c>
    </row>
    <row r="247" s="17" customFormat="true" ht="30" hidden="false" customHeight="true" outlineLevel="0" collapsed="false">
      <c r="A247" s="11" t="s">
        <v>1127</v>
      </c>
      <c r="B247" s="15" t="s">
        <v>1128</v>
      </c>
      <c r="C247" s="16" t="s">
        <v>1129</v>
      </c>
      <c r="D247" s="16" t="s">
        <v>1130</v>
      </c>
      <c r="E247" s="15" t="s">
        <v>22</v>
      </c>
      <c r="F247" s="32" t="n">
        <v>1</v>
      </c>
      <c r="G247" s="13" t="n">
        <v>720</v>
      </c>
      <c r="H247" s="32" t="n">
        <v>18075714680</v>
      </c>
      <c r="I247" s="15" t="s">
        <v>1077</v>
      </c>
    </row>
    <row r="248" s="17" customFormat="true" ht="30" hidden="false" customHeight="true" outlineLevel="0" collapsed="false">
      <c r="A248" s="11" t="s">
        <v>1131</v>
      </c>
      <c r="B248" s="15" t="s">
        <v>1132</v>
      </c>
      <c r="C248" s="16" t="s">
        <v>1133</v>
      </c>
      <c r="D248" s="27" t="s">
        <v>1134</v>
      </c>
      <c r="E248" s="15" t="s">
        <v>22</v>
      </c>
      <c r="F248" s="32" t="n">
        <v>1</v>
      </c>
      <c r="G248" s="13" t="n">
        <v>720</v>
      </c>
      <c r="H248" s="32" t="n">
        <v>13975051590</v>
      </c>
      <c r="I248" s="15" t="s">
        <v>1077</v>
      </c>
    </row>
    <row r="249" s="17" customFormat="true" ht="30" hidden="false" customHeight="true" outlineLevel="0" collapsed="false">
      <c r="A249" s="11" t="s">
        <v>1135</v>
      </c>
      <c r="B249" s="15" t="s">
        <v>1136</v>
      </c>
      <c r="C249" s="16" t="s">
        <v>1137</v>
      </c>
      <c r="D249" s="27" t="s">
        <v>1138</v>
      </c>
      <c r="E249" s="15" t="s">
        <v>22</v>
      </c>
      <c r="F249" s="32" t="n">
        <v>1</v>
      </c>
      <c r="G249" s="13" t="n">
        <v>720</v>
      </c>
      <c r="H249" s="32" t="n">
        <v>15273095017</v>
      </c>
      <c r="I249" s="15" t="s">
        <v>1077</v>
      </c>
    </row>
    <row r="250" s="17" customFormat="true" ht="30" hidden="false" customHeight="true" outlineLevel="0" collapsed="false">
      <c r="A250" s="11" t="s">
        <v>1139</v>
      </c>
      <c r="B250" s="15" t="s">
        <v>1140</v>
      </c>
      <c r="C250" s="16" t="s">
        <v>1141</v>
      </c>
      <c r="D250" s="16" t="s">
        <v>1142</v>
      </c>
      <c r="E250" s="15" t="s">
        <v>22</v>
      </c>
      <c r="F250" s="32" t="n">
        <v>1</v>
      </c>
      <c r="G250" s="13" t="n">
        <v>720</v>
      </c>
      <c r="H250" s="32" t="n">
        <v>18152626500</v>
      </c>
      <c r="I250" s="15" t="s">
        <v>1077</v>
      </c>
    </row>
    <row r="251" s="17" customFormat="true" ht="30" hidden="false" customHeight="true" outlineLevel="0" collapsed="false">
      <c r="A251" s="11" t="s">
        <v>1143</v>
      </c>
      <c r="B251" s="15" t="s">
        <v>1144</v>
      </c>
      <c r="C251" s="16" t="s">
        <v>1145</v>
      </c>
      <c r="D251" s="16" t="s">
        <v>1146</v>
      </c>
      <c r="E251" s="15" t="s">
        <v>22</v>
      </c>
      <c r="F251" s="32" t="n">
        <v>2</v>
      </c>
      <c r="G251" s="13" t="n">
        <v>1080</v>
      </c>
      <c r="H251" s="32" t="n">
        <v>15575017976</v>
      </c>
      <c r="I251" s="15" t="s">
        <v>1077</v>
      </c>
    </row>
    <row r="252" s="17" customFormat="true" ht="30" hidden="false" customHeight="true" outlineLevel="0" collapsed="false">
      <c r="A252" s="11" t="s">
        <v>1147</v>
      </c>
      <c r="B252" s="54" t="s">
        <v>1148</v>
      </c>
      <c r="C252" s="55" t="s">
        <v>1149</v>
      </c>
      <c r="D252" s="55" t="s">
        <v>1150</v>
      </c>
      <c r="E252" s="54" t="s">
        <v>56</v>
      </c>
      <c r="F252" s="55" t="s">
        <v>18</v>
      </c>
      <c r="G252" s="13" t="n">
        <v>1080</v>
      </c>
      <c r="H252" s="55"/>
      <c r="I252" s="57" t="s">
        <v>1151</v>
      </c>
    </row>
    <row r="253" s="17" customFormat="true" ht="30" hidden="false" customHeight="true" outlineLevel="0" collapsed="false">
      <c r="A253" s="11" t="s">
        <v>1152</v>
      </c>
      <c r="B253" s="66" t="s">
        <v>1153</v>
      </c>
      <c r="C253" s="67" t="s">
        <v>1154</v>
      </c>
      <c r="D253" s="67" t="s">
        <v>1155</v>
      </c>
      <c r="E253" s="66" t="s">
        <v>172</v>
      </c>
      <c r="F253" s="67" t="s">
        <v>18</v>
      </c>
      <c r="G253" s="21" t="n">
        <v>540</v>
      </c>
      <c r="H253" s="66"/>
      <c r="I253" s="68" t="s">
        <v>1151</v>
      </c>
    </row>
    <row r="254" s="17" customFormat="true" ht="30" hidden="false" customHeight="true" outlineLevel="0" collapsed="false">
      <c r="A254" s="11" t="s">
        <v>1156</v>
      </c>
      <c r="B254" s="54" t="s">
        <v>1157</v>
      </c>
      <c r="C254" s="55" t="s">
        <v>1158</v>
      </c>
      <c r="D254" s="55" t="s">
        <v>1159</v>
      </c>
      <c r="E254" s="54" t="s">
        <v>56</v>
      </c>
      <c r="F254" s="55" t="s">
        <v>10</v>
      </c>
      <c r="G254" s="13" t="n">
        <v>720</v>
      </c>
      <c r="H254" s="55"/>
      <c r="I254" s="57" t="s">
        <v>1151</v>
      </c>
    </row>
    <row r="255" s="17" customFormat="true" ht="30" hidden="false" customHeight="true" outlineLevel="0" collapsed="false">
      <c r="A255" s="11" t="s">
        <v>1160</v>
      </c>
      <c r="B255" s="66" t="s">
        <v>1161</v>
      </c>
      <c r="C255" s="67" t="s">
        <v>1162</v>
      </c>
      <c r="D255" s="67" t="s">
        <v>1163</v>
      </c>
      <c r="E255" s="66" t="s">
        <v>172</v>
      </c>
      <c r="F255" s="67" t="s">
        <v>18</v>
      </c>
      <c r="G255" s="21" t="n">
        <v>540</v>
      </c>
      <c r="H255" s="66"/>
      <c r="I255" s="68" t="s">
        <v>1151</v>
      </c>
    </row>
    <row r="256" s="17" customFormat="true" ht="30" hidden="false" customHeight="true" outlineLevel="0" collapsed="false">
      <c r="A256" s="11" t="s">
        <v>1164</v>
      </c>
      <c r="B256" s="66" t="s">
        <v>1165</v>
      </c>
      <c r="C256" s="69" t="s">
        <v>1166</v>
      </c>
      <c r="D256" s="67" t="s">
        <v>1167</v>
      </c>
      <c r="E256" s="66" t="s">
        <v>172</v>
      </c>
      <c r="F256" s="67" t="s">
        <v>10</v>
      </c>
      <c r="G256" s="21" t="n">
        <v>360</v>
      </c>
      <c r="H256" s="66"/>
      <c r="I256" s="68" t="s">
        <v>1151</v>
      </c>
    </row>
    <row r="257" s="17" customFormat="true" ht="30" hidden="false" customHeight="true" outlineLevel="0" collapsed="false">
      <c r="A257" s="11" t="s">
        <v>1168</v>
      </c>
      <c r="B257" s="66" t="s">
        <v>1169</v>
      </c>
      <c r="C257" s="67" t="s">
        <v>1170</v>
      </c>
      <c r="D257" s="67" t="s">
        <v>1171</v>
      </c>
      <c r="E257" s="66" t="s">
        <v>172</v>
      </c>
      <c r="F257" s="67" t="s">
        <v>18</v>
      </c>
      <c r="G257" s="21" t="n">
        <v>540</v>
      </c>
      <c r="H257" s="66"/>
      <c r="I257" s="68" t="s">
        <v>1151</v>
      </c>
    </row>
    <row r="258" s="17" customFormat="true" ht="30" hidden="false" customHeight="true" outlineLevel="0" collapsed="false">
      <c r="A258" s="11" t="s">
        <v>1172</v>
      </c>
      <c r="B258" s="54" t="s">
        <v>1173</v>
      </c>
      <c r="C258" s="55" t="s">
        <v>1174</v>
      </c>
      <c r="D258" s="55" t="s">
        <v>1175</v>
      </c>
      <c r="E258" s="54" t="s">
        <v>56</v>
      </c>
      <c r="F258" s="55" t="s">
        <v>18</v>
      </c>
      <c r="G258" s="13" t="n">
        <v>1080</v>
      </c>
      <c r="H258" s="55"/>
      <c r="I258" s="57" t="s">
        <v>1151</v>
      </c>
    </row>
    <row r="259" s="17" customFormat="true" ht="30" hidden="false" customHeight="true" outlineLevel="0" collapsed="false">
      <c r="A259" s="11" t="s">
        <v>1176</v>
      </c>
      <c r="B259" s="54" t="s">
        <v>1177</v>
      </c>
      <c r="C259" s="55" t="s">
        <v>1178</v>
      </c>
      <c r="D259" s="55" t="s">
        <v>1179</v>
      </c>
      <c r="E259" s="54" t="s">
        <v>56</v>
      </c>
      <c r="F259" s="55" t="s">
        <v>10</v>
      </c>
      <c r="G259" s="13" t="n">
        <v>720</v>
      </c>
      <c r="H259" s="55"/>
      <c r="I259" s="57" t="s">
        <v>1151</v>
      </c>
    </row>
    <row r="260" s="17" customFormat="true" ht="30" hidden="false" customHeight="true" outlineLevel="0" collapsed="false">
      <c r="A260" s="11" t="s">
        <v>1180</v>
      </c>
      <c r="B260" s="54" t="s">
        <v>1181</v>
      </c>
      <c r="C260" s="55" t="s">
        <v>1182</v>
      </c>
      <c r="D260" s="55" t="s">
        <v>1183</v>
      </c>
      <c r="E260" s="54" t="s">
        <v>56</v>
      </c>
      <c r="F260" s="55" t="s">
        <v>10</v>
      </c>
      <c r="G260" s="13" t="n">
        <v>720</v>
      </c>
      <c r="H260" s="55"/>
      <c r="I260" s="57" t="s">
        <v>1151</v>
      </c>
    </row>
    <row r="261" s="17" customFormat="true" ht="30" hidden="false" customHeight="true" outlineLevel="0" collapsed="false">
      <c r="A261" s="11" t="s">
        <v>1184</v>
      </c>
      <c r="B261" s="54" t="s">
        <v>1185</v>
      </c>
      <c r="C261" s="55" t="s">
        <v>1186</v>
      </c>
      <c r="D261" s="55" t="s">
        <v>1187</v>
      </c>
      <c r="E261" s="54" t="s">
        <v>56</v>
      </c>
      <c r="F261" s="55" t="s">
        <v>18</v>
      </c>
      <c r="G261" s="13" t="n">
        <v>1080</v>
      </c>
      <c r="H261" s="55"/>
      <c r="I261" s="57" t="s">
        <v>1151</v>
      </c>
    </row>
    <row r="262" s="17" customFormat="true" ht="30" hidden="false" customHeight="true" outlineLevel="0" collapsed="false">
      <c r="A262" s="11" t="s">
        <v>1188</v>
      </c>
      <c r="B262" s="66" t="s">
        <v>1189</v>
      </c>
      <c r="C262" s="67" t="s">
        <v>1190</v>
      </c>
      <c r="D262" s="67" t="s">
        <v>1191</v>
      </c>
      <c r="E262" s="66" t="s">
        <v>172</v>
      </c>
      <c r="F262" s="67" t="s">
        <v>18</v>
      </c>
      <c r="G262" s="21" t="n">
        <v>540</v>
      </c>
      <c r="H262" s="66"/>
      <c r="I262" s="68" t="s">
        <v>1151</v>
      </c>
    </row>
    <row r="263" s="17" customFormat="true" ht="30" hidden="false" customHeight="true" outlineLevel="0" collapsed="false">
      <c r="A263" s="11" t="s">
        <v>1192</v>
      </c>
      <c r="B263" s="54" t="s">
        <v>1193</v>
      </c>
      <c r="C263" s="55" t="s">
        <v>1194</v>
      </c>
      <c r="D263" s="55" t="s">
        <v>1195</v>
      </c>
      <c r="E263" s="54" t="s">
        <v>56</v>
      </c>
      <c r="F263" s="55" t="s">
        <v>18</v>
      </c>
      <c r="G263" s="13" t="n">
        <v>1080</v>
      </c>
      <c r="H263" s="55"/>
      <c r="I263" s="57" t="s">
        <v>1151</v>
      </c>
    </row>
    <row r="264" s="17" customFormat="true" ht="30" hidden="false" customHeight="true" outlineLevel="0" collapsed="false">
      <c r="A264" s="11" t="s">
        <v>1196</v>
      </c>
      <c r="B264" s="66" t="s">
        <v>1197</v>
      </c>
      <c r="C264" s="67" t="s">
        <v>1198</v>
      </c>
      <c r="D264" s="66"/>
      <c r="E264" s="66" t="s">
        <v>172</v>
      </c>
      <c r="F264" s="67" t="s">
        <v>10</v>
      </c>
      <c r="G264" s="21" t="n">
        <v>720</v>
      </c>
      <c r="H264" s="66"/>
      <c r="I264" s="68" t="s">
        <v>1199</v>
      </c>
    </row>
    <row r="265" s="17" customFormat="true" ht="30" hidden="false" customHeight="true" outlineLevel="0" collapsed="false">
      <c r="A265" s="11" t="s">
        <v>1200</v>
      </c>
      <c r="B265" s="66" t="s">
        <v>1201</v>
      </c>
      <c r="C265" s="67" t="s">
        <v>1202</v>
      </c>
      <c r="D265" s="67" t="s">
        <v>1203</v>
      </c>
      <c r="E265" s="66" t="s">
        <v>172</v>
      </c>
      <c r="F265" s="67" t="s">
        <v>18</v>
      </c>
      <c r="G265" s="21" t="n">
        <v>540</v>
      </c>
      <c r="H265" s="66"/>
      <c r="I265" s="68" t="s">
        <v>1151</v>
      </c>
    </row>
    <row r="266" s="17" customFormat="true" ht="30" hidden="false" customHeight="true" outlineLevel="0" collapsed="false">
      <c r="A266" s="11" t="s">
        <v>1204</v>
      </c>
      <c r="B266" s="54" t="s">
        <v>1205</v>
      </c>
      <c r="C266" s="55" t="s">
        <v>1206</v>
      </c>
      <c r="D266" s="55" t="s">
        <v>1207</v>
      </c>
      <c r="E266" s="54" t="s">
        <v>56</v>
      </c>
      <c r="F266" s="55" t="s">
        <v>10</v>
      </c>
      <c r="G266" s="13" t="n">
        <v>720</v>
      </c>
      <c r="H266" s="55"/>
      <c r="I266" s="57" t="s">
        <v>1151</v>
      </c>
    </row>
    <row r="267" s="17" customFormat="true" ht="30" hidden="false" customHeight="true" outlineLevel="0" collapsed="false">
      <c r="A267" s="11" t="s">
        <v>1208</v>
      </c>
      <c r="B267" s="54" t="s">
        <v>1209</v>
      </c>
      <c r="C267" s="55" t="s">
        <v>1210</v>
      </c>
      <c r="D267" s="55" t="s">
        <v>1211</v>
      </c>
      <c r="E267" s="54" t="s">
        <v>56</v>
      </c>
      <c r="F267" s="55" t="s">
        <v>10</v>
      </c>
      <c r="G267" s="13" t="n">
        <v>720</v>
      </c>
      <c r="H267" s="55"/>
      <c r="I267" s="57" t="s">
        <v>1151</v>
      </c>
    </row>
    <row r="268" s="17" customFormat="true" ht="30" hidden="false" customHeight="true" outlineLevel="0" collapsed="false">
      <c r="A268" s="11" t="s">
        <v>1212</v>
      </c>
      <c r="B268" s="66" t="s">
        <v>1213</v>
      </c>
      <c r="C268" s="67" t="s">
        <v>1214</v>
      </c>
      <c r="D268" s="67" t="s">
        <v>1215</v>
      </c>
      <c r="E268" s="66" t="s">
        <v>172</v>
      </c>
      <c r="F268" s="67" t="s">
        <v>24</v>
      </c>
      <c r="G268" s="21" t="n">
        <v>720</v>
      </c>
      <c r="H268" s="66"/>
      <c r="I268" s="68" t="s">
        <v>1151</v>
      </c>
    </row>
    <row r="269" s="17" customFormat="true" ht="30" hidden="false" customHeight="true" outlineLevel="0" collapsed="false">
      <c r="A269" s="11" t="s">
        <v>1216</v>
      </c>
      <c r="B269" s="66" t="s">
        <v>1217</v>
      </c>
      <c r="C269" s="67" t="s">
        <v>1218</v>
      </c>
      <c r="D269" s="67" t="s">
        <v>1219</v>
      </c>
      <c r="E269" s="66" t="s">
        <v>172</v>
      </c>
      <c r="F269" s="67" t="s">
        <v>29</v>
      </c>
      <c r="G269" s="21" t="n">
        <v>720</v>
      </c>
      <c r="H269" s="66"/>
      <c r="I269" s="68" t="s">
        <v>1151</v>
      </c>
    </row>
    <row r="270" s="17" customFormat="true" ht="30" hidden="false" customHeight="true" outlineLevel="0" collapsed="false">
      <c r="A270" s="11" t="s">
        <v>1220</v>
      </c>
      <c r="B270" s="66" t="s">
        <v>1221</v>
      </c>
      <c r="C270" s="67" t="s">
        <v>1222</v>
      </c>
      <c r="D270" s="67" t="s">
        <v>1223</v>
      </c>
      <c r="E270" s="66" t="s">
        <v>172</v>
      </c>
      <c r="F270" s="67" t="s">
        <v>24</v>
      </c>
      <c r="G270" s="21" t="n">
        <v>720</v>
      </c>
      <c r="H270" s="66"/>
      <c r="I270" s="68" t="s">
        <v>1151</v>
      </c>
    </row>
    <row r="271" s="17" customFormat="true" ht="30" hidden="false" customHeight="true" outlineLevel="0" collapsed="false">
      <c r="A271" s="11" t="s">
        <v>1224</v>
      </c>
      <c r="B271" s="66" t="s">
        <v>1225</v>
      </c>
      <c r="C271" s="67" t="s">
        <v>1226</v>
      </c>
      <c r="D271" s="67" t="s">
        <v>1227</v>
      </c>
      <c r="E271" s="66" t="s">
        <v>172</v>
      </c>
      <c r="F271" s="67" t="s">
        <v>10</v>
      </c>
      <c r="G271" s="21" t="n">
        <v>360</v>
      </c>
      <c r="H271" s="66"/>
      <c r="I271" s="68" t="s">
        <v>1151</v>
      </c>
    </row>
    <row r="272" s="17" customFormat="true" ht="30" hidden="false" customHeight="true" outlineLevel="0" collapsed="false">
      <c r="A272" s="11" t="s">
        <v>1228</v>
      </c>
      <c r="B272" s="66" t="s">
        <v>1229</v>
      </c>
      <c r="C272" s="67" t="s">
        <v>1230</v>
      </c>
      <c r="D272" s="70" t="s">
        <v>1231</v>
      </c>
      <c r="E272" s="66" t="s">
        <v>56</v>
      </c>
      <c r="F272" s="67" t="s">
        <v>18</v>
      </c>
      <c r="G272" s="21" t="n">
        <v>1080</v>
      </c>
      <c r="H272" s="67" t="s">
        <v>1232</v>
      </c>
      <c r="I272" s="68" t="s">
        <v>1233</v>
      </c>
    </row>
    <row r="273" s="17" customFormat="true" ht="30" hidden="false" customHeight="true" outlineLevel="0" collapsed="false">
      <c r="A273" s="11" t="s">
        <v>1234</v>
      </c>
      <c r="B273" s="66" t="s">
        <v>1235</v>
      </c>
      <c r="C273" s="67" t="s">
        <v>1227</v>
      </c>
      <c r="D273" s="67" t="s">
        <v>1236</v>
      </c>
      <c r="E273" s="66" t="s">
        <v>172</v>
      </c>
      <c r="F273" s="67" t="s">
        <v>24</v>
      </c>
      <c r="G273" s="21" t="n">
        <v>720</v>
      </c>
      <c r="H273" s="66"/>
      <c r="I273" s="68" t="s">
        <v>1151</v>
      </c>
    </row>
    <row r="274" s="17" customFormat="true" ht="30" hidden="false" customHeight="true" outlineLevel="0" collapsed="false">
      <c r="A274" s="11" t="s">
        <v>1237</v>
      </c>
      <c r="B274" s="66" t="s">
        <v>1238</v>
      </c>
      <c r="C274" s="67" t="s">
        <v>1239</v>
      </c>
      <c r="D274" s="71" t="s">
        <v>1240</v>
      </c>
      <c r="E274" s="66" t="s">
        <v>56</v>
      </c>
      <c r="F274" s="67" t="s">
        <v>18</v>
      </c>
      <c r="G274" s="21" t="n">
        <v>1080</v>
      </c>
      <c r="H274" s="67" t="s">
        <v>1034</v>
      </c>
      <c r="I274" s="68" t="s">
        <v>1233</v>
      </c>
    </row>
    <row r="275" s="17" customFormat="true" ht="30" hidden="false" customHeight="true" outlineLevel="0" collapsed="false">
      <c r="A275" s="11" t="s">
        <v>1241</v>
      </c>
      <c r="B275" s="54" t="s">
        <v>1242</v>
      </c>
      <c r="C275" s="55" t="s">
        <v>1243</v>
      </c>
      <c r="D275" s="55" t="s">
        <v>1244</v>
      </c>
      <c r="E275" s="54" t="s">
        <v>172</v>
      </c>
      <c r="F275" s="72" t="n">
        <v>1</v>
      </c>
      <c r="G275" s="13" t="n">
        <v>360</v>
      </c>
      <c r="H275" s="72"/>
      <c r="I275" s="54" t="s">
        <v>1245</v>
      </c>
    </row>
    <row r="276" s="17" customFormat="true" ht="30" hidden="false" customHeight="true" outlineLevel="0" collapsed="false">
      <c r="A276" s="11" t="s">
        <v>1246</v>
      </c>
      <c r="B276" s="54" t="s">
        <v>1247</v>
      </c>
      <c r="C276" s="55" t="s">
        <v>1248</v>
      </c>
      <c r="D276" s="55" t="s">
        <v>1249</v>
      </c>
      <c r="E276" s="54" t="s">
        <v>172</v>
      </c>
      <c r="F276" s="72" t="n">
        <v>1</v>
      </c>
      <c r="G276" s="13" t="n">
        <v>360</v>
      </c>
      <c r="H276" s="55"/>
      <c r="I276" s="54" t="s">
        <v>1245</v>
      </c>
    </row>
    <row r="277" s="17" customFormat="true" ht="30" hidden="false" customHeight="true" outlineLevel="0" collapsed="false">
      <c r="A277" s="11" t="s">
        <v>1250</v>
      </c>
      <c r="B277" s="54" t="s">
        <v>1251</v>
      </c>
      <c r="C277" s="55" t="s">
        <v>1252</v>
      </c>
      <c r="D277" s="55" t="s">
        <v>1253</v>
      </c>
      <c r="E277" s="54" t="s">
        <v>172</v>
      </c>
      <c r="F277" s="72" t="n">
        <v>1</v>
      </c>
      <c r="G277" s="13" t="n">
        <v>360</v>
      </c>
      <c r="H277" s="72"/>
      <c r="I277" s="54" t="s">
        <v>1245</v>
      </c>
    </row>
    <row r="278" s="17" customFormat="true" ht="30" hidden="false" customHeight="true" outlineLevel="0" collapsed="false">
      <c r="A278" s="11" t="s">
        <v>1254</v>
      </c>
      <c r="B278" s="54" t="s">
        <v>1255</v>
      </c>
      <c r="C278" s="55" t="s">
        <v>1256</v>
      </c>
      <c r="D278" s="55" t="s">
        <v>1257</v>
      </c>
      <c r="E278" s="54" t="s">
        <v>172</v>
      </c>
      <c r="F278" s="72" t="n">
        <v>1</v>
      </c>
      <c r="G278" s="13" t="n">
        <v>360</v>
      </c>
      <c r="H278" s="55"/>
      <c r="I278" s="54" t="s">
        <v>1245</v>
      </c>
    </row>
    <row r="279" s="17" customFormat="true" ht="30" hidden="false" customHeight="true" outlineLevel="0" collapsed="false">
      <c r="A279" s="11" t="s">
        <v>1258</v>
      </c>
      <c r="B279" s="54" t="s">
        <v>1259</v>
      </c>
      <c r="C279" s="55" t="s">
        <v>1260</v>
      </c>
      <c r="D279" s="55" t="s">
        <v>1261</v>
      </c>
      <c r="E279" s="54" t="s">
        <v>172</v>
      </c>
      <c r="F279" s="72" t="n">
        <v>1</v>
      </c>
      <c r="G279" s="13" t="n">
        <v>360</v>
      </c>
      <c r="H279" s="72"/>
      <c r="I279" s="57" t="s">
        <v>1245</v>
      </c>
    </row>
    <row r="280" s="17" customFormat="true" ht="30" hidden="false" customHeight="true" outlineLevel="0" collapsed="false">
      <c r="A280" s="11" t="s">
        <v>1262</v>
      </c>
      <c r="B280" s="54" t="s">
        <v>1263</v>
      </c>
      <c r="C280" s="55" t="s">
        <v>1264</v>
      </c>
      <c r="D280" s="55" t="s">
        <v>1265</v>
      </c>
      <c r="E280" s="54" t="s">
        <v>172</v>
      </c>
      <c r="F280" s="72" t="n">
        <v>1</v>
      </c>
      <c r="G280" s="13" t="n">
        <v>360</v>
      </c>
      <c r="H280" s="55"/>
      <c r="I280" s="54" t="s">
        <v>1245</v>
      </c>
    </row>
    <row r="281" s="17" customFormat="true" ht="30" hidden="false" customHeight="true" outlineLevel="0" collapsed="false">
      <c r="A281" s="11" t="s">
        <v>1266</v>
      </c>
      <c r="B281" s="54" t="s">
        <v>1267</v>
      </c>
      <c r="C281" s="55" t="s">
        <v>1268</v>
      </c>
      <c r="D281" s="55" t="s">
        <v>1269</v>
      </c>
      <c r="E281" s="54" t="s">
        <v>172</v>
      </c>
      <c r="F281" s="72" t="n">
        <v>1</v>
      </c>
      <c r="G281" s="13" t="n">
        <v>360</v>
      </c>
      <c r="H281" s="55"/>
      <c r="I281" s="54" t="s">
        <v>1245</v>
      </c>
    </row>
    <row r="282" s="17" customFormat="true" ht="30" hidden="false" customHeight="true" outlineLevel="0" collapsed="false">
      <c r="A282" s="11" t="s">
        <v>1270</v>
      </c>
      <c r="B282" s="54" t="s">
        <v>1271</v>
      </c>
      <c r="C282" s="55" t="s">
        <v>1272</v>
      </c>
      <c r="D282" s="55" t="s">
        <v>1273</v>
      </c>
      <c r="E282" s="54" t="s">
        <v>172</v>
      </c>
      <c r="F282" s="72" t="n">
        <v>2</v>
      </c>
      <c r="G282" s="13" t="n">
        <v>540</v>
      </c>
      <c r="H282" s="55"/>
      <c r="I282" s="54" t="s">
        <v>1245</v>
      </c>
    </row>
    <row r="283" s="17" customFormat="true" ht="30" hidden="false" customHeight="true" outlineLevel="0" collapsed="false">
      <c r="A283" s="11" t="s">
        <v>1274</v>
      </c>
      <c r="B283" s="54" t="s">
        <v>1275</v>
      </c>
      <c r="C283" s="55" t="s">
        <v>1276</v>
      </c>
      <c r="D283" s="55" t="s">
        <v>1277</v>
      </c>
      <c r="E283" s="54" t="s">
        <v>172</v>
      </c>
      <c r="F283" s="72" t="n">
        <v>1</v>
      </c>
      <c r="G283" s="13" t="n">
        <v>360</v>
      </c>
      <c r="H283" s="55"/>
      <c r="I283" s="54" t="s">
        <v>1245</v>
      </c>
    </row>
    <row r="284" s="17" customFormat="true" ht="30" hidden="false" customHeight="true" outlineLevel="0" collapsed="false">
      <c r="A284" s="11" t="s">
        <v>1278</v>
      </c>
      <c r="B284" s="66" t="s">
        <v>1279</v>
      </c>
      <c r="C284" s="67" t="s">
        <v>1280</v>
      </c>
      <c r="D284" s="67" t="s">
        <v>1281</v>
      </c>
      <c r="E284" s="66" t="s">
        <v>172</v>
      </c>
      <c r="F284" s="73" t="n">
        <v>3</v>
      </c>
      <c r="G284" s="21" t="n">
        <v>720</v>
      </c>
      <c r="H284" s="73"/>
      <c r="I284" s="74" t="s">
        <v>1282</v>
      </c>
    </row>
    <row r="285" s="17" customFormat="true" ht="30" hidden="false" customHeight="true" outlineLevel="0" collapsed="false">
      <c r="A285" s="11" t="s">
        <v>1283</v>
      </c>
      <c r="B285" s="54" t="s">
        <v>1284</v>
      </c>
      <c r="C285" s="55" t="s">
        <v>1285</v>
      </c>
      <c r="D285" s="55" t="s">
        <v>1286</v>
      </c>
      <c r="E285" s="54" t="s">
        <v>172</v>
      </c>
      <c r="F285" s="72" t="n">
        <v>1</v>
      </c>
      <c r="G285" s="13" t="n">
        <v>360</v>
      </c>
      <c r="H285" s="72"/>
      <c r="I285" s="54" t="s">
        <v>1245</v>
      </c>
    </row>
    <row r="286" s="17" customFormat="true" ht="30" hidden="false" customHeight="true" outlineLevel="0" collapsed="false">
      <c r="A286" s="11" t="s">
        <v>1287</v>
      </c>
      <c r="B286" s="54" t="s">
        <v>1288</v>
      </c>
      <c r="C286" s="55" t="s">
        <v>1289</v>
      </c>
      <c r="D286" s="55" t="s">
        <v>1290</v>
      </c>
      <c r="E286" s="54" t="s">
        <v>172</v>
      </c>
      <c r="F286" s="72" t="n">
        <v>1</v>
      </c>
      <c r="G286" s="13" t="n">
        <v>360</v>
      </c>
      <c r="H286" s="72"/>
      <c r="I286" s="54" t="s">
        <v>1245</v>
      </c>
    </row>
    <row r="287" s="17" customFormat="true" ht="30" hidden="false" customHeight="true" outlineLevel="0" collapsed="false">
      <c r="A287" s="11" t="s">
        <v>1291</v>
      </c>
      <c r="B287" s="54" t="s">
        <v>1292</v>
      </c>
      <c r="C287" s="55" t="s">
        <v>1293</v>
      </c>
      <c r="D287" s="55" t="s">
        <v>1294</v>
      </c>
      <c r="E287" s="54" t="s">
        <v>172</v>
      </c>
      <c r="F287" s="72" t="n">
        <v>1</v>
      </c>
      <c r="G287" s="13" t="n">
        <v>360</v>
      </c>
      <c r="H287" s="72"/>
      <c r="I287" s="54" t="s">
        <v>1245</v>
      </c>
    </row>
    <row r="288" s="17" customFormat="true" ht="30" hidden="false" customHeight="true" outlineLevel="0" collapsed="false">
      <c r="A288" s="11" t="s">
        <v>1295</v>
      </c>
      <c r="B288" s="54" t="s">
        <v>1296</v>
      </c>
      <c r="C288" s="55" t="s">
        <v>1297</v>
      </c>
      <c r="D288" s="55" t="s">
        <v>1298</v>
      </c>
      <c r="E288" s="54" t="s">
        <v>172</v>
      </c>
      <c r="F288" s="72" t="n">
        <v>3</v>
      </c>
      <c r="G288" s="13" t="n">
        <v>720</v>
      </c>
      <c r="H288" s="72"/>
      <c r="I288" s="57" t="s">
        <v>1245</v>
      </c>
    </row>
    <row r="289" s="17" customFormat="true" ht="30" hidden="false" customHeight="true" outlineLevel="0" collapsed="false">
      <c r="A289" s="11" t="s">
        <v>1299</v>
      </c>
      <c r="B289" s="54" t="s">
        <v>1300</v>
      </c>
      <c r="C289" s="55" t="s">
        <v>1301</v>
      </c>
      <c r="D289" s="55" t="s">
        <v>1302</v>
      </c>
      <c r="E289" s="54" t="s">
        <v>172</v>
      </c>
      <c r="F289" s="72" t="n">
        <v>1</v>
      </c>
      <c r="G289" s="13" t="n">
        <v>360</v>
      </c>
      <c r="H289" s="72"/>
      <c r="I289" s="54" t="s">
        <v>1245</v>
      </c>
    </row>
    <row r="290" s="17" customFormat="true" ht="30" hidden="false" customHeight="true" outlineLevel="0" collapsed="false">
      <c r="A290" s="11" t="s">
        <v>1303</v>
      </c>
      <c r="B290" s="66" t="s">
        <v>1304</v>
      </c>
      <c r="C290" s="67" t="s">
        <v>1305</v>
      </c>
      <c r="D290" s="67" t="s">
        <v>1306</v>
      </c>
      <c r="E290" s="66" t="s">
        <v>172</v>
      </c>
      <c r="F290" s="73" t="n">
        <v>1</v>
      </c>
      <c r="G290" s="21" t="n">
        <v>240</v>
      </c>
      <c r="H290" s="73"/>
      <c r="I290" s="66" t="s">
        <v>1307</v>
      </c>
    </row>
    <row r="291" s="17" customFormat="true" ht="30" hidden="false" customHeight="true" outlineLevel="0" collapsed="false">
      <c r="A291" s="11" t="s">
        <v>1308</v>
      </c>
      <c r="B291" s="54" t="s">
        <v>1309</v>
      </c>
      <c r="C291" s="55" t="s">
        <v>1310</v>
      </c>
      <c r="D291" s="55" t="s">
        <v>1311</v>
      </c>
      <c r="E291" s="54" t="s">
        <v>172</v>
      </c>
      <c r="F291" s="72" t="n">
        <v>1</v>
      </c>
      <c r="G291" s="13" t="n">
        <v>360</v>
      </c>
      <c r="H291" s="72"/>
      <c r="I291" s="54" t="s">
        <v>1245</v>
      </c>
    </row>
    <row r="292" s="17" customFormat="true" ht="30" hidden="false" customHeight="true" outlineLevel="0" collapsed="false">
      <c r="A292" s="11" t="s">
        <v>1312</v>
      </c>
      <c r="B292" s="54" t="s">
        <v>1313</v>
      </c>
      <c r="C292" s="55" t="s">
        <v>1314</v>
      </c>
      <c r="D292" s="55" t="s">
        <v>1315</v>
      </c>
      <c r="E292" s="54" t="s">
        <v>172</v>
      </c>
      <c r="F292" s="72" t="n">
        <v>1</v>
      </c>
      <c r="G292" s="13" t="n">
        <v>360</v>
      </c>
      <c r="H292" s="72"/>
      <c r="I292" s="54" t="s">
        <v>1245</v>
      </c>
    </row>
    <row r="293" s="17" customFormat="true" ht="30" hidden="false" customHeight="true" outlineLevel="0" collapsed="false">
      <c r="A293" s="11" t="s">
        <v>1316</v>
      </c>
      <c r="B293" s="54" t="s">
        <v>1317</v>
      </c>
      <c r="C293" s="55" t="s">
        <v>1318</v>
      </c>
      <c r="D293" s="55" t="s">
        <v>1319</v>
      </c>
      <c r="E293" s="54" t="s">
        <v>172</v>
      </c>
      <c r="F293" s="72" t="n">
        <v>3</v>
      </c>
      <c r="G293" s="13" t="n">
        <v>720</v>
      </c>
      <c r="H293" s="72"/>
      <c r="I293" s="54" t="s">
        <v>1245</v>
      </c>
    </row>
    <row r="294" s="17" customFormat="true" ht="30" hidden="false" customHeight="true" outlineLevel="0" collapsed="false">
      <c r="A294" s="11" t="s">
        <v>1320</v>
      </c>
      <c r="B294" s="54" t="s">
        <v>1321</v>
      </c>
      <c r="C294" s="55" t="s">
        <v>1322</v>
      </c>
      <c r="D294" s="55" t="s">
        <v>1323</v>
      </c>
      <c r="E294" s="54" t="s">
        <v>172</v>
      </c>
      <c r="F294" s="72" t="n">
        <v>1</v>
      </c>
      <c r="G294" s="13" t="n">
        <v>360</v>
      </c>
      <c r="H294" s="72"/>
      <c r="I294" s="54" t="s">
        <v>1245</v>
      </c>
    </row>
    <row r="295" s="17" customFormat="true" ht="30" hidden="false" customHeight="true" outlineLevel="0" collapsed="false">
      <c r="A295" s="11" t="s">
        <v>1324</v>
      </c>
      <c r="B295" s="54" t="s">
        <v>1325</v>
      </c>
      <c r="C295" s="75" t="s">
        <v>1326</v>
      </c>
      <c r="D295" s="55" t="s">
        <v>1327</v>
      </c>
      <c r="E295" s="54" t="s">
        <v>172</v>
      </c>
      <c r="F295" s="72" t="n">
        <v>1</v>
      </c>
      <c r="G295" s="13" t="n">
        <v>360</v>
      </c>
      <c r="H295" s="72"/>
      <c r="I295" s="57" t="s">
        <v>1328</v>
      </c>
    </row>
    <row r="296" s="17" customFormat="true" ht="30" hidden="false" customHeight="true" outlineLevel="0" collapsed="false">
      <c r="A296" s="11" t="s">
        <v>1329</v>
      </c>
      <c r="B296" s="54" t="s">
        <v>1330</v>
      </c>
      <c r="C296" s="75" t="s">
        <v>1331</v>
      </c>
      <c r="D296" s="55" t="s">
        <v>1332</v>
      </c>
      <c r="E296" s="54" t="s">
        <v>172</v>
      </c>
      <c r="F296" s="72" t="n">
        <v>2</v>
      </c>
      <c r="G296" s="13" t="n">
        <v>540</v>
      </c>
      <c r="H296" s="72"/>
      <c r="I296" s="54" t="s">
        <v>1245</v>
      </c>
    </row>
    <row r="297" s="17" customFormat="true" ht="30" hidden="false" customHeight="true" outlineLevel="0" collapsed="false">
      <c r="A297" s="11" t="s">
        <v>1333</v>
      </c>
      <c r="B297" s="76" t="s">
        <v>1334</v>
      </c>
      <c r="C297" s="75" t="s">
        <v>1335</v>
      </c>
      <c r="D297" s="55" t="s">
        <v>1336</v>
      </c>
      <c r="E297" s="54" t="s">
        <v>172</v>
      </c>
      <c r="F297" s="72" t="n">
        <v>2</v>
      </c>
      <c r="G297" s="13" t="n">
        <v>540</v>
      </c>
      <c r="H297" s="72"/>
      <c r="I297" s="54" t="s">
        <v>1245</v>
      </c>
    </row>
    <row r="298" s="17" customFormat="true" ht="30" hidden="false" customHeight="true" outlineLevel="0" collapsed="false">
      <c r="A298" s="11" t="s">
        <v>1337</v>
      </c>
      <c r="B298" s="76" t="s">
        <v>1338</v>
      </c>
      <c r="C298" s="75" t="s">
        <v>1339</v>
      </c>
      <c r="D298" s="55" t="s">
        <v>1340</v>
      </c>
      <c r="E298" s="54" t="s">
        <v>543</v>
      </c>
      <c r="F298" s="72" t="n">
        <v>2</v>
      </c>
      <c r="G298" s="13" t="n">
        <v>540</v>
      </c>
      <c r="H298" s="72"/>
      <c r="I298" s="54" t="s">
        <v>1245</v>
      </c>
    </row>
    <row r="299" s="17" customFormat="true" ht="30" hidden="false" customHeight="true" outlineLevel="0" collapsed="false">
      <c r="A299" s="11" t="s">
        <v>1341</v>
      </c>
      <c r="B299" s="76" t="s">
        <v>1342</v>
      </c>
      <c r="C299" s="75" t="s">
        <v>1343</v>
      </c>
      <c r="D299" s="55" t="s">
        <v>1344</v>
      </c>
      <c r="E299" s="54" t="s">
        <v>172</v>
      </c>
      <c r="F299" s="72" t="n">
        <v>1</v>
      </c>
      <c r="G299" s="13" t="n">
        <v>360</v>
      </c>
      <c r="H299" s="72"/>
      <c r="I299" s="54" t="s">
        <v>1245</v>
      </c>
    </row>
    <row r="300" s="17" customFormat="true" ht="30" hidden="false" customHeight="true" outlineLevel="0" collapsed="false">
      <c r="A300" s="11" t="s">
        <v>1345</v>
      </c>
      <c r="B300" s="54" t="s">
        <v>1346</v>
      </c>
      <c r="C300" s="55" t="s">
        <v>1347</v>
      </c>
      <c r="D300" s="55" t="s">
        <v>1348</v>
      </c>
      <c r="E300" s="65" t="s">
        <v>280</v>
      </c>
      <c r="F300" s="55" t="s">
        <v>10</v>
      </c>
      <c r="G300" s="13" t="n">
        <v>720</v>
      </c>
      <c r="H300" s="55" t="s">
        <v>1349</v>
      </c>
      <c r="I300" s="47" t="s">
        <v>1350</v>
      </c>
    </row>
    <row r="301" s="17" customFormat="true" ht="30" hidden="false" customHeight="true" outlineLevel="0" collapsed="false">
      <c r="A301" s="11" t="s">
        <v>1351</v>
      </c>
      <c r="B301" s="54" t="s">
        <v>1352</v>
      </c>
      <c r="C301" s="55" t="s">
        <v>1353</v>
      </c>
      <c r="D301" s="55" t="s">
        <v>1354</v>
      </c>
      <c r="E301" s="15" t="s">
        <v>287</v>
      </c>
      <c r="F301" s="55" t="s">
        <v>18</v>
      </c>
      <c r="G301" s="13" t="n">
        <v>540</v>
      </c>
      <c r="H301" s="55"/>
      <c r="I301" s="47" t="s">
        <v>1350</v>
      </c>
    </row>
    <row r="302" s="17" customFormat="true" ht="30" hidden="false" customHeight="true" outlineLevel="0" collapsed="false">
      <c r="A302" s="11" t="s">
        <v>1355</v>
      </c>
      <c r="B302" s="54" t="s">
        <v>1356</v>
      </c>
      <c r="C302" s="55" t="s">
        <v>1357</v>
      </c>
      <c r="D302" s="55" t="s">
        <v>1358</v>
      </c>
      <c r="E302" s="65" t="s">
        <v>280</v>
      </c>
      <c r="F302" s="55" t="s">
        <v>10</v>
      </c>
      <c r="G302" s="13" t="n">
        <v>720</v>
      </c>
      <c r="H302" s="55" t="s">
        <v>1359</v>
      </c>
      <c r="I302" s="47" t="s">
        <v>1350</v>
      </c>
    </row>
    <row r="303" s="17" customFormat="true" ht="30" hidden="false" customHeight="true" outlineLevel="0" collapsed="false">
      <c r="A303" s="11" t="s">
        <v>1360</v>
      </c>
      <c r="B303" s="54" t="s">
        <v>1361</v>
      </c>
      <c r="C303" s="55" t="s">
        <v>1362</v>
      </c>
      <c r="D303" s="55" t="s">
        <v>1363</v>
      </c>
      <c r="E303" s="65" t="s">
        <v>280</v>
      </c>
      <c r="F303" s="55" t="s">
        <v>10</v>
      </c>
      <c r="G303" s="13" t="n">
        <v>720</v>
      </c>
      <c r="H303" s="55" t="s">
        <v>1364</v>
      </c>
      <c r="I303" s="47" t="s">
        <v>1350</v>
      </c>
    </row>
    <row r="304" s="17" customFormat="true" ht="30" hidden="false" customHeight="true" outlineLevel="0" collapsed="false">
      <c r="A304" s="11" t="s">
        <v>1365</v>
      </c>
      <c r="B304" s="66" t="s">
        <v>1366</v>
      </c>
      <c r="C304" s="67" t="s">
        <v>1367</v>
      </c>
      <c r="D304" s="67" t="s">
        <v>1368</v>
      </c>
      <c r="E304" s="28" t="s">
        <v>543</v>
      </c>
      <c r="F304" s="67" t="s">
        <v>18</v>
      </c>
      <c r="G304" s="21" t="n">
        <v>540</v>
      </c>
      <c r="H304" s="67" t="s">
        <v>1369</v>
      </c>
      <c r="I304" s="77" t="s">
        <v>1370</v>
      </c>
    </row>
    <row r="305" s="17" customFormat="true" ht="30" hidden="false" customHeight="true" outlineLevel="0" collapsed="false">
      <c r="A305" s="11" t="s">
        <v>1371</v>
      </c>
      <c r="B305" s="54" t="s">
        <v>1372</v>
      </c>
      <c r="C305" s="55" t="s">
        <v>1373</v>
      </c>
      <c r="D305" s="42" t="s">
        <v>1374</v>
      </c>
      <c r="E305" s="65" t="s">
        <v>280</v>
      </c>
      <c r="F305" s="55" t="s">
        <v>24</v>
      </c>
      <c r="G305" s="13" t="n">
        <v>1440</v>
      </c>
      <c r="H305" s="55" t="s">
        <v>1375</v>
      </c>
      <c r="I305" s="47" t="s">
        <v>1350</v>
      </c>
    </row>
    <row r="306" s="17" customFormat="true" ht="30" hidden="false" customHeight="true" outlineLevel="0" collapsed="false">
      <c r="A306" s="11" t="s">
        <v>1376</v>
      </c>
      <c r="B306" s="54" t="s">
        <v>1377</v>
      </c>
      <c r="C306" s="55" t="s">
        <v>1378</v>
      </c>
      <c r="D306" s="55" t="s">
        <v>1379</v>
      </c>
      <c r="E306" s="54" t="s">
        <v>1380</v>
      </c>
      <c r="F306" s="55" t="s">
        <v>10</v>
      </c>
      <c r="G306" s="13" t="n">
        <v>360</v>
      </c>
      <c r="H306" s="55" t="s">
        <v>1381</v>
      </c>
      <c r="I306" s="47" t="s">
        <v>878</v>
      </c>
    </row>
    <row r="307" s="17" customFormat="true" ht="30" hidden="false" customHeight="true" outlineLevel="0" collapsed="false">
      <c r="A307" s="11" t="s">
        <v>1382</v>
      </c>
      <c r="B307" s="54" t="s">
        <v>1383</v>
      </c>
      <c r="C307" s="55" t="s">
        <v>1384</v>
      </c>
      <c r="D307" s="55" t="s">
        <v>1385</v>
      </c>
      <c r="E307" s="65" t="s">
        <v>280</v>
      </c>
      <c r="F307" s="55" t="s">
        <v>18</v>
      </c>
      <c r="G307" s="13" t="n">
        <v>1080</v>
      </c>
      <c r="H307" s="55" t="s">
        <v>1386</v>
      </c>
      <c r="I307" s="47" t="s">
        <v>878</v>
      </c>
    </row>
    <row r="308" s="17" customFormat="true" ht="30" hidden="false" customHeight="true" outlineLevel="0" collapsed="false">
      <c r="A308" s="11" t="s">
        <v>1387</v>
      </c>
      <c r="B308" s="54" t="s">
        <v>1388</v>
      </c>
      <c r="C308" s="55" t="s">
        <v>1389</v>
      </c>
      <c r="D308" s="55" t="s">
        <v>1390</v>
      </c>
      <c r="E308" s="65" t="s">
        <v>280</v>
      </c>
      <c r="F308" s="55" t="s">
        <v>18</v>
      </c>
      <c r="G308" s="13" t="n">
        <v>1080</v>
      </c>
      <c r="H308" s="55"/>
      <c r="I308" s="47" t="s">
        <v>878</v>
      </c>
    </row>
    <row r="309" s="17" customFormat="true" ht="30" hidden="false" customHeight="true" outlineLevel="0" collapsed="false">
      <c r="A309" s="11" t="s">
        <v>1391</v>
      </c>
      <c r="B309" s="54" t="s">
        <v>1392</v>
      </c>
      <c r="C309" s="55" t="s">
        <v>1393</v>
      </c>
      <c r="D309" s="55" t="s">
        <v>1394</v>
      </c>
      <c r="E309" s="65" t="s">
        <v>280</v>
      </c>
      <c r="F309" s="55" t="s">
        <v>18</v>
      </c>
      <c r="G309" s="13" t="n">
        <v>1080</v>
      </c>
      <c r="H309" s="55" t="s">
        <v>1395</v>
      </c>
      <c r="I309" s="47" t="s">
        <v>878</v>
      </c>
    </row>
    <row r="310" s="17" customFormat="true" ht="30" hidden="false" customHeight="true" outlineLevel="0" collapsed="false">
      <c r="A310" s="11" t="s">
        <v>1396</v>
      </c>
      <c r="B310" s="66" t="s">
        <v>1397</v>
      </c>
      <c r="C310" s="67" t="s">
        <v>1398</v>
      </c>
      <c r="D310" s="67" t="s">
        <v>1399</v>
      </c>
      <c r="E310" s="28" t="s">
        <v>172</v>
      </c>
      <c r="F310" s="67" t="s">
        <v>18</v>
      </c>
      <c r="G310" s="21" t="n">
        <v>540</v>
      </c>
      <c r="H310" s="67" t="s">
        <v>1400</v>
      </c>
      <c r="I310" s="78" t="s">
        <v>1401</v>
      </c>
    </row>
    <row r="311" s="17" customFormat="true" ht="30" hidden="false" customHeight="true" outlineLevel="0" collapsed="false">
      <c r="A311" s="11" t="s">
        <v>1402</v>
      </c>
      <c r="B311" s="54" t="s">
        <v>1403</v>
      </c>
      <c r="C311" s="55" t="s">
        <v>1404</v>
      </c>
      <c r="D311" s="55" t="s">
        <v>1405</v>
      </c>
      <c r="E311" s="65" t="s">
        <v>280</v>
      </c>
      <c r="F311" s="55" t="s">
        <v>18</v>
      </c>
      <c r="G311" s="13" t="n">
        <v>1080</v>
      </c>
      <c r="H311" s="55" t="s">
        <v>1406</v>
      </c>
      <c r="I311" s="47" t="s">
        <v>878</v>
      </c>
    </row>
    <row r="312" s="17" customFormat="true" ht="30" hidden="false" customHeight="true" outlineLevel="0" collapsed="false">
      <c r="A312" s="11" t="s">
        <v>1407</v>
      </c>
      <c r="B312" s="54" t="s">
        <v>1408</v>
      </c>
      <c r="C312" s="55" t="s">
        <v>1409</v>
      </c>
      <c r="D312" s="55" t="s">
        <v>1410</v>
      </c>
      <c r="E312" s="65" t="s">
        <v>280</v>
      </c>
      <c r="F312" s="55" t="s">
        <v>10</v>
      </c>
      <c r="G312" s="13" t="n">
        <v>720</v>
      </c>
      <c r="H312" s="55" t="s">
        <v>1411</v>
      </c>
      <c r="I312" s="47" t="s">
        <v>878</v>
      </c>
    </row>
    <row r="313" s="17" customFormat="true" ht="30" hidden="false" customHeight="true" outlineLevel="0" collapsed="false">
      <c r="A313" s="11" t="s">
        <v>1412</v>
      </c>
      <c r="B313" s="54" t="s">
        <v>1413</v>
      </c>
      <c r="C313" s="55" t="s">
        <v>1414</v>
      </c>
      <c r="D313" s="42" t="s">
        <v>1415</v>
      </c>
      <c r="E313" s="65" t="s">
        <v>280</v>
      </c>
      <c r="F313" s="55" t="s">
        <v>18</v>
      </c>
      <c r="G313" s="13" t="n">
        <v>1080</v>
      </c>
      <c r="H313" s="55" t="s">
        <v>1416</v>
      </c>
      <c r="I313" s="47" t="s">
        <v>878</v>
      </c>
    </row>
    <row r="314" s="17" customFormat="true" ht="30" hidden="false" customHeight="true" outlineLevel="0" collapsed="false">
      <c r="A314" s="11" t="s">
        <v>1417</v>
      </c>
      <c r="B314" s="15" t="s">
        <v>1418</v>
      </c>
      <c r="C314" s="16" t="s">
        <v>1419</v>
      </c>
      <c r="D314" s="16" t="s">
        <v>1420</v>
      </c>
      <c r="E314" s="15" t="s">
        <v>453</v>
      </c>
      <c r="F314" s="32" t="n">
        <v>4</v>
      </c>
      <c r="G314" s="13" t="n">
        <v>720</v>
      </c>
      <c r="H314" s="32" t="n">
        <v>13327302345</v>
      </c>
      <c r="I314" s="15" t="s">
        <v>1421</v>
      </c>
    </row>
    <row r="315" s="17" customFormat="true" ht="30" hidden="false" customHeight="true" outlineLevel="0" collapsed="false">
      <c r="A315" s="11" t="s">
        <v>1422</v>
      </c>
      <c r="B315" s="15" t="s">
        <v>1423</v>
      </c>
      <c r="C315" s="16" t="s">
        <v>1424</v>
      </c>
      <c r="D315" s="16" t="s">
        <v>1425</v>
      </c>
      <c r="E315" s="15" t="s">
        <v>453</v>
      </c>
      <c r="F315" s="32" t="n">
        <v>3</v>
      </c>
      <c r="G315" s="13" t="n">
        <v>720</v>
      </c>
      <c r="H315" s="32" t="n">
        <v>13975033632</v>
      </c>
      <c r="I315" s="15" t="s">
        <v>1421</v>
      </c>
    </row>
    <row r="316" s="17" customFormat="true" ht="30" hidden="false" customHeight="true" outlineLevel="0" collapsed="false">
      <c r="A316" s="11" t="s">
        <v>1426</v>
      </c>
      <c r="B316" s="15" t="s">
        <v>1427</v>
      </c>
      <c r="C316" s="16" t="s">
        <v>1428</v>
      </c>
      <c r="D316" s="16" t="s">
        <v>1429</v>
      </c>
      <c r="E316" s="15" t="s">
        <v>453</v>
      </c>
      <c r="F316" s="32" t="n">
        <v>3</v>
      </c>
      <c r="G316" s="13" t="n">
        <v>720</v>
      </c>
      <c r="H316" s="32" t="n">
        <v>13873096332</v>
      </c>
      <c r="I316" s="15" t="s">
        <v>1421</v>
      </c>
    </row>
    <row r="317" s="17" customFormat="true" ht="30" hidden="false" customHeight="true" outlineLevel="0" collapsed="false">
      <c r="A317" s="11" t="s">
        <v>1430</v>
      </c>
      <c r="B317" s="15" t="s">
        <v>1431</v>
      </c>
      <c r="C317" s="16" t="s">
        <v>1432</v>
      </c>
      <c r="D317" s="16" t="s">
        <v>1433</v>
      </c>
      <c r="E317" s="15" t="s">
        <v>453</v>
      </c>
      <c r="F317" s="32" t="n">
        <v>2</v>
      </c>
      <c r="G317" s="13" t="n">
        <v>540</v>
      </c>
      <c r="H317" s="32" t="n">
        <v>13762092160</v>
      </c>
      <c r="I317" s="15" t="s">
        <v>1421</v>
      </c>
    </row>
    <row r="318" s="17" customFormat="true" ht="30" hidden="false" customHeight="true" outlineLevel="0" collapsed="false">
      <c r="A318" s="11" t="s">
        <v>1434</v>
      </c>
      <c r="B318" s="15" t="s">
        <v>1435</v>
      </c>
      <c r="C318" s="16" t="s">
        <v>1436</v>
      </c>
      <c r="D318" s="16" t="s">
        <v>1437</v>
      </c>
      <c r="E318" s="15" t="s">
        <v>453</v>
      </c>
      <c r="F318" s="32" t="n">
        <v>3</v>
      </c>
      <c r="G318" s="13" t="n">
        <v>720</v>
      </c>
      <c r="H318" s="32" t="n">
        <v>13348609999</v>
      </c>
      <c r="I318" s="15" t="s">
        <v>1421</v>
      </c>
    </row>
    <row r="319" s="17" customFormat="true" ht="30" hidden="false" customHeight="true" outlineLevel="0" collapsed="false">
      <c r="A319" s="11" t="s">
        <v>1438</v>
      </c>
      <c r="B319" s="15" t="s">
        <v>1439</v>
      </c>
      <c r="C319" s="16" t="s">
        <v>1440</v>
      </c>
      <c r="D319" s="16" t="s">
        <v>1441</v>
      </c>
      <c r="E319" s="15" t="s">
        <v>453</v>
      </c>
      <c r="F319" s="32" t="n">
        <v>4</v>
      </c>
      <c r="G319" s="13" t="n">
        <v>720</v>
      </c>
      <c r="H319" s="32" t="n">
        <v>15074019765</v>
      </c>
      <c r="I319" s="15" t="s">
        <v>1421</v>
      </c>
    </row>
    <row r="320" s="17" customFormat="true" ht="30" hidden="false" customHeight="true" outlineLevel="0" collapsed="false">
      <c r="A320" s="11" t="s">
        <v>1442</v>
      </c>
      <c r="B320" s="15" t="s">
        <v>1443</v>
      </c>
      <c r="C320" s="16" t="s">
        <v>1444</v>
      </c>
      <c r="D320" s="16" t="s">
        <v>1445</v>
      </c>
      <c r="E320" s="15" t="s">
        <v>453</v>
      </c>
      <c r="F320" s="32" t="n">
        <v>4</v>
      </c>
      <c r="G320" s="13" t="n">
        <v>720</v>
      </c>
      <c r="H320" s="32" t="n">
        <v>13974036099</v>
      </c>
      <c r="I320" s="15" t="s">
        <v>1421</v>
      </c>
    </row>
    <row r="321" s="17" customFormat="true" ht="30" hidden="false" customHeight="true" outlineLevel="0" collapsed="false">
      <c r="A321" s="11" t="s">
        <v>1446</v>
      </c>
      <c r="B321" s="28" t="s">
        <v>1447</v>
      </c>
      <c r="C321" s="29" t="s">
        <v>1448</v>
      </c>
      <c r="D321" s="29" t="s">
        <v>1449</v>
      </c>
      <c r="E321" s="60" t="s">
        <v>172</v>
      </c>
      <c r="F321" s="79" t="s">
        <v>24</v>
      </c>
      <c r="G321" s="21" t="n">
        <v>720</v>
      </c>
      <c r="H321" s="28"/>
      <c r="I321" s="80" t="s">
        <v>455</v>
      </c>
    </row>
    <row r="322" customFormat="false" ht="30" hidden="false" customHeight="true" outlineLevel="0" collapsed="false">
      <c r="A322" s="11" t="s">
        <v>1450</v>
      </c>
      <c r="B322" s="28" t="s">
        <v>1451</v>
      </c>
      <c r="C322" s="29" t="s">
        <v>1452</v>
      </c>
      <c r="D322" s="29" t="s">
        <v>1453</v>
      </c>
      <c r="E322" s="28" t="s">
        <v>172</v>
      </c>
      <c r="F322" s="59" t="n">
        <v>3</v>
      </c>
      <c r="G322" s="21" t="n">
        <v>720</v>
      </c>
      <c r="H322" s="59" t="n">
        <v>15576095970</v>
      </c>
      <c r="I322" s="28" t="s">
        <v>455</v>
      </c>
      <c r="J322" s="17"/>
    </row>
    <row r="323" customFormat="false" ht="30" hidden="false" customHeight="true" outlineLevel="0" collapsed="false">
      <c r="A323" s="11" t="s">
        <v>1454</v>
      </c>
      <c r="B323" s="15" t="s">
        <v>1455</v>
      </c>
      <c r="C323" s="16" t="s">
        <v>1456</v>
      </c>
      <c r="D323" s="16" t="s">
        <v>1457</v>
      </c>
      <c r="E323" s="15" t="s">
        <v>56</v>
      </c>
      <c r="F323" s="32" t="n">
        <v>1</v>
      </c>
      <c r="G323" s="13" t="n">
        <v>720</v>
      </c>
      <c r="H323" s="32" t="n">
        <v>3252260</v>
      </c>
      <c r="I323" s="15" t="s">
        <v>455</v>
      </c>
    </row>
    <row r="324" customFormat="false" ht="30" hidden="false" customHeight="true" outlineLevel="0" collapsed="false">
      <c r="A324" s="11" t="s">
        <v>1458</v>
      </c>
      <c r="B324" s="15" t="s">
        <v>1459</v>
      </c>
      <c r="C324" s="16" t="s">
        <v>1460</v>
      </c>
      <c r="D324" s="16" t="s">
        <v>1461</v>
      </c>
      <c r="E324" s="15" t="s">
        <v>56</v>
      </c>
      <c r="F324" s="32" t="n">
        <v>1</v>
      </c>
      <c r="G324" s="13" t="n">
        <v>720</v>
      </c>
      <c r="H324" s="32" t="n">
        <v>13762089739</v>
      </c>
      <c r="I324" s="15" t="s">
        <v>1462</v>
      </c>
    </row>
    <row r="325" customFormat="false" ht="30" hidden="false" customHeight="true" outlineLevel="0" collapsed="false">
      <c r="A325" s="11"/>
      <c r="B325" s="47" t="s">
        <v>1463</v>
      </c>
      <c r="C325" s="81"/>
      <c r="D325" s="48"/>
      <c r="E325" s="82"/>
      <c r="F325" s="83"/>
      <c r="G325" s="84" t="n">
        <f aca="false">SUM(G4:G324)</f>
        <v>227580</v>
      </c>
      <c r="H325" s="48"/>
      <c r="I325" s="85"/>
    </row>
  </sheetData>
  <mergeCells count="3">
    <mergeCell ref="A1:I2"/>
    <mergeCell ref="I71:J71"/>
    <mergeCell ref="I211:J21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25"/>
    <col collapsed="false" customWidth="true" hidden="false" outlineLevel="0" max="3" min="3" style="0" width="22.74"/>
    <col collapsed="false" customWidth="true" hidden="false" outlineLevel="0" max="4" min="4" style="0" width="23.87"/>
    <col collapsed="false" customWidth="true" hidden="false" outlineLevel="0" max="5" min="5" style="0" width="12.62"/>
    <col collapsed="false" customWidth="true" hidden="false" outlineLevel="0" max="7" min="7" style="0" width="11.37"/>
    <col collapsed="false" customWidth="true" hidden="false" outlineLevel="0" max="8" min="8" style="0" width="14.87"/>
    <col collapsed="false" customWidth="true" hidden="false" outlineLevel="0" max="9" min="9" style="0" width="20.25"/>
    <col collapsed="false" customWidth="true" hidden="false" outlineLevel="0" max="10" min="10" style="0" width="11.12"/>
  </cols>
  <sheetData>
    <row r="1" s="94" customFormat="true" ht="36.75" hidden="false" customHeight="true" outlineLevel="0" collapsed="false">
      <c r="A1" s="93" t="s">
        <v>1504</v>
      </c>
      <c r="B1" s="93"/>
      <c r="C1" s="93"/>
      <c r="D1" s="93"/>
      <c r="E1" s="93"/>
      <c r="F1" s="93"/>
      <c r="G1" s="93"/>
      <c r="H1" s="93"/>
      <c r="I1" s="93"/>
      <c r="J1" s="93"/>
    </row>
    <row r="2" s="94" customFormat="true" ht="27" hidden="tru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s="94" customFormat="true" ht="43.5" hidden="false" customHeight="true" outlineLevel="0" collapsed="false">
      <c r="A3" s="87" t="s">
        <v>1</v>
      </c>
      <c r="B3" s="87" t="s">
        <v>2</v>
      </c>
      <c r="C3" s="87" t="s">
        <v>3</v>
      </c>
      <c r="D3" s="87" t="s">
        <v>4</v>
      </c>
      <c r="E3" s="88" t="s">
        <v>1490</v>
      </c>
      <c r="F3" s="88" t="s">
        <v>1476</v>
      </c>
      <c r="G3" s="88" t="s">
        <v>1477</v>
      </c>
      <c r="H3" s="87" t="s">
        <v>1466</v>
      </c>
      <c r="I3" s="97" t="s">
        <v>1467</v>
      </c>
      <c r="J3" s="97"/>
    </row>
    <row r="4" customFormat="false" ht="30" hidden="false" customHeight="true" outlineLevel="0" collapsed="false">
      <c r="A4" s="11" t="s">
        <v>10</v>
      </c>
      <c r="B4" s="43" t="s">
        <v>511</v>
      </c>
      <c r="C4" s="44" t="s">
        <v>512</v>
      </c>
      <c r="D4" s="44" t="s">
        <v>513</v>
      </c>
      <c r="E4" s="43" t="s">
        <v>56</v>
      </c>
      <c r="F4" s="45" t="n">
        <v>1</v>
      </c>
      <c r="G4" s="45" t="n">
        <v>1440</v>
      </c>
      <c r="H4" s="45" t="n">
        <v>13975058172</v>
      </c>
      <c r="I4" s="34" t="s">
        <v>514</v>
      </c>
    </row>
    <row r="5" customFormat="false" ht="30" hidden="false" customHeight="true" outlineLevel="0" collapsed="false">
      <c r="A5" s="11" t="s">
        <v>18</v>
      </c>
      <c r="B5" s="43" t="s">
        <v>516</v>
      </c>
      <c r="C5" s="44" t="s">
        <v>517</v>
      </c>
      <c r="D5" s="44" t="s">
        <v>518</v>
      </c>
      <c r="E5" s="43" t="s">
        <v>56</v>
      </c>
      <c r="F5" s="45" t="n">
        <v>1</v>
      </c>
      <c r="G5" s="45" t="n">
        <v>1440</v>
      </c>
      <c r="H5" s="45" t="n">
        <v>8491605</v>
      </c>
      <c r="I5" s="34" t="s">
        <v>514</v>
      </c>
    </row>
    <row r="6" customFormat="false" ht="30" hidden="false" customHeight="true" outlineLevel="0" collapsed="false">
      <c r="A6" s="11" t="s">
        <v>24</v>
      </c>
      <c r="B6" s="43" t="s">
        <v>520</v>
      </c>
      <c r="C6" s="44" t="s">
        <v>521</v>
      </c>
      <c r="D6" s="44" t="s">
        <v>522</v>
      </c>
      <c r="E6" s="43" t="s">
        <v>56</v>
      </c>
      <c r="F6" s="45" t="n">
        <v>1</v>
      </c>
      <c r="G6" s="45" t="n">
        <v>1440</v>
      </c>
      <c r="H6" s="45" t="n">
        <v>15073081782</v>
      </c>
      <c r="I6" s="34" t="s">
        <v>514</v>
      </c>
    </row>
    <row r="7" customFormat="false" ht="30" hidden="false" customHeight="true" outlineLevel="0" collapsed="false">
      <c r="A7" s="11" t="s">
        <v>29</v>
      </c>
      <c r="B7" s="43" t="s">
        <v>524</v>
      </c>
      <c r="C7" s="44" t="s">
        <v>525</v>
      </c>
      <c r="D7" s="44" t="s">
        <v>526</v>
      </c>
      <c r="E7" s="43" t="s">
        <v>56</v>
      </c>
      <c r="F7" s="45" t="n">
        <v>2</v>
      </c>
      <c r="G7" s="45" t="n">
        <v>2160</v>
      </c>
      <c r="H7" s="45" t="n">
        <v>15173024426</v>
      </c>
      <c r="I7" s="34" t="s">
        <v>514</v>
      </c>
    </row>
    <row r="8" customFormat="false" ht="30" hidden="false" customHeight="true" outlineLevel="0" collapsed="false">
      <c r="A8" s="11" t="s">
        <v>36</v>
      </c>
      <c r="B8" s="43" t="s">
        <v>528</v>
      </c>
      <c r="C8" s="44" t="s">
        <v>529</v>
      </c>
      <c r="D8" s="44" t="s">
        <v>530</v>
      </c>
      <c r="E8" s="43" t="s">
        <v>56</v>
      </c>
      <c r="F8" s="45" t="n">
        <v>1</v>
      </c>
      <c r="G8" s="45" t="n">
        <v>1440</v>
      </c>
      <c r="H8" s="45" t="n">
        <v>8498978</v>
      </c>
      <c r="I8" s="34" t="s">
        <v>514</v>
      </c>
    </row>
    <row r="9" customFormat="false" ht="30" hidden="false" customHeight="true" outlineLevel="0" collapsed="false">
      <c r="A9" s="11" t="s">
        <v>43</v>
      </c>
      <c r="B9" s="43" t="s">
        <v>532</v>
      </c>
      <c r="C9" s="44" t="s">
        <v>533</v>
      </c>
      <c r="D9" s="44" t="s">
        <v>534</v>
      </c>
      <c r="E9" s="43" t="s">
        <v>56</v>
      </c>
      <c r="F9" s="45" t="n">
        <v>1</v>
      </c>
      <c r="G9" s="45" t="n">
        <v>1440</v>
      </c>
      <c r="H9" s="45" t="n">
        <v>13807305012</v>
      </c>
      <c r="I9" s="34" t="s">
        <v>514</v>
      </c>
    </row>
    <row r="10" customFormat="false" ht="30" hidden="false" customHeight="true" outlineLevel="0" collapsed="false">
      <c r="A10" s="11" t="s">
        <v>48</v>
      </c>
      <c r="B10" s="43" t="s">
        <v>536</v>
      </c>
      <c r="C10" s="44" t="s">
        <v>537</v>
      </c>
      <c r="D10" s="44" t="s">
        <v>538</v>
      </c>
      <c r="E10" s="43" t="s">
        <v>56</v>
      </c>
      <c r="F10" s="45" t="n">
        <v>1</v>
      </c>
      <c r="G10" s="45" t="n">
        <v>1440</v>
      </c>
      <c r="H10" s="45" t="n">
        <v>15842883850</v>
      </c>
      <c r="I10" s="34" t="s">
        <v>514</v>
      </c>
    </row>
    <row r="11" customFormat="false" ht="30" hidden="false" customHeight="true" outlineLevel="0" collapsed="false">
      <c r="A11" s="11" t="s">
        <v>52</v>
      </c>
      <c r="B11" s="43" t="s">
        <v>540</v>
      </c>
      <c r="C11" s="44" t="s">
        <v>541</v>
      </c>
      <c r="D11" s="44" t="s">
        <v>542</v>
      </c>
      <c r="E11" s="43" t="s">
        <v>56</v>
      </c>
      <c r="F11" s="45" t="n">
        <v>2</v>
      </c>
      <c r="G11" s="45" t="n">
        <v>2160</v>
      </c>
      <c r="H11" s="45" t="n">
        <v>13786062567</v>
      </c>
      <c r="I11" s="34" t="s">
        <v>514</v>
      </c>
    </row>
    <row r="12" customFormat="false" ht="30" hidden="false" customHeight="true" outlineLevel="0" collapsed="false">
      <c r="A12" s="11" t="s">
        <v>58</v>
      </c>
      <c r="B12" s="43" t="s">
        <v>545</v>
      </c>
      <c r="C12" s="44" t="s">
        <v>546</v>
      </c>
      <c r="D12" s="44" t="s">
        <v>547</v>
      </c>
      <c r="E12" s="43" t="s">
        <v>56</v>
      </c>
      <c r="F12" s="45" t="n">
        <v>1</v>
      </c>
      <c r="G12" s="45" t="n">
        <v>1440</v>
      </c>
      <c r="H12" s="45" t="n">
        <v>13257300484</v>
      </c>
      <c r="I12" s="34" t="s">
        <v>514</v>
      </c>
    </row>
    <row r="13" customFormat="false" ht="30" hidden="false" customHeight="true" outlineLevel="0" collapsed="false">
      <c r="A13" s="11" t="s">
        <v>63</v>
      </c>
      <c r="B13" s="46" t="s">
        <v>549</v>
      </c>
      <c r="C13" s="44" t="s">
        <v>550</v>
      </c>
      <c r="D13" s="44" t="s">
        <v>551</v>
      </c>
      <c r="E13" s="43" t="s">
        <v>172</v>
      </c>
      <c r="F13" s="45" t="n">
        <v>3</v>
      </c>
      <c r="G13" s="45" t="n">
        <v>1440</v>
      </c>
      <c r="H13" s="46" t="n">
        <v>13786062567</v>
      </c>
      <c r="I13" s="34" t="s">
        <v>514</v>
      </c>
    </row>
    <row r="14" customFormat="false" ht="30" hidden="false" customHeight="true" outlineLevel="0" collapsed="false">
      <c r="A14" s="11" t="s">
        <v>68</v>
      </c>
      <c r="B14" s="46" t="s">
        <v>553</v>
      </c>
      <c r="C14" s="44" t="s">
        <v>554</v>
      </c>
      <c r="D14" s="44" t="s">
        <v>555</v>
      </c>
      <c r="E14" s="43" t="s">
        <v>56</v>
      </c>
      <c r="F14" s="45" t="n">
        <v>1</v>
      </c>
      <c r="G14" s="45" t="n">
        <v>1440</v>
      </c>
      <c r="H14" s="46" t="n">
        <v>18974083297</v>
      </c>
      <c r="I14" s="34" t="s">
        <v>514</v>
      </c>
    </row>
    <row r="15" customFormat="false" ht="30" hidden="false" customHeight="true" outlineLevel="0" collapsed="false">
      <c r="A15" s="11" t="s">
        <v>74</v>
      </c>
      <c r="B15" s="46" t="s">
        <v>557</v>
      </c>
      <c r="C15" s="44" t="s">
        <v>558</v>
      </c>
      <c r="D15" s="44" t="s">
        <v>559</v>
      </c>
      <c r="E15" s="43" t="s">
        <v>56</v>
      </c>
      <c r="F15" s="45" t="n">
        <v>1</v>
      </c>
      <c r="G15" s="45" t="n">
        <v>1440</v>
      </c>
      <c r="H15" s="46" t="n">
        <v>15073081246</v>
      </c>
      <c r="I15" s="34" t="s">
        <v>514</v>
      </c>
    </row>
    <row r="16" customFormat="false" ht="30" hidden="false" customHeight="true" outlineLevel="0" collapsed="false">
      <c r="A16" s="11" t="s">
        <v>79</v>
      </c>
      <c r="B16" s="46" t="s">
        <v>561</v>
      </c>
      <c r="C16" s="44" t="s">
        <v>562</v>
      </c>
      <c r="D16" s="44" t="s">
        <v>563</v>
      </c>
      <c r="E16" s="43" t="s">
        <v>56</v>
      </c>
      <c r="F16" s="45" t="n">
        <v>1</v>
      </c>
      <c r="G16" s="45" t="n">
        <v>1440</v>
      </c>
      <c r="H16" s="46" t="n">
        <v>15173066121</v>
      </c>
      <c r="I16" s="34" t="s">
        <v>514</v>
      </c>
    </row>
    <row r="17" customFormat="false" ht="30" hidden="false" customHeight="true" outlineLevel="0" collapsed="false">
      <c r="A17" s="11" t="s">
        <v>84</v>
      </c>
      <c r="B17" s="46" t="s">
        <v>565</v>
      </c>
      <c r="C17" s="44" t="s">
        <v>566</v>
      </c>
      <c r="D17" s="44" t="s">
        <v>567</v>
      </c>
      <c r="E17" s="43" t="s">
        <v>56</v>
      </c>
      <c r="F17" s="45" t="n">
        <v>1</v>
      </c>
      <c r="G17" s="45" t="n">
        <v>1440</v>
      </c>
      <c r="H17" s="46" t="n">
        <v>13207405022</v>
      </c>
      <c r="I17" s="34" t="s">
        <v>514</v>
      </c>
    </row>
    <row r="18" customFormat="false" ht="30" hidden="false" customHeight="true" outlineLevel="0" collapsed="false">
      <c r="A18" s="11" t="s">
        <v>88</v>
      </c>
      <c r="B18" s="46" t="s">
        <v>569</v>
      </c>
      <c r="C18" s="44" t="s">
        <v>570</v>
      </c>
      <c r="D18" s="44" t="s">
        <v>571</v>
      </c>
      <c r="E18" s="43" t="s">
        <v>56</v>
      </c>
      <c r="F18" s="45" t="n">
        <v>1</v>
      </c>
      <c r="G18" s="45" t="n">
        <v>1440</v>
      </c>
      <c r="H18" s="46" t="n">
        <v>13908405608</v>
      </c>
      <c r="I18" s="34" t="s">
        <v>514</v>
      </c>
    </row>
    <row r="19" customFormat="false" ht="30" hidden="false" customHeight="true" outlineLevel="0" collapsed="false">
      <c r="A19" s="11" t="s">
        <v>93</v>
      </c>
      <c r="B19" s="46" t="s">
        <v>573</v>
      </c>
      <c r="C19" s="44" t="s">
        <v>574</v>
      </c>
      <c r="D19" s="44" t="s">
        <v>575</v>
      </c>
      <c r="E19" s="43" t="s">
        <v>56</v>
      </c>
      <c r="F19" s="45" t="n">
        <v>1</v>
      </c>
      <c r="G19" s="45" t="n">
        <v>1440</v>
      </c>
      <c r="H19" s="46" t="n">
        <v>13627302167</v>
      </c>
      <c r="I19" s="34" t="s">
        <v>514</v>
      </c>
    </row>
    <row r="20" customFormat="false" ht="30" hidden="false" customHeight="true" outlineLevel="0" collapsed="false">
      <c r="A20" s="11" t="s">
        <v>98</v>
      </c>
      <c r="B20" s="46" t="s">
        <v>577</v>
      </c>
      <c r="C20" s="44" t="s">
        <v>578</v>
      </c>
      <c r="D20" s="44" t="s">
        <v>579</v>
      </c>
      <c r="E20" s="43" t="s">
        <v>56</v>
      </c>
      <c r="F20" s="45" t="n">
        <v>1</v>
      </c>
      <c r="G20" s="45" t="n">
        <v>1440</v>
      </c>
      <c r="H20" s="46" t="n">
        <v>18273883075</v>
      </c>
      <c r="I20" s="34" t="s">
        <v>1505</v>
      </c>
    </row>
    <row r="21" customFormat="false" ht="30" hidden="false" customHeight="true" outlineLevel="0" collapsed="false">
      <c r="A21" s="11" t="s">
        <v>102</v>
      </c>
      <c r="B21" s="46" t="s">
        <v>581</v>
      </c>
      <c r="C21" s="44" t="s">
        <v>582</v>
      </c>
      <c r="D21" s="44" t="s">
        <v>583</v>
      </c>
      <c r="E21" s="43" t="s">
        <v>56</v>
      </c>
      <c r="F21" s="45" t="n">
        <v>1</v>
      </c>
      <c r="G21" s="45" t="n">
        <v>1440</v>
      </c>
      <c r="H21" s="46" t="n">
        <v>13762082720</v>
      </c>
      <c r="I21" s="34" t="s">
        <v>1505</v>
      </c>
    </row>
    <row r="22" customFormat="false" ht="30" hidden="false" customHeight="true" outlineLevel="0" collapsed="false">
      <c r="A22" s="11" t="s">
        <v>107</v>
      </c>
      <c r="B22" s="46" t="s">
        <v>585</v>
      </c>
      <c r="C22" s="44" t="s">
        <v>586</v>
      </c>
      <c r="D22" s="44" t="s">
        <v>587</v>
      </c>
      <c r="E22" s="43" t="s">
        <v>56</v>
      </c>
      <c r="F22" s="45" t="n">
        <v>1</v>
      </c>
      <c r="G22" s="45" t="n">
        <v>1440</v>
      </c>
      <c r="H22" s="46" t="n">
        <v>13657300119</v>
      </c>
      <c r="I22" s="34" t="s">
        <v>1505</v>
      </c>
    </row>
    <row r="23" customFormat="false" ht="30" hidden="false" customHeight="true" outlineLevel="0" collapsed="false">
      <c r="A23" s="11" t="s">
        <v>112</v>
      </c>
      <c r="B23" s="46" t="s">
        <v>589</v>
      </c>
      <c r="C23" s="44" t="s">
        <v>590</v>
      </c>
      <c r="D23" s="44" t="s">
        <v>591</v>
      </c>
      <c r="E23" s="43" t="s">
        <v>56</v>
      </c>
      <c r="F23" s="45" t="n">
        <v>1</v>
      </c>
      <c r="G23" s="45" t="n">
        <v>1440</v>
      </c>
      <c r="H23" s="46" t="n">
        <v>18274068086</v>
      </c>
      <c r="I23" s="34" t="s">
        <v>514</v>
      </c>
    </row>
    <row r="24" customFormat="false" ht="30" hidden="false" customHeight="true" outlineLevel="0" collapsed="false">
      <c r="A24" s="11" t="s">
        <v>117</v>
      </c>
      <c r="B24" s="46" t="s">
        <v>593</v>
      </c>
      <c r="C24" s="44" t="s">
        <v>594</v>
      </c>
      <c r="D24" s="44" t="s">
        <v>595</v>
      </c>
      <c r="E24" s="43" t="s">
        <v>56</v>
      </c>
      <c r="F24" s="45" t="n">
        <v>1</v>
      </c>
      <c r="G24" s="45" t="n">
        <v>1440</v>
      </c>
      <c r="H24" s="46" t="n">
        <v>13786066664</v>
      </c>
      <c r="I24" s="34" t="s">
        <v>1505</v>
      </c>
    </row>
    <row r="25" customFormat="false" ht="30" hidden="false" customHeight="true" outlineLevel="0" collapsed="false">
      <c r="A25" s="11" t="s">
        <v>122</v>
      </c>
      <c r="B25" s="47" t="s">
        <v>597</v>
      </c>
      <c r="C25" s="48" t="s">
        <v>598</v>
      </c>
      <c r="D25" s="48" t="s">
        <v>599</v>
      </c>
      <c r="E25" s="47" t="s">
        <v>56</v>
      </c>
      <c r="F25" s="49" t="n">
        <v>1</v>
      </c>
      <c r="G25" s="48" t="n">
        <v>1440</v>
      </c>
      <c r="H25" s="48" t="n">
        <v>15273099801</v>
      </c>
      <c r="I25" s="47" t="s">
        <v>1505</v>
      </c>
    </row>
    <row r="26" customFormat="false" ht="30" hidden="false" customHeight="true" outlineLevel="0" collapsed="false">
      <c r="A26" s="11" t="s">
        <v>127</v>
      </c>
      <c r="B26" s="47" t="s">
        <v>601</v>
      </c>
      <c r="C26" s="48" t="s">
        <v>602</v>
      </c>
      <c r="D26" s="48" t="s">
        <v>603</v>
      </c>
      <c r="E26" s="47" t="s">
        <v>56</v>
      </c>
      <c r="F26" s="49" t="n">
        <v>1</v>
      </c>
      <c r="G26" s="48" t="n">
        <v>1440</v>
      </c>
      <c r="H26" s="48" t="n">
        <v>15616211707</v>
      </c>
      <c r="I26" s="47" t="s">
        <v>1505</v>
      </c>
    </row>
    <row r="27" customFormat="false" ht="30" hidden="false" customHeight="true" outlineLevel="0" collapsed="false">
      <c r="A27" s="11" t="s">
        <v>132</v>
      </c>
      <c r="B27" s="47" t="s">
        <v>605</v>
      </c>
      <c r="C27" s="48" t="s">
        <v>606</v>
      </c>
      <c r="D27" s="48" t="s">
        <v>607</v>
      </c>
      <c r="E27" s="47" t="s">
        <v>56</v>
      </c>
      <c r="F27" s="49" t="n">
        <v>1</v>
      </c>
      <c r="G27" s="48" t="n">
        <v>1440</v>
      </c>
      <c r="H27" s="48" t="n">
        <v>15873099358</v>
      </c>
      <c r="I27" s="47" t="s">
        <v>1505</v>
      </c>
    </row>
    <row r="28" customFormat="false" ht="30" hidden="false" customHeight="true" outlineLevel="0" collapsed="false">
      <c r="A28" s="11" t="s">
        <v>137</v>
      </c>
      <c r="B28" s="47" t="s">
        <v>609</v>
      </c>
      <c r="C28" s="48" t="s">
        <v>610</v>
      </c>
      <c r="D28" s="48" t="s">
        <v>611</v>
      </c>
      <c r="E28" s="47" t="s">
        <v>56</v>
      </c>
      <c r="F28" s="49" t="n">
        <v>1</v>
      </c>
      <c r="G28" s="48" t="n">
        <v>1440</v>
      </c>
      <c r="H28" s="48" t="n">
        <v>17717202281</v>
      </c>
      <c r="I28" s="47" t="s">
        <v>1505</v>
      </c>
    </row>
    <row r="29" customFormat="false" ht="30" hidden="false" customHeight="true" outlineLevel="0" collapsed="false">
      <c r="A29" s="11" t="s">
        <v>142</v>
      </c>
      <c r="B29" s="47" t="s">
        <v>613</v>
      </c>
      <c r="C29" s="48" t="s">
        <v>614</v>
      </c>
      <c r="D29" s="48" t="s">
        <v>615</v>
      </c>
      <c r="E29" s="47" t="s">
        <v>56</v>
      </c>
      <c r="F29" s="49" t="n">
        <v>1</v>
      </c>
      <c r="G29" s="48" t="n">
        <v>1440</v>
      </c>
      <c r="H29" s="48" t="n">
        <v>13575009173</v>
      </c>
      <c r="I29" s="47" t="s">
        <v>1505</v>
      </c>
    </row>
    <row r="30" customFormat="false" ht="30" hidden="false" customHeight="true" outlineLevel="0" collapsed="false">
      <c r="A30" s="11" t="s">
        <v>147</v>
      </c>
      <c r="B30" s="47" t="s">
        <v>617</v>
      </c>
      <c r="C30" s="48" t="s">
        <v>618</v>
      </c>
      <c r="D30" s="48" t="s">
        <v>619</v>
      </c>
      <c r="E30" s="47" t="s">
        <v>56</v>
      </c>
      <c r="F30" s="49" t="n">
        <v>1</v>
      </c>
      <c r="G30" s="48" t="n">
        <v>1440</v>
      </c>
      <c r="H30" s="48" t="n">
        <v>15173066008</v>
      </c>
      <c r="I30" s="47" t="s">
        <v>1505</v>
      </c>
    </row>
    <row r="31" customFormat="false" ht="30" hidden="false" customHeight="true" outlineLevel="0" collapsed="false">
      <c r="A31" s="11" t="s">
        <v>152</v>
      </c>
      <c r="B31" s="47" t="s">
        <v>621</v>
      </c>
      <c r="C31" s="48" t="s">
        <v>622</v>
      </c>
      <c r="D31" s="49" t="s">
        <v>623</v>
      </c>
      <c r="E31" s="47" t="s">
        <v>56</v>
      </c>
      <c r="F31" s="49" t="n">
        <v>1</v>
      </c>
      <c r="G31" s="48" t="n">
        <v>1440</v>
      </c>
      <c r="H31" s="48" t="n">
        <v>18153807780</v>
      </c>
      <c r="I31" s="47" t="s">
        <v>1505</v>
      </c>
    </row>
    <row r="32" customFormat="false" ht="30" hidden="false" customHeight="true" outlineLevel="0" collapsed="false">
      <c r="A32" s="11" t="s">
        <v>157</v>
      </c>
      <c r="B32" s="47" t="s">
        <v>625</v>
      </c>
      <c r="C32" s="48" t="s">
        <v>626</v>
      </c>
      <c r="D32" s="49" t="s">
        <v>627</v>
      </c>
      <c r="E32" s="47" t="s">
        <v>56</v>
      </c>
      <c r="F32" s="49" t="n">
        <v>1</v>
      </c>
      <c r="G32" s="48" t="n">
        <v>1440</v>
      </c>
      <c r="H32" s="48" t="n">
        <v>13786097590</v>
      </c>
      <c r="I32" s="47" t="s">
        <v>1505</v>
      </c>
    </row>
    <row r="33" customFormat="false" ht="13.5" hidden="false" customHeight="false" outlineLevel="0" collapsed="false">
      <c r="A33" s="11" t="s">
        <v>162</v>
      </c>
    </row>
    <row r="34" customFormat="false" ht="13.5" hidden="false" customHeight="false" outlineLevel="0" collapsed="false">
      <c r="E34" s="110" t="s">
        <v>1470</v>
      </c>
      <c r="G34" s="0" t="n">
        <f aca="false">SUM(G4:G33)</f>
        <v>43200</v>
      </c>
    </row>
  </sheetData>
  <mergeCells count="2">
    <mergeCell ref="A1:J2"/>
    <mergeCell ref="I3:J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23.75"/>
    <col collapsed="false" customWidth="true" hidden="false" outlineLevel="0" max="4" min="4" style="0" width="23.37"/>
    <col collapsed="false" customWidth="true" hidden="false" outlineLevel="0" max="5" min="5" style="0" width="9.75"/>
    <col collapsed="false" customWidth="true" hidden="false" outlineLevel="0" max="6" min="6" style="0" width="8.75"/>
    <col collapsed="false" customWidth="true" hidden="false" outlineLevel="0" max="7" min="7" style="0" width="9.75"/>
    <col collapsed="false" customWidth="true" hidden="false" outlineLevel="0" max="8" min="8" style="0" width="14.87"/>
    <col collapsed="false" customWidth="true" hidden="false" outlineLevel="0" max="9" min="9" style="0" width="25.62"/>
    <col collapsed="false" customWidth="true" hidden="true" outlineLevel="0" max="10" min="10" style="0" width="4.99"/>
    <col collapsed="false" customWidth="false" hidden="true" outlineLevel="0" max="11" min="11" style="0" width="8.99"/>
  </cols>
  <sheetData>
    <row r="1" s="94" customFormat="true" ht="38.25" hidden="false" customHeight="true" outlineLevel="0" collapsed="false">
      <c r="A1" s="93" t="s">
        <v>1506</v>
      </c>
      <c r="B1" s="93"/>
      <c r="C1" s="93"/>
      <c r="D1" s="93"/>
      <c r="E1" s="93"/>
      <c r="F1" s="93"/>
      <c r="G1" s="93"/>
      <c r="H1" s="93"/>
      <c r="I1" s="93"/>
      <c r="J1" s="93"/>
    </row>
    <row r="2" s="94" customFormat="true" ht="2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s="94" customFormat="true" ht="54" hidden="false" customHeight="true" outlineLevel="0" collapsed="false">
      <c r="A3" s="87" t="s">
        <v>1</v>
      </c>
      <c r="B3" s="87" t="s">
        <v>2</v>
      </c>
      <c r="C3" s="87" t="s">
        <v>3</v>
      </c>
      <c r="D3" s="87" t="s">
        <v>4</v>
      </c>
      <c r="E3" s="88" t="s">
        <v>1490</v>
      </c>
      <c r="F3" s="88" t="s">
        <v>1476</v>
      </c>
      <c r="G3" s="88" t="s">
        <v>1477</v>
      </c>
      <c r="H3" s="87" t="s">
        <v>1466</v>
      </c>
      <c r="I3" s="97" t="s">
        <v>1467</v>
      </c>
      <c r="J3" s="97"/>
    </row>
    <row r="4" customFormat="false" ht="30" hidden="false" customHeight="true" outlineLevel="0" collapsed="false">
      <c r="A4" s="11" t="s">
        <v>10</v>
      </c>
      <c r="B4" s="15" t="s">
        <v>629</v>
      </c>
      <c r="C4" s="16" t="s">
        <v>630</v>
      </c>
      <c r="D4" s="16" t="s">
        <v>631</v>
      </c>
      <c r="E4" s="15" t="s">
        <v>56</v>
      </c>
      <c r="F4" s="32" t="n">
        <v>2</v>
      </c>
      <c r="G4" s="32" t="n">
        <v>2160</v>
      </c>
      <c r="H4" s="32" t="n">
        <v>13467301910</v>
      </c>
      <c r="I4" s="15" t="s">
        <v>632</v>
      </c>
    </row>
    <row r="5" customFormat="false" ht="30" hidden="false" customHeight="true" outlineLevel="0" collapsed="false">
      <c r="A5" s="11" t="s">
        <v>18</v>
      </c>
      <c r="B5" s="15" t="s">
        <v>634</v>
      </c>
      <c r="C5" s="16" t="s">
        <v>635</v>
      </c>
      <c r="D5" s="16" t="s">
        <v>636</v>
      </c>
      <c r="E5" s="15" t="s">
        <v>22</v>
      </c>
      <c r="F5" s="32" t="n">
        <v>1</v>
      </c>
      <c r="G5" s="32" t="n">
        <v>1440</v>
      </c>
      <c r="H5" s="32" t="n">
        <v>8476817</v>
      </c>
      <c r="I5" s="15" t="s">
        <v>632</v>
      </c>
    </row>
    <row r="6" customFormat="false" ht="30" hidden="false" customHeight="true" outlineLevel="0" collapsed="false">
      <c r="A6" s="11" t="s">
        <v>24</v>
      </c>
      <c r="B6" s="15" t="s">
        <v>638</v>
      </c>
      <c r="C6" s="16" t="s">
        <v>639</v>
      </c>
      <c r="D6" s="16" t="s">
        <v>640</v>
      </c>
      <c r="E6" s="15" t="s">
        <v>22</v>
      </c>
      <c r="F6" s="32" t="n">
        <v>1</v>
      </c>
      <c r="G6" s="32" t="n">
        <v>1440</v>
      </c>
      <c r="H6" s="32" t="n">
        <v>8497392</v>
      </c>
      <c r="I6" s="15" t="s">
        <v>632</v>
      </c>
    </row>
    <row r="7" customFormat="false" ht="30" hidden="false" customHeight="true" outlineLevel="0" collapsed="false">
      <c r="A7" s="11" t="s">
        <v>29</v>
      </c>
      <c r="B7" s="15" t="s">
        <v>642</v>
      </c>
      <c r="C7" s="16" t="s">
        <v>643</v>
      </c>
      <c r="D7" s="16" t="s">
        <v>644</v>
      </c>
      <c r="E7" s="15" t="s">
        <v>22</v>
      </c>
      <c r="F7" s="32" t="n">
        <v>1</v>
      </c>
      <c r="G7" s="32" t="n">
        <v>1440</v>
      </c>
      <c r="H7" s="32" t="n">
        <v>8476911</v>
      </c>
      <c r="I7" s="15" t="s">
        <v>632</v>
      </c>
    </row>
    <row r="8" customFormat="false" ht="30" hidden="false" customHeight="true" outlineLevel="0" collapsed="false">
      <c r="A8" s="11" t="s">
        <v>36</v>
      </c>
      <c r="B8" s="15" t="s">
        <v>646</v>
      </c>
      <c r="C8" s="16" t="s">
        <v>647</v>
      </c>
      <c r="D8" s="16" t="s">
        <v>648</v>
      </c>
      <c r="E8" s="15" t="s">
        <v>22</v>
      </c>
      <c r="F8" s="32" t="n">
        <v>1</v>
      </c>
      <c r="G8" s="32" t="n">
        <v>1440</v>
      </c>
      <c r="H8" s="32" t="n">
        <v>13517300993</v>
      </c>
      <c r="I8" s="15" t="s">
        <v>632</v>
      </c>
    </row>
    <row r="9" customFormat="false" ht="30" hidden="false" customHeight="true" outlineLevel="0" collapsed="false">
      <c r="A9" s="11" t="s">
        <v>43</v>
      </c>
      <c r="B9" s="15" t="s">
        <v>650</v>
      </c>
      <c r="C9" s="16" t="s">
        <v>651</v>
      </c>
      <c r="D9" s="16" t="s">
        <v>652</v>
      </c>
      <c r="E9" s="15" t="s">
        <v>22</v>
      </c>
      <c r="F9" s="32" t="n">
        <v>1</v>
      </c>
      <c r="G9" s="32" t="n">
        <v>1440</v>
      </c>
      <c r="H9" s="32" t="n">
        <v>13575000116</v>
      </c>
      <c r="I9" s="15" t="s">
        <v>632</v>
      </c>
    </row>
    <row r="10" customFormat="false" ht="30" hidden="false" customHeight="true" outlineLevel="0" collapsed="false">
      <c r="A10" s="11" t="s">
        <v>48</v>
      </c>
      <c r="B10" s="15" t="s">
        <v>654</v>
      </c>
      <c r="C10" s="16" t="s">
        <v>655</v>
      </c>
      <c r="D10" s="16" t="s">
        <v>656</v>
      </c>
      <c r="E10" s="15" t="s">
        <v>22</v>
      </c>
      <c r="F10" s="32" t="n">
        <v>2</v>
      </c>
      <c r="G10" s="32" t="n">
        <v>2160</v>
      </c>
      <c r="H10" s="32" t="n">
        <v>13786062567</v>
      </c>
      <c r="I10" s="15" t="s">
        <v>632</v>
      </c>
    </row>
    <row r="11" customFormat="false" ht="30" hidden="false" customHeight="true" outlineLevel="0" collapsed="false">
      <c r="A11" s="11" t="s">
        <v>52</v>
      </c>
      <c r="B11" s="15" t="s">
        <v>658</v>
      </c>
      <c r="C11" s="16" t="s">
        <v>659</v>
      </c>
      <c r="D11" s="16" t="s">
        <v>660</v>
      </c>
      <c r="E11" s="15" t="s">
        <v>172</v>
      </c>
      <c r="F11" s="32" t="n">
        <v>2</v>
      </c>
      <c r="G11" s="32" t="n">
        <v>1080</v>
      </c>
      <c r="H11" s="32" t="n">
        <v>13762088516</v>
      </c>
      <c r="I11" s="15" t="s">
        <v>632</v>
      </c>
    </row>
    <row r="12" customFormat="false" ht="30" hidden="false" customHeight="true" outlineLevel="0" collapsed="false">
      <c r="A12" s="11" t="s">
        <v>58</v>
      </c>
      <c r="B12" s="15" t="s">
        <v>662</v>
      </c>
      <c r="C12" s="16" t="s">
        <v>663</v>
      </c>
      <c r="D12" s="16" t="s">
        <v>664</v>
      </c>
      <c r="E12" s="15" t="s">
        <v>56</v>
      </c>
      <c r="F12" s="32" t="n">
        <v>1</v>
      </c>
      <c r="G12" s="32" t="n">
        <v>1440</v>
      </c>
      <c r="H12" s="32" t="n">
        <v>8497492</v>
      </c>
      <c r="I12" s="15" t="s">
        <v>632</v>
      </c>
    </row>
    <row r="13" customFormat="false" ht="30" hidden="false" customHeight="true" outlineLevel="0" collapsed="false">
      <c r="A13" s="11" t="s">
        <v>63</v>
      </c>
      <c r="B13" s="15" t="s">
        <v>666</v>
      </c>
      <c r="C13" s="16" t="s">
        <v>667</v>
      </c>
      <c r="D13" s="16" t="s">
        <v>668</v>
      </c>
      <c r="E13" s="15" t="s">
        <v>56</v>
      </c>
      <c r="F13" s="32" t="n">
        <v>3</v>
      </c>
      <c r="G13" s="32" t="n">
        <v>2880</v>
      </c>
      <c r="H13" s="32" t="n">
        <v>8495832</v>
      </c>
      <c r="I13" s="15" t="s">
        <v>632</v>
      </c>
    </row>
    <row r="14" customFormat="false" ht="30" hidden="false" customHeight="true" outlineLevel="0" collapsed="false">
      <c r="A14" s="11" t="s">
        <v>68</v>
      </c>
      <c r="B14" s="15" t="s">
        <v>670</v>
      </c>
      <c r="C14" s="16" t="s">
        <v>671</v>
      </c>
      <c r="D14" s="16" t="s">
        <v>672</v>
      </c>
      <c r="E14" s="15" t="s">
        <v>56</v>
      </c>
      <c r="F14" s="32" t="n">
        <v>1</v>
      </c>
      <c r="G14" s="32" t="n">
        <v>1440</v>
      </c>
      <c r="H14" s="32" t="n">
        <v>8473482</v>
      </c>
      <c r="I14" s="15" t="s">
        <v>632</v>
      </c>
    </row>
    <row r="15" customFormat="false" ht="30" hidden="false" customHeight="true" outlineLevel="0" collapsed="false">
      <c r="A15" s="11" t="s">
        <v>74</v>
      </c>
      <c r="B15" s="15" t="s">
        <v>674</v>
      </c>
      <c r="C15" s="16" t="s">
        <v>675</v>
      </c>
      <c r="D15" s="16" t="s">
        <v>676</v>
      </c>
      <c r="E15" s="15" t="s">
        <v>56</v>
      </c>
      <c r="F15" s="32" t="n">
        <v>1</v>
      </c>
      <c r="G15" s="32" t="n">
        <v>1440</v>
      </c>
      <c r="H15" s="32" t="n">
        <v>15073086800</v>
      </c>
      <c r="I15" s="15" t="s">
        <v>632</v>
      </c>
    </row>
    <row r="16" customFormat="false" ht="30" hidden="false" customHeight="true" outlineLevel="0" collapsed="false">
      <c r="A16" s="11" t="s">
        <v>79</v>
      </c>
      <c r="B16" s="15" t="s">
        <v>678</v>
      </c>
      <c r="C16" s="16" t="s">
        <v>679</v>
      </c>
      <c r="D16" s="16" t="s">
        <v>680</v>
      </c>
      <c r="E16" s="15" t="s">
        <v>56</v>
      </c>
      <c r="F16" s="32" t="n">
        <v>2</v>
      </c>
      <c r="G16" s="32" t="n">
        <v>2160</v>
      </c>
      <c r="H16" s="32" t="n">
        <v>13873081802</v>
      </c>
      <c r="I16" s="15" t="s">
        <v>632</v>
      </c>
    </row>
    <row r="17" customFormat="false" ht="30" hidden="false" customHeight="true" outlineLevel="0" collapsed="false">
      <c r="A17" s="11" t="s">
        <v>84</v>
      </c>
      <c r="B17" s="15" t="s">
        <v>682</v>
      </c>
      <c r="C17" s="16" t="s">
        <v>683</v>
      </c>
      <c r="D17" s="16" t="s">
        <v>684</v>
      </c>
      <c r="E17" s="15" t="s">
        <v>56</v>
      </c>
      <c r="F17" s="32" t="n">
        <v>1</v>
      </c>
      <c r="G17" s="32" t="n">
        <v>1440</v>
      </c>
      <c r="H17" s="32" t="n">
        <v>18974076899</v>
      </c>
      <c r="I17" s="15" t="s">
        <v>632</v>
      </c>
    </row>
    <row r="18" customFormat="false" ht="30" hidden="false" customHeight="true" outlineLevel="0" collapsed="false">
      <c r="A18" s="11" t="s">
        <v>88</v>
      </c>
      <c r="B18" s="15" t="s">
        <v>686</v>
      </c>
      <c r="C18" s="16" t="s">
        <v>687</v>
      </c>
      <c r="D18" s="16" t="s">
        <v>688</v>
      </c>
      <c r="E18" s="15" t="s">
        <v>56</v>
      </c>
      <c r="F18" s="32" t="n">
        <v>2</v>
      </c>
      <c r="G18" s="32" t="n">
        <v>2160</v>
      </c>
      <c r="H18" s="32" t="n">
        <v>15616529823</v>
      </c>
      <c r="I18" s="15" t="s">
        <v>632</v>
      </c>
    </row>
    <row r="19" customFormat="false" ht="30" hidden="false" customHeight="true" outlineLevel="0" collapsed="false">
      <c r="A19" s="11" t="s">
        <v>93</v>
      </c>
      <c r="B19" s="15" t="s">
        <v>690</v>
      </c>
      <c r="C19" s="16" t="s">
        <v>691</v>
      </c>
      <c r="D19" s="16" t="s">
        <v>692</v>
      </c>
      <c r="E19" s="15" t="s">
        <v>56</v>
      </c>
      <c r="F19" s="32" t="n">
        <v>2</v>
      </c>
      <c r="G19" s="32" t="n">
        <v>2160</v>
      </c>
      <c r="H19" s="32" t="n">
        <v>15973024968</v>
      </c>
      <c r="I19" s="15" t="s">
        <v>632</v>
      </c>
    </row>
    <row r="20" customFormat="false" ht="30" hidden="false" customHeight="true" outlineLevel="0" collapsed="false">
      <c r="A20" s="11" t="s">
        <v>98</v>
      </c>
      <c r="B20" s="15" t="s">
        <v>694</v>
      </c>
      <c r="C20" s="16" t="s">
        <v>695</v>
      </c>
      <c r="D20" s="16" t="s">
        <v>696</v>
      </c>
      <c r="E20" s="15" t="s">
        <v>56</v>
      </c>
      <c r="F20" s="32" t="n">
        <v>2</v>
      </c>
      <c r="G20" s="32" t="n">
        <v>2160</v>
      </c>
      <c r="H20" s="32" t="n">
        <v>18200882812</v>
      </c>
      <c r="I20" s="15" t="s">
        <v>632</v>
      </c>
    </row>
    <row r="21" customFormat="false" ht="30" hidden="false" customHeight="true" outlineLevel="0" collapsed="false">
      <c r="A21" s="11" t="s">
        <v>102</v>
      </c>
      <c r="B21" s="15" t="s">
        <v>699</v>
      </c>
      <c r="C21" s="16" t="s">
        <v>700</v>
      </c>
      <c r="D21" s="16" t="s">
        <v>701</v>
      </c>
      <c r="E21" s="15" t="s">
        <v>56</v>
      </c>
      <c r="F21" s="32" t="n">
        <v>5</v>
      </c>
      <c r="G21" s="32" t="n">
        <v>2880</v>
      </c>
      <c r="H21" s="32" t="n">
        <v>13789057903</v>
      </c>
      <c r="I21" s="15" t="s">
        <v>632</v>
      </c>
    </row>
    <row r="22" customFormat="false" ht="30" hidden="false" customHeight="true" outlineLevel="0" collapsed="false">
      <c r="A22" s="11" t="s">
        <v>107</v>
      </c>
      <c r="B22" s="15" t="s">
        <v>703</v>
      </c>
      <c r="C22" s="16" t="s">
        <v>704</v>
      </c>
      <c r="D22" s="16" t="s">
        <v>705</v>
      </c>
      <c r="E22" s="15" t="s">
        <v>222</v>
      </c>
      <c r="F22" s="32" t="n">
        <v>2</v>
      </c>
      <c r="G22" s="32" t="n">
        <v>1440</v>
      </c>
      <c r="H22" s="32" t="n">
        <v>18274068829</v>
      </c>
      <c r="I22" s="15" t="s">
        <v>167</v>
      </c>
    </row>
    <row r="23" customFormat="false" ht="30" hidden="false" customHeight="true" outlineLevel="0" collapsed="false">
      <c r="A23" s="11" t="s">
        <v>112</v>
      </c>
      <c r="B23" s="15" t="s">
        <v>707</v>
      </c>
      <c r="C23" s="16" t="s">
        <v>708</v>
      </c>
      <c r="D23" s="16" t="s">
        <v>709</v>
      </c>
      <c r="E23" s="15" t="s">
        <v>172</v>
      </c>
      <c r="F23" s="32" t="n">
        <v>2</v>
      </c>
      <c r="G23" s="32" t="n">
        <v>1080</v>
      </c>
      <c r="H23" s="32" t="n">
        <v>13975047686</v>
      </c>
      <c r="I23" s="15" t="s">
        <v>632</v>
      </c>
    </row>
    <row r="24" customFormat="false" ht="30" hidden="false" customHeight="true" outlineLevel="0" collapsed="false">
      <c r="A24" s="11" t="s">
        <v>117</v>
      </c>
      <c r="B24" s="15" t="s">
        <v>711</v>
      </c>
      <c r="C24" s="16" t="s">
        <v>712</v>
      </c>
      <c r="D24" s="16" t="s">
        <v>713</v>
      </c>
      <c r="E24" s="15" t="s">
        <v>56</v>
      </c>
      <c r="F24" s="32" t="n">
        <v>1</v>
      </c>
      <c r="G24" s="32" t="n">
        <v>1440</v>
      </c>
      <c r="H24" s="32" t="n">
        <v>13975043582</v>
      </c>
      <c r="I24" s="15" t="s">
        <v>167</v>
      </c>
    </row>
    <row r="25" customFormat="false" ht="30" hidden="false" customHeight="true" outlineLevel="0" collapsed="false">
      <c r="A25" s="11" t="s">
        <v>122</v>
      </c>
      <c r="B25" s="15" t="s">
        <v>715</v>
      </c>
      <c r="C25" s="16" t="s">
        <v>716</v>
      </c>
      <c r="D25" s="27" t="s">
        <v>717</v>
      </c>
      <c r="E25" s="15" t="s">
        <v>56</v>
      </c>
      <c r="F25" s="32" t="n">
        <v>1</v>
      </c>
      <c r="G25" s="32" t="n">
        <v>1440</v>
      </c>
      <c r="H25" s="32" t="n">
        <v>13135307386</v>
      </c>
      <c r="I25" s="15" t="s">
        <v>167</v>
      </c>
    </row>
    <row r="26" customFormat="false" ht="30" hidden="false" customHeight="true" outlineLevel="0" collapsed="false">
      <c r="A26" s="11" t="s">
        <v>127</v>
      </c>
      <c r="B26" s="15" t="s">
        <v>719</v>
      </c>
      <c r="C26" s="16" t="s">
        <v>720</v>
      </c>
      <c r="D26" s="16" t="s">
        <v>721</v>
      </c>
      <c r="E26" s="15" t="s">
        <v>56</v>
      </c>
      <c r="F26" s="32" t="n">
        <v>1</v>
      </c>
      <c r="G26" s="32" t="n">
        <v>1440</v>
      </c>
      <c r="H26" s="32" t="n">
        <v>15607402866</v>
      </c>
      <c r="I26" s="15" t="s">
        <v>167</v>
      </c>
    </row>
    <row r="27" customFormat="false" ht="30" hidden="false" customHeight="true" outlineLevel="0" collapsed="false">
      <c r="A27" s="11" t="s">
        <v>132</v>
      </c>
      <c r="B27" s="15" t="s">
        <v>723</v>
      </c>
      <c r="C27" s="16" t="s">
        <v>724</v>
      </c>
      <c r="D27" s="16" t="s">
        <v>725</v>
      </c>
      <c r="E27" s="15" t="s">
        <v>56</v>
      </c>
      <c r="F27" s="32" t="n">
        <v>1</v>
      </c>
      <c r="G27" s="32" t="n">
        <v>1440</v>
      </c>
      <c r="H27" s="32" t="n">
        <v>13762017425</v>
      </c>
      <c r="I27" s="15" t="s">
        <v>726</v>
      </c>
    </row>
    <row r="28" customFormat="false" ht="30" hidden="false" customHeight="true" outlineLevel="0" collapsed="false">
      <c r="A28" s="11" t="s">
        <v>137</v>
      </c>
      <c r="B28" s="15" t="s">
        <v>728</v>
      </c>
      <c r="C28" s="16" t="s">
        <v>729</v>
      </c>
      <c r="D28" s="16" t="s">
        <v>730</v>
      </c>
      <c r="E28" s="15" t="s">
        <v>172</v>
      </c>
      <c r="F28" s="32" t="n">
        <v>1</v>
      </c>
      <c r="G28" s="32" t="n">
        <v>720</v>
      </c>
      <c r="H28" s="32" t="n">
        <v>13873086086</v>
      </c>
      <c r="I28" s="15" t="s">
        <v>167</v>
      </c>
    </row>
    <row r="29" customFormat="false" ht="30" hidden="false" customHeight="true" outlineLevel="0" collapsed="false">
      <c r="A29" s="11" t="s">
        <v>142</v>
      </c>
      <c r="B29" s="15" t="s">
        <v>732</v>
      </c>
      <c r="C29" s="16" t="s">
        <v>733</v>
      </c>
      <c r="D29" s="16" t="s">
        <v>734</v>
      </c>
      <c r="E29" s="15" t="s">
        <v>56</v>
      </c>
      <c r="F29" s="32" t="n">
        <v>1</v>
      </c>
      <c r="G29" s="32" t="n">
        <v>1440</v>
      </c>
      <c r="H29" s="32" t="n">
        <v>18273883055</v>
      </c>
      <c r="I29" s="15" t="s">
        <v>167</v>
      </c>
    </row>
    <row r="30" customFormat="false" ht="30" hidden="false" customHeight="true" outlineLevel="0" collapsed="false">
      <c r="A30" s="11" t="s">
        <v>147</v>
      </c>
      <c r="B30" s="50" t="s">
        <v>736</v>
      </c>
      <c r="C30" s="51" t="s">
        <v>737</v>
      </c>
      <c r="D30" s="52" t="s">
        <v>738</v>
      </c>
      <c r="E30" s="50" t="s">
        <v>56</v>
      </c>
      <c r="F30" s="53" t="n">
        <v>1</v>
      </c>
      <c r="G30" s="53" t="n">
        <v>1440</v>
      </c>
      <c r="H30" s="53" t="n">
        <v>13762083209</v>
      </c>
      <c r="I30" s="50" t="s">
        <v>167</v>
      </c>
    </row>
    <row r="31" customFormat="false" ht="30" hidden="false" customHeight="true" outlineLevel="0" collapsed="false">
      <c r="A31" s="11" t="s">
        <v>152</v>
      </c>
      <c r="B31" s="15" t="s">
        <v>740</v>
      </c>
      <c r="C31" s="16" t="s">
        <v>741</v>
      </c>
      <c r="D31" s="27" t="s">
        <v>742</v>
      </c>
      <c r="E31" s="15" t="s">
        <v>56</v>
      </c>
      <c r="F31" s="32" t="n">
        <v>1</v>
      </c>
      <c r="G31" s="32" t="n">
        <v>1440</v>
      </c>
      <c r="H31" s="32" t="n">
        <v>13027304188</v>
      </c>
      <c r="I31" s="15" t="s">
        <v>167</v>
      </c>
    </row>
    <row r="32" customFormat="false" ht="30" hidden="false" customHeight="true" outlineLevel="0" collapsed="false">
      <c r="A32" s="11" t="s">
        <v>157</v>
      </c>
      <c r="B32" s="15" t="s">
        <v>163</v>
      </c>
      <c r="C32" s="16" t="s">
        <v>164</v>
      </c>
      <c r="D32" s="27" t="s">
        <v>165</v>
      </c>
      <c r="E32" s="15" t="s">
        <v>56</v>
      </c>
      <c r="F32" s="32" t="n">
        <v>1</v>
      </c>
      <c r="G32" s="32" t="n">
        <v>1440</v>
      </c>
      <c r="H32" s="32" t="n">
        <v>13975043582</v>
      </c>
      <c r="I32" s="15" t="s">
        <v>167</v>
      </c>
    </row>
    <row r="33" customFormat="false" ht="30" hidden="false" customHeight="true" outlineLevel="0" collapsed="false">
      <c r="A33" s="11" t="s">
        <v>162</v>
      </c>
      <c r="B33" s="15" t="s">
        <v>744</v>
      </c>
      <c r="C33" s="16" t="s">
        <v>745</v>
      </c>
      <c r="D33" s="16" t="s">
        <v>746</v>
      </c>
      <c r="E33" s="15" t="s">
        <v>56</v>
      </c>
      <c r="F33" s="32" t="n">
        <v>1</v>
      </c>
      <c r="G33" s="32" t="n">
        <v>1440</v>
      </c>
      <c r="H33" s="32" t="n">
        <v>13762081898</v>
      </c>
      <c r="I33" s="15" t="s">
        <v>167</v>
      </c>
    </row>
    <row r="34" customFormat="false" ht="30" hidden="false" customHeight="true" outlineLevel="0" collapsed="false">
      <c r="A34" s="11" t="s">
        <v>168</v>
      </c>
      <c r="B34" s="15" t="s">
        <v>748</v>
      </c>
      <c r="C34" s="16" t="s">
        <v>749</v>
      </c>
      <c r="D34" s="16" t="s">
        <v>750</v>
      </c>
      <c r="E34" s="15" t="s">
        <v>56</v>
      </c>
      <c r="F34" s="32" t="n">
        <v>1</v>
      </c>
      <c r="G34" s="32" t="n">
        <v>1440</v>
      </c>
      <c r="H34" s="32" t="n">
        <v>15675062314</v>
      </c>
      <c r="I34" s="15" t="s">
        <v>167</v>
      </c>
    </row>
    <row r="35" customFormat="false" ht="30" hidden="false" customHeight="true" outlineLevel="0" collapsed="false">
      <c r="A35" s="11" t="s">
        <v>174</v>
      </c>
      <c r="B35" s="15" t="s">
        <v>752</v>
      </c>
      <c r="C35" s="16" t="s">
        <v>753</v>
      </c>
      <c r="D35" s="16" t="s">
        <v>754</v>
      </c>
      <c r="E35" s="15" t="s">
        <v>56</v>
      </c>
      <c r="F35" s="32" t="n">
        <v>1</v>
      </c>
      <c r="G35" s="32" t="n">
        <v>1440</v>
      </c>
      <c r="H35" s="32" t="n">
        <v>15073038672</v>
      </c>
      <c r="I35" s="15" t="s">
        <v>167</v>
      </c>
    </row>
    <row r="36" customFormat="false" ht="30" hidden="false" customHeight="true" outlineLevel="0" collapsed="false">
      <c r="A36" s="11" t="s">
        <v>179</v>
      </c>
      <c r="B36" s="54" t="s">
        <v>756</v>
      </c>
      <c r="C36" s="55" t="s">
        <v>757</v>
      </c>
      <c r="D36" s="56" t="s">
        <v>758</v>
      </c>
      <c r="E36" s="54" t="s">
        <v>56</v>
      </c>
      <c r="F36" s="55" t="s">
        <v>10</v>
      </c>
      <c r="G36" s="111" t="n">
        <v>1440</v>
      </c>
      <c r="H36" s="56" t="s">
        <v>759</v>
      </c>
      <c r="I36" s="57" t="s">
        <v>167</v>
      </c>
    </row>
    <row r="37" customFormat="false" ht="30" hidden="false" customHeight="true" outlineLevel="0" collapsed="false">
      <c r="A37" s="11" t="s">
        <v>185</v>
      </c>
      <c r="B37" s="54" t="s">
        <v>761</v>
      </c>
      <c r="C37" s="55" t="s">
        <v>762</v>
      </c>
      <c r="D37" s="56" t="s">
        <v>763</v>
      </c>
      <c r="E37" s="54" t="s">
        <v>56</v>
      </c>
      <c r="F37" s="55" t="s">
        <v>10</v>
      </c>
      <c r="G37" s="111" t="n">
        <v>1440</v>
      </c>
      <c r="H37" s="56" t="s">
        <v>764</v>
      </c>
      <c r="I37" s="57" t="s">
        <v>765</v>
      </c>
    </row>
    <row r="38" customFormat="false" ht="30" hidden="false" customHeight="true" outlineLevel="0" collapsed="false">
      <c r="A38" s="11"/>
      <c r="E38" s="104" t="s">
        <v>1470</v>
      </c>
      <c r="G38" s="0" t="n">
        <f aca="false">SUM(G4:G37)</f>
        <v>54720</v>
      </c>
    </row>
  </sheetData>
  <mergeCells count="2">
    <mergeCell ref="A1:J2"/>
    <mergeCell ref="I3:J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2"/>
    <col collapsed="false" customWidth="true" hidden="false" outlineLevel="0" max="3" min="3" style="0" width="22.87"/>
    <col collapsed="false" customWidth="true" hidden="false" outlineLevel="0" max="4" min="4" style="0" width="23.99"/>
    <col collapsed="false" customWidth="true" hidden="false" outlineLevel="0" max="6" min="6" style="0" width="8.12"/>
    <col collapsed="false" customWidth="true" hidden="false" outlineLevel="0" max="8" min="8" style="0" width="14.99"/>
    <col collapsed="false" customWidth="true" hidden="false" outlineLevel="0" max="9" min="9" style="0" width="19.37"/>
    <col collapsed="false" customWidth="true" hidden="false" outlineLevel="0" max="10" min="10" style="0" width="0.12"/>
  </cols>
  <sheetData>
    <row r="1" customFormat="false" ht="13.5" hidden="false" customHeight="false" outlineLevel="0" collapsed="false">
      <c r="A1" s="93" t="s">
        <v>1507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56.25" hidden="false" customHeight="true" outlineLevel="0" collapsed="false">
      <c r="A3" s="87" t="s">
        <v>1</v>
      </c>
      <c r="B3" s="87" t="s">
        <v>2</v>
      </c>
      <c r="C3" s="87" t="s">
        <v>3</v>
      </c>
      <c r="D3" s="87" t="s">
        <v>4</v>
      </c>
      <c r="E3" s="88" t="s">
        <v>1475</v>
      </c>
      <c r="F3" s="88" t="s">
        <v>1476</v>
      </c>
      <c r="G3" s="88" t="s">
        <v>1477</v>
      </c>
      <c r="H3" s="87" t="s">
        <v>1466</v>
      </c>
      <c r="I3" s="112" t="s">
        <v>1467</v>
      </c>
      <c r="J3" s="112"/>
    </row>
    <row r="4" customFormat="false" ht="30" hidden="false" customHeight="true" outlineLevel="0" collapsed="false">
      <c r="A4" s="11" t="s">
        <v>10</v>
      </c>
      <c r="B4" s="15" t="s">
        <v>767</v>
      </c>
      <c r="C4" s="16" t="s">
        <v>768</v>
      </c>
      <c r="D4" s="16" t="s">
        <v>769</v>
      </c>
      <c r="E4" s="15" t="s">
        <v>56</v>
      </c>
      <c r="F4" s="16" t="s">
        <v>18</v>
      </c>
      <c r="G4" s="32" t="n">
        <v>1890</v>
      </c>
      <c r="H4" s="32"/>
      <c r="I4" s="18" t="s">
        <v>1508</v>
      </c>
    </row>
    <row r="5" customFormat="false" ht="30" hidden="false" customHeight="true" outlineLevel="0" collapsed="false">
      <c r="A5" s="11" t="s">
        <v>18</v>
      </c>
      <c r="B5" s="15" t="s">
        <v>772</v>
      </c>
      <c r="C5" s="16" t="s">
        <v>773</v>
      </c>
      <c r="D5" s="16" t="s">
        <v>774</v>
      </c>
      <c r="E5" s="15" t="s">
        <v>56</v>
      </c>
      <c r="F5" s="16" t="s">
        <v>10</v>
      </c>
      <c r="G5" s="32" t="n">
        <v>1440</v>
      </c>
      <c r="H5" s="32"/>
      <c r="I5" s="18" t="s">
        <v>770</v>
      </c>
    </row>
    <row r="6" customFormat="false" ht="30" hidden="false" customHeight="true" outlineLevel="0" collapsed="false">
      <c r="A6" s="11" t="s">
        <v>24</v>
      </c>
      <c r="B6" s="15" t="s">
        <v>776</v>
      </c>
      <c r="C6" s="16" t="s">
        <v>777</v>
      </c>
      <c r="D6" s="16" t="s">
        <v>778</v>
      </c>
      <c r="E6" s="15" t="s">
        <v>56</v>
      </c>
      <c r="F6" s="16" t="s">
        <v>18</v>
      </c>
      <c r="G6" s="32" t="n">
        <v>2160</v>
      </c>
      <c r="H6" s="32"/>
      <c r="I6" s="18" t="s">
        <v>770</v>
      </c>
    </row>
    <row r="7" customFormat="false" ht="30" hidden="false" customHeight="true" outlineLevel="0" collapsed="false">
      <c r="A7" s="11" t="s">
        <v>29</v>
      </c>
      <c r="B7" s="15" t="s">
        <v>780</v>
      </c>
      <c r="C7" s="16" t="s">
        <v>781</v>
      </c>
      <c r="D7" s="16" t="s">
        <v>782</v>
      </c>
      <c r="E7" s="15" t="s">
        <v>56</v>
      </c>
      <c r="F7" s="16" t="s">
        <v>18</v>
      </c>
      <c r="G7" s="32" t="n">
        <v>2160</v>
      </c>
      <c r="H7" s="32"/>
      <c r="I7" s="18" t="s">
        <v>770</v>
      </c>
    </row>
    <row r="8" customFormat="false" ht="30" hidden="false" customHeight="true" outlineLevel="0" collapsed="false">
      <c r="A8" s="11" t="s">
        <v>36</v>
      </c>
      <c r="B8" s="15" t="s">
        <v>784</v>
      </c>
      <c r="C8" s="16" t="s">
        <v>785</v>
      </c>
      <c r="D8" s="16" t="s">
        <v>786</v>
      </c>
      <c r="E8" s="15" t="s">
        <v>56</v>
      </c>
      <c r="F8" s="16" t="s">
        <v>10</v>
      </c>
      <c r="G8" s="32" t="n">
        <v>1440</v>
      </c>
      <c r="H8" s="32"/>
      <c r="I8" s="18" t="s">
        <v>770</v>
      </c>
    </row>
    <row r="9" customFormat="false" ht="30" hidden="false" customHeight="true" outlineLevel="0" collapsed="false">
      <c r="A9" s="11" t="s">
        <v>43</v>
      </c>
      <c r="B9" s="15" t="s">
        <v>788</v>
      </c>
      <c r="C9" s="16" t="s">
        <v>789</v>
      </c>
      <c r="D9" s="16" t="s">
        <v>790</v>
      </c>
      <c r="E9" s="15" t="s">
        <v>56</v>
      </c>
      <c r="F9" s="32" t="n">
        <v>1</v>
      </c>
      <c r="G9" s="32" t="n">
        <v>1260</v>
      </c>
      <c r="H9" s="16"/>
      <c r="I9" s="18" t="s">
        <v>1509</v>
      </c>
    </row>
    <row r="10" customFormat="false" ht="30" hidden="false" customHeight="true" outlineLevel="0" collapsed="false">
      <c r="A10" s="11" t="s">
        <v>48</v>
      </c>
      <c r="B10" s="15" t="s">
        <v>793</v>
      </c>
      <c r="C10" s="16" t="s">
        <v>794</v>
      </c>
      <c r="D10" s="16" t="s">
        <v>795</v>
      </c>
      <c r="E10" s="15" t="s">
        <v>56</v>
      </c>
      <c r="F10" s="32" t="n">
        <v>2</v>
      </c>
      <c r="G10" s="32" t="n">
        <v>2160</v>
      </c>
      <c r="H10" s="16"/>
      <c r="I10" s="18" t="s">
        <v>770</v>
      </c>
    </row>
    <row r="11" customFormat="false" ht="30" hidden="false" customHeight="true" outlineLevel="0" collapsed="false">
      <c r="A11" s="11" t="s">
        <v>52</v>
      </c>
      <c r="B11" s="15" t="s">
        <v>797</v>
      </c>
      <c r="C11" s="16" t="s">
        <v>798</v>
      </c>
      <c r="D11" s="16" t="s">
        <v>799</v>
      </c>
      <c r="E11" s="15" t="s">
        <v>56</v>
      </c>
      <c r="F11" s="32" t="n">
        <v>2</v>
      </c>
      <c r="G11" s="32" t="n">
        <v>2160</v>
      </c>
      <c r="H11" s="16"/>
      <c r="I11" s="18" t="s">
        <v>770</v>
      </c>
    </row>
    <row r="12" customFormat="false" ht="30" hidden="false" customHeight="true" outlineLevel="0" collapsed="false">
      <c r="A12" s="11" t="s">
        <v>58</v>
      </c>
      <c r="B12" s="15" t="s">
        <v>801</v>
      </c>
      <c r="C12" s="16" t="s">
        <v>802</v>
      </c>
      <c r="D12" s="16" t="s">
        <v>803</v>
      </c>
      <c r="E12" s="15" t="s">
        <v>56</v>
      </c>
      <c r="F12" s="32" t="n">
        <v>2</v>
      </c>
      <c r="G12" s="32" t="n">
        <v>2160</v>
      </c>
      <c r="H12" s="16"/>
      <c r="I12" s="18" t="s">
        <v>770</v>
      </c>
    </row>
    <row r="13" customFormat="false" ht="30" hidden="false" customHeight="true" outlineLevel="0" collapsed="false">
      <c r="A13" s="11" t="s">
        <v>63</v>
      </c>
      <c r="B13" s="15" t="s">
        <v>805</v>
      </c>
      <c r="C13" s="16" t="s">
        <v>806</v>
      </c>
      <c r="D13" s="16" t="s">
        <v>807</v>
      </c>
      <c r="E13" s="15" t="s">
        <v>56</v>
      </c>
      <c r="F13" s="32" t="n">
        <v>1</v>
      </c>
      <c r="G13" s="32" t="n">
        <v>1440</v>
      </c>
      <c r="H13" s="16"/>
      <c r="I13" s="18" t="s">
        <v>770</v>
      </c>
    </row>
    <row r="14" customFormat="false" ht="30" hidden="false" customHeight="true" outlineLevel="0" collapsed="false">
      <c r="A14" s="11" t="s">
        <v>68</v>
      </c>
      <c r="B14" s="15" t="s">
        <v>809</v>
      </c>
      <c r="C14" s="16" t="s">
        <v>810</v>
      </c>
      <c r="D14" s="16" t="s">
        <v>811</v>
      </c>
      <c r="E14" s="15" t="s">
        <v>56</v>
      </c>
      <c r="F14" s="32" t="n">
        <v>2</v>
      </c>
      <c r="G14" s="32" t="n">
        <v>2160</v>
      </c>
      <c r="H14" s="16"/>
      <c r="I14" s="18" t="s">
        <v>770</v>
      </c>
    </row>
    <row r="15" customFormat="false" ht="30" hidden="false" customHeight="true" outlineLevel="0" collapsed="false">
      <c r="A15" s="11" t="s">
        <v>74</v>
      </c>
      <c r="B15" s="15" t="s">
        <v>813</v>
      </c>
      <c r="C15" s="16" t="s">
        <v>814</v>
      </c>
      <c r="D15" s="16" t="s">
        <v>815</v>
      </c>
      <c r="E15" s="15" t="s">
        <v>56</v>
      </c>
      <c r="F15" s="32" t="n">
        <v>1</v>
      </c>
      <c r="G15" s="32" t="n">
        <v>1440</v>
      </c>
      <c r="H15" s="16"/>
      <c r="I15" s="18" t="s">
        <v>770</v>
      </c>
    </row>
    <row r="16" customFormat="false" ht="30" hidden="false" customHeight="true" outlineLevel="0" collapsed="false">
      <c r="A16" s="11" t="s">
        <v>79</v>
      </c>
      <c r="B16" s="15" t="s">
        <v>817</v>
      </c>
      <c r="C16" s="16" t="s">
        <v>818</v>
      </c>
      <c r="D16" s="16" t="s">
        <v>819</v>
      </c>
      <c r="E16" s="15" t="s">
        <v>56</v>
      </c>
      <c r="F16" s="32" t="n">
        <v>1</v>
      </c>
      <c r="G16" s="32" t="n">
        <v>1440</v>
      </c>
      <c r="H16" s="16"/>
      <c r="I16" s="18" t="s">
        <v>770</v>
      </c>
    </row>
    <row r="17" customFormat="false" ht="30" hidden="false" customHeight="true" outlineLevel="0" collapsed="false">
      <c r="A17" s="11" t="s">
        <v>84</v>
      </c>
      <c r="B17" s="15" t="s">
        <v>821</v>
      </c>
      <c r="C17" s="16" t="s">
        <v>822</v>
      </c>
      <c r="D17" s="16" t="s">
        <v>823</v>
      </c>
      <c r="E17" s="15" t="s">
        <v>56</v>
      </c>
      <c r="F17" s="32" t="n">
        <v>2</v>
      </c>
      <c r="G17" s="32" t="n">
        <v>2160</v>
      </c>
      <c r="H17" s="16"/>
      <c r="I17" s="18" t="s">
        <v>770</v>
      </c>
    </row>
    <row r="18" customFormat="false" ht="30" hidden="false" customHeight="true" outlineLevel="0" collapsed="false">
      <c r="A18" s="11" t="s">
        <v>88</v>
      </c>
      <c r="B18" s="15" t="s">
        <v>825</v>
      </c>
      <c r="C18" s="16" t="s">
        <v>826</v>
      </c>
      <c r="D18" s="16" t="s">
        <v>827</v>
      </c>
      <c r="E18" s="15" t="s">
        <v>56</v>
      </c>
      <c r="F18" s="32" t="n">
        <v>1</v>
      </c>
      <c r="G18" s="32" t="n">
        <v>1440</v>
      </c>
      <c r="H18" s="16"/>
      <c r="I18" s="18" t="s">
        <v>770</v>
      </c>
    </row>
    <row r="19" customFormat="false" ht="30" hidden="false" customHeight="true" outlineLevel="0" collapsed="false">
      <c r="A19" s="11" t="s">
        <v>93</v>
      </c>
      <c r="B19" s="15" t="s">
        <v>829</v>
      </c>
      <c r="C19" s="16" t="s">
        <v>830</v>
      </c>
      <c r="D19" s="16" t="s">
        <v>831</v>
      </c>
      <c r="E19" s="15" t="s">
        <v>56</v>
      </c>
      <c r="F19" s="32" t="n">
        <v>1</v>
      </c>
      <c r="G19" s="32" t="n">
        <v>1440</v>
      </c>
      <c r="H19" s="16"/>
      <c r="I19" s="18" t="s">
        <v>770</v>
      </c>
    </row>
    <row r="20" customFormat="false" ht="30" hidden="false" customHeight="true" outlineLevel="0" collapsed="false">
      <c r="A20" s="11" t="s">
        <v>98</v>
      </c>
      <c r="B20" s="15" t="s">
        <v>833</v>
      </c>
      <c r="C20" s="16" t="s">
        <v>834</v>
      </c>
      <c r="D20" s="61" t="s">
        <v>835</v>
      </c>
      <c r="E20" s="15" t="s">
        <v>56</v>
      </c>
      <c r="F20" s="32" t="n">
        <v>2</v>
      </c>
      <c r="G20" s="32" t="n">
        <v>2160</v>
      </c>
      <c r="H20" s="16" t="s">
        <v>836</v>
      </c>
      <c r="I20" s="18" t="s">
        <v>837</v>
      </c>
    </row>
    <row r="21" customFormat="false" ht="30" hidden="false" customHeight="true" outlineLevel="0" collapsed="false">
      <c r="A21" s="11" t="s">
        <v>102</v>
      </c>
      <c r="B21" s="15" t="s">
        <v>839</v>
      </c>
      <c r="C21" s="16" t="s">
        <v>840</v>
      </c>
      <c r="D21" s="16" t="s">
        <v>841</v>
      </c>
      <c r="E21" s="15" t="s">
        <v>56</v>
      </c>
      <c r="F21" s="32" t="n">
        <v>1</v>
      </c>
      <c r="G21" s="32" t="n">
        <v>1440</v>
      </c>
      <c r="H21" s="16"/>
      <c r="I21" s="18" t="s">
        <v>770</v>
      </c>
    </row>
    <row r="22" customFormat="false" ht="30" hidden="false" customHeight="true" outlineLevel="0" collapsed="false">
      <c r="A22" s="11" t="s">
        <v>107</v>
      </c>
      <c r="B22" s="15" t="s">
        <v>843</v>
      </c>
      <c r="C22" s="16" t="s">
        <v>844</v>
      </c>
      <c r="D22" s="16" t="s">
        <v>845</v>
      </c>
      <c r="E22" s="15" t="s">
        <v>56</v>
      </c>
      <c r="F22" s="32" t="n">
        <v>1</v>
      </c>
      <c r="G22" s="32" t="n">
        <v>1440</v>
      </c>
      <c r="H22" s="16"/>
      <c r="I22" s="18" t="s">
        <v>770</v>
      </c>
    </row>
    <row r="23" customFormat="false" ht="30" hidden="false" customHeight="true" outlineLevel="0" collapsed="false">
      <c r="A23" s="11" t="s">
        <v>112</v>
      </c>
      <c r="B23" s="15" t="s">
        <v>847</v>
      </c>
      <c r="C23" s="16" t="s">
        <v>848</v>
      </c>
      <c r="D23" s="16" t="s">
        <v>849</v>
      </c>
      <c r="E23" s="15" t="s">
        <v>56</v>
      </c>
      <c r="F23" s="32" t="n">
        <v>2</v>
      </c>
      <c r="G23" s="32" t="n">
        <v>1890</v>
      </c>
      <c r="H23" s="16"/>
      <c r="I23" s="18" t="s">
        <v>1508</v>
      </c>
    </row>
    <row r="24" customFormat="false" ht="30" hidden="false" customHeight="true" outlineLevel="0" collapsed="false">
      <c r="A24" s="11" t="s">
        <v>117</v>
      </c>
      <c r="B24" s="15" t="s">
        <v>851</v>
      </c>
      <c r="C24" s="16" t="s">
        <v>852</v>
      </c>
      <c r="D24" s="16" t="s">
        <v>853</v>
      </c>
      <c r="E24" s="15" t="s">
        <v>56</v>
      </c>
      <c r="F24" s="32" t="n">
        <v>2</v>
      </c>
      <c r="G24" s="32" t="n">
        <v>2160</v>
      </c>
      <c r="H24" s="16"/>
      <c r="I24" s="18" t="s">
        <v>770</v>
      </c>
    </row>
    <row r="25" customFormat="false" ht="30" hidden="false" customHeight="true" outlineLevel="0" collapsed="false">
      <c r="A25" s="11" t="s">
        <v>122</v>
      </c>
      <c r="B25" s="15" t="s">
        <v>855</v>
      </c>
      <c r="C25" s="16" t="s">
        <v>856</v>
      </c>
      <c r="D25" s="42" t="s">
        <v>857</v>
      </c>
      <c r="E25" s="15" t="s">
        <v>56</v>
      </c>
      <c r="F25" s="32" t="n">
        <v>2</v>
      </c>
      <c r="G25" s="32" t="n">
        <v>1890</v>
      </c>
      <c r="H25" s="16"/>
      <c r="I25" s="18" t="s">
        <v>1508</v>
      </c>
    </row>
    <row r="26" customFormat="false" ht="30" hidden="false" customHeight="true" outlineLevel="0" collapsed="false">
      <c r="A26" s="11" t="s">
        <v>127</v>
      </c>
      <c r="B26" s="15" t="s">
        <v>859</v>
      </c>
      <c r="C26" s="16" t="s">
        <v>860</v>
      </c>
      <c r="D26" s="16" t="s">
        <v>861</v>
      </c>
      <c r="E26" s="15" t="s">
        <v>56</v>
      </c>
      <c r="F26" s="32" t="n">
        <v>2</v>
      </c>
      <c r="G26" s="32" t="n">
        <v>1890</v>
      </c>
      <c r="H26" s="16"/>
      <c r="I26" s="18" t="s">
        <v>1508</v>
      </c>
    </row>
    <row r="27" customFormat="false" ht="30" hidden="false" customHeight="true" outlineLevel="0" collapsed="false">
      <c r="A27" s="11" t="s">
        <v>132</v>
      </c>
      <c r="B27" s="15" t="s">
        <v>863</v>
      </c>
      <c r="C27" s="16" t="s">
        <v>864</v>
      </c>
      <c r="D27" s="16" t="s">
        <v>865</v>
      </c>
      <c r="E27" s="15" t="s">
        <v>56</v>
      </c>
      <c r="F27" s="32" t="n">
        <v>2</v>
      </c>
      <c r="G27" s="32" t="n">
        <v>1890</v>
      </c>
      <c r="H27" s="16"/>
      <c r="I27" s="18" t="s">
        <v>1508</v>
      </c>
    </row>
    <row r="28" customFormat="false" ht="30" hidden="false" customHeight="true" outlineLevel="0" collapsed="false">
      <c r="A28" s="11" t="s">
        <v>137</v>
      </c>
      <c r="B28" s="15" t="s">
        <v>867</v>
      </c>
      <c r="C28" s="16" t="s">
        <v>868</v>
      </c>
      <c r="D28" s="16" t="s">
        <v>869</v>
      </c>
      <c r="E28" s="15" t="s">
        <v>56</v>
      </c>
      <c r="F28" s="32" t="n">
        <v>1</v>
      </c>
      <c r="G28" s="32" t="n">
        <v>1440</v>
      </c>
      <c r="H28" s="16"/>
      <c r="I28" s="18" t="s">
        <v>770</v>
      </c>
    </row>
    <row r="29" customFormat="false" ht="30" hidden="false" customHeight="true" outlineLevel="0" collapsed="false">
      <c r="A29" s="11" t="s">
        <v>142</v>
      </c>
      <c r="B29" s="15" t="s">
        <v>871</v>
      </c>
      <c r="C29" s="16" t="s">
        <v>872</v>
      </c>
      <c r="D29" s="16" t="s">
        <v>873</v>
      </c>
      <c r="E29" s="15" t="s">
        <v>56</v>
      </c>
      <c r="F29" s="32" t="n">
        <v>2</v>
      </c>
      <c r="G29" s="32" t="n">
        <v>2160</v>
      </c>
      <c r="H29" s="16"/>
      <c r="I29" s="18" t="s">
        <v>770</v>
      </c>
    </row>
    <row r="30" customFormat="false" ht="30" hidden="false" customHeight="true" outlineLevel="0" collapsed="false">
      <c r="A30" s="11" t="s">
        <v>147</v>
      </c>
      <c r="E30" s="104" t="s">
        <v>1470</v>
      </c>
      <c r="G30" s="0" t="n">
        <f aca="false">SUM(G4:G29)</f>
        <v>46710</v>
      </c>
    </row>
  </sheetData>
  <mergeCells count="2">
    <mergeCell ref="A1:J2"/>
    <mergeCell ref="I3:J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36"/>
    <col collapsed="false" customWidth="true" hidden="false" outlineLevel="0" max="3" min="3" style="0" width="21.62"/>
    <col collapsed="false" customWidth="true" hidden="false" outlineLevel="0" max="4" min="4" style="0" width="23.75"/>
    <col collapsed="false" customWidth="true" hidden="false" outlineLevel="0" max="5" min="5" style="0" width="10.99"/>
    <col collapsed="false" customWidth="true" hidden="false" outlineLevel="0" max="7" min="7" style="0" width="10.37"/>
    <col collapsed="false" customWidth="true" hidden="false" outlineLevel="0" max="8" min="8" style="0" width="16.75"/>
  </cols>
  <sheetData>
    <row r="1" s="94" customFormat="true" ht="13.5" hidden="false" customHeight="false" outlineLevel="0" collapsed="false">
      <c r="A1" s="93" t="s">
        <v>1510</v>
      </c>
      <c r="B1" s="93"/>
      <c r="C1" s="93"/>
      <c r="D1" s="93"/>
      <c r="E1" s="93"/>
      <c r="F1" s="93"/>
      <c r="G1" s="93"/>
      <c r="H1" s="93"/>
      <c r="I1" s="93"/>
      <c r="J1" s="93"/>
    </row>
    <row r="2" s="23" customFormat="true" ht="19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s="23" customFormat="true" ht="45" hidden="false" customHeight="true" outlineLevel="0" collapsed="false">
      <c r="A3" s="87" t="s">
        <v>1</v>
      </c>
      <c r="B3" s="87" t="s">
        <v>2</v>
      </c>
      <c r="C3" s="87" t="s">
        <v>3</v>
      </c>
      <c r="D3" s="87" t="s">
        <v>4</v>
      </c>
      <c r="E3" s="88" t="s">
        <v>1490</v>
      </c>
      <c r="F3" s="88" t="s">
        <v>1476</v>
      </c>
      <c r="G3" s="88" t="s">
        <v>1477</v>
      </c>
      <c r="H3" s="87" t="s">
        <v>1466</v>
      </c>
      <c r="I3" s="97" t="s">
        <v>1467</v>
      </c>
      <c r="J3" s="97"/>
    </row>
    <row r="4" s="23" customFormat="true" ht="28.5" hidden="false" customHeight="true" outlineLevel="0" collapsed="false">
      <c r="A4" s="16" t="s">
        <v>10</v>
      </c>
      <c r="B4" s="15" t="s">
        <v>875</v>
      </c>
      <c r="C4" s="16" t="s">
        <v>876</v>
      </c>
      <c r="D4" s="16" t="s">
        <v>877</v>
      </c>
      <c r="E4" s="15" t="s">
        <v>453</v>
      </c>
      <c r="F4" s="32" t="n">
        <v>2</v>
      </c>
      <c r="G4" s="32" t="n">
        <v>1080</v>
      </c>
      <c r="H4" s="16" t="n">
        <v>13873097376</v>
      </c>
      <c r="I4" s="98"/>
      <c r="J4" s="98"/>
    </row>
    <row r="5" s="23" customFormat="true" ht="28.5" hidden="false" customHeight="true" outlineLevel="0" collapsed="false">
      <c r="A5" s="16" t="s">
        <v>18</v>
      </c>
      <c r="B5" s="15" t="s">
        <v>880</v>
      </c>
      <c r="C5" s="16" t="s">
        <v>881</v>
      </c>
      <c r="D5" s="16" t="s">
        <v>882</v>
      </c>
      <c r="E5" s="15" t="s">
        <v>453</v>
      </c>
      <c r="F5" s="32" t="n">
        <v>3</v>
      </c>
      <c r="G5" s="32" t="n">
        <v>1440</v>
      </c>
      <c r="H5" s="15" t="s">
        <v>97</v>
      </c>
      <c r="I5" s="98"/>
      <c r="J5" s="98"/>
    </row>
    <row r="6" s="23" customFormat="true" ht="28.5" hidden="false" customHeight="true" outlineLevel="0" collapsed="false">
      <c r="A6" s="16" t="s">
        <v>24</v>
      </c>
      <c r="B6" s="15" t="s">
        <v>884</v>
      </c>
      <c r="C6" s="16" t="s">
        <v>885</v>
      </c>
      <c r="D6" s="16" t="s">
        <v>886</v>
      </c>
      <c r="E6" s="15" t="s">
        <v>453</v>
      </c>
      <c r="F6" s="32" t="n">
        <v>2</v>
      </c>
      <c r="G6" s="32" t="n">
        <v>1080</v>
      </c>
      <c r="H6" s="16" t="n">
        <v>13017230341</v>
      </c>
      <c r="I6" s="98"/>
      <c r="J6" s="98"/>
    </row>
    <row r="7" s="94" customFormat="true" ht="28.5" hidden="false" customHeight="true" outlineLevel="0" collapsed="false">
      <c r="A7" s="16" t="s">
        <v>29</v>
      </c>
      <c r="B7" s="15" t="s">
        <v>888</v>
      </c>
      <c r="C7" s="16" t="s">
        <v>889</v>
      </c>
      <c r="D7" s="16" t="s">
        <v>890</v>
      </c>
      <c r="E7" s="15" t="s">
        <v>453</v>
      </c>
      <c r="F7" s="32" t="n">
        <v>3</v>
      </c>
      <c r="G7" s="32" t="n">
        <v>1440</v>
      </c>
      <c r="H7" s="16" t="n">
        <v>18216386871</v>
      </c>
      <c r="I7" s="98"/>
      <c r="J7" s="98"/>
    </row>
    <row r="8" s="94" customFormat="true" ht="28.5" hidden="false" customHeight="true" outlineLevel="0" collapsed="false">
      <c r="A8" s="16" t="s">
        <v>36</v>
      </c>
      <c r="B8" s="15" t="s">
        <v>1511</v>
      </c>
      <c r="C8" s="16" t="s">
        <v>1378</v>
      </c>
      <c r="D8" s="16" t="s">
        <v>1379</v>
      </c>
      <c r="E8" s="15" t="s">
        <v>1380</v>
      </c>
      <c r="F8" s="32" t="n">
        <v>1</v>
      </c>
      <c r="G8" s="32" t="n">
        <v>720</v>
      </c>
      <c r="H8" s="16" t="s">
        <v>1381</v>
      </c>
      <c r="I8" s="106"/>
      <c r="J8" s="107"/>
    </row>
    <row r="9" s="94" customFormat="true" ht="28.5" hidden="false" customHeight="true" outlineLevel="0" collapsed="false">
      <c r="A9" s="16" t="s">
        <v>43</v>
      </c>
      <c r="B9" s="15" t="s">
        <v>1383</v>
      </c>
      <c r="C9" s="16" t="s">
        <v>1384</v>
      </c>
      <c r="D9" s="16" t="s">
        <v>1385</v>
      </c>
      <c r="E9" s="15" t="s">
        <v>280</v>
      </c>
      <c r="F9" s="32" t="n">
        <v>1</v>
      </c>
      <c r="G9" s="32" t="n">
        <v>1440</v>
      </c>
      <c r="H9" s="16" t="s">
        <v>1386</v>
      </c>
      <c r="I9" s="106"/>
      <c r="J9" s="107"/>
    </row>
    <row r="10" s="94" customFormat="true" ht="28.5" hidden="false" customHeight="true" outlineLevel="0" collapsed="false">
      <c r="A10" s="16" t="s">
        <v>48</v>
      </c>
      <c r="B10" s="15" t="s">
        <v>1388</v>
      </c>
      <c r="C10" s="16" t="s">
        <v>1389</v>
      </c>
      <c r="D10" s="16" t="s">
        <v>1390</v>
      </c>
      <c r="E10" s="15" t="s">
        <v>280</v>
      </c>
      <c r="F10" s="32" t="n">
        <v>2</v>
      </c>
      <c r="G10" s="32" t="n">
        <v>2160</v>
      </c>
      <c r="H10" s="16"/>
      <c r="I10" s="106"/>
      <c r="J10" s="107"/>
    </row>
    <row r="11" s="94" customFormat="true" ht="28.5" hidden="false" customHeight="true" outlineLevel="0" collapsed="false">
      <c r="A11" s="16" t="s">
        <v>52</v>
      </c>
      <c r="B11" s="15" t="s">
        <v>1392</v>
      </c>
      <c r="C11" s="16" t="s">
        <v>1393</v>
      </c>
      <c r="D11" s="16" t="s">
        <v>1394</v>
      </c>
      <c r="E11" s="15" t="s">
        <v>280</v>
      </c>
      <c r="F11" s="32" t="n">
        <v>2</v>
      </c>
      <c r="G11" s="32" t="n">
        <v>2160</v>
      </c>
      <c r="H11" s="16" t="s">
        <v>1395</v>
      </c>
      <c r="I11" s="106"/>
      <c r="J11" s="107"/>
    </row>
    <row r="12" s="94" customFormat="true" ht="28.5" hidden="false" customHeight="true" outlineLevel="0" collapsed="false">
      <c r="A12" s="16" t="s">
        <v>58</v>
      </c>
      <c r="B12" s="15" t="s">
        <v>1403</v>
      </c>
      <c r="C12" s="16" t="s">
        <v>1404</v>
      </c>
      <c r="D12" s="16" t="s">
        <v>1405</v>
      </c>
      <c r="E12" s="15" t="s">
        <v>280</v>
      </c>
      <c r="F12" s="32" t="n">
        <v>3</v>
      </c>
      <c r="G12" s="32" t="n">
        <v>2880</v>
      </c>
      <c r="H12" s="16" t="s">
        <v>1406</v>
      </c>
      <c r="I12" s="106"/>
      <c r="J12" s="107"/>
    </row>
    <row r="13" s="94" customFormat="true" ht="28.5" hidden="false" customHeight="true" outlineLevel="0" collapsed="false">
      <c r="A13" s="16" t="s">
        <v>63</v>
      </c>
      <c r="B13" s="15" t="s">
        <v>1408</v>
      </c>
      <c r="C13" s="16" t="s">
        <v>1409</v>
      </c>
      <c r="D13" s="16" t="s">
        <v>1410</v>
      </c>
      <c r="E13" s="15" t="s">
        <v>280</v>
      </c>
      <c r="F13" s="32" t="n">
        <v>1</v>
      </c>
      <c r="G13" s="32" t="n">
        <v>1440</v>
      </c>
      <c r="H13" s="16" t="s">
        <v>1411</v>
      </c>
      <c r="I13" s="106"/>
      <c r="J13" s="107"/>
    </row>
    <row r="14" s="94" customFormat="true" ht="28.5" hidden="false" customHeight="true" outlineLevel="0" collapsed="false">
      <c r="A14" s="16" t="s">
        <v>68</v>
      </c>
      <c r="B14" s="15" t="s">
        <v>892</v>
      </c>
      <c r="C14" s="16" t="s">
        <v>893</v>
      </c>
      <c r="D14" s="16" t="s">
        <v>894</v>
      </c>
      <c r="E14" s="28" t="s">
        <v>460</v>
      </c>
      <c r="F14" s="32" t="n">
        <v>1</v>
      </c>
      <c r="G14" s="32" t="n">
        <v>1440</v>
      </c>
      <c r="H14" s="16" t="n">
        <v>18607405878</v>
      </c>
      <c r="I14" s="98"/>
      <c r="J14" s="98"/>
    </row>
    <row r="15" s="94" customFormat="true" ht="28.5" hidden="false" customHeight="true" outlineLevel="0" collapsed="false">
      <c r="A15" s="16" t="s">
        <v>74</v>
      </c>
      <c r="B15" s="15" t="s">
        <v>1413</v>
      </c>
      <c r="C15" s="16" t="s">
        <v>1414</v>
      </c>
      <c r="D15" s="16" t="s">
        <v>1415</v>
      </c>
      <c r="E15" s="28" t="s">
        <v>280</v>
      </c>
      <c r="F15" s="113" t="n">
        <v>2</v>
      </c>
      <c r="G15" s="32" t="n">
        <v>2160</v>
      </c>
      <c r="H15" s="16" t="s">
        <v>1416</v>
      </c>
      <c r="I15" s="106"/>
      <c r="J15" s="107"/>
    </row>
    <row r="16" s="94" customFormat="true" ht="28.5" hidden="false" customHeight="true" outlineLevel="0" collapsed="false">
      <c r="A16" s="16" t="s">
        <v>79</v>
      </c>
      <c r="B16" s="15" t="s">
        <v>896</v>
      </c>
      <c r="C16" s="16" t="s">
        <v>897</v>
      </c>
      <c r="D16" s="16" t="s">
        <v>898</v>
      </c>
      <c r="E16" s="15" t="s">
        <v>453</v>
      </c>
      <c r="F16" s="113" t="n">
        <v>1</v>
      </c>
      <c r="G16" s="32" t="n">
        <v>720</v>
      </c>
      <c r="H16" s="16" t="n">
        <v>15973038719</v>
      </c>
      <c r="I16" s="98"/>
      <c r="J16" s="98"/>
    </row>
    <row r="17" s="94" customFormat="true" ht="28.5" hidden="false" customHeight="true" outlineLevel="0" collapsed="false">
      <c r="A17" s="16"/>
      <c r="B17" s="16"/>
      <c r="C17" s="16"/>
      <c r="D17" s="16"/>
      <c r="E17" s="15" t="s">
        <v>1470</v>
      </c>
      <c r="F17" s="113"/>
      <c r="G17" s="32" t="n">
        <f aca="false">SUM(G4:G16)</f>
        <v>20160</v>
      </c>
      <c r="H17" s="114"/>
      <c r="I17" s="98"/>
      <c r="J17" s="98"/>
    </row>
    <row r="18" s="94" customFormat="true" ht="28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10">
    <mergeCell ref="A1:J2"/>
    <mergeCell ref="I3:J3"/>
    <mergeCell ref="I4:J4"/>
    <mergeCell ref="I5:J5"/>
    <mergeCell ref="I6:J6"/>
    <mergeCell ref="I7:J7"/>
    <mergeCell ref="I14:J14"/>
    <mergeCell ref="I16:J16"/>
    <mergeCell ref="I17:J17"/>
    <mergeCell ref="A18:J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62"/>
    <col collapsed="false" customWidth="true" hidden="false" outlineLevel="0" max="3" min="3" style="0" width="23.62"/>
    <col collapsed="false" customWidth="true" hidden="false" outlineLevel="0" max="4" min="4" style="0" width="24.99"/>
    <col collapsed="false" customWidth="true" hidden="false" outlineLevel="0" max="5" min="5" style="0" width="10.62"/>
    <col collapsed="false" customWidth="true" hidden="false" outlineLevel="0" max="7" min="7" style="0" width="10.74"/>
    <col collapsed="false" customWidth="true" hidden="false" outlineLevel="0" max="8" min="8" style="0" width="18.12"/>
    <col collapsed="false" customWidth="true" hidden="false" outlineLevel="0" max="10" min="10" style="0" width="10.49"/>
  </cols>
  <sheetData>
    <row r="1" s="94" customFormat="true" ht="13.5" hidden="false" customHeight="false" outlineLevel="0" collapsed="false">
      <c r="A1" s="93" t="s">
        <v>1512</v>
      </c>
      <c r="B1" s="93"/>
      <c r="C1" s="93"/>
      <c r="D1" s="93"/>
      <c r="E1" s="93"/>
      <c r="F1" s="93"/>
      <c r="G1" s="93"/>
      <c r="H1" s="93"/>
      <c r="I1" s="93"/>
      <c r="J1" s="93"/>
    </row>
    <row r="2" s="94" customFormat="true" ht="20.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s="94" customFormat="true" ht="62.25" hidden="false" customHeight="true" outlineLevel="0" collapsed="false">
      <c r="A3" s="87" t="s">
        <v>1</v>
      </c>
      <c r="B3" s="87" t="s">
        <v>2</v>
      </c>
      <c r="C3" s="87" t="s">
        <v>3</v>
      </c>
      <c r="D3" s="87" t="s">
        <v>4</v>
      </c>
      <c r="E3" s="88" t="s">
        <v>1475</v>
      </c>
      <c r="F3" s="88" t="s">
        <v>1476</v>
      </c>
      <c r="G3" s="88" t="s">
        <v>1477</v>
      </c>
      <c r="H3" s="87" t="s">
        <v>1466</v>
      </c>
      <c r="I3" s="97" t="s">
        <v>1467</v>
      </c>
      <c r="J3" s="97"/>
    </row>
    <row r="4" s="94" customFormat="true" ht="23.25" hidden="false" customHeight="true" outlineLevel="0" collapsed="false">
      <c r="A4" s="16" t="s">
        <v>10</v>
      </c>
      <c r="B4" s="15" t="s">
        <v>900</v>
      </c>
      <c r="C4" s="16" t="s">
        <v>901</v>
      </c>
      <c r="D4" s="16" t="s">
        <v>902</v>
      </c>
      <c r="E4" s="15" t="s">
        <v>453</v>
      </c>
      <c r="F4" s="16" t="s">
        <v>72</v>
      </c>
      <c r="G4" s="32" t="n">
        <v>1080</v>
      </c>
      <c r="H4" s="16" t="s">
        <v>903</v>
      </c>
      <c r="I4" s="15" t="s">
        <v>97</v>
      </c>
      <c r="J4" s="15"/>
    </row>
    <row r="5" s="94" customFormat="true" ht="23.25" hidden="false" customHeight="true" outlineLevel="0" collapsed="false">
      <c r="A5" s="16" t="s">
        <v>18</v>
      </c>
      <c r="B5" s="15" t="s">
        <v>906</v>
      </c>
      <c r="C5" s="16" t="s">
        <v>907</v>
      </c>
      <c r="D5" s="16" t="s">
        <v>908</v>
      </c>
      <c r="E5" s="15" t="s">
        <v>453</v>
      </c>
      <c r="F5" s="16" t="s">
        <v>15</v>
      </c>
      <c r="G5" s="32" t="n">
        <v>1440</v>
      </c>
      <c r="H5" s="16" t="s">
        <v>909</v>
      </c>
      <c r="I5" s="15" t="s">
        <v>97</v>
      </c>
      <c r="J5" s="15"/>
    </row>
    <row r="6" s="94" customFormat="true" ht="23.25" hidden="false" customHeight="true" outlineLevel="0" collapsed="false">
      <c r="A6" s="16" t="s">
        <v>24</v>
      </c>
      <c r="B6" s="15" t="s">
        <v>545</v>
      </c>
      <c r="C6" s="16" t="s">
        <v>911</v>
      </c>
      <c r="D6" s="16" t="s">
        <v>912</v>
      </c>
      <c r="E6" s="28" t="s">
        <v>280</v>
      </c>
      <c r="F6" s="16" t="s">
        <v>72</v>
      </c>
      <c r="G6" s="32" t="n">
        <v>2160</v>
      </c>
      <c r="H6" s="16" t="s">
        <v>913</v>
      </c>
      <c r="I6" s="15" t="s">
        <v>97</v>
      </c>
      <c r="J6" s="15"/>
    </row>
    <row r="7" s="94" customFormat="true" ht="23.25" hidden="false" customHeight="true" outlineLevel="0" collapsed="false">
      <c r="A7" s="16" t="s">
        <v>29</v>
      </c>
      <c r="B7" s="15" t="s">
        <v>915</v>
      </c>
      <c r="C7" s="16" t="s">
        <v>916</v>
      </c>
      <c r="D7" s="16" t="s">
        <v>917</v>
      </c>
      <c r="E7" s="15" t="s">
        <v>453</v>
      </c>
      <c r="F7" s="16" t="s">
        <v>18</v>
      </c>
      <c r="G7" s="32" t="n">
        <v>1080</v>
      </c>
      <c r="H7" s="16" t="s">
        <v>918</v>
      </c>
      <c r="I7" s="15" t="s">
        <v>97</v>
      </c>
      <c r="J7" s="15"/>
    </row>
    <row r="8" s="94" customFormat="true" ht="23.25" hidden="false" customHeight="true" outlineLevel="0" collapsed="false">
      <c r="A8" s="16" t="s">
        <v>36</v>
      </c>
      <c r="B8" s="15" t="s">
        <v>920</v>
      </c>
      <c r="C8" s="16" t="s">
        <v>921</v>
      </c>
      <c r="D8" s="16" t="s">
        <v>922</v>
      </c>
      <c r="E8" s="15" t="s">
        <v>453</v>
      </c>
      <c r="F8" s="16" t="s">
        <v>72</v>
      </c>
      <c r="G8" s="32" t="n">
        <v>1080</v>
      </c>
      <c r="H8" s="16" t="s">
        <v>923</v>
      </c>
      <c r="I8" s="15" t="s">
        <v>97</v>
      </c>
      <c r="J8" s="15"/>
    </row>
    <row r="9" s="94" customFormat="true" ht="23.25" hidden="false" customHeight="true" outlineLevel="0" collapsed="false">
      <c r="A9" s="16" t="s">
        <v>43</v>
      </c>
      <c r="B9" s="41" t="s">
        <v>925</v>
      </c>
      <c r="C9" s="42" t="s">
        <v>926</v>
      </c>
      <c r="D9" s="42" t="s">
        <v>927</v>
      </c>
      <c r="E9" s="28" t="s">
        <v>928</v>
      </c>
      <c r="F9" s="15" t="s">
        <v>929</v>
      </c>
      <c r="G9" s="32" t="n">
        <v>720</v>
      </c>
      <c r="H9" s="16" t="s">
        <v>930</v>
      </c>
      <c r="I9" s="18" t="s">
        <v>1513</v>
      </c>
      <c r="J9" s="18"/>
    </row>
    <row r="10" s="94" customFormat="true" ht="23.25" hidden="false" customHeight="true" outlineLevel="0" collapsed="false">
      <c r="A10" s="16" t="s">
        <v>48</v>
      </c>
      <c r="B10" s="15" t="s">
        <v>932</v>
      </c>
      <c r="C10" s="16" t="s">
        <v>933</v>
      </c>
      <c r="D10" s="16" t="s">
        <v>934</v>
      </c>
      <c r="E10" s="15" t="s">
        <v>453</v>
      </c>
      <c r="F10" s="16" t="s">
        <v>15</v>
      </c>
      <c r="G10" s="32" t="n">
        <v>1440</v>
      </c>
      <c r="H10" s="16" t="s">
        <v>935</v>
      </c>
      <c r="I10" s="15" t="s">
        <v>97</v>
      </c>
      <c r="J10" s="15"/>
    </row>
    <row r="11" s="94" customFormat="true" ht="23.25" hidden="false" customHeight="true" outlineLevel="0" collapsed="false">
      <c r="A11" s="16" t="s">
        <v>52</v>
      </c>
      <c r="B11" s="15" t="s">
        <v>937</v>
      </c>
      <c r="C11" s="16" t="s">
        <v>938</v>
      </c>
      <c r="D11" s="16" t="s">
        <v>939</v>
      </c>
      <c r="E11" s="15" t="s">
        <v>453</v>
      </c>
      <c r="F11" s="16" t="s">
        <v>940</v>
      </c>
      <c r="G11" s="32" t="n">
        <v>1440</v>
      </c>
      <c r="H11" s="16" t="s">
        <v>941</v>
      </c>
      <c r="I11" s="15"/>
      <c r="J11" s="15"/>
    </row>
    <row r="12" s="94" customFormat="true" ht="23.25" hidden="false" customHeight="true" outlineLevel="0" collapsed="false">
      <c r="A12" s="16" t="s">
        <v>58</v>
      </c>
      <c r="B12" s="15" t="s">
        <v>943</v>
      </c>
      <c r="C12" s="16" t="s">
        <v>944</v>
      </c>
      <c r="D12" s="16" t="s">
        <v>945</v>
      </c>
      <c r="E12" s="15" t="s">
        <v>453</v>
      </c>
      <c r="F12" s="16" t="s">
        <v>40</v>
      </c>
      <c r="G12" s="32" t="n">
        <v>720</v>
      </c>
      <c r="H12" s="16" t="s">
        <v>946</v>
      </c>
      <c r="I12" s="15" t="s">
        <v>97</v>
      </c>
      <c r="J12" s="15"/>
    </row>
    <row r="13" s="94" customFormat="true" ht="23.25" hidden="false" customHeight="true" outlineLevel="0" collapsed="false">
      <c r="A13" s="16" t="s">
        <v>63</v>
      </c>
      <c r="B13" s="15" t="s">
        <v>948</v>
      </c>
      <c r="C13" s="16" t="s">
        <v>949</v>
      </c>
      <c r="D13" s="16" t="s">
        <v>950</v>
      </c>
      <c r="E13" s="28" t="s">
        <v>280</v>
      </c>
      <c r="F13" s="16" t="s">
        <v>24</v>
      </c>
      <c r="G13" s="32" t="n">
        <v>2880</v>
      </c>
      <c r="H13" s="16" t="s">
        <v>951</v>
      </c>
      <c r="I13" s="18"/>
      <c r="J13" s="18"/>
    </row>
    <row r="14" s="94" customFormat="true" ht="23.25" hidden="false" customHeight="true" outlineLevel="0" collapsed="false">
      <c r="A14" s="16" t="s">
        <v>68</v>
      </c>
      <c r="B14" s="15" t="s">
        <v>953</v>
      </c>
      <c r="C14" s="16" t="s">
        <v>954</v>
      </c>
      <c r="D14" s="16" t="s">
        <v>955</v>
      </c>
      <c r="E14" s="15" t="s">
        <v>453</v>
      </c>
      <c r="F14" s="16" t="s">
        <v>956</v>
      </c>
      <c r="G14" s="32" t="n">
        <v>1440</v>
      </c>
      <c r="H14" s="16" t="s">
        <v>957</v>
      </c>
      <c r="I14" s="15" t="s">
        <v>97</v>
      </c>
      <c r="J14" s="15"/>
    </row>
    <row r="15" s="94" customFormat="true" ht="30" hidden="false" customHeight="true" outlineLevel="0" collapsed="false">
      <c r="A15" s="16" t="s">
        <v>74</v>
      </c>
      <c r="B15" s="15" t="s">
        <v>963</v>
      </c>
      <c r="C15" s="16" t="s">
        <v>964</v>
      </c>
      <c r="D15" s="16" t="s">
        <v>965</v>
      </c>
      <c r="E15" s="15" t="s">
        <v>453</v>
      </c>
      <c r="F15" s="16" t="s">
        <v>18</v>
      </c>
      <c r="G15" s="32" t="n">
        <v>1080</v>
      </c>
      <c r="H15" s="16" t="s">
        <v>966</v>
      </c>
      <c r="I15" s="18"/>
      <c r="J15" s="18"/>
    </row>
    <row r="16" s="94" customFormat="true" ht="23.25" hidden="false" customHeight="true" outlineLevel="0" collapsed="false">
      <c r="A16" s="16" t="s">
        <v>79</v>
      </c>
      <c r="B16" s="63" t="s">
        <v>968</v>
      </c>
      <c r="C16" s="64" t="s">
        <v>969</v>
      </c>
      <c r="D16" s="64" t="s">
        <v>970</v>
      </c>
      <c r="E16" s="28" t="s">
        <v>280</v>
      </c>
      <c r="F16" s="64" t="s">
        <v>29</v>
      </c>
      <c r="G16" s="115" t="n">
        <v>2880</v>
      </c>
      <c r="H16" s="64" t="s">
        <v>971</v>
      </c>
      <c r="I16" s="15" t="s">
        <v>97</v>
      </c>
      <c r="J16" s="15"/>
    </row>
    <row r="17" s="94" customFormat="true" ht="23.25" hidden="false" customHeight="true" outlineLevel="0" collapsed="false">
      <c r="A17" s="16" t="s">
        <v>84</v>
      </c>
      <c r="B17" s="15" t="s">
        <v>973</v>
      </c>
      <c r="C17" s="16" t="s">
        <v>974</v>
      </c>
      <c r="D17" s="16" t="s">
        <v>975</v>
      </c>
      <c r="E17" s="15" t="s">
        <v>453</v>
      </c>
      <c r="F17" s="16" t="s">
        <v>18</v>
      </c>
      <c r="G17" s="32" t="n">
        <v>1080</v>
      </c>
      <c r="H17" s="16" t="s">
        <v>976</v>
      </c>
      <c r="I17" s="15" t="s">
        <v>97</v>
      </c>
      <c r="J17" s="15"/>
    </row>
    <row r="18" s="94" customFormat="true" ht="23.25" hidden="false" customHeight="true" outlineLevel="0" collapsed="false">
      <c r="A18" s="16" t="s">
        <v>88</v>
      </c>
      <c r="B18" s="15" t="s">
        <v>979</v>
      </c>
      <c r="C18" s="16" t="s">
        <v>980</v>
      </c>
      <c r="D18" s="16" t="s">
        <v>981</v>
      </c>
      <c r="E18" s="15" t="s">
        <v>453</v>
      </c>
      <c r="F18" s="16" t="s">
        <v>18</v>
      </c>
      <c r="G18" s="32" t="n">
        <v>1080</v>
      </c>
      <c r="H18" s="16" t="s">
        <v>982</v>
      </c>
      <c r="I18" s="15" t="s">
        <v>97</v>
      </c>
      <c r="J18" s="15"/>
    </row>
    <row r="19" s="94" customFormat="true" ht="23.25" hidden="false" customHeight="true" outlineLevel="0" collapsed="false">
      <c r="A19" s="16" t="s">
        <v>93</v>
      </c>
      <c r="B19" s="15" t="s">
        <v>984</v>
      </c>
      <c r="C19" s="16" t="s">
        <v>985</v>
      </c>
      <c r="D19" s="16" t="s">
        <v>986</v>
      </c>
      <c r="E19" s="15" t="s">
        <v>453</v>
      </c>
      <c r="F19" s="16" t="s">
        <v>18</v>
      </c>
      <c r="G19" s="32" t="n">
        <v>1080</v>
      </c>
      <c r="H19" s="16" t="s">
        <v>987</v>
      </c>
      <c r="I19" s="18"/>
      <c r="J19" s="18"/>
    </row>
    <row r="20" s="94" customFormat="true" ht="23.25" hidden="false" customHeight="true" outlineLevel="0" collapsed="false">
      <c r="A20" s="16" t="s">
        <v>98</v>
      </c>
      <c r="B20" s="15" t="s">
        <v>989</v>
      </c>
      <c r="C20" s="16" t="s">
        <v>990</v>
      </c>
      <c r="D20" s="16" t="s">
        <v>991</v>
      </c>
      <c r="E20" s="15" t="s">
        <v>453</v>
      </c>
      <c r="F20" s="16" t="s">
        <v>18</v>
      </c>
      <c r="G20" s="32" t="n">
        <v>1080</v>
      </c>
      <c r="H20" s="16" t="s">
        <v>992</v>
      </c>
      <c r="I20" s="15"/>
      <c r="J20" s="15"/>
    </row>
    <row r="21" s="94" customFormat="true" ht="23.25" hidden="false" customHeight="true" outlineLevel="0" collapsed="false">
      <c r="A21" s="16" t="s">
        <v>102</v>
      </c>
      <c r="B21" s="15" t="s">
        <v>994</v>
      </c>
      <c r="C21" s="16" t="s">
        <v>995</v>
      </c>
      <c r="D21" s="16" t="s">
        <v>996</v>
      </c>
      <c r="E21" s="15" t="s">
        <v>453</v>
      </c>
      <c r="F21" s="16" t="s">
        <v>10</v>
      </c>
      <c r="G21" s="32" t="n">
        <v>720</v>
      </c>
      <c r="H21" s="16" t="s">
        <v>997</v>
      </c>
      <c r="I21" s="15"/>
      <c r="J21" s="15"/>
    </row>
    <row r="22" s="94" customFormat="true" ht="23.25" hidden="false" customHeight="true" outlineLevel="0" collapsed="false">
      <c r="A22" s="16" t="s">
        <v>107</v>
      </c>
      <c r="B22" s="15" t="s">
        <v>999</v>
      </c>
      <c r="C22" s="16" t="s">
        <v>1000</v>
      </c>
      <c r="D22" s="16" t="s">
        <v>1001</v>
      </c>
      <c r="E22" s="28" t="s">
        <v>280</v>
      </c>
      <c r="F22" s="16" t="s">
        <v>29</v>
      </c>
      <c r="G22" s="32" t="n">
        <v>2880</v>
      </c>
      <c r="H22" s="16" t="s">
        <v>1002</v>
      </c>
      <c r="I22" s="15"/>
      <c r="J22" s="15"/>
    </row>
    <row r="23" s="94" customFormat="true" ht="23.25" hidden="false" customHeight="true" outlineLevel="0" collapsed="false">
      <c r="A23" s="16" t="s">
        <v>112</v>
      </c>
      <c r="B23" s="15" t="s">
        <v>1010</v>
      </c>
      <c r="C23" s="16" t="s">
        <v>1011</v>
      </c>
      <c r="D23" s="16" t="s">
        <v>1012</v>
      </c>
      <c r="E23" s="15" t="s">
        <v>453</v>
      </c>
      <c r="F23" s="16" t="s">
        <v>18</v>
      </c>
      <c r="G23" s="32" t="n">
        <v>1080</v>
      </c>
      <c r="H23" s="16" t="s">
        <v>1013</v>
      </c>
      <c r="I23" s="15"/>
      <c r="J23" s="15"/>
    </row>
    <row r="24" s="94" customFormat="true" ht="23.25" hidden="false" customHeight="true" outlineLevel="0" collapsed="false">
      <c r="A24" s="16" t="s">
        <v>117</v>
      </c>
      <c r="B24" s="15" t="s">
        <v>1015</v>
      </c>
      <c r="C24" s="16" t="s">
        <v>1016</v>
      </c>
      <c r="D24" s="16" t="s">
        <v>1017</v>
      </c>
      <c r="E24" s="15" t="s">
        <v>453</v>
      </c>
      <c r="F24" s="16" t="s">
        <v>24</v>
      </c>
      <c r="G24" s="32" t="n">
        <v>1440</v>
      </c>
      <c r="H24" s="16" t="s">
        <v>1018</v>
      </c>
      <c r="I24" s="15"/>
      <c r="J24" s="15"/>
    </row>
    <row r="25" customFormat="false" ht="35.1" hidden="false" customHeight="true" outlineLevel="0" collapsed="false">
      <c r="A25" s="16" t="s">
        <v>122</v>
      </c>
      <c r="B25" s="15" t="s">
        <v>959</v>
      </c>
      <c r="C25" s="16" t="s">
        <v>960</v>
      </c>
      <c r="D25" s="16" t="s">
        <v>961</v>
      </c>
      <c r="E25" s="15" t="s">
        <v>172</v>
      </c>
      <c r="F25" s="32" t="n">
        <v>2</v>
      </c>
      <c r="G25" s="32" t="n">
        <v>1080</v>
      </c>
      <c r="H25" s="32" t="n">
        <v>17707405292</v>
      </c>
      <c r="I25" s="15"/>
      <c r="J25" s="15"/>
    </row>
    <row r="26" customFormat="false" ht="35.1" hidden="false" customHeight="true" outlineLevel="0" collapsed="false">
      <c r="A26" s="16"/>
      <c r="B26" s="15" t="s">
        <v>1004</v>
      </c>
      <c r="C26" s="16" t="s">
        <v>1005</v>
      </c>
      <c r="D26" s="16" t="s">
        <v>1006</v>
      </c>
      <c r="E26" s="15" t="s">
        <v>56</v>
      </c>
      <c r="F26" s="32" t="n">
        <v>1</v>
      </c>
      <c r="G26" s="32" t="n">
        <v>1440</v>
      </c>
      <c r="H26" s="32" t="n">
        <v>18873030137</v>
      </c>
      <c r="I26" s="31"/>
      <c r="J26" s="37"/>
    </row>
    <row r="27" s="94" customFormat="true" ht="23.25" hidden="false" customHeight="true" outlineLevel="0" collapsed="false">
      <c r="A27" s="16" t="s">
        <v>127</v>
      </c>
      <c r="B27" s="15" t="s">
        <v>1514</v>
      </c>
      <c r="C27" s="16" t="s">
        <v>1021</v>
      </c>
      <c r="D27" s="16" t="s">
        <v>1022</v>
      </c>
      <c r="E27" s="28" t="s">
        <v>280</v>
      </c>
      <c r="F27" s="16" t="s">
        <v>29</v>
      </c>
      <c r="G27" s="32" t="n">
        <v>2880</v>
      </c>
      <c r="H27" s="16" t="s">
        <v>1023</v>
      </c>
      <c r="I27" s="15"/>
      <c r="J27" s="15"/>
    </row>
    <row r="28" s="94" customFormat="true" ht="23.25" hidden="false" customHeight="true" outlineLevel="0" collapsed="false">
      <c r="A28" s="16" t="s">
        <v>132</v>
      </c>
      <c r="B28" s="15" t="s">
        <v>1026</v>
      </c>
      <c r="C28" s="16" t="s">
        <v>1027</v>
      </c>
      <c r="D28" s="16" t="s">
        <v>1028</v>
      </c>
      <c r="E28" s="15" t="s">
        <v>453</v>
      </c>
      <c r="F28" s="31" t="s">
        <v>24</v>
      </c>
      <c r="G28" s="32" t="n">
        <v>1440</v>
      </c>
      <c r="H28" s="37" t="s">
        <v>1029</v>
      </c>
      <c r="I28" s="15"/>
      <c r="J28" s="15"/>
    </row>
    <row r="29" s="94" customFormat="true" ht="23.25" hidden="false" customHeight="true" outlineLevel="0" collapsed="false">
      <c r="A29" s="16" t="s">
        <v>132</v>
      </c>
      <c r="B29" s="116"/>
      <c r="C29" s="116"/>
      <c r="D29" s="116"/>
      <c r="E29" s="117" t="s">
        <v>1470</v>
      </c>
      <c r="F29" s="116"/>
      <c r="G29" s="118" t="n">
        <f aca="false">SUM(G4:G28)</f>
        <v>36720</v>
      </c>
      <c r="H29" s="116"/>
      <c r="I29" s="116"/>
      <c r="J29" s="37"/>
    </row>
    <row r="30" s="94" customFormat="true" ht="23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</sheetData>
  <mergeCells count="27">
    <mergeCell ref="A1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7:J27"/>
    <mergeCell ref="I28:J28"/>
    <mergeCell ref="A30:J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24"/>
    <col collapsed="false" customWidth="true" hidden="false" outlineLevel="0" max="3" min="3" style="0" width="22.25"/>
    <col collapsed="false" customWidth="true" hidden="false" outlineLevel="0" max="4" min="4" style="0" width="20.86"/>
    <col collapsed="false" customWidth="true" hidden="false" outlineLevel="0" max="5" min="5" style="0" width="12.75"/>
    <col collapsed="false" customWidth="true" hidden="false" outlineLevel="0" max="6" min="6" style="0" width="8.62"/>
    <col collapsed="false" customWidth="true" hidden="false" outlineLevel="0" max="7" min="7" style="0" width="12.12"/>
    <col collapsed="false" customWidth="true" hidden="false" outlineLevel="0" max="8" min="8" style="0" width="13.49"/>
    <col collapsed="false" customWidth="true" hidden="false" outlineLevel="0" max="9" min="9" style="0" width="13.75"/>
  </cols>
  <sheetData>
    <row r="1" customFormat="false" ht="25.5" hidden="false" customHeight="false" outlineLevel="0" collapsed="false">
      <c r="A1" s="119" t="s">
        <v>1515</v>
      </c>
      <c r="B1" s="119"/>
      <c r="C1" s="119"/>
      <c r="D1" s="119"/>
      <c r="E1" s="119"/>
      <c r="F1" s="119"/>
      <c r="G1" s="119"/>
      <c r="H1" s="119"/>
      <c r="I1" s="119"/>
    </row>
    <row r="2" customFormat="false" ht="13.5" hidden="false" customHeight="false" outlineLevel="0" collapsed="false">
      <c r="A2" s="1"/>
      <c r="B2" s="1"/>
      <c r="C2" s="120"/>
      <c r="D2" s="120"/>
      <c r="E2" s="1"/>
      <c r="F2" s="1"/>
      <c r="G2" s="1"/>
      <c r="H2" s="121" t="s">
        <v>1516</v>
      </c>
      <c r="I2" s="121"/>
    </row>
    <row r="3" customFormat="false" ht="54" hidden="false" customHeight="true" outlineLevel="0" collapsed="false">
      <c r="A3" s="47" t="s">
        <v>1</v>
      </c>
      <c r="B3" s="47" t="s">
        <v>1517</v>
      </c>
      <c r="C3" s="54" t="s">
        <v>3</v>
      </c>
      <c r="D3" s="54" t="s">
        <v>1518</v>
      </c>
      <c r="E3" s="47" t="s">
        <v>1519</v>
      </c>
      <c r="F3" s="47" t="s">
        <v>1520</v>
      </c>
      <c r="G3" s="47" t="s">
        <v>1477</v>
      </c>
      <c r="H3" s="54" t="s">
        <v>1521</v>
      </c>
      <c r="I3" s="47" t="s">
        <v>1467</v>
      </c>
    </row>
    <row r="4" customFormat="false" ht="30.75" hidden="false" customHeight="true" outlineLevel="0" collapsed="false">
      <c r="A4" s="48" t="n">
        <v>1</v>
      </c>
      <c r="B4" s="47" t="s">
        <v>1031</v>
      </c>
      <c r="C4" s="55" t="s">
        <v>1032</v>
      </c>
      <c r="D4" s="55" t="s">
        <v>1033</v>
      </c>
      <c r="E4" s="47" t="s">
        <v>56</v>
      </c>
      <c r="F4" s="48" t="n">
        <v>2</v>
      </c>
      <c r="G4" s="48" t="n">
        <v>2160</v>
      </c>
      <c r="H4" s="55" t="s">
        <v>1034</v>
      </c>
      <c r="I4" s="48"/>
    </row>
    <row r="5" customFormat="false" ht="31.5" hidden="false" customHeight="true" outlineLevel="0" collapsed="false">
      <c r="A5" s="48" t="n">
        <v>2</v>
      </c>
      <c r="B5" s="47" t="s">
        <v>1037</v>
      </c>
      <c r="C5" s="55" t="s">
        <v>1038</v>
      </c>
      <c r="D5" s="55" t="s">
        <v>1039</v>
      </c>
      <c r="E5" s="47" t="s">
        <v>56</v>
      </c>
      <c r="F5" s="48" t="n">
        <v>2</v>
      </c>
      <c r="G5" s="48" t="n">
        <v>2160</v>
      </c>
      <c r="H5" s="55" t="s">
        <v>1040</v>
      </c>
      <c r="I5" s="48"/>
    </row>
    <row r="6" customFormat="false" ht="30.75" hidden="false" customHeight="true" outlineLevel="0" collapsed="false">
      <c r="A6" s="48" t="n">
        <v>3</v>
      </c>
      <c r="B6" s="47" t="s">
        <v>1042</v>
      </c>
      <c r="C6" s="55" t="s">
        <v>1043</v>
      </c>
      <c r="D6" s="55" t="s">
        <v>1044</v>
      </c>
      <c r="E6" s="47" t="s">
        <v>172</v>
      </c>
      <c r="F6" s="48" t="n">
        <v>4</v>
      </c>
      <c r="G6" s="48" t="n">
        <v>1440</v>
      </c>
      <c r="H6" s="55"/>
      <c r="I6" s="48"/>
    </row>
    <row r="7" customFormat="false" ht="33.75" hidden="false" customHeight="true" outlineLevel="0" collapsed="false">
      <c r="A7" s="48" t="n">
        <v>4</v>
      </c>
      <c r="B7" s="47" t="s">
        <v>1046</v>
      </c>
      <c r="C7" s="55" t="s">
        <v>1047</v>
      </c>
      <c r="D7" s="55" t="s">
        <v>1048</v>
      </c>
      <c r="E7" s="47" t="s">
        <v>172</v>
      </c>
      <c r="F7" s="48" t="n">
        <v>5</v>
      </c>
      <c r="G7" s="48" t="n">
        <v>1440</v>
      </c>
      <c r="H7" s="55" t="s">
        <v>1049</v>
      </c>
      <c r="I7" s="48"/>
    </row>
    <row r="8" customFormat="false" ht="31.5" hidden="false" customHeight="true" outlineLevel="0" collapsed="false">
      <c r="A8" s="48" t="n">
        <v>5</v>
      </c>
      <c r="B8" s="48"/>
      <c r="C8" s="55"/>
      <c r="D8" s="55"/>
      <c r="E8" s="47" t="s">
        <v>1470</v>
      </c>
      <c r="F8" s="48"/>
      <c r="G8" s="48" t="n">
        <f aca="false">SUM(G4:G7)</f>
        <v>7200</v>
      </c>
      <c r="H8" s="55"/>
      <c r="I8" s="48"/>
    </row>
    <row r="9" customFormat="false" ht="23.25" hidden="false" customHeight="true" outlineLevel="0" collapsed="false">
      <c r="A9" s="48"/>
      <c r="B9" s="48"/>
      <c r="C9" s="55"/>
      <c r="D9" s="55"/>
      <c r="E9" s="48"/>
      <c r="F9" s="48"/>
      <c r="G9" s="48"/>
      <c r="H9" s="55"/>
      <c r="I9" s="48"/>
    </row>
    <row r="10" customFormat="false" ht="30" hidden="false" customHeight="true" outlineLevel="0" collapsed="false">
      <c r="A10" s="48"/>
      <c r="B10" s="48"/>
      <c r="C10" s="55"/>
      <c r="D10" s="55"/>
      <c r="E10" s="48"/>
      <c r="F10" s="48"/>
      <c r="G10" s="48"/>
      <c r="H10" s="55"/>
      <c r="I10" s="48"/>
    </row>
  </sheetData>
  <mergeCells count="2">
    <mergeCell ref="A1:I1"/>
    <mergeCell ref="H2:I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99"/>
    <col collapsed="false" customWidth="true" hidden="false" outlineLevel="0" max="3" min="3" style="0" width="23.87"/>
    <col collapsed="false" customWidth="true" hidden="false" outlineLevel="0" max="4" min="4" style="0" width="24.49"/>
    <col collapsed="false" customWidth="true" hidden="false" outlineLevel="0" max="5" min="5" style="0" width="9.75"/>
    <col collapsed="false" customWidth="true" hidden="false" outlineLevel="0" max="6" min="6" style="0" width="8.25"/>
    <col collapsed="false" customWidth="true" hidden="false" outlineLevel="0" max="7" min="7" style="0" width="12.49"/>
    <col collapsed="false" customWidth="true" hidden="false" outlineLevel="0" max="8" min="8" style="0" width="17.49"/>
  </cols>
  <sheetData>
    <row r="1" s="94" customFormat="true" ht="13.5" hidden="false" customHeight="false" outlineLevel="0" collapsed="false">
      <c r="A1" s="93" t="s">
        <v>1522</v>
      </c>
      <c r="B1" s="93"/>
      <c r="C1" s="93"/>
      <c r="D1" s="93"/>
      <c r="E1" s="93"/>
      <c r="F1" s="93"/>
      <c r="G1" s="93"/>
      <c r="H1" s="93"/>
      <c r="I1" s="93"/>
      <c r="J1" s="93"/>
    </row>
    <row r="2" s="23" customFormat="true" ht="20.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s="23" customFormat="true" ht="69.75" hidden="false" customHeight="true" outlineLevel="0" collapsed="false">
      <c r="A3" s="87" t="s">
        <v>1</v>
      </c>
      <c r="B3" s="90" t="s">
        <v>2</v>
      </c>
      <c r="C3" s="87" t="s">
        <v>3</v>
      </c>
      <c r="D3" s="87" t="s">
        <v>4</v>
      </c>
      <c r="E3" s="88" t="s">
        <v>1475</v>
      </c>
      <c r="F3" s="88" t="s">
        <v>1476</v>
      </c>
      <c r="G3" s="88" t="s">
        <v>1477</v>
      </c>
      <c r="H3" s="87" t="s">
        <v>1466</v>
      </c>
      <c r="I3" s="97" t="s">
        <v>1467</v>
      </c>
      <c r="J3" s="97"/>
    </row>
    <row r="4" s="23" customFormat="true" ht="24" hidden="false" customHeight="true" outlineLevel="0" collapsed="false">
      <c r="A4" s="16" t="s">
        <v>10</v>
      </c>
      <c r="B4" s="15" t="s">
        <v>1051</v>
      </c>
      <c r="C4" s="16" t="s">
        <v>1052</v>
      </c>
      <c r="D4" s="16" t="s">
        <v>1053</v>
      </c>
      <c r="E4" s="15" t="s">
        <v>453</v>
      </c>
      <c r="F4" s="32" t="n">
        <v>1</v>
      </c>
      <c r="G4" s="32" t="n">
        <v>720</v>
      </c>
      <c r="H4" s="32" t="n">
        <v>8420088</v>
      </c>
      <c r="I4" s="15" t="s">
        <v>97</v>
      </c>
      <c r="J4" s="15"/>
    </row>
    <row r="5" s="23" customFormat="true" ht="24" hidden="false" customHeight="true" outlineLevel="0" collapsed="false">
      <c r="A5" s="16" t="s">
        <v>18</v>
      </c>
      <c r="B5" s="15" t="s">
        <v>1056</v>
      </c>
      <c r="C5" s="16" t="s">
        <v>1057</v>
      </c>
      <c r="D5" s="16" t="s">
        <v>1058</v>
      </c>
      <c r="E5" s="15" t="s">
        <v>1059</v>
      </c>
      <c r="F5" s="32" t="n">
        <v>2</v>
      </c>
      <c r="G5" s="32" t="n">
        <v>1080</v>
      </c>
      <c r="H5" s="32" t="n">
        <v>8420088</v>
      </c>
      <c r="I5" s="15" t="s">
        <v>97</v>
      </c>
      <c r="J5" s="15"/>
    </row>
    <row r="6" s="23" customFormat="true" ht="24" hidden="false" customHeight="true" outlineLevel="0" collapsed="false">
      <c r="A6" s="16" t="s">
        <v>24</v>
      </c>
      <c r="B6" s="15" t="s">
        <v>1066</v>
      </c>
      <c r="C6" s="16" t="s">
        <v>1067</v>
      </c>
      <c r="D6" s="16" t="s">
        <v>1068</v>
      </c>
      <c r="E6" s="15" t="s">
        <v>172</v>
      </c>
      <c r="F6" s="32" t="n">
        <v>2</v>
      </c>
      <c r="G6" s="32" t="n">
        <v>1080</v>
      </c>
      <c r="H6" s="32" t="n">
        <v>15173018282</v>
      </c>
      <c r="I6" s="15" t="s">
        <v>97</v>
      </c>
      <c r="J6" s="15"/>
    </row>
    <row r="7" s="23" customFormat="true" ht="24" hidden="false" customHeight="true" outlineLevel="0" collapsed="false">
      <c r="A7" s="16" t="s">
        <v>29</v>
      </c>
      <c r="B7" s="15" t="s">
        <v>1061</v>
      </c>
      <c r="C7" s="16" t="s">
        <v>1062</v>
      </c>
      <c r="D7" s="16" t="s">
        <v>1063</v>
      </c>
      <c r="E7" s="15" t="s">
        <v>56</v>
      </c>
      <c r="F7" s="32" t="n">
        <v>1</v>
      </c>
      <c r="G7" s="32" t="n">
        <v>1440</v>
      </c>
      <c r="H7" s="32" t="n">
        <v>13762080892</v>
      </c>
      <c r="I7" s="16"/>
      <c r="J7" s="16"/>
    </row>
    <row r="8" s="23" customFormat="true" ht="24" hidden="false" customHeight="true" outlineLevel="0" collapsed="false">
      <c r="A8" s="16" t="s">
        <v>36</v>
      </c>
      <c r="B8" s="15" t="s">
        <v>1070</v>
      </c>
      <c r="C8" s="16" t="s">
        <v>1071</v>
      </c>
      <c r="D8" s="16" t="s">
        <v>1072</v>
      </c>
      <c r="E8" s="15" t="s">
        <v>172</v>
      </c>
      <c r="F8" s="32" t="n">
        <v>3</v>
      </c>
      <c r="G8" s="32" t="n">
        <v>1440</v>
      </c>
      <c r="H8" s="32" t="n">
        <v>13237301881</v>
      </c>
      <c r="I8" s="15" t="s">
        <v>1523</v>
      </c>
      <c r="J8" s="15"/>
    </row>
    <row r="9" s="94" customFormat="true" ht="24" hidden="false" customHeight="true" outlineLevel="0" collapsed="false">
      <c r="A9" s="16"/>
      <c r="B9" s="16"/>
      <c r="C9" s="16"/>
      <c r="D9" s="16"/>
      <c r="E9" s="15" t="s">
        <v>1470</v>
      </c>
      <c r="F9" s="32"/>
      <c r="G9" s="32" t="n">
        <f aca="false">SUM(G4:G8)</f>
        <v>5760</v>
      </c>
      <c r="H9" s="32"/>
      <c r="I9" s="15"/>
      <c r="J9" s="15"/>
    </row>
    <row r="10" s="94" customFormat="tru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</sheetData>
  <mergeCells count="8">
    <mergeCell ref="A1:J2"/>
    <mergeCell ref="I3:J3"/>
    <mergeCell ref="I4:J4"/>
    <mergeCell ref="I5:J5"/>
    <mergeCell ref="I6:J6"/>
    <mergeCell ref="I8:J8"/>
    <mergeCell ref="I9:J9"/>
    <mergeCell ref="A10:J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22.74"/>
    <col collapsed="false" customWidth="true" hidden="false" outlineLevel="0" max="4" min="4" style="0" width="24.86"/>
    <col collapsed="false" customWidth="true" hidden="false" outlineLevel="0" max="5" min="5" style="0" width="10.62"/>
    <col collapsed="false" customWidth="true" hidden="false" outlineLevel="0" max="6" min="6" style="0" width="9.49"/>
    <col collapsed="false" customWidth="true" hidden="false" outlineLevel="0" max="7" min="7" style="0" width="10.99"/>
    <col collapsed="false" customWidth="true" hidden="false" outlineLevel="0" max="8" min="8" style="0" width="14.87"/>
  </cols>
  <sheetData>
    <row r="1" s="94" customFormat="true" ht="13.5" hidden="false" customHeight="false" outlineLevel="0" collapsed="false">
      <c r="A1" s="93" t="s">
        <v>1524</v>
      </c>
      <c r="B1" s="93"/>
      <c r="C1" s="93"/>
      <c r="D1" s="93"/>
      <c r="E1" s="93"/>
      <c r="F1" s="93"/>
      <c r="G1" s="93"/>
      <c r="H1" s="93"/>
      <c r="I1" s="93"/>
      <c r="J1" s="93"/>
    </row>
    <row r="2" s="23" customFormat="true" ht="20.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s="23" customFormat="true" ht="53.25" hidden="false" customHeight="true" outlineLevel="0" collapsed="false">
      <c r="A3" s="87" t="s">
        <v>1</v>
      </c>
      <c r="B3" s="90" t="s">
        <v>2</v>
      </c>
      <c r="C3" s="87" t="s">
        <v>3</v>
      </c>
      <c r="D3" s="87" t="s">
        <v>4</v>
      </c>
      <c r="E3" s="88" t="s">
        <v>1475</v>
      </c>
      <c r="F3" s="88" t="s">
        <v>1476</v>
      </c>
      <c r="G3" s="88" t="s">
        <v>1477</v>
      </c>
      <c r="H3" s="87" t="s">
        <v>1466</v>
      </c>
      <c r="I3" s="97" t="s">
        <v>1467</v>
      </c>
      <c r="J3" s="97"/>
    </row>
    <row r="4" s="23" customFormat="true" ht="30" hidden="false" customHeight="true" outlineLevel="0" collapsed="false">
      <c r="A4" s="16" t="s">
        <v>10</v>
      </c>
      <c r="B4" s="15" t="s">
        <v>1074</v>
      </c>
      <c r="C4" s="16" t="s">
        <v>1075</v>
      </c>
      <c r="D4" s="16" t="s">
        <v>1076</v>
      </c>
      <c r="E4" s="15" t="s">
        <v>56</v>
      </c>
      <c r="F4" s="32" t="n">
        <v>1</v>
      </c>
      <c r="G4" s="32" t="n">
        <v>1440</v>
      </c>
      <c r="H4" s="32" t="n">
        <v>15173013674</v>
      </c>
      <c r="I4" s="15" t="s">
        <v>1525</v>
      </c>
      <c r="J4" s="15"/>
    </row>
    <row r="5" s="23" customFormat="true" ht="30" hidden="false" customHeight="true" outlineLevel="0" collapsed="false">
      <c r="A5" s="16" t="s">
        <v>18</v>
      </c>
      <c r="B5" s="15" t="s">
        <v>1079</v>
      </c>
      <c r="C5" s="16" t="s">
        <v>1080</v>
      </c>
      <c r="D5" s="16" t="s">
        <v>1081</v>
      </c>
      <c r="E5" s="15" t="s">
        <v>22</v>
      </c>
      <c r="F5" s="32" t="n">
        <v>1</v>
      </c>
      <c r="G5" s="32" t="n">
        <v>1440</v>
      </c>
      <c r="H5" s="33" t="s">
        <v>1082</v>
      </c>
      <c r="I5" s="15" t="s">
        <v>1525</v>
      </c>
      <c r="J5" s="15"/>
    </row>
    <row r="6" s="23" customFormat="true" ht="30" hidden="false" customHeight="true" outlineLevel="0" collapsed="false">
      <c r="A6" s="16" t="s">
        <v>24</v>
      </c>
      <c r="B6" s="15" t="s">
        <v>1084</v>
      </c>
      <c r="C6" s="16" t="s">
        <v>1085</v>
      </c>
      <c r="D6" s="16" t="s">
        <v>1086</v>
      </c>
      <c r="E6" s="15" t="s">
        <v>22</v>
      </c>
      <c r="F6" s="32" t="n">
        <v>2</v>
      </c>
      <c r="G6" s="32" t="n">
        <v>2160</v>
      </c>
      <c r="H6" s="32" t="n">
        <v>8470387</v>
      </c>
      <c r="I6" s="15" t="s">
        <v>97</v>
      </c>
      <c r="J6" s="15"/>
    </row>
    <row r="7" s="23" customFormat="true" ht="30" hidden="false" customHeight="true" outlineLevel="0" collapsed="false">
      <c r="A7" s="16" t="s">
        <v>29</v>
      </c>
      <c r="B7" s="15" t="s">
        <v>1088</v>
      </c>
      <c r="C7" s="16" t="s">
        <v>1089</v>
      </c>
      <c r="D7" s="16" t="s">
        <v>1090</v>
      </c>
      <c r="E7" s="15" t="s">
        <v>56</v>
      </c>
      <c r="F7" s="32" t="n">
        <v>1</v>
      </c>
      <c r="G7" s="32" t="n">
        <v>1440</v>
      </c>
      <c r="H7" s="32" t="n">
        <v>8475009</v>
      </c>
      <c r="I7" s="15" t="s">
        <v>97</v>
      </c>
      <c r="J7" s="15"/>
    </row>
    <row r="8" s="23" customFormat="true" ht="30" hidden="false" customHeight="true" outlineLevel="0" collapsed="false">
      <c r="A8" s="16" t="s">
        <v>36</v>
      </c>
      <c r="B8" s="15" t="s">
        <v>1092</v>
      </c>
      <c r="C8" s="16" t="s">
        <v>1093</v>
      </c>
      <c r="D8" s="16" t="s">
        <v>1094</v>
      </c>
      <c r="E8" s="15" t="s">
        <v>22</v>
      </c>
      <c r="F8" s="32" t="n">
        <v>1</v>
      </c>
      <c r="G8" s="32" t="n">
        <v>1440</v>
      </c>
      <c r="H8" s="32" t="n">
        <v>8475815</v>
      </c>
      <c r="I8" s="15" t="s">
        <v>97</v>
      </c>
      <c r="J8" s="15"/>
    </row>
    <row r="9" s="23" customFormat="true" ht="30" hidden="false" customHeight="true" outlineLevel="0" collapsed="false">
      <c r="A9" s="16" t="s">
        <v>43</v>
      </c>
      <c r="B9" s="15" t="s">
        <v>1096</v>
      </c>
      <c r="C9" s="16" t="s">
        <v>1097</v>
      </c>
      <c r="D9" s="16" t="s">
        <v>1098</v>
      </c>
      <c r="E9" s="15" t="s">
        <v>22</v>
      </c>
      <c r="F9" s="32" t="n">
        <v>3</v>
      </c>
      <c r="G9" s="32" t="n">
        <v>2880</v>
      </c>
      <c r="H9" s="32" t="n">
        <v>13347309927</v>
      </c>
      <c r="I9" s="18" t="s">
        <v>1526</v>
      </c>
      <c r="J9" s="18"/>
    </row>
    <row r="10" s="94" customFormat="true" ht="30" hidden="false" customHeight="true" outlineLevel="0" collapsed="false">
      <c r="A10" s="16" t="s">
        <v>48</v>
      </c>
      <c r="B10" s="15" t="s">
        <v>1100</v>
      </c>
      <c r="C10" s="16" t="s">
        <v>1101</v>
      </c>
      <c r="D10" s="16" t="s">
        <v>1102</v>
      </c>
      <c r="E10" s="15" t="s">
        <v>56</v>
      </c>
      <c r="F10" s="32" t="n">
        <v>1</v>
      </c>
      <c r="G10" s="32" t="n">
        <v>1440</v>
      </c>
      <c r="H10" s="32" t="n">
        <v>13873004585</v>
      </c>
      <c r="I10" s="15" t="s">
        <v>97</v>
      </c>
      <c r="J10" s="15"/>
    </row>
    <row r="11" s="94" customFormat="true" ht="30" hidden="false" customHeight="true" outlineLevel="0" collapsed="false">
      <c r="A11" s="16" t="s">
        <v>52</v>
      </c>
      <c r="B11" s="15" t="s">
        <v>1104</v>
      </c>
      <c r="C11" s="16" t="s">
        <v>1105</v>
      </c>
      <c r="D11" s="42" t="s">
        <v>1106</v>
      </c>
      <c r="E11" s="15" t="s">
        <v>56</v>
      </c>
      <c r="F11" s="32" t="n">
        <v>1</v>
      </c>
      <c r="G11" s="32" t="n">
        <v>1440</v>
      </c>
      <c r="H11" s="32" t="n">
        <v>15575010082</v>
      </c>
      <c r="I11" s="15"/>
      <c r="J11" s="15"/>
    </row>
    <row r="12" s="94" customFormat="true" ht="30" hidden="false" customHeight="true" outlineLevel="0" collapsed="false">
      <c r="A12" s="16" t="s">
        <v>58</v>
      </c>
      <c r="B12" s="15" t="s">
        <v>1108</v>
      </c>
      <c r="C12" s="16" t="s">
        <v>1109</v>
      </c>
      <c r="D12" s="42" t="s">
        <v>1110</v>
      </c>
      <c r="E12" s="15" t="s">
        <v>56</v>
      </c>
      <c r="F12" s="32" t="n">
        <v>1</v>
      </c>
      <c r="G12" s="32" t="n">
        <v>1440</v>
      </c>
      <c r="H12" s="32" t="n">
        <v>18173089593</v>
      </c>
      <c r="I12" s="15" t="s">
        <v>1479</v>
      </c>
      <c r="J12" s="15"/>
    </row>
    <row r="13" s="94" customFormat="true" ht="30" hidden="false" customHeight="true" outlineLevel="0" collapsed="false">
      <c r="A13" s="16" t="s">
        <v>63</v>
      </c>
      <c r="B13" s="15" t="s">
        <v>1112</v>
      </c>
      <c r="C13" s="16" t="s">
        <v>1113</v>
      </c>
      <c r="D13" s="42" t="s">
        <v>1114</v>
      </c>
      <c r="E13" s="15" t="s">
        <v>56</v>
      </c>
      <c r="F13" s="32" t="n">
        <v>1</v>
      </c>
      <c r="G13" s="32" t="n">
        <v>1440</v>
      </c>
      <c r="H13" s="32" t="n">
        <v>18173080807</v>
      </c>
      <c r="I13" s="15" t="s">
        <v>1479</v>
      </c>
      <c r="J13" s="15"/>
    </row>
    <row r="14" s="94" customFormat="true" ht="30" hidden="false" customHeight="true" outlineLevel="0" collapsed="false">
      <c r="A14" s="16" t="s">
        <v>68</v>
      </c>
      <c r="B14" s="15" t="s">
        <v>1116</v>
      </c>
      <c r="C14" s="16" t="s">
        <v>1117</v>
      </c>
      <c r="D14" s="42" t="s">
        <v>1118</v>
      </c>
      <c r="E14" s="15" t="s">
        <v>56</v>
      </c>
      <c r="F14" s="32" t="n">
        <v>1</v>
      </c>
      <c r="G14" s="32" t="n">
        <v>1440</v>
      </c>
      <c r="H14" s="32" t="n">
        <v>13017228205</v>
      </c>
      <c r="I14" s="15" t="s">
        <v>1479</v>
      </c>
      <c r="J14" s="15"/>
    </row>
    <row r="15" s="94" customFormat="true" ht="30" hidden="false" customHeight="true" outlineLevel="0" collapsed="false">
      <c r="A15" s="16" t="s">
        <v>74</v>
      </c>
      <c r="B15" s="15" t="s">
        <v>1120</v>
      </c>
      <c r="C15" s="16" t="s">
        <v>1121</v>
      </c>
      <c r="D15" s="42" t="s">
        <v>1122</v>
      </c>
      <c r="E15" s="15" t="s">
        <v>56</v>
      </c>
      <c r="F15" s="32" t="n">
        <v>1</v>
      </c>
      <c r="G15" s="32" t="n">
        <v>1440</v>
      </c>
      <c r="H15" s="32" t="n">
        <v>15073039341</v>
      </c>
      <c r="I15" s="15" t="s">
        <v>1479</v>
      </c>
      <c r="J15" s="15"/>
    </row>
    <row r="16" s="94" customFormat="true" ht="30" hidden="false" customHeight="true" outlineLevel="0" collapsed="false">
      <c r="A16" s="16" t="s">
        <v>79</v>
      </c>
      <c r="B16" s="15" t="s">
        <v>1124</v>
      </c>
      <c r="C16" s="16" t="s">
        <v>1125</v>
      </c>
      <c r="D16" s="42" t="s">
        <v>1126</v>
      </c>
      <c r="E16" s="15" t="s">
        <v>56</v>
      </c>
      <c r="F16" s="113" t="n">
        <v>1</v>
      </c>
      <c r="G16" s="32" t="n">
        <v>1440</v>
      </c>
      <c r="H16" s="114" t="n">
        <v>13107471284</v>
      </c>
      <c r="I16" s="15" t="s">
        <v>1479</v>
      </c>
      <c r="J16" s="15"/>
    </row>
    <row r="17" customFormat="false" ht="30" hidden="false" customHeight="true" outlineLevel="0" collapsed="false">
      <c r="A17" s="16" t="s">
        <v>84</v>
      </c>
      <c r="B17" s="15" t="s">
        <v>1128</v>
      </c>
      <c r="C17" s="16" t="s">
        <v>1129</v>
      </c>
      <c r="D17" s="16" t="s">
        <v>1130</v>
      </c>
      <c r="E17" s="15" t="s">
        <v>22</v>
      </c>
      <c r="F17" s="32" t="n">
        <v>1</v>
      </c>
      <c r="G17" s="32" t="n">
        <v>1440</v>
      </c>
      <c r="H17" s="32" t="n">
        <v>18075714680</v>
      </c>
      <c r="I17" s="15" t="s">
        <v>97</v>
      </c>
      <c r="J17" s="15"/>
    </row>
    <row r="18" customFormat="false" ht="30" hidden="false" customHeight="true" outlineLevel="0" collapsed="false">
      <c r="A18" s="16" t="s">
        <v>88</v>
      </c>
      <c r="B18" s="15" t="s">
        <v>1132</v>
      </c>
      <c r="C18" s="16" t="s">
        <v>1133</v>
      </c>
      <c r="D18" s="16" t="s">
        <v>1527</v>
      </c>
      <c r="E18" s="15" t="s">
        <v>22</v>
      </c>
      <c r="F18" s="32" t="n">
        <v>1</v>
      </c>
      <c r="G18" s="32" t="n">
        <v>1440</v>
      </c>
      <c r="H18" s="32" t="n">
        <v>13975051590</v>
      </c>
      <c r="I18" s="15" t="s">
        <v>1528</v>
      </c>
      <c r="J18" s="15"/>
    </row>
    <row r="19" customFormat="false" ht="30" hidden="false" customHeight="true" outlineLevel="0" collapsed="false">
      <c r="A19" s="16" t="s">
        <v>93</v>
      </c>
      <c r="B19" s="15" t="s">
        <v>1136</v>
      </c>
      <c r="C19" s="16" t="s">
        <v>1137</v>
      </c>
      <c r="D19" s="16" t="s">
        <v>1529</v>
      </c>
      <c r="E19" s="15" t="s">
        <v>22</v>
      </c>
      <c r="F19" s="32" t="n">
        <v>1</v>
      </c>
      <c r="G19" s="32" t="n">
        <v>1440</v>
      </c>
      <c r="H19" s="32" t="n">
        <v>15273095017</v>
      </c>
      <c r="I19" s="15" t="s">
        <v>1530</v>
      </c>
      <c r="J19" s="15"/>
    </row>
    <row r="20" customFormat="false" ht="30" hidden="false" customHeight="true" outlineLevel="0" collapsed="false">
      <c r="A20" s="16" t="s">
        <v>98</v>
      </c>
      <c r="B20" s="15" t="s">
        <v>1140</v>
      </c>
      <c r="C20" s="16" t="s">
        <v>1141</v>
      </c>
      <c r="D20" s="16" t="s">
        <v>1142</v>
      </c>
      <c r="E20" s="15" t="s">
        <v>22</v>
      </c>
      <c r="F20" s="32" t="n">
        <v>1</v>
      </c>
      <c r="G20" s="32" t="n">
        <v>1440</v>
      </c>
      <c r="H20" s="32" t="n">
        <v>18152626500</v>
      </c>
      <c r="I20" s="15" t="s">
        <v>97</v>
      </c>
      <c r="J20" s="15"/>
    </row>
    <row r="21" customFormat="false" ht="30" hidden="false" customHeight="true" outlineLevel="0" collapsed="false">
      <c r="A21" s="16" t="s">
        <v>102</v>
      </c>
      <c r="B21" s="15" t="s">
        <v>1144</v>
      </c>
      <c r="C21" s="16" t="s">
        <v>1145</v>
      </c>
      <c r="D21" s="16" t="s">
        <v>1146</v>
      </c>
      <c r="E21" s="15" t="s">
        <v>22</v>
      </c>
      <c r="F21" s="32" t="n">
        <v>2</v>
      </c>
      <c r="G21" s="32" t="n">
        <v>2160</v>
      </c>
      <c r="H21" s="32" t="n">
        <v>15575017976</v>
      </c>
      <c r="I21" s="15" t="s">
        <v>97</v>
      </c>
      <c r="J21" s="15"/>
    </row>
    <row r="22" customFormat="false" ht="30" hidden="false" customHeight="true" outlineLevel="0" collapsed="false">
      <c r="A22" s="16" t="s">
        <v>107</v>
      </c>
      <c r="E22" s="104" t="s">
        <v>1470</v>
      </c>
      <c r="G22" s="0" t="n">
        <f aca="false">SUM(G4:G21)</f>
        <v>28800</v>
      </c>
    </row>
  </sheetData>
  <mergeCells count="20">
    <mergeCell ref="A1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86"/>
    <col collapsed="false" customWidth="true" hidden="false" outlineLevel="0" max="3" min="3" style="0" width="24.25"/>
    <col collapsed="false" customWidth="true" hidden="false" outlineLevel="0" max="4" min="4" style="0" width="22.87"/>
    <col collapsed="false" customWidth="true" hidden="false" outlineLevel="0" max="5" min="5" style="0" width="10.49"/>
    <col collapsed="false" customWidth="true" hidden="false" outlineLevel="0" max="7" min="7" style="0" width="10.62"/>
    <col collapsed="false" customWidth="true" hidden="false" outlineLevel="0" max="8" min="8" style="0" width="11.99"/>
    <col collapsed="false" customWidth="true" hidden="false" outlineLevel="0" max="9" min="9" style="0" width="19.37"/>
    <col collapsed="false" customWidth="true" hidden="false" outlineLevel="0" max="10" min="10" style="0" width="10.62"/>
  </cols>
  <sheetData>
    <row r="1" customFormat="false" ht="27" hidden="false" customHeight="false" outlineLevel="0" collapsed="false">
      <c r="A1" s="122" t="s">
        <v>1531</v>
      </c>
      <c r="B1" s="122"/>
      <c r="C1" s="122"/>
      <c r="D1" s="122"/>
      <c r="E1" s="122"/>
      <c r="F1" s="122"/>
      <c r="G1" s="122"/>
      <c r="H1" s="122"/>
      <c r="I1" s="122"/>
    </row>
    <row r="2" customFormat="false" ht="27" hidden="false" customHeight="false" outlineLevel="0" collapsed="false">
      <c r="A2" s="123" t="s">
        <v>1532</v>
      </c>
      <c r="B2" s="123"/>
      <c r="C2" s="123"/>
      <c r="D2" s="124"/>
      <c r="E2" s="124"/>
      <c r="F2" s="124"/>
      <c r="G2" s="124"/>
      <c r="H2" s="125" t="s">
        <v>1533</v>
      </c>
      <c r="I2" s="125"/>
    </row>
    <row r="3" customFormat="false" ht="27" hidden="false" customHeight="false" outlineLevel="0" collapsed="false">
      <c r="A3" s="47" t="s">
        <v>1</v>
      </c>
      <c r="B3" s="54" t="s">
        <v>2</v>
      </c>
      <c r="C3" s="54" t="s">
        <v>3</v>
      </c>
      <c r="D3" s="54" t="s">
        <v>4</v>
      </c>
      <c r="E3" s="57" t="s">
        <v>1475</v>
      </c>
      <c r="F3" s="57" t="s">
        <v>1476</v>
      </c>
      <c r="G3" s="57" t="s">
        <v>1477</v>
      </c>
      <c r="H3" s="54" t="s">
        <v>1466</v>
      </c>
      <c r="I3" s="57" t="s">
        <v>1467</v>
      </c>
    </row>
    <row r="4" customFormat="false" ht="30" hidden="false" customHeight="true" outlineLevel="0" collapsed="false">
      <c r="A4" s="11" t="s">
        <v>10</v>
      </c>
      <c r="B4" s="54" t="s">
        <v>1148</v>
      </c>
      <c r="C4" s="55" t="s">
        <v>1149</v>
      </c>
      <c r="D4" s="55" t="s">
        <v>1150</v>
      </c>
      <c r="E4" s="54" t="s">
        <v>56</v>
      </c>
      <c r="F4" s="55" t="s">
        <v>18</v>
      </c>
      <c r="G4" s="72" t="n">
        <v>2160</v>
      </c>
      <c r="H4" s="55"/>
      <c r="I4" s="57" t="s">
        <v>1151</v>
      </c>
    </row>
    <row r="5" customFormat="false" ht="30" hidden="false" customHeight="true" outlineLevel="0" collapsed="false">
      <c r="A5" s="11" t="s">
        <v>18</v>
      </c>
      <c r="B5" s="54" t="s">
        <v>1153</v>
      </c>
      <c r="C5" s="55" t="s">
        <v>1154</v>
      </c>
      <c r="D5" s="55" t="s">
        <v>1155</v>
      </c>
      <c r="E5" s="54" t="s">
        <v>172</v>
      </c>
      <c r="F5" s="55" t="s">
        <v>18</v>
      </c>
      <c r="G5" s="126" t="n">
        <v>1890</v>
      </c>
      <c r="H5" s="55"/>
      <c r="I5" s="57" t="s">
        <v>1534</v>
      </c>
    </row>
    <row r="6" customFormat="false" ht="30" hidden="false" customHeight="true" outlineLevel="0" collapsed="false">
      <c r="A6" s="11" t="s">
        <v>24</v>
      </c>
      <c r="B6" s="54" t="s">
        <v>1157</v>
      </c>
      <c r="C6" s="55" t="s">
        <v>1158</v>
      </c>
      <c r="D6" s="55" t="s">
        <v>1159</v>
      </c>
      <c r="E6" s="54" t="s">
        <v>56</v>
      </c>
      <c r="F6" s="55" t="s">
        <v>10</v>
      </c>
      <c r="G6" s="72" t="n">
        <v>1440</v>
      </c>
      <c r="H6" s="55"/>
      <c r="I6" s="57" t="s">
        <v>1151</v>
      </c>
    </row>
    <row r="7" customFormat="false" ht="30" hidden="false" customHeight="true" outlineLevel="0" collapsed="false">
      <c r="A7" s="11" t="s">
        <v>29</v>
      </c>
      <c r="B7" s="54" t="s">
        <v>1161</v>
      </c>
      <c r="C7" s="55" t="s">
        <v>1162</v>
      </c>
      <c r="D7" s="55" t="s">
        <v>1163</v>
      </c>
      <c r="E7" s="54" t="s">
        <v>172</v>
      </c>
      <c r="F7" s="55" t="s">
        <v>18</v>
      </c>
      <c r="G7" s="126" t="n">
        <v>1890</v>
      </c>
      <c r="H7" s="55"/>
      <c r="I7" s="57" t="s">
        <v>1534</v>
      </c>
    </row>
    <row r="8" customFormat="false" ht="30" hidden="false" customHeight="true" outlineLevel="0" collapsed="false">
      <c r="A8" s="11" t="s">
        <v>36</v>
      </c>
      <c r="B8" s="54" t="s">
        <v>1165</v>
      </c>
      <c r="C8" s="127" t="s">
        <v>1166</v>
      </c>
      <c r="D8" s="55" t="s">
        <v>1167</v>
      </c>
      <c r="E8" s="54" t="s">
        <v>172</v>
      </c>
      <c r="F8" s="55" t="s">
        <v>10</v>
      </c>
      <c r="G8" s="126" t="n">
        <v>1260</v>
      </c>
      <c r="H8" s="55"/>
      <c r="I8" s="57" t="s">
        <v>1534</v>
      </c>
    </row>
    <row r="9" customFormat="false" ht="30" hidden="false" customHeight="true" outlineLevel="0" collapsed="false">
      <c r="A9" s="11" t="s">
        <v>43</v>
      </c>
      <c r="B9" s="54" t="s">
        <v>1169</v>
      </c>
      <c r="C9" s="55" t="s">
        <v>1170</v>
      </c>
      <c r="D9" s="55" t="s">
        <v>1171</v>
      </c>
      <c r="E9" s="54" t="s">
        <v>172</v>
      </c>
      <c r="F9" s="55" t="s">
        <v>18</v>
      </c>
      <c r="G9" s="126" t="n">
        <v>1890</v>
      </c>
      <c r="H9" s="55"/>
      <c r="I9" s="57" t="s">
        <v>1534</v>
      </c>
    </row>
    <row r="10" customFormat="false" ht="30" hidden="false" customHeight="true" outlineLevel="0" collapsed="false">
      <c r="A10" s="11" t="s">
        <v>48</v>
      </c>
      <c r="B10" s="54" t="s">
        <v>1173</v>
      </c>
      <c r="C10" s="55" t="s">
        <v>1174</v>
      </c>
      <c r="D10" s="55" t="s">
        <v>1175</v>
      </c>
      <c r="E10" s="54" t="s">
        <v>56</v>
      </c>
      <c r="F10" s="55" t="s">
        <v>18</v>
      </c>
      <c r="G10" s="72" t="n">
        <v>2160</v>
      </c>
      <c r="H10" s="55"/>
      <c r="I10" s="57" t="s">
        <v>1151</v>
      </c>
    </row>
    <row r="11" customFormat="false" ht="30" hidden="false" customHeight="true" outlineLevel="0" collapsed="false">
      <c r="A11" s="11" t="s">
        <v>52</v>
      </c>
      <c r="B11" s="54" t="s">
        <v>1177</v>
      </c>
      <c r="C11" s="55" t="s">
        <v>1178</v>
      </c>
      <c r="D11" s="55" t="s">
        <v>1179</v>
      </c>
      <c r="E11" s="54" t="s">
        <v>56</v>
      </c>
      <c r="F11" s="55" t="s">
        <v>10</v>
      </c>
      <c r="G11" s="72" t="n">
        <v>1440</v>
      </c>
      <c r="H11" s="55"/>
      <c r="I11" s="57" t="s">
        <v>1151</v>
      </c>
    </row>
    <row r="12" customFormat="false" ht="30" hidden="false" customHeight="true" outlineLevel="0" collapsed="false">
      <c r="A12" s="11" t="s">
        <v>58</v>
      </c>
      <c r="B12" s="54" t="s">
        <v>1181</v>
      </c>
      <c r="C12" s="55" t="s">
        <v>1182</v>
      </c>
      <c r="D12" s="55" t="s">
        <v>1183</v>
      </c>
      <c r="E12" s="54" t="s">
        <v>56</v>
      </c>
      <c r="F12" s="55" t="s">
        <v>10</v>
      </c>
      <c r="G12" s="72" t="n">
        <v>1440</v>
      </c>
      <c r="H12" s="55"/>
      <c r="I12" s="57" t="s">
        <v>1151</v>
      </c>
    </row>
    <row r="13" customFormat="false" ht="30" hidden="false" customHeight="true" outlineLevel="0" collapsed="false">
      <c r="A13" s="11" t="s">
        <v>63</v>
      </c>
      <c r="B13" s="54" t="s">
        <v>1185</v>
      </c>
      <c r="C13" s="55" t="s">
        <v>1186</v>
      </c>
      <c r="D13" s="55" t="s">
        <v>1187</v>
      </c>
      <c r="E13" s="54" t="s">
        <v>56</v>
      </c>
      <c r="F13" s="55" t="s">
        <v>24</v>
      </c>
      <c r="G13" s="72" t="n">
        <v>2880</v>
      </c>
      <c r="H13" s="55"/>
      <c r="I13" s="57" t="s">
        <v>1151</v>
      </c>
    </row>
    <row r="14" customFormat="false" ht="30" hidden="false" customHeight="true" outlineLevel="0" collapsed="false">
      <c r="A14" s="11" t="s">
        <v>68</v>
      </c>
      <c r="B14" s="54" t="s">
        <v>1189</v>
      </c>
      <c r="C14" s="55" t="s">
        <v>1190</v>
      </c>
      <c r="D14" s="55" t="s">
        <v>1191</v>
      </c>
      <c r="E14" s="54" t="s">
        <v>172</v>
      </c>
      <c r="F14" s="55" t="s">
        <v>18</v>
      </c>
      <c r="G14" s="126" t="n">
        <v>1890</v>
      </c>
      <c r="H14" s="55"/>
      <c r="I14" s="57" t="s">
        <v>1534</v>
      </c>
    </row>
    <row r="15" customFormat="false" ht="30" hidden="false" customHeight="true" outlineLevel="0" collapsed="false">
      <c r="A15" s="11" t="s">
        <v>74</v>
      </c>
      <c r="B15" s="54" t="s">
        <v>1193</v>
      </c>
      <c r="C15" s="55" t="s">
        <v>1194</v>
      </c>
      <c r="D15" s="55" t="s">
        <v>1195</v>
      </c>
      <c r="E15" s="54" t="s">
        <v>56</v>
      </c>
      <c r="F15" s="55" t="s">
        <v>18</v>
      </c>
      <c r="G15" s="72" t="n">
        <v>2160</v>
      </c>
      <c r="H15" s="55"/>
      <c r="I15" s="57" t="s">
        <v>1151</v>
      </c>
    </row>
    <row r="16" customFormat="false" ht="30" hidden="false" customHeight="true" outlineLevel="0" collapsed="false">
      <c r="A16" s="11" t="s">
        <v>79</v>
      </c>
      <c r="B16" s="54" t="s">
        <v>1201</v>
      </c>
      <c r="C16" s="55" t="s">
        <v>1202</v>
      </c>
      <c r="D16" s="55" t="s">
        <v>1203</v>
      </c>
      <c r="E16" s="54" t="s">
        <v>172</v>
      </c>
      <c r="F16" s="55" t="s">
        <v>18</v>
      </c>
      <c r="G16" s="126" t="n">
        <v>1890</v>
      </c>
      <c r="H16" s="55"/>
      <c r="I16" s="57" t="s">
        <v>1534</v>
      </c>
    </row>
    <row r="17" customFormat="false" ht="30" hidden="false" customHeight="true" outlineLevel="0" collapsed="false">
      <c r="A17" s="11" t="s">
        <v>84</v>
      </c>
      <c r="B17" s="54" t="s">
        <v>1205</v>
      </c>
      <c r="C17" s="55" t="s">
        <v>1206</v>
      </c>
      <c r="D17" s="55" t="s">
        <v>1207</v>
      </c>
      <c r="E17" s="54" t="s">
        <v>56</v>
      </c>
      <c r="F17" s="55" t="s">
        <v>10</v>
      </c>
      <c r="G17" s="72" t="n">
        <v>1440</v>
      </c>
      <c r="H17" s="55"/>
      <c r="I17" s="57" t="s">
        <v>1151</v>
      </c>
    </row>
    <row r="18" customFormat="false" ht="30" hidden="false" customHeight="true" outlineLevel="0" collapsed="false">
      <c r="A18" s="11" t="s">
        <v>88</v>
      </c>
      <c r="B18" s="54" t="s">
        <v>1209</v>
      </c>
      <c r="C18" s="55" t="s">
        <v>1210</v>
      </c>
      <c r="D18" s="55" t="s">
        <v>1211</v>
      </c>
      <c r="E18" s="54" t="s">
        <v>56</v>
      </c>
      <c r="F18" s="55" t="s">
        <v>10</v>
      </c>
      <c r="G18" s="72" t="n">
        <v>1440</v>
      </c>
      <c r="H18" s="55"/>
      <c r="I18" s="57" t="s">
        <v>1151</v>
      </c>
    </row>
    <row r="19" customFormat="false" ht="30" hidden="false" customHeight="true" outlineLevel="0" collapsed="false">
      <c r="A19" s="11" t="s">
        <v>93</v>
      </c>
      <c r="B19" s="54" t="s">
        <v>1213</v>
      </c>
      <c r="C19" s="55" t="s">
        <v>1214</v>
      </c>
      <c r="D19" s="55" t="s">
        <v>1215</v>
      </c>
      <c r="E19" s="54" t="s">
        <v>172</v>
      </c>
      <c r="F19" s="55" t="s">
        <v>24</v>
      </c>
      <c r="G19" s="126" t="n">
        <v>2520</v>
      </c>
      <c r="H19" s="55"/>
      <c r="I19" s="57" t="s">
        <v>1534</v>
      </c>
    </row>
    <row r="20" customFormat="false" ht="30" hidden="false" customHeight="true" outlineLevel="0" collapsed="false">
      <c r="A20" s="11" t="s">
        <v>98</v>
      </c>
      <c r="B20" s="54" t="s">
        <v>1217</v>
      </c>
      <c r="C20" s="55" t="s">
        <v>1218</v>
      </c>
      <c r="D20" s="55" t="s">
        <v>1219</v>
      </c>
      <c r="E20" s="54" t="s">
        <v>172</v>
      </c>
      <c r="F20" s="55" t="s">
        <v>29</v>
      </c>
      <c r="G20" s="126" t="n">
        <v>2520</v>
      </c>
      <c r="H20" s="55"/>
      <c r="I20" s="57" t="s">
        <v>1534</v>
      </c>
    </row>
    <row r="21" customFormat="false" ht="30" hidden="false" customHeight="true" outlineLevel="0" collapsed="false">
      <c r="A21" s="11" t="s">
        <v>102</v>
      </c>
      <c r="B21" s="54" t="s">
        <v>1221</v>
      </c>
      <c r="C21" s="55" t="s">
        <v>1222</v>
      </c>
      <c r="D21" s="55" t="s">
        <v>1223</v>
      </c>
      <c r="E21" s="54" t="s">
        <v>172</v>
      </c>
      <c r="F21" s="55" t="s">
        <v>24</v>
      </c>
      <c r="G21" s="126" t="n">
        <v>2520</v>
      </c>
      <c r="H21" s="55"/>
      <c r="I21" s="57" t="s">
        <v>1534</v>
      </c>
    </row>
    <row r="22" customFormat="false" ht="30" hidden="false" customHeight="true" outlineLevel="0" collapsed="false">
      <c r="A22" s="11" t="s">
        <v>107</v>
      </c>
      <c r="B22" s="54" t="s">
        <v>1225</v>
      </c>
      <c r="C22" s="55" t="s">
        <v>1226</v>
      </c>
      <c r="D22" s="55" t="s">
        <v>1227</v>
      </c>
      <c r="E22" s="54" t="s">
        <v>172</v>
      </c>
      <c r="F22" s="55" t="s">
        <v>10</v>
      </c>
      <c r="G22" s="126" t="n">
        <v>1260</v>
      </c>
      <c r="H22" s="55"/>
      <c r="I22" s="57" t="s">
        <v>1534</v>
      </c>
    </row>
    <row r="23" customFormat="false" ht="30" hidden="false" customHeight="true" outlineLevel="0" collapsed="false">
      <c r="A23" s="11" t="s">
        <v>112</v>
      </c>
      <c r="B23" s="54" t="s">
        <v>1229</v>
      </c>
      <c r="C23" s="55" t="s">
        <v>1230</v>
      </c>
      <c r="D23" s="128" t="s">
        <v>1231</v>
      </c>
      <c r="E23" s="54" t="s">
        <v>56</v>
      </c>
      <c r="F23" s="55" t="s">
        <v>18</v>
      </c>
      <c r="G23" s="72" t="n">
        <v>2160</v>
      </c>
      <c r="H23" s="55" t="s">
        <v>1232</v>
      </c>
      <c r="I23" s="57" t="s">
        <v>1233</v>
      </c>
    </row>
    <row r="24" customFormat="false" ht="30" hidden="false" customHeight="true" outlineLevel="0" collapsed="false">
      <c r="A24" s="11"/>
      <c r="B24" s="54" t="s">
        <v>1197</v>
      </c>
      <c r="C24" s="55" t="s">
        <v>1198</v>
      </c>
      <c r="D24" s="128"/>
      <c r="E24" s="54" t="s">
        <v>172</v>
      </c>
      <c r="F24" s="55" t="s">
        <v>10</v>
      </c>
      <c r="G24" s="72" t="n">
        <v>720</v>
      </c>
      <c r="H24" s="55"/>
      <c r="I24" s="57" t="s">
        <v>1233</v>
      </c>
    </row>
    <row r="25" customFormat="false" ht="30" hidden="false" customHeight="true" outlineLevel="0" collapsed="false">
      <c r="A25" s="11" t="s">
        <v>117</v>
      </c>
      <c r="B25" s="54" t="s">
        <v>1235</v>
      </c>
      <c r="C25" s="55" t="s">
        <v>1227</v>
      </c>
      <c r="D25" s="55" t="s">
        <v>1236</v>
      </c>
      <c r="E25" s="54" t="s">
        <v>172</v>
      </c>
      <c r="F25" s="55" t="s">
        <v>24</v>
      </c>
      <c r="G25" s="126" t="n">
        <v>2520</v>
      </c>
      <c r="H25" s="55"/>
      <c r="I25" s="57" t="s">
        <v>1534</v>
      </c>
    </row>
    <row r="26" customFormat="false" ht="30" hidden="false" customHeight="true" outlineLevel="0" collapsed="false">
      <c r="A26" s="11" t="s">
        <v>122</v>
      </c>
      <c r="B26" s="54" t="s">
        <v>1238</v>
      </c>
      <c r="C26" s="55" t="s">
        <v>1239</v>
      </c>
      <c r="D26" s="129" t="s">
        <v>1240</v>
      </c>
      <c r="E26" s="54" t="s">
        <v>56</v>
      </c>
      <c r="F26" s="55" t="s">
        <v>18</v>
      </c>
      <c r="G26" s="72" t="n">
        <v>2160</v>
      </c>
      <c r="H26" s="55" t="s">
        <v>1034</v>
      </c>
      <c r="I26" s="57" t="s">
        <v>1233</v>
      </c>
    </row>
    <row r="27" customFormat="false" ht="30" hidden="false" customHeight="true" outlineLevel="0" collapsed="false">
      <c r="A27" s="11" t="s">
        <v>127</v>
      </c>
      <c r="G27" s="0" t="n">
        <f aca="false">SUM(G4:G26)</f>
        <v>43650</v>
      </c>
    </row>
  </sheetData>
  <mergeCells count="3">
    <mergeCell ref="A1:I1"/>
    <mergeCell ref="A2:C2"/>
    <mergeCell ref="H2:I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99"/>
    <col collapsed="false" customWidth="true" hidden="false" outlineLevel="0" max="3" min="3" style="0" width="23.62"/>
    <col collapsed="false" customWidth="true" hidden="false" outlineLevel="0" max="4" min="4" style="0" width="23.75"/>
    <col collapsed="false" customWidth="true" hidden="false" outlineLevel="0" max="5" min="5" style="0" width="10.25"/>
    <col collapsed="false" customWidth="true" hidden="false" outlineLevel="0" max="7" min="7" style="0" width="10.12"/>
    <col collapsed="false" customWidth="true" hidden="false" outlineLevel="0" max="8" min="8" style="0" width="14.99"/>
    <col collapsed="false" customWidth="true" hidden="false" outlineLevel="0" max="10" min="10" style="0" width="19.12"/>
  </cols>
  <sheetData>
    <row r="1" s="94" customFormat="true" ht="38.25" hidden="false" customHeight="true" outlineLevel="0" collapsed="false">
      <c r="A1" s="130" t="s">
        <v>1535</v>
      </c>
      <c r="B1" s="130"/>
      <c r="C1" s="130"/>
      <c r="D1" s="130"/>
      <c r="E1" s="130"/>
      <c r="F1" s="130"/>
      <c r="G1" s="130"/>
      <c r="H1" s="130"/>
      <c r="I1" s="130"/>
      <c r="J1" s="130"/>
    </row>
    <row r="2" s="23" customFormat="true" ht="20.1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</row>
    <row r="3" s="23" customFormat="true" ht="73.5" hidden="false" customHeight="true" outlineLevel="0" collapsed="false">
      <c r="A3" s="131" t="s">
        <v>1</v>
      </c>
      <c r="B3" s="131" t="s">
        <v>2</v>
      </c>
      <c r="C3" s="131" t="s">
        <v>3</v>
      </c>
      <c r="D3" s="131" t="s">
        <v>4</v>
      </c>
      <c r="E3" s="132" t="s">
        <v>5</v>
      </c>
      <c r="F3" s="132" t="s">
        <v>6</v>
      </c>
      <c r="G3" s="132" t="s">
        <v>1465</v>
      </c>
      <c r="H3" s="131" t="s">
        <v>1466</v>
      </c>
      <c r="I3" s="133" t="s">
        <v>1467</v>
      </c>
      <c r="J3" s="133"/>
    </row>
    <row r="4" s="23" customFormat="true" ht="24" hidden="false" customHeight="true" outlineLevel="0" collapsed="false">
      <c r="A4" s="55" t="s">
        <v>10</v>
      </c>
      <c r="B4" s="54" t="s">
        <v>1242</v>
      </c>
      <c r="C4" s="55" t="s">
        <v>1243</v>
      </c>
      <c r="D4" s="55" t="s">
        <v>1244</v>
      </c>
      <c r="E4" s="54" t="s">
        <v>56</v>
      </c>
      <c r="F4" s="72" t="n">
        <v>1</v>
      </c>
      <c r="G4" s="72" t="n">
        <v>1440</v>
      </c>
      <c r="H4" s="72"/>
      <c r="I4" s="54" t="s">
        <v>97</v>
      </c>
      <c r="J4" s="54"/>
    </row>
    <row r="5" s="23" customFormat="true" ht="24" hidden="false" customHeight="true" outlineLevel="0" collapsed="false">
      <c r="A5" s="55" t="s">
        <v>18</v>
      </c>
      <c r="B5" s="54" t="s">
        <v>1247</v>
      </c>
      <c r="C5" s="55" t="s">
        <v>1248</v>
      </c>
      <c r="D5" s="55" t="s">
        <v>1249</v>
      </c>
      <c r="E5" s="54" t="s">
        <v>56</v>
      </c>
      <c r="F5" s="72" t="n">
        <v>1</v>
      </c>
      <c r="G5" s="72" t="n">
        <v>1440</v>
      </c>
      <c r="H5" s="55"/>
      <c r="I5" s="54" t="s">
        <v>97</v>
      </c>
      <c r="J5" s="54"/>
    </row>
    <row r="6" s="23" customFormat="true" ht="24" hidden="false" customHeight="true" outlineLevel="0" collapsed="false">
      <c r="A6" s="55" t="s">
        <v>24</v>
      </c>
      <c r="B6" s="54" t="s">
        <v>1251</v>
      </c>
      <c r="C6" s="55" t="s">
        <v>1252</v>
      </c>
      <c r="D6" s="55" t="s">
        <v>1253</v>
      </c>
      <c r="E6" s="54" t="s">
        <v>56</v>
      </c>
      <c r="F6" s="72" t="n">
        <v>1</v>
      </c>
      <c r="G6" s="72" t="n">
        <v>1440</v>
      </c>
      <c r="H6" s="72"/>
      <c r="I6" s="54" t="s">
        <v>97</v>
      </c>
      <c r="J6" s="54"/>
    </row>
    <row r="7" s="23" customFormat="true" ht="24" hidden="false" customHeight="true" outlineLevel="0" collapsed="false">
      <c r="A7" s="55" t="s">
        <v>29</v>
      </c>
      <c r="B7" s="54" t="s">
        <v>1255</v>
      </c>
      <c r="C7" s="55" t="s">
        <v>1256</v>
      </c>
      <c r="D7" s="55" t="s">
        <v>1536</v>
      </c>
      <c r="E7" s="54" t="s">
        <v>56</v>
      </c>
      <c r="F7" s="72" t="n">
        <v>1</v>
      </c>
      <c r="G7" s="72" t="n">
        <v>1440</v>
      </c>
      <c r="H7" s="55"/>
      <c r="I7" s="54" t="s">
        <v>97</v>
      </c>
      <c r="J7" s="54"/>
    </row>
    <row r="8" s="23" customFormat="true" ht="24" hidden="false" customHeight="true" outlineLevel="0" collapsed="false">
      <c r="A8" s="55" t="s">
        <v>36</v>
      </c>
      <c r="B8" s="54" t="s">
        <v>1259</v>
      </c>
      <c r="C8" s="55" t="s">
        <v>1260</v>
      </c>
      <c r="D8" s="55" t="s">
        <v>1261</v>
      </c>
      <c r="E8" s="54" t="s">
        <v>56</v>
      </c>
      <c r="F8" s="72" t="n">
        <v>1</v>
      </c>
      <c r="G8" s="72" t="n">
        <v>1440</v>
      </c>
      <c r="H8" s="72"/>
      <c r="I8" s="56"/>
      <c r="J8" s="56"/>
    </row>
    <row r="9" s="23" customFormat="true" ht="24" hidden="false" customHeight="true" outlineLevel="0" collapsed="false">
      <c r="A9" s="55" t="s">
        <v>43</v>
      </c>
      <c r="B9" s="54" t="s">
        <v>1263</v>
      </c>
      <c r="C9" s="55" t="s">
        <v>1264</v>
      </c>
      <c r="D9" s="55" t="s">
        <v>1265</v>
      </c>
      <c r="E9" s="54" t="s">
        <v>56</v>
      </c>
      <c r="F9" s="72" t="n">
        <v>1</v>
      </c>
      <c r="G9" s="72" t="n">
        <v>1440</v>
      </c>
      <c r="H9" s="55"/>
      <c r="I9" s="54" t="s">
        <v>97</v>
      </c>
      <c r="J9" s="54"/>
    </row>
    <row r="10" s="23" customFormat="true" ht="24" hidden="false" customHeight="true" outlineLevel="0" collapsed="false">
      <c r="A10" s="55" t="s">
        <v>48</v>
      </c>
      <c r="B10" s="54" t="s">
        <v>1267</v>
      </c>
      <c r="C10" s="55" t="s">
        <v>1268</v>
      </c>
      <c r="D10" s="55" t="s">
        <v>1269</v>
      </c>
      <c r="E10" s="54" t="s">
        <v>56</v>
      </c>
      <c r="F10" s="72" t="n">
        <v>1</v>
      </c>
      <c r="G10" s="72" t="n">
        <v>1440</v>
      </c>
      <c r="H10" s="55"/>
      <c r="I10" s="54" t="s">
        <v>97</v>
      </c>
      <c r="J10" s="54"/>
    </row>
    <row r="11" s="23" customFormat="true" ht="24" hidden="false" customHeight="true" outlineLevel="0" collapsed="false">
      <c r="A11" s="55" t="s">
        <v>52</v>
      </c>
      <c r="B11" s="54" t="s">
        <v>1271</v>
      </c>
      <c r="C11" s="55" t="s">
        <v>1272</v>
      </c>
      <c r="D11" s="55" t="s">
        <v>1273</v>
      </c>
      <c r="E11" s="54" t="s">
        <v>56</v>
      </c>
      <c r="F11" s="72" t="n">
        <v>2</v>
      </c>
      <c r="G11" s="72" t="n">
        <v>2160</v>
      </c>
      <c r="H11" s="55"/>
      <c r="I11" s="54" t="s">
        <v>97</v>
      </c>
      <c r="J11" s="54"/>
    </row>
    <row r="12" s="23" customFormat="true" ht="24" hidden="false" customHeight="true" outlineLevel="0" collapsed="false">
      <c r="A12" s="55" t="s">
        <v>58</v>
      </c>
      <c r="B12" s="54" t="s">
        <v>1275</v>
      </c>
      <c r="C12" s="55" t="s">
        <v>1276</v>
      </c>
      <c r="D12" s="55" t="s">
        <v>1277</v>
      </c>
      <c r="E12" s="54" t="s">
        <v>56</v>
      </c>
      <c r="F12" s="72" t="n">
        <v>1</v>
      </c>
      <c r="G12" s="72" t="n">
        <v>1440</v>
      </c>
      <c r="H12" s="55"/>
      <c r="I12" s="54" t="s">
        <v>97</v>
      </c>
      <c r="J12" s="54"/>
    </row>
    <row r="13" s="23" customFormat="true" ht="24" hidden="false" customHeight="true" outlineLevel="0" collapsed="false">
      <c r="A13" s="55" t="s">
        <v>63</v>
      </c>
      <c r="B13" s="54" t="s">
        <v>1279</v>
      </c>
      <c r="C13" s="55" t="s">
        <v>1537</v>
      </c>
      <c r="D13" s="55" t="s">
        <v>1538</v>
      </c>
      <c r="E13" s="54" t="s">
        <v>56</v>
      </c>
      <c r="F13" s="72" t="n">
        <v>3</v>
      </c>
      <c r="G13" s="72" t="n">
        <v>2880</v>
      </c>
      <c r="H13" s="72"/>
      <c r="I13" s="54" t="s">
        <v>97</v>
      </c>
      <c r="J13" s="54"/>
    </row>
    <row r="14" s="23" customFormat="true" ht="24" hidden="false" customHeight="true" outlineLevel="0" collapsed="false">
      <c r="A14" s="55" t="s">
        <v>68</v>
      </c>
      <c r="B14" s="54" t="s">
        <v>1284</v>
      </c>
      <c r="C14" s="55" t="s">
        <v>1285</v>
      </c>
      <c r="D14" s="55" t="s">
        <v>1286</v>
      </c>
      <c r="E14" s="54" t="s">
        <v>56</v>
      </c>
      <c r="F14" s="72" t="n">
        <v>1</v>
      </c>
      <c r="G14" s="72" t="n">
        <v>1440</v>
      </c>
      <c r="H14" s="72"/>
      <c r="I14" s="54" t="s">
        <v>97</v>
      </c>
      <c r="J14" s="54"/>
    </row>
    <row r="15" s="23" customFormat="true" ht="24" hidden="false" customHeight="true" outlineLevel="0" collapsed="false">
      <c r="A15" s="55" t="s">
        <v>74</v>
      </c>
      <c r="B15" s="54" t="s">
        <v>1288</v>
      </c>
      <c r="C15" s="55" t="s">
        <v>1289</v>
      </c>
      <c r="D15" s="55" t="s">
        <v>1290</v>
      </c>
      <c r="E15" s="54" t="s">
        <v>56</v>
      </c>
      <c r="F15" s="72" t="n">
        <v>1</v>
      </c>
      <c r="G15" s="72" t="n">
        <v>1440</v>
      </c>
      <c r="H15" s="72"/>
      <c r="I15" s="54" t="s">
        <v>97</v>
      </c>
      <c r="J15" s="54"/>
    </row>
    <row r="16" s="23" customFormat="true" ht="24" hidden="false" customHeight="true" outlineLevel="0" collapsed="false">
      <c r="A16" s="55" t="s">
        <v>79</v>
      </c>
      <c r="B16" s="54" t="s">
        <v>1292</v>
      </c>
      <c r="C16" s="55" t="s">
        <v>1293</v>
      </c>
      <c r="D16" s="55" t="s">
        <v>1294</v>
      </c>
      <c r="E16" s="54" t="s">
        <v>56</v>
      </c>
      <c r="F16" s="72" t="n">
        <v>1</v>
      </c>
      <c r="G16" s="72" t="n">
        <v>1440</v>
      </c>
      <c r="H16" s="72"/>
      <c r="I16" s="54" t="s">
        <v>97</v>
      </c>
      <c r="J16" s="54"/>
    </row>
    <row r="17" s="23" customFormat="true" ht="24" hidden="false" customHeight="true" outlineLevel="0" collapsed="false">
      <c r="A17" s="55" t="s">
        <v>84</v>
      </c>
      <c r="B17" s="54" t="s">
        <v>1296</v>
      </c>
      <c r="C17" s="55" t="s">
        <v>1297</v>
      </c>
      <c r="D17" s="55" t="s">
        <v>1298</v>
      </c>
      <c r="E17" s="54" t="s">
        <v>56</v>
      </c>
      <c r="F17" s="72" t="n">
        <v>3</v>
      </c>
      <c r="G17" s="72" t="n">
        <v>2880</v>
      </c>
      <c r="H17" s="72"/>
      <c r="I17" s="56"/>
      <c r="J17" s="56"/>
    </row>
    <row r="18" s="23" customFormat="true" ht="24" hidden="false" customHeight="true" outlineLevel="0" collapsed="false">
      <c r="A18" s="55" t="s">
        <v>88</v>
      </c>
      <c r="B18" s="54" t="s">
        <v>1300</v>
      </c>
      <c r="C18" s="55" t="s">
        <v>1301</v>
      </c>
      <c r="D18" s="55" t="s">
        <v>1302</v>
      </c>
      <c r="E18" s="54" t="s">
        <v>56</v>
      </c>
      <c r="F18" s="72" t="n">
        <v>1</v>
      </c>
      <c r="G18" s="72" t="n">
        <v>1440</v>
      </c>
      <c r="H18" s="72"/>
      <c r="I18" s="54" t="s">
        <v>97</v>
      </c>
      <c r="J18" s="54"/>
    </row>
    <row r="19" s="23" customFormat="true" ht="24" hidden="false" customHeight="true" outlineLevel="0" collapsed="false">
      <c r="A19" s="55" t="s">
        <v>93</v>
      </c>
      <c r="B19" s="54" t="s">
        <v>1304</v>
      </c>
      <c r="C19" s="55" t="s">
        <v>1305</v>
      </c>
      <c r="D19" s="55" t="s">
        <v>1306</v>
      </c>
      <c r="E19" s="54" t="s">
        <v>56</v>
      </c>
      <c r="F19" s="72" t="n">
        <v>1</v>
      </c>
      <c r="G19" s="72" t="n">
        <v>1440</v>
      </c>
      <c r="H19" s="72"/>
      <c r="I19" s="54" t="s">
        <v>97</v>
      </c>
      <c r="J19" s="54"/>
    </row>
    <row r="20" s="23" customFormat="true" ht="24" hidden="false" customHeight="true" outlineLevel="0" collapsed="false">
      <c r="A20" s="55" t="s">
        <v>98</v>
      </c>
      <c r="B20" s="54" t="s">
        <v>1309</v>
      </c>
      <c r="C20" s="55" t="s">
        <v>1310</v>
      </c>
      <c r="D20" s="55" t="s">
        <v>1311</v>
      </c>
      <c r="E20" s="54" t="s">
        <v>56</v>
      </c>
      <c r="F20" s="72" t="n">
        <v>1</v>
      </c>
      <c r="G20" s="72" t="n">
        <v>1440</v>
      </c>
      <c r="H20" s="72"/>
      <c r="I20" s="54" t="s">
        <v>97</v>
      </c>
      <c r="J20" s="54"/>
    </row>
    <row r="21" s="23" customFormat="true" ht="24" hidden="false" customHeight="true" outlineLevel="0" collapsed="false">
      <c r="A21" s="55" t="s">
        <v>102</v>
      </c>
      <c r="B21" s="54" t="s">
        <v>1313</v>
      </c>
      <c r="C21" s="55" t="s">
        <v>1314</v>
      </c>
      <c r="D21" s="55" t="s">
        <v>1315</v>
      </c>
      <c r="E21" s="54" t="s">
        <v>172</v>
      </c>
      <c r="F21" s="72" t="n">
        <v>1</v>
      </c>
      <c r="G21" s="72" t="n">
        <v>720</v>
      </c>
      <c r="H21" s="72"/>
      <c r="I21" s="54" t="s">
        <v>97</v>
      </c>
      <c r="J21" s="54"/>
    </row>
    <row r="22" s="23" customFormat="true" ht="24" hidden="false" customHeight="true" outlineLevel="0" collapsed="false">
      <c r="A22" s="55" t="s">
        <v>107</v>
      </c>
      <c r="B22" s="54" t="s">
        <v>1317</v>
      </c>
      <c r="C22" s="55" t="s">
        <v>1318</v>
      </c>
      <c r="D22" s="55" t="s">
        <v>1319</v>
      </c>
      <c r="E22" s="54" t="s">
        <v>56</v>
      </c>
      <c r="F22" s="72" t="n">
        <v>3</v>
      </c>
      <c r="G22" s="72" t="n">
        <v>2880</v>
      </c>
      <c r="H22" s="72"/>
      <c r="I22" s="54"/>
      <c r="J22" s="54"/>
    </row>
    <row r="23" s="94" customFormat="true" ht="24" hidden="false" customHeight="true" outlineLevel="0" collapsed="false">
      <c r="A23" s="55" t="s">
        <v>112</v>
      </c>
      <c r="B23" s="54" t="s">
        <v>1321</v>
      </c>
      <c r="C23" s="55" t="s">
        <v>1322</v>
      </c>
      <c r="D23" s="55" t="s">
        <v>1323</v>
      </c>
      <c r="E23" s="54" t="s">
        <v>56</v>
      </c>
      <c r="F23" s="72" t="n">
        <v>1</v>
      </c>
      <c r="G23" s="72" t="n">
        <v>1440</v>
      </c>
      <c r="H23" s="72"/>
      <c r="I23" s="54" t="s">
        <v>1539</v>
      </c>
      <c r="J23" s="54"/>
    </row>
    <row r="24" s="94" customFormat="true" ht="24" hidden="false" customHeight="true" outlineLevel="0" collapsed="false">
      <c r="A24" s="55" t="s">
        <v>117</v>
      </c>
      <c r="B24" s="54" t="s">
        <v>1325</v>
      </c>
      <c r="C24" s="75" t="s">
        <v>1326</v>
      </c>
      <c r="D24" s="55" t="s">
        <v>1327</v>
      </c>
      <c r="E24" s="54" t="s">
        <v>56</v>
      </c>
      <c r="F24" s="72" t="n">
        <v>1</v>
      </c>
      <c r="G24" s="72" t="n">
        <v>1440</v>
      </c>
      <c r="H24" s="72"/>
      <c r="I24" s="57" t="s">
        <v>1540</v>
      </c>
      <c r="J24" s="57"/>
    </row>
    <row r="25" s="94" customFormat="true" ht="24" hidden="false" customHeight="true" outlineLevel="0" collapsed="false">
      <c r="A25" s="55" t="s">
        <v>122</v>
      </c>
      <c r="B25" s="54" t="s">
        <v>1330</v>
      </c>
      <c r="C25" s="75" t="s">
        <v>1331</v>
      </c>
      <c r="D25" s="55" t="s">
        <v>1332</v>
      </c>
      <c r="E25" s="54" t="s">
        <v>56</v>
      </c>
      <c r="F25" s="72" t="n">
        <v>2</v>
      </c>
      <c r="G25" s="72" t="n">
        <v>2160</v>
      </c>
      <c r="H25" s="72"/>
      <c r="I25" s="54"/>
      <c r="J25" s="54"/>
    </row>
    <row r="26" s="94" customFormat="true" ht="24" hidden="false" customHeight="true" outlineLevel="0" collapsed="false">
      <c r="A26" s="55" t="s">
        <v>127</v>
      </c>
      <c r="B26" s="76" t="s">
        <v>1334</v>
      </c>
      <c r="C26" s="75" t="s">
        <v>1335</v>
      </c>
      <c r="D26" s="55" t="s">
        <v>1336</v>
      </c>
      <c r="E26" s="54" t="s">
        <v>56</v>
      </c>
      <c r="F26" s="72" t="n">
        <v>2</v>
      </c>
      <c r="G26" s="72" t="n">
        <v>2160</v>
      </c>
      <c r="H26" s="72"/>
      <c r="I26" s="54"/>
      <c r="J26" s="54"/>
    </row>
    <row r="27" s="94" customFormat="true" ht="24" hidden="false" customHeight="true" outlineLevel="0" collapsed="false">
      <c r="A27" s="55" t="s">
        <v>132</v>
      </c>
      <c r="B27" s="76" t="s">
        <v>1338</v>
      </c>
      <c r="C27" s="75" t="s">
        <v>1339</v>
      </c>
      <c r="D27" s="55" t="s">
        <v>1340</v>
      </c>
      <c r="E27" s="54" t="s">
        <v>56</v>
      </c>
      <c r="F27" s="72" t="n">
        <v>2</v>
      </c>
      <c r="G27" s="72" t="n">
        <v>2160</v>
      </c>
      <c r="H27" s="72"/>
      <c r="I27" s="134" t="s">
        <v>1479</v>
      </c>
      <c r="J27" s="135"/>
    </row>
    <row r="28" s="94" customFormat="true" ht="25.5" hidden="false" customHeight="true" outlineLevel="0" collapsed="false">
      <c r="A28" s="55" t="s">
        <v>137</v>
      </c>
      <c r="B28" s="76" t="s">
        <v>1342</v>
      </c>
      <c r="C28" s="75" t="s">
        <v>1343</v>
      </c>
      <c r="D28" s="55" t="s">
        <v>1344</v>
      </c>
      <c r="E28" s="54" t="s">
        <v>172</v>
      </c>
      <c r="F28" s="72" t="n">
        <v>1</v>
      </c>
      <c r="G28" s="72" t="n">
        <v>720</v>
      </c>
      <c r="H28" s="72"/>
      <c r="I28" s="134" t="s">
        <v>1479</v>
      </c>
      <c r="J28" s="135"/>
    </row>
    <row r="29" customFormat="false" ht="14.25" hidden="false" customHeight="false" outlineLevel="0" collapsed="false">
      <c r="A29" s="55"/>
      <c r="B29" s="76"/>
      <c r="C29" s="75"/>
      <c r="D29" s="55"/>
      <c r="E29" s="54" t="s">
        <v>1470</v>
      </c>
      <c r="F29" s="72"/>
      <c r="G29" s="72" t="n">
        <f aca="false">SUM(G4:G28)</f>
        <v>41760</v>
      </c>
      <c r="H29" s="72"/>
      <c r="I29" s="134"/>
      <c r="J29" s="135"/>
    </row>
  </sheetData>
  <mergeCells count="25">
    <mergeCell ref="A1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75"/>
    <col collapsed="false" customWidth="true" hidden="false" outlineLevel="0" max="3" min="3" style="0" width="21.49"/>
    <col collapsed="false" customWidth="true" hidden="false" outlineLevel="0" max="4" min="4" style="0" width="21.75"/>
    <col collapsed="false" customWidth="true" hidden="false" outlineLevel="0" max="5" min="5" style="0" width="10.62"/>
    <col collapsed="false" customWidth="true" hidden="false" outlineLevel="0" max="8" min="8" style="0" width="16.86"/>
    <col collapsed="false" customWidth="true" hidden="false" outlineLevel="0" max="10" min="10" style="0" width="12.25"/>
  </cols>
  <sheetData>
    <row r="1" customFormat="false" ht="13.5" hidden="false" customHeight="false" outlineLevel="0" collapsed="false">
      <c r="A1" s="86" t="s">
        <v>146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56.25" hidden="false" customHeight="false" outlineLevel="0" collapsed="false">
      <c r="A3" s="87" t="s">
        <v>1</v>
      </c>
      <c r="B3" s="87" t="s">
        <v>2</v>
      </c>
      <c r="C3" s="87" t="s">
        <v>3</v>
      </c>
      <c r="D3" s="87" t="s">
        <v>4</v>
      </c>
      <c r="E3" s="88" t="s">
        <v>5</v>
      </c>
      <c r="F3" s="88" t="s">
        <v>6</v>
      </c>
      <c r="G3" s="88" t="s">
        <v>1465</v>
      </c>
      <c r="H3" s="87" t="s">
        <v>1466</v>
      </c>
      <c r="I3" s="87" t="s">
        <v>1467</v>
      </c>
      <c r="J3" s="87"/>
    </row>
    <row r="4" customFormat="false" ht="36.75" hidden="false" customHeight="true" outlineLevel="0" collapsed="false">
      <c r="A4" s="16" t="s">
        <v>10</v>
      </c>
      <c r="B4" s="15" t="s">
        <v>11</v>
      </c>
      <c r="C4" s="16" t="s">
        <v>12</v>
      </c>
      <c r="D4" s="16" t="s">
        <v>13</v>
      </c>
      <c r="E4" s="15" t="s">
        <v>1059</v>
      </c>
      <c r="F4" s="16" t="s">
        <v>15</v>
      </c>
      <c r="G4" s="32" t="n">
        <v>1440</v>
      </c>
      <c r="H4" s="16" t="s">
        <v>16</v>
      </c>
      <c r="I4" s="15" t="s">
        <v>1468</v>
      </c>
      <c r="J4" s="15"/>
    </row>
    <row r="5" customFormat="false" ht="36.75" hidden="false" customHeight="true" outlineLevel="0" collapsed="false">
      <c r="A5" s="16" t="s">
        <v>18</v>
      </c>
      <c r="B5" s="15" t="s">
        <v>19</v>
      </c>
      <c r="C5" s="16" t="s">
        <v>20</v>
      </c>
      <c r="D5" s="16" t="s">
        <v>21</v>
      </c>
      <c r="E5" s="15" t="s">
        <v>22</v>
      </c>
      <c r="F5" s="16" t="s">
        <v>15</v>
      </c>
      <c r="G5" s="32" t="n">
        <v>2880</v>
      </c>
      <c r="H5" s="16" t="s">
        <v>23</v>
      </c>
      <c r="I5" s="15"/>
      <c r="J5" s="15"/>
    </row>
    <row r="6" customFormat="false" ht="36.75" hidden="false" customHeight="true" outlineLevel="0" collapsed="false">
      <c r="A6" s="16" t="s">
        <v>24</v>
      </c>
      <c r="B6" s="15" t="s">
        <v>25</v>
      </c>
      <c r="C6" s="16" t="s">
        <v>26</v>
      </c>
      <c r="D6" s="16" t="s">
        <v>27</v>
      </c>
      <c r="E6" s="15" t="s">
        <v>22</v>
      </c>
      <c r="F6" s="16" t="s">
        <v>18</v>
      </c>
      <c r="G6" s="32" t="n">
        <v>2160</v>
      </c>
      <c r="H6" s="16" t="s">
        <v>28</v>
      </c>
      <c r="I6" s="18" t="s">
        <v>1469</v>
      </c>
      <c r="J6" s="18"/>
    </row>
    <row r="7" customFormat="false" ht="36.75" hidden="false" customHeight="true" outlineLevel="0" collapsed="false">
      <c r="A7" s="16" t="s">
        <v>29</v>
      </c>
      <c r="B7" s="15" t="s">
        <v>30</v>
      </c>
      <c r="C7" s="16" t="s">
        <v>31</v>
      </c>
      <c r="D7" s="16" t="s">
        <v>32</v>
      </c>
      <c r="E7" s="15" t="s">
        <v>236</v>
      </c>
      <c r="F7" s="16" t="s">
        <v>10</v>
      </c>
      <c r="G7" s="32" t="n">
        <v>720</v>
      </c>
      <c r="H7" s="16" t="s">
        <v>34</v>
      </c>
      <c r="I7" s="18"/>
      <c r="J7" s="18"/>
    </row>
    <row r="8" customFormat="false" ht="36.75" hidden="false" customHeight="true" outlineLevel="0" collapsed="false">
      <c r="A8" s="16"/>
      <c r="B8" s="16"/>
      <c r="C8" s="16"/>
      <c r="D8" s="16"/>
      <c r="E8" s="15" t="s">
        <v>1470</v>
      </c>
      <c r="F8" s="16"/>
      <c r="G8" s="32" t="n">
        <f aca="false">SUM(G4:G7)</f>
        <v>7200</v>
      </c>
      <c r="H8" s="16"/>
      <c r="I8" s="18"/>
      <c r="J8" s="18"/>
    </row>
    <row r="9" customFormat="false" ht="36.7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</sheetData>
  <mergeCells count="8">
    <mergeCell ref="A1:J2"/>
    <mergeCell ref="I3:J3"/>
    <mergeCell ref="I4:J4"/>
    <mergeCell ref="I5:J5"/>
    <mergeCell ref="I6:J6"/>
    <mergeCell ref="I7:J7"/>
    <mergeCell ref="I8:J8"/>
    <mergeCell ref="A10:J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49"/>
    <col collapsed="false" customWidth="true" hidden="false" outlineLevel="0" max="3" min="3" style="0" width="22.87"/>
    <col collapsed="false" customWidth="true" hidden="false" outlineLevel="0" max="4" min="4" style="0" width="23.49"/>
    <col collapsed="false" customWidth="true" hidden="false" outlineLevel="0" max="5" min="5" style="0" width="11.62"/>
    <col collapsed="false" customWidth="true" hidden="false" outlineLevel="0" max="8" min="8" style="0" width="16.12"/>
  </cols>
  <sheetData>
    <row r="1" s="94" customFormat="true" ht="13.5" hidden="false" customHeight="false" outlineLevel="0" collapsed="false">
      <c r="A1" s="136" t="s">
        <v>1541</v>
      </c>
      <c r="B1" s="136"/>
      <c r="C1" s="136"/>
      <c r="D1" s="136"/>
      <c r="E1" s="136"/>
      <c r="F1" s="136"/>
      <c r="G1" s="136"/>
      <c r="H1" s="136"/>
      <c r="I1" s="136"/>
      <c r="J1" s="136"/>
    </row>
    <row r="2" s="94" customFormat="true" ht="13.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s="94" customFormat="true" ht="19.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</row>
    <row r="4" s="94" customFormat="true" ht="67.5" hidden="false" customHeight="true" outlineLevel="0" collapsed="false">
      <c r="A4" s="131" t="s">
        <v>1</v>
      </c>
      <c r="B4" s="137" t="s">
        <v>2</v>
      </c>
      <c r="C4" s="131" t="s">
        <v>3</v>
      </c>
      <c r="D4" s="131" t="s">
        <v>4</v>
      </c>
      <c r="E4" s="132" t="s">
        <v>5</v>
      </c>
      <c r="F4" s="132" t="s">
        <v>6</v>
      </c>
      <c r="G4" s="132" t="s">
        <v>1465</v>
      </c>
      <c r="H4" s="131" t="s">
        <v>1466</v>
      </c>
      <c r="I4" s="133" t="s">
        <v>1467</v>
      </c>
      <c r="J4" s="133"/>
    </row>
    <row r="5" s="94" customFormat="true" ht="19.5" hidden="false" customHeight="true" outlineLevel="0" collapsed="false">
      <c r="A5" s="55" t="s">
        <v>10</v>
      </c>
      <c r="B5" s="54" t="s">
        <v>1346</v>
      </c>
      <c r="C5" s="55" t="s">
        <v>1347</v>
      </c>
      <c r="D5" s="55" t="s">
        <v>1348</v>
      </c>
      <c r="E5" s="28" t="s">
        <v>280</v>
      </c>
      <c r="F5" s="55" t="s">
        <v>10</v>
      </c>
      <c r="G5" s="72" t="n">
        <v>1440</v>
      </c>
      <c r="H5" s="55" t="s">
        <v>1349</v>
      </c>
      <c r="I5" s="48"/>
      <c r="J5" s="48"/>
    </row>
    <row r="6" s="94" customFormat="true" ht="19.5" hidden="false" customHeight="true" outlineLevel="0" collapsed="false">
      <c r="A6" s="55" t="s">
        <v>18</v>
      </c>
      <c r="B6" s="54" t="s">
        <v>1352</v>
      </c>
      <c r="C6" s="55" t="s">
        <v>1353</v>
      </c>
      <c r="D6" s="55" t="s">
        <v>1354</v>
      </c>
      <c r="E6" s="15" t="s">
        <v>287</v>
      </c>
      <c r="F6" s="55" t="s">
        <v>18</v>
      </c>
      <c r="G6" s="72" t="n">
        <v>1080</v>
      </c>
      <c r="H6" s="55"/>
      <c r="I6" s="48"/>
      <c r="J6" s="48"/>
    </row>
    <row r="7" s="94" customFormat="true" ht="19.5" hidden="false" customHeight="true" outlineLevel="0" collapsed="false">
      <c r="A7" s="55" t="s">
        <v>24</v>
      </c>
      <c r="B7" s="54" t="s">
        <v>1356</v>
      </c>
      <c r="C7" s="55" t="s">
        <v>1357</v>
      </c>
      <c r="D7" s="55" t="s">
        <v>1358</v>
      </c>
      <c r="E7" s="28" t="s">
        <v>280</v>
      </c>
      <c r="F7" s="55" t="s">
        <v>10</v>
      </c>
      <c r="G7" s="72" t="n">
        <v>1440</v>
      </c>
      <c r="H7" s="55" t="s">
        <v>1359</v>
      </c>
      <c r="I7" s="48"/>
      <c r="J7" s="48"/>
    </row>
    <row r="8" s="94" customFormat="true" ht="19.5" hidden="false" customHeight="true" outlineLevel="0" collapsed="false">
      <c r="A8" s="55" t="s">
        <v>29</v>
      </c>
      <c r="B8" s="54" t="s">
        <v>1361</v>
      </c>
      <c r="C8" s="55" t="s">
        <v>1362</v>
      </c>
      <c r="D8" s="55" t="s">
        <v>1363</v>
      </c>
      <c r="E8" s="28" t="s">
        <v>280</v>
      </c>
      <c r="F8" s="55" t="s">
        <v>10</v>
      </c>
      <c r="G8" s="72" t="n">
        <v>1440</v>
      </c>
      <c r="H8" s="55" t="s">
        <v>1364</v>
      </c>
      <c r="I8" s="48"/>
      <c r="J8" s="48"/>
    </row>
    <row r="9" s="94" customFormat="true" ht="19.5" hidden="false" customHeight="true" outlineLevel="0" collapsed="false">
      <c r="A9" s="55" t="s">
        <v>36</v>
      </c>
      <c r="B9" s="54" t="s">
        <v>1366</v>
      </c>
      <c r="C9" s="55" t="s">
        <v>1367</v>
      </c>
      <c r="D9" s="55" t="s">
        <v>1368</v>
      </c>
      <c r="E9" s="28" t="s">
        <v>280</v>
      </c>
      <c r="F9" s="55" t="s">
        <v>18</v>
      </c>
      <c r="G9" s="72" t="n">
        <v>2160</v>
      </c>
      <c r="H9" s="55" t="s">
        <v>1369</v>
      </c>
      <c r="I9" s="48"/>
      <c r="J9" s="48"/>
    </row>
    <row r="10" s="94" customFormat="true" ht="19.5" hidden="false" customHeight="true" outlineLevel="0" collapsed="false">
      <c r="A10" s="55" t="s">
        <v>43</v>
      </c>
      <c r="B10" s="138" t="s">
        <v>1542</v>
      </c>
      <c r="C10" s="139" t="s">
        <v>1543</v>
      </c>
      <c r="D10" s="42" t="s">
        <v>1544</v>
      </c>
      <c r="E10" s="15" t="s">
        <v>287</v>
      </c>
      <c r="F10" s="139" t="s">
        <v>10</v>
      </c>
      <c r="G10" s="72" t="n">
        <v>720</v>
      </c>
      <c r="H10" s="139" t="s">
        <v>1545</v>
      </c>
      <c r="I10" s="140"/>
      <c r="J10" s="140"/>
    </row>
    <row r="11" s="94" customFormat="true" ht="19.5" hidden="false" customHeight="true" outlineLevel="0" collapsed="false">
      <c r="A11" s="55" t="s">
        <v>48</v>
      </c>
      <c r="B11" s="54" t="s">
        <v>1372</v>
      </c>
      <c r="C11" s="55" t="s">
        <v>1373</v>
      </c>
      <c r="D11" s="42" t="s">
        <v>1374</v>
      </c>
      <c r="E11" s="28" t="s">
        <v>280</v>
      </c>
      <c r="F11" s="55" t="s">
        <v>24</v>
      </c>
      <c r="G11" s="72" t="n">
        <v>2880</v>
      </c>
      <c r="H11" s="55" t="s">
        <v>1375</v>
      </c>
      <c r="I11" s="48"/>
      <c r="J11" s="48"/>
    </row>
    <row r="12" s="141" customFormat="true" ht="19.5" hidden="false" customHeight="true" outlineLevel="0" collapsed="false">
      <c r="A12" s="55"/>
      <c r="B12" s="55"/>
      <c r="C12" s="55"/>
      <c r="D12" s="55"/>
      <c r="E12" s="54" t="s">
        <v>1470</v>
      </c>
      <c r="F12" s="134"/>
      <c r="G12" s="72" t="n">
        <f aca="false">SUM(G5:G11)</f>
        <v>11160</v>
      </c>
      <c r="H12" s="135"/>
      <c r="I12" s="48"/>
      <c r="J12" s="48"/>
    </row>
    <row r="13" s="141" customFormat="true" ht="19.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</row>
    <row r="14" s="141" customFormat="true" ht="19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</row>
  </sheetData>
  <mergeCells count="11">
    <mergeCell ref="A1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A13:J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24"/>
    <col collapsed="false" customWidth="true" hidden="false" outlineLevel="0" max="3" min="3" style="0" width="23.24"/>
    <col collapsed="false" customWidth="true" hidden="false" outlineLevel="0" max="4" min="4" style="0" width="22.87"/>
    <col collapsed="false" customWidth="true" hidden="false" outlineLevel="0" max="5" min="5" style="0" width="10.12"/>
    <col collapsed="false" customWidth="true" hidden="false" outlineLevel="0" max="8" min="8" style="0" width="17.12"/>
    <col collapsed="false" customWidth="true" hidden="false" outlineLevel="0" max="10" min="10" style="0" width="8.62"/>
  </cols>
  <sheetData>
    <row r="1" customFormat="false" ht="13.5" hidden="false" customHeight="false" outlineLevel="0" collapsed="false">
      <c r="A1" s="93" t="s">
        <v>1546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33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54.75" hidden="false" customHeight="true" outlineLevel="0" collapsed="false">
      <c r="A3" s="87" t="s">
        <v>1</v>
      </c>
      <c r="B3" s="90" t="s">
        <v>2</v>
      </c>
      <c r="C3" s="87" t="s">
        <v>3</v>
      </c>
      <c r="D3" s="87" t="s">
        <v>4</v>
      </c>
      <c r="E3" s="88" t="s">
        <v>1475</v>
      </c>
      <c r="F3" s="88" t="s">
        <v>1476</v>
      </c>
      <c r="G3" s="88" t="s">
        <v>1477</v>
      </c>
      <c r="H3" s="87" t="s">
        <v>1466</v>
      </c>
      <c r="I3" s="97" t="s">
        <v>1467</v>
      </c>
      <c r="J3" s="97"/>
    </row>
    <row r="4" customFormat="false" ht="35.1" hidden="false" customHeight="true" outlineLevel="0" collapsed="false">
      <c r="A4" s="16" t="s">
        <v>10</v>
      </c>
      <c r="B4" s="15" t="s">
        <v>1418</v>
      </c>
      <c r="C4" s="16" t="s">
        <v>1419</v>
      </c>
      <c r="D4" s="16" t="s">
        <v>1420</v>
      </c>
      <c r="E4" s="15" t="s">
        <v>453</v>
      </c>
      <c r="F4" s="32" t="n">
        <v>4</v>
      </c>
      <c r="G4" s="32" t="n">
        <v>1440</v>
      </c>
      <c r="H4" s="32" t="n">
        <v>13327302345</v>
      </c>
      <c r="I4" s="15" t="s">
        <v>1547</v>
      </c>
      <c r="J4" s="15"/>
    </row>
    <row r="5" customFormat="false" ht="35.1" hidden="false" customHeight="true" outlineLevel="0" collapsed="false">
      <c r="A5" s="16" t="s">
        <v>18</v>
      </c>
      <c r="B5" s="15" t="s">
        <v>1423</v>
      </c>
      <c r="C5" s="16" t="s">
        <v>1424</v>
      </c>
      <c r="D5" s="16" t="s">
        <v>1425</v>
      </c>
      <c r="E5" s="15" t="s">
        <v>453</v>
      </c>
      <c r="F5" s="32" t="n">
        <v>3</v>
      </c>
      <c r="G5" s="32" t="n">
        <v>1440</v>
      </c>
      <c r="H5" s="32" t="n">
        <v>13975033632</v>
      </c>
      <c r="I5" s="15"/>
      <c r="J5" s="15"/>
    </row>
    <row r="6" customFormat="false" ht="35.1" hidden="false" customHeight="true" outlineLevel="0" collapsed="false">
      <c r="A6" s="16" t="s">
        <v>24</v>
      </c>
      <c r="B6" s="15" t="s">
        <v>1427</v>
      </c>
      <c r="C6" s="16" t="s">
        <v>1428</v>
      </c>
      <c r="D6" s="16" t="s">
        <v>1429</v>
      </c>
      <c r="E6" s="15" t="s">
        <v>453</v>
      </c>
      <c r="F6" s="32" t="n">
        <v>3</v>
      </c>
      <c r="G6" s="32" t="n">
        <v>1440</v>
      </c>
      <c r="H6" s="32" t="n">
        <v>13873096332</v>
      </c>
      <c r="I6" s="15"/>
      <c r="J6" s="15"/>
    </row>
    <row r="7" customFormat="false" ht="35.1" hidden="false" customHeight="true" outlineLevel="0" collapsed="false">
      <c r="A7" s="16" t="s">
        <v>29</v>
      </c>
      <c r="B7" s="15" t="s">
        <v>1431</v>
      </c>
      <c r="C7" s="16" t="s">
        <v>1432</v>
      </c>
      <c r="D7" s="16" t="s">
        <v>1433</v>
      </c>
      <c r="E7" s="15" t="s">
        <v>453</v>
      </c>
      <c r="F7" s="32" t="n">
        <v>2</v>
      </c>
      <c r="G7" s="32" t="n">
        <v>1080</v>
      </c>
      <c r="H7" s="32" t="n">
        <v>13762092160</v>
      </c>
      <c r="I7" s="15"/>
      <c r="J7" s="15"/>
    </row>
    <row r="8" customFormat="false" ht="35.1" hidden="false" customHeight="true" outlineLevel="0" collapsed="false">
      <c r="A8" s="16" t="s">
        <v>36</v>
      </c>
      <c r="B8" s="15" t="s">
        <v>1061</v>
      </c>
      <c r="C8" s="16" t="s">
        <v>1062</v>
      </c>
      <c r="D8" s="16" t="s">
        <v>1548</v>
      </c>
      <c r="E8" s="15" t="s">
        <v>453</v>
      </c>
      <c r="F8" s="32" t="n">
        <v>1</v>
      </c>
      <c r="G8" s="32" t="n">
        <v>720</v>
      </c>
      <c r="H8" s="32" t="n">
        <v>13762080892</v>
      </c>
      <c r="I8" s="15"/>
      <c r="J8" s="15"/>
    </row>
    <row r="9" customFormat="false" ht="35.1" hidden="false" customHeight="true" outlineLevel="0" collapsed="false">
      <c r="A9" s="16" t="s">
        <v>43</v>
      </c>
      <c r="B9" s="15" t="s">
        <v>1435</v>
      </c>
      <c r="C9" s="16" t="s">
        <v>1436</v>
      </c>
      <c r="D9" s="16" t="s">
        <v>1437</v>
      </c>
      <c r="E9" s="15" t="s">
        <v>453</v>
      </c>
      <c r="F9" s="32" t="n">
        <v>3</v>
      </c>
      <c r="G9" s="32" t="n">
        <v>1440</v>
      </c>
      <c r="H9" s="32" t="n">
        <v>13348609999</v>
      </c>
      <c r="I9" s="15" t="s">
        <v>1547</v>
      </c>
      <c r="J9" s="15"/>
    </row>
    <row r="10" customFormat="false" ht="35.1" hidden="false" customHeight="true" outlineLevel="0" collapsed="false">
      <c r="A10" s="16" t="s">
        <v>48</v>
      </c>
      <c r="B10" s="15" t="s">
        <v>1439</v>
      </c>
      <c r="C10" s="16" t="s">
        <v>1440</v>
      </c>
      <c r="D10" s="16" t="s">
        <v>1441</v>
      </c>
      <c r="E10" s="15" t="s">
        <v>453</v>
      </c>
      <c r="F10" s="32" t="n">
        <v>4</v>
      </c>
      <c r="G10" s="32" t="n">
        <v>1440</v>
      </c>
      <c r="H10" s="32" t="n">
        <v>15074019765</v>
      </c>
      <c r="I10" s="15" t="s">
        <v>1547</v>
      </c>
      <c r="J10" s="15"/>
    </row>
    <row r="11" customFormat="false" ht="35.1" hidden="false" customHeight="true" outlineLevel="0" collapsed="false">
      <c r="A11" s="16" t="s">
        <v>52</v>
      </c>
      <c r="B11" s="15" t="s">
        <v>1443</v>
      </c>
      <c r="C11" s="16" t="s">
        <v>1444</v>
      </c>
      <c r="D11" s="16" t="s">
        <v>1445</v>
      </c>
      <c r="E11" s="15" t="s">
        <v>453</v>
      </c>
      <c r="F11" s="32" t="n">
        <v>4</v>
      </c>
      <c r="G11" s="32" t="n">
        <v>1440</v>
      </c>
      <c r="H11" s="32" t="n">
        <v>13974036099</v>
      </c>
      <c r="I11" s="15"/>
      <c r="J11" s="15"/>
    </row>
    <row r="12" customFormat="false" ht="35.1" hidden="false" customHeight="true" outlineLevel="0" collapsed="false">
      <c r="A12" s="16" t="s">
        <v>58</v>
      </c>
      <c r="B12" s="16"/>
      <c r="C12" s="16"/>
      <c r="D12" s="16"/>
      <c r="E12" s="15" t="s">
        <v>1470</v>
      </c>
      <c r="F12" s="32"/>
      <c r="G12" s="32" t="n">
        <f aca="false">SUM(G4:G11)</f>
        <v>10440</v>
      </c>
      <c r="H12" s="32"/>
      <c r="I12" s="15"/>
      <c r="J12" s="15"/>
    </row>
    <row r="13" customFormat="false" ht="35.1" hidden="false" customHeight="true" outlineLevel="0" collapsed="false">
      <c r="A13" s="16" t="s">
        <v>63</v>
      </c>
      <c r="B13" s="16"/>
      <c r="C13" s="16"/>
      <c r="D13" s="42"/>
      <c r="E13" s="16"/>
      <c r="F13" s="113"/>
      <c r="G13" s="32"/>
      <c r="H13" s="114"/>
      <c r="I13" s="15"/>
      <c r="J13" s="15"/>
    </row>
    <row r="14" customFormat="false" ht="35.1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</row>
    <row r="15" customFormat="false" ht="13.5" hidden="false" customHeight="false" outlineLevel="0" collapsed="false">
      <c r="L15" s="144"/>
    </row>
  </sheetData>
  <mergeCells count="13">
    <mergeCell ref="A1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A14:J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8" activeCellId="0" sqref="H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99"/>
    <col collapsed="false" customWidth="true" hidden="false" outlineLevel="0" max="3" min="3" style="0" width="22.87"/>
    <col collapsed="false" customWidth="true" hidden="false" outlineLevel="0" max="4" min="4" style="0" width="24.75"/>
    <col collapsed="false" customWidth="true" hidden="false" outlineLevel="0" max="5" min="5" style="0" width="12.62"/>
    <col collapsed="false" customWidth="true" hidden="false" outlineLevel="0" max="6" min="6" style="0" width="7.49"/>
    <col collapsed="false" customWidth="true" hidden="false" outlineLevel="0" max="8" min="8" style="0" width="18.74"/>
    <col collapsed="false" customWidth="true" hidden="false" outlineLevel="0" max="9" min="9" style="0" width="15.87"/>
    <col collapsed="false" customWidth="true" hidden="false" outlineLevel="0" max="10" min="10" style="0" width="0.25"/>
  </cols>
  <sheetData>
    <row r="1" customFormat="false" ht="25.5" hidden="false" customHeight="false" outlineLevel="0" collapsed="false">
      <c r="A1" s="89" t="s">
        <v>1471</v>
      </c>
      <c r="B1" s="89"/>
      <c r="C1" s="89"/>
      <c r="D1" s="89"/>
      <c r="E1" s="89"/>
      <c r="F1" s="89"/>
      <c r="G1" s="89"/>
      <c r="H1" s="89"/>
      <c r="I1" s="89"/>
    </row>
    <row r="2" customFormat="false" ht="75" hidden="false" customHeight="false" outlineLevel="0" collapsed="false">
      <c r="A2" s="87" t="s">
        <v>1</v>
      </c>
      <c r="B2" s="90" t="s">
        <v>2</v>
      </c>
      <c r="C2" s="87" t="s">
        <v>3</v>
      </c>
      <c r="D2" s="87" t="s">
        <v>4</v>
      </c>
      <c r="E2" s="88" t="s">
        <v>5</v>
      </c>
      <c r="F2" s="91" t="s">
        <v>1472</v>
      </c>
      <c r="G2" s="92" t="s">
        <v>1465</v>
      </c>
      <c r="H2" s="87" t="s">
        <v>1466</v>
      </c>
      <c r="I2" s="87" t="s">
        <v>1467</v>
      </c>
    </row>
    <row r="3" customFormat="false" ht="30" hidden="false" customHeight="true" outlineLevel="0" collapsed="false">
      <c r="A3" s="11" t="s">
        <v>10</v>
      </c>
      <c r="B3" s="15" t="s">
        <v>37</v>
      </c>
      <c r="C3" s="16" t="s">
        <v>38</v>
      </c>
      <c r="D3" s="16" t="s">
        <v>39</v>
      </c>
      <c r="E3" s="15" t="s">
        <v>22</v>
      </c>
      <c r="F3" s="16" t="s">
        <v>40</v>
      </c>
      <c r="G3" s="32" t="n">
        <v>1440</v>
      </c>
      <c r="H3" s="16" t="s">
        <v>41</v>
      </c>
      <c r="I3" s="15" t="s">
        <v>42</v>
      </c>
    </row>
    <row r="4" customFormat="false" ht="30" hidden="false" customHeight="true" outlineLevel="0" collapsed="false">
      <c r="A4" s="11" t="s">
        <v>18</v>
      </c>
      <c r="B4" s="15" t="s">
        <v>44</v>
      </c>
      <c r="C4" s="16" t="s">
        <v>45</v>
      </c>
      <c r="D4" s="16" t="s">
        <v>46</v>
      </c>
      <c r="E4" s="15" t="s">
        <v>22</v>
      </c>
      <c r="F4" s="16" t="s">
        <v>40</v>
      </c>
      <c r="G4" s="32" t="n">
        <v>1440</v>
      </c>
      <c r="H4" s="16" t="s">
        <v>47</v>
      </c>
      <c r="I4" s="15" t="s">
        <v>42</v>
      </c>
    </row>
    <row r="5" customFormat="false" ht="30" hidden="false" customHeight="true" outlineLevel="0" collapsed="false">
      <c r="A5" s="11" t="s">
        <v>24</v>
      </c>
      <c r="B5" s="15" t="s">
        <v>49</v>
      </c>
      <c r="C5" s="16" t="s">
        <v>50</v>
      </c>
      <c r="D5" s="16" t="s">
        <v>51</v>
      </c>
      <c r="E5" s="15" t="s">
        <v>22</v>
      </c>
      <c r="F5" s="16" t="s">
        <v>40</v>
      </c>
      <c r="G5" s="32" t="n">
        <v>1440</v>
      </c>
      <c r="H5" s="16"/>
      <c r="I5" s="15" t="s">
        <v>42</v>
      </c>
    </row>
    <row r="6" customFormat="false" ht="30" hidden="false" customHeight="true" outlineLevel="0" collapsed="false">
      <c r="A6" s="11" t="s">
        <v>29</v>
      </c>
      <c r="B6" s="15" t="s">
        <v>53</v>
      </c>
      <c r="C6" s="16" t="s">
        <v>54</v>
      </c>
      <c r="D6" s="16" t="s">
        <v>55</v>
      </c>
      <c r="E6" s="15" t="s">
        <v>56</v>
      </c>
      <c r="F6" s="16" t="s">
        <v>40</v>
      </c>
      <c r="G6" s="32" t="n">
        <v>1440</v>
      </c>
      <c r="H6" s="16" t="s">
        <v>57</v>
      </c>
      <c r="I6" s="15" t="s">
        <v>42</v>
      </c>
    </row>
    <row r="7" customFormat="false" ht="30" hidden="false" customHeight="true" outlineLevel="0" collapsed="false">
      <c r="A7" s="11" t="s">
        <v>36</v>
      </c>
      <c r="B7" s="15" t="s">
        <v>59</v>
      </c>
      <c r="C7" s="16" t="s">
        <v>60</v>
      </c>
      <c r="D7" s="16" t="s">
        <v>61</v>
      </c>
      <c r="E7" s="15" t="s">
        <v>22</v>
      </c>
      <c r="F7" s="16" t="s">
        <v>40</v>
      </c>
      <c r="G7" s="32" t="n">
        <v>1440</v>
      </c>
      <c r="H7" s="16" t="s">
        <v>62</v>
      </c>
      <c r="I7" s="15" t="s">
        <v>42</v>
      </c>
    </row>
    <row r="8" customFormat="false" ht="30" hidden="false" customHeight="true" outlineLevel="0" collapsed="false">
      <c r="A8" s="11" t="s">
        <v>43</v>
      </c>
      <c r="B8" s="15" t="s">
        <v>64</v>
      </c>
      <c r="C8" s="16" t="s">
        <v>65</v>
      </c>
      <c r="D8" s="16" t="s">
        <v>66</v>
      </c>
      <c r="E8" s="15" t="s">
        <v>56</v>
      </c>
      <c r="F8" s="16" t="s">
        <v>40</v>
      </c>
      <c r="G8" s="32" t="n">
        <v>1440</v>
      </c>
      <c r="H8" s="16" t="s">
        <v>67</v>
      </c>
      <c r="I8" s="15" t="s">
        <v>42</v>
      </c>
    </row>
    <row r="9" customFormat="false" ht="30" hidden="false" customHeight="true" outlineLevel="0" collapsed="false">
      <c r="A9" s="11" t="s">
        <v>48</v>
      </c>
      <c r="B9" s="15" t="s">
        <v>69</v>
      </c>
      <c r="C9" s="16" t="s">
        <v>70</v>
      </c>
      <c r="D9" s="16" t="s">
        <v>71</v>
      </c>
      <c r="E9" s="15" t="s">
        <v>22</v>
      </c>
      <c r="F9" s="16" t="s">
        <v>72</v>
      </c>
      <c r="G9" s="32" t="n">
        <v>2160</v>
      </c>
      <c r="H9" s="16" t="s">
        <v>73</v>
      </c>
      <c r="I9" s="15" t="s">
        <v>42</v>
      </c>
    </row>
    <row r="10" customFormat="false" ht="30" hidden="false" customHeight="true" outlineLevel="0" collapsed="false">
      <c r="A10" s="11" t="s">
        <v>52</v>
      </c>
      <c r="B10" s="23" t="s">
        <v>75</v>
      </c>
      <c r="C10" s="16" t="s">
        <v>76</v>
      </c>
      <c r="D10" s="16" t="s">
        <v>77</v>
      </c>
      <c r="E10" s="15" t="s">
        <v>22</v>
      </c>
      <c r="F10" s="16" t="s">
        <v>40</v>
      </c>
      <c r="G10" s="32" t="n">
        <v>1440</v>
      </c>
      <c r="H10" s="16" t="s">
        <v>78</v>
      </c>
      <c r="I10" s="15" t="s">
        <v>42</v>
      </c>
    </row>
    <row r="11" customFormat="false" ht="30" hidden="false" customHeight="true" outlineLevel="0" collapsed="false">
      <c r="A11" s="11" t="s">
        <v>58</v>
      </c>
      <c r="B11" s="15" t="s">
        <v>80</v>
      </c>
      <c r="C11" s="16" t="s">
        <v>81</v>
      </c>
      <c r="D11" s="16" t="s">
        <v>82</v>
      </c>
      <c r="E11" s="15" t="s">
        <v>56</v>
      </c>
      <c r="F11" s="16" t="s">
        <v>40</v>
      </c>
      <c r="G11" s="32" t="n">
        <v>1440</v>
      </c>
      <c r="H11" s="16" t="s">
        <v>83</v>
      </c>
      <c r="I11" s="15" t="s">
        <v>42</v>
      </c>
    </row>
    <row r="12" customFormat="false" ht="30" hidden="false" customHeight="true" outlineLevel="0" collapsed="false">
      <c r="A12" s="11" t="s">
        <v>63</v>
      </c>
      <c r="B12" s="15" t="s">
        <v>85</v>
      </c>
      <c r="C12" s="16" t="s">
        <v>86</v>
      </c>
      <c r="D12" s="16" t="s">
        <v>87</v>
      </c>
      <c r="E12" s="15" t="s">
        <v>22</v>
      </c>
      <c r="F12" s="16" t="s">
        <v>40</v>
      </c>
      <c r="G12" s="32" t="n">
        <v>1440</v>
      </c>
      <c r="H12" s="16"/>
      <c r="I12" s="15" t="s">
        <v>42</v>
      </c>
    </row>
    <row r="13" customFormat="false" ht="30" hidden="false" customHeight="true" outlineLevel="0" collapsed="false">
      <c r="A13" s="11" t="s">
        <v>68</v>
      </c>
      <c r="B13" s="15" t="s">
        <v>89</v>
      </c>
      <c r="C13" s="16" t="s">
        <v>90</v>
      </c>
      <c r="D13" s="16" t="s">
        <v>91</v>
      </c>
      <c r="E13" s="15" t="s">
        <v>56</v>
      </c>
      <c r="F13" s="16" t="s">
        <v>40</v>
      </c>
      <c r="G13" s="32" t="n">
        <v>1440</v>
      </c>
      <c r="H13" s="16" t="s">
        <v>92</v>
      </c>
      <c r="I13" s="15" t="s">
        <v>42</v>
      </c>
    </row>
    <row r="14" customFormat="false" ht="30" hidden="false" customHeight="true" outlineLevel="0" collapsed="false">
      <c r="A14" s="11" t="s">
        <v>74</v>
      </c>
      <c r="B14" s="15" t="s">
        <v>94</v>
      </c>
      <c r="C14" s="16" t="s">
        <v>95</v>
      </c>
      <c r="D14" s="16" t="s">
        <v>96</v>
      </c>
      <c r="E14" s="15" t="s">
        <v>22</v>
      </c>
      <c r="F14" s="16" t="s">
        <v>72</v>
      </c>
      <c r="G14" s="32" t="n">
        <v>2160</v>
      </c>
      <c r="H14" s="15" t="s">
        <v>97</v>
      </c>
      <c r="I14" s="15" t="s">
        <v>42</v>
      </c>
    </row>
    <row r="15" customFormat="false" ht="30" hidden="false" customHeight="true" outlineLevel="0" collapsed="false">
      <c r="A15" s="11" t="s">
        <v>79</v>
      </c>
      <c r="B15" s="15" t="s">
        <v>99</v>
      </c>
      <c r="C15" s="16" t="s">
        <v>100</v>
      </c>
      <c r="D15" s="16" t="s">
        <v>101</v>
      </c>
      <c r="E15" s="15" t="s">
        <v>22</v>
      </c>
      <c r="F15" s="16" t="s">
        <v>40</v>
      </c>
      <c r="G15" s="32" t="n">
        <v>1440</v>
      </c>
      <c r="H15" s="16"/>
      <c r="I15" s="15" t="s">
        <v>42</v>
      </c>
    </row>
    <row r="16" customFormat="false" ht="30" hidden="false" customHeight="true" outlineLevel="0" collapsed="false">
      <c r="A16" s="11" t="s">
        <v>84</v>
      </c>
      <c r="B16" s="15" t="s">
        <v>103</v>
      </c>
      <c r="C16" s="16" t="s">
        <v>104</v>
      </c>
      <c r="D16" s="16" t="s">
        <v>105</v>
      </c>
      <c r="E16" s="15" t="s">
        <v>22</v>
      </c>
      <c r="F16" s="16" t="s">
        <v>40</v>
      </c>
      <c r="G16" s="32" t="n">
        <v>1440</v>
      </c>
      <c r="H16" s="16" t="s">
        <v>106</v>
      </c>
      <c r="I16" s="15" t="s">
        <v>42</v>
      </c>
    </row>
    <row r="17" customFormat="false" ht="30" hidden="false" customHeight="true" outlineLevel="0" collapsed="false">
      <c r="A17" s="11" t="s">
        <v>88</v>
      </c>
      <c r="B17" s="15" t="s">
        <v>108</v>
      </c>
      <c r="C17" s="16" t="s">
        <v>109</v>
      </c>
      <c r="D17" s="16" t="s">
        <v>110</v>
      </c>
      <c r="E17" s="15" t="s">
        <v>22</v>
      </c>
      <c r="F17" s="16" t="s">
        <v>72</v>
      </c>
      <c r="G17" s="32" t="n">
        <v>2160</v>
      </c>
      <c r="H17" s="16" t="s">
        <v>111</v>
      </c>
      <c r="I17" s="15" t="s">
        <v>42</v>
      </c>
    </row>
    <row r="18" customFormat="false" ht="30" hidden="false" customHeight="true" outlineLevel="0" collapsed="false">
      <c r="A18" s="11" t="s">
        <v>93</v>
      </c>
      <c r="B18" s="15" t="s">
        <v>113</v>
      </c>
      <c r="C18" s="16" t="s">
        <v>114</v>
      </c>
      <c r="D18" s="16" t="s">
        <v>115</v>
      </c>
      <c r="E18" s="15" t="s">
        <v>56</v>
      </c>
      <c r="F18" s="16" t="s">
        <v>10</v>
      </c>
      <c r="G18" s="32" t="n">
        <v>1440</v>
      </c>
      <c r="H18" s="16" t="s">
        <v>116</v>
      </c>
      <c r="I18" s="15" t="s">
        <v>42</v>
      </c>
    </row>
    <row r="19" customFormat="false" ht="30" hidden="false" customHeight="true" outlineLevel="0" collapsed="false">
      <c r="A19" s="11" t="s">
        <v>98</v>
      </c>
      <c r="B19" s="15" t="s">
        <v>118</v>
      </c>
      <c r="C19" s="16" t="s">
        <v>119</v>
      </c>
      <c r="D19" s="16" t="s">
        <v>120</v>
      </c>
      <c r="E19" s="15" t="s">
        <v>56</v>
      </c>
      <c r="F19" s="16" t="s">
        <v>18</v>
      </c>
      <c r="G19" s="32" t="n">
        <v>2160</v>
      </c>
      <c r="H19" s="16" t="s">
        <v>121</v>
      </c>
      <c r="I19" s="15" t="s">
        <v>42</v>
      </c>
    </row>
    <row r="20" customFormat="false" ht="30" hidden="false" customHeight="true" outlineLevel="0" collapsed="false">
      <c r="A20" s="11" t="s">
        <v>102</v>
      </c>
      <c r="B20" s="12" t="s">
        <v>123</v>
      </c>
      <c r="C20" s="11" t="s">
        <v>124</v>
      </c>
      <c r="D20" s="26" t="s">
        <v>125</v>
      </c>
      <c r="E20" s="12" t="s">
        <v>14</v>
      </c>
      <c r="F20" s="11" t="s">
        <v>10</v>
      </c>
      <c r="G20" s="13" t="n">
        <v>1440</v>
      </c>
      <c r="H20" s="11" t="s">
        <v>126</v>
      </c>
      <c r="I20" s="12" t="s">
        <v>42</v>
      </c>
    </row>
    <row r="21" customFormat="false" ht="30" hidden="false" customHeight="true" outlineLevel="0" collapsed="false">
      <c r="A21" s="11" t="s">
        <v>107</v>
      </c>
      <c r="B21" s="15" t="s">
        <v>128</v>
      </c>
      <c r="C21" s="16" t="s">
        <v>129</v>
      </c>
      <c r="D21" s="16" t="s">
        <v>130</v>
      </c>
      <c r="E21" s="15" t="s">
        <v>56</v>
      </c>
      <c r="F21" s="16" t="s">
        <v>18</v>
      </c>
      <c r="G21" s="32" t="n">
        <v>2160</v>
      </c>
      <c r="H21" s="16" t="s">
        <v>131</v>
      </c>
      <c r="I21" s="15" t="s">
        <v>42</v>
      </c>
    </row>
    <row r="22" customFormat="false" ht="30" hidden="false" customHeight="true" outlineLevel="0" collapsed="false">
      <c r="A22" s="11" t="s">
        <v>112</v>
      </c>
      <c r="B22" s="15" t="s">
        <v>133</v>
      </c>
      <c r="C22" s="16" t="s">
        <v>134</v>
      </c>
      <c r="D22" s="16" t="s">
        <v>135</v>
      </c>
      <c r="E22" s="15" t="s">
        <v>56</v>
      </c>
      <c r="F22" s="16" t="s">
        <v>10</v>
      </c>
      <c r="G22" s="32" t="n">
        <v>1440</v>
      </c>
      <c r="H22" s="16" t="s">
        <v>136</v>
      </c>
      <c r="I22" s="15" t="s">
        <v>42</v>
      </c>
    </row>
    <row r="23" customFormat="false" ht="30" hidden="false" customHeight="true" outlineLevel="0" collapsed="false">
      <c r="A23" s="11" t="s">
        <v>117</v>
      </c>
      <c r="B23" s="15" t="s">
        <v>138</v>
      </c>
      <c r="C23" s="16" t="s">
        <v>139</v>
      </c>
      <c r="D23" s="16" t="s">
        <v>140</v>
      </c>
      <c r="E23" s="15" t="s">
        <v>56</v>
      </c>
      <c r="F23" s="16" t="s">
        <v>10</v>
      </c>
      <c r="G23" s="32" t="n">
        <v>1440</v>
      </c>
      <c r="H23" s="16" t="s">
        <v>141</v>
      </c>
      <c r="I23" s="15" t="s">
        <v>42</v>
      </c>
    </row>
    <row r="24" customFormat="false" ht="30" hidden="false" customHeight="true" outlineLevel="0" collapsed="false">
      <c r="A24" s="11" t="s">
        <v>122</v>
      </c>
      <c r="B24" s="15" t="s">
        <v>143</v>
      </c>
      <c r="C24" s="16" t="s">
        <v>144</v>
      </c>
      <c r="D24" s="16" t="s">
        <v>145</v>
      </c>
      <c r="E24" s="15" t="s">
        <v>56</v>
      </c>
      <c r="F24" s="16" t="s">
        <v>10</v>
      </c>
      <c r="G24" s="32" t="n">
        <v>1440</v>
      </c>
      <c r="H24" s="16" t="s">
        <v>146</v>
      </c>
      <c r="I24" s="15" t="s">
        <v>42</v>
      </c>
    </row>
    <row r="25" customFormat="false" ht="30" hidden="false" customHeight="true" outlineLevel="0" collapsed="false">
      <c r="A25" s="11" t="s">
        <v>127</v>
      </c>
      <c r="B25" s="15" t="s">
        <v>148</v>
      </c>
      <c r="C25" s="16" t="s">
        <v>149</v>
      </c>
      <c r="D25" s="27" t="s">
        <v>150</v>
      </c>
      <c r="E25" s="15" t="s">
        <v>56</v>
      </c>
      <c r="F25" s="16" t="s">
        <v>10</v>
      </c>
      <c r="G25" s="32" t="n">
        <v>1440</v>
      </c>
      <c r="H25" s="16" t="s">
        <v>151</v>
      </c>
      <c r="I25" s="15" t="s">
        <v>42</v>
      </c>
    </row>
    <row r="26" customFormat="false" ht="30" hidden="false" customHeight="true" outlineLevel="0" collapsed="false">
      <c r="A26" s="11" t="s">
        <v>132</v>
      </c>
      <c r="B26" s="15" t="s">
        <v>153</v>
      </c>
      <c r="C26" s="16" t="s">
        <v>154</v>
      </c>
      <c r="D26" s="16" t="s">
        <v>155</v>
      </c>
      <c r="E26" s="15" t="s">
        <v>56</v>
      </c>
      <c r="F26" s="16" t="s">
        <v>10</v>
      </c>
      <c r="G26" s="32" t="n">
        <v>1440</v>
      </c>
      <c r="H26" s="16" t="s">
        <v>156</v>
      </c>
      <c r="I26" s="15" t="s">
        <v>42</v>
      </c>
    </row>
    <row r="27" customFormat="false" ht="30" hidden="false" customHeight="true" outlineLevel="0" collapsed="false">
      <c r="A27" s="11" t="s">
        <v>137</v>
      </c>
      <c r="B27" s="15" t="s">
        <v>158</v>
      </c>
      <c r="C27" s="16" t="s">
        <v>159</v>
      </c>
      <c r="D27" s="16" t="s">
        <v>160</v>
      </c>
      <c r="E27" s="15" t="s">
        <v>56</v>
      </c>
      <c r="F27" s="16" t="s">
        <v>24</v>
      </c>
      <c r="G27" s="32" t="n">
        <v>2880</v>
      </c>
      <c r="H27" s="16" t="s">
        <v>161</v>
      </c>
      <c r="I27" s="15" t="s">
        <v>42</v>
      </c>
    </row>
    <row r="28" customFormat="false" ht="30" hidden="false" customHeight="true" outlineLevel="0" collapsed="false">
      <c r="A28" s="11" t="s">
        <v>142</v>
      </c>
      <c r="B28" s="15" t="s">
        <v>169</v>
      </c>
      <c r="C28" s="16" t="s">
        <v>170</v>
      </c>
      <c r="D28" s="16" t="s">
        <v>171</v>
      </c>
      <c r="E28" s="15" t="s">
        <v>56</v>
      </c>
      <c r="F28" s="16" t="s">
        <v>10</v>
      </c>
      <c r="G28" s="32" t="n">
        <v>1440</v>
      </c>
      <c r="H28" s="16" t="s">
        <v>173</v>
      </c>
      <c r="I28" s="18" t="s">
        <v>42</v>
      </c>
    </row>
    <row r="29" customFormat="false" ht="30" hidden="false" customHeight="true" outlineLevel="0" collapsed="false">
      <c r="A29" s="11" t="s">
        <v>147</v>
      </c>
      <c r="B29" s="12" t="s">
        <v>175</v>
      </c>
      <c r="C29" s="11" t="s">
        <v>176</v>
      </c>
      <c r="D29" s="11" t="s">
        <v>177</v>
      </c>
      <c r="E29" s="12" t="s">
        <v>14</v>
      </c>
      <c r="F29" s="11" t="s">
        <v>10</v>
      </c>
      <c r="G29" s="13" t="n">
        <v>720</v>
      </c>
      <c r="H29" s="11" t="s">
        <v>178</v>
      </c>
      <c r="I29" s="30" t="s">
        <v>1473</v>
      </c>
    </row>
    <row r="30" customFormat="false" ht="30" hidden="false" customHeight="true" outlineLevel="0" collapsed="false">
      <c r="A30" s="11" t="s">
        <v>152</v>
      </c>
      <c r="B30" s="15" t="s">
        <v>180</v>
      </c>
      <c r="C30" s="16" t="s">
        <v>181</v>
      </c>
      <c r="D30" s="16" t="s">
        <v>182</v>
      </c>
      <c r="E30" s="15" t="s">
        <v>56</v>
      </c>
      <c r="F30" s="16" t="s">
        <v>10</v>
      </c>
      <c r="G30" s="32" t="n">
        <v>1440</v>
      </c>
      <c r="H30" s="16" t="s">
        <v>183</v>
      </c>
      <c r="I30" s="15" t="s">
        <v>1473</v>
      </c>
    </row>
    <row r="31" customFormat="false" ht="30" hidden="false" customHeight="true" outlineLevel="0" collapsed="false">
      <c r="A31" s="11" t="s">
        <v>157</v>
      </c>
      <c r="B31" s="15" t="s">
        <v>186</v>
      </c>
      <c r="C31" s="16" t="s">
        <v>187</v>
      </c>
      <c r="D31" s="16" t="s">
        <v>188</v>
      </c>
      <c r="E31" s="15" t="s">
        <v>56</v>
      </c>
      <c r="F31" s="31" t="s">
        <v>10</v>
      </c>
      <c r="G31" s="32" t="n">
        <v>1440</v>
      </c>
      <c r="H31" s="16" t="s">
        <v>189</v>
      </c>
      <c r="I31" s="15" t="s">
        <v>42</v>
      </c>
    </row>
    <row r="32" customFormat="false" ht="30" hidden="false" customHeight="true" outlineLevel="0" collapsed="false">
      <c r="A32" s="11" t="s">
        <v>162</v>
      </c>
      <c r="B32" s="15" t="s">
        <v>191</v>
      </c>
      <c r="C32" s="16" t="s">
        <v>192</v>
      </c>
      <c r="D32" s="16" t="s">
        <v>193</v>
      </c>
      <c r="E32" s="15" t="s">
        <v>56</v>
      </c>
      <c r="F32" s="31" t="s">
        <v>10</v>
      </c>
      <c r="G32" s="32" t="n">
        <v>1440</v>
      </c>
      <c r="H32" s="16" t="s">
        <v>194</v>
      </c>
      <c r="I32" s="15" t="s">
        <v>42</v>
      </c>
    </row>
    <row r="33" customFormat="false" ht="30" hidden="false" customHeight="true" outlineLevel="0" collapsed="false">
      <c r="A33" s="11" t="s">
        <v>168</v>
      </c>
      <c r="B33" s="15" t="s">
        <v>196</v>
      </c>
      <c r="C33" s="16" t="s">
        <v>197</v>
      </c>
      <c r="D33" s="16" t="s">
        <v>198</v>
      </c>
      <c r="E33" s="15" t="s">
        <v>56</v>
      </c>
      <c r="F33" s="31" t="s">
        <v>10</v>
      </c>
      <c r="G33" s="32" t="n">
        <v>1440</v>
      </c>
      <c r="H33" s="16" t="s">
        <v>199</v>
      </c>
      <c r="I33" s="15" t="s">
        <v>42</v>
      </c>
    </row>
    <row r="34" customFormat="false" ht="30" hidden="false" customHeight="true" outlineLevel="0" collapsed="false">
      <c r="A34" s="11" t="s">
        <v>174</v>
      </c>
      <c r="B34" s="15" t="s">
        <v>201</v>
      </c>
      <c r="C34" s="16" t="s">
        <v>202</v>
      </c>
      <c r="D34" s="16" t="s">
        <v>203</v>
      </c>
      <c r="E34" s="12" t="s">
        <v>14</v>
      </c>
      <c r="F34" s="31" t="s">
        <v>10</v>
      </c>
      <c r="G34" s="32" t="n">
        <v>720</v>
      </c>
      <c r="H34" s="16" t="s">
        <v>204</v>
      </c>
      <c r="I34" s="15" t="s">
        <v>42</v>
      </c>
    </row>
    <row r="35" customFormat="false" ht="30" hidden="false" customHeight="true" outlineLevel="0" collapsed="false">
      <c r="A35" s="11" t="s">
        <v>179</v>
      </c>
      <c r="B35" s="15" t="s">
        <v>206</v>
      </c>
      <c r="C35" s="16" t="s">
        <v>207</v>
      </c>
      <c r="D35" s="16" t="s">
        <v>208</v>
      </c>
      <c r="E35" s="15" t="s">
        <v>56</v>
      </c>
      <c r="F35" s="31" t="s">
        <v>10</v>
      </c>
      <c r="G35" s="32" t="n">
        <v>1440</v>
      </c>
      <c r="H35" s="16" t="s">
        <v>209</v>
      </c>
      <c r="I35" s="15" t="s">
        <v>1473</v>
      </c>
    </row>
    <row r="36" customFormat="false" ht="30" hidden="false" customHeight="true" outlineLevel="0" collapsed="false">
      <c r="A36" s="11" t="s">
        <v>185</v>
      </c>
      <c r="B36" s="15" t="s">
        <v>211</v>
      </c>
      <c r="C36" s="16" t="s">
        <v>212</v>
      </c>
      <c r="D36" s="27" t="s">
        <v>213</v>
      </c>
      <c r="E36" s="15" t="s">
        <v>56</v>
      </c>
      <c r="F36" s="32" t="n">
        <v>1</v>
      </c>
      <c r="G36" s="32" t="n">
        <v>1440</v>
      </c>
      <c r="H36" s="32" t="n">
        <v>13975035738</v>
      </c>
      <c r="I36" s="15" t="s">
        <v>1473</v>
      </c>
    </row>
    <row r="37" customFormat="false" ht="30" hidden="false" customHeight="true" outlineLevel="0" collapsed="false">
      <c r="A37" s="11" t="s">
        <v>190</v>
      </c>
      <c r="B37" s="15" t="s">
        <v>215</v>
      </c>
      <c r="C37" s="16" t="s">
        <v>216</v>
      </c>
      <c r="D37" s="16" t="s">
        <v>217</v>
      </c>
      <c r="E37" s="15" t="s">
        <v>56</v>
      </c>
      <c r="F37" s="32" t="n">
        <v>2</v>
      </c>
      <c r="G37" s="32" t="n">
        <v>2160</v>
      </c>
      <c r="H37" s="33" t="n">
        <v>18390121999</v>
      </c>
      <c r="I37" s="15" t="s">
        <v>1473</v>
      </c>
    </row>
    <row r="39" customFormat="false" ht="13.5" hidden="false" customHeight="false" outlineLevel="0" collapsed="false">
      <c r="G39" s="0" t="n">
        <f aca="false">SUM(G3:G38)</f>
        <v>54720</v>
      </c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8" activeCellId="0" sqref="H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24"/>
    <col collapsed="false" customWidth="true" hidden="false" outlineLevel="0" max="3" min="3" style="0" width="23.49"/>
    <col collapsed="false" customWidth="true" hidden="false" outlineLevel="0" max="4" min="4" style="0" width="24.25"/>
    <col collapsed="false" customWidth="true" hidden="false" outlineLevel="0" max="5" min="5" style="0" width="12.86"/>
    <col collapsed="false" customWidth="true" hidden="false" outlineLevel="0" max="8" min="8" style="0" width="16.12"/>
  </cols>
  <sheetData>
    <row r="1" s="94" customFormat="true" ht="13.5" hidden="false" customHeight="false" outlineLevel="0" collapsed="false">
      <c r="A1" s="93" t="s">
        <v>1474</v>
      </c>
      <c r="B1" s="93"/>
      <c r="C1" s="93"/>
      <c r="D1" s="93"/>
      <c r="E1" s="93"/>
      <c r="F1" s="93"/>
      <c r="G1" s="93"/>
      <c r="H1" s="93"/>
      <c r="I1" s="93"/>
      <c r="J1" s="93"/>
    </row>
    <row r="2" s="94" customFormat="tru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s="94" customFormat="true" ht="56.25" hidden="false" customHeight="false" outlineLevel="0" collapsed="false">
      <c r="A3" s="87" t="s">
        <v>1</v>
      </c>
      <c r="B3" s="90" t="s">
        <v>2</v>
      </c>
      <c r="C3" s="87" t="s">
        <v>3</v>
      </c>
      <c r="D3" s="87" t="s">
        <v>4</v>
      </c>
      <c r="E3" s="88" t="s">
        <v>1475</v>
      </c>
      <c r="F3" s="91" t="s">
        <v>1476</v>
      </c>
      <c r="G3" s="91" t="s">
        <v>1477</v>
      </c>
      <c r="H3" s="87" t="s">
        <v>1466</v>
      </c>
      <c r="I3" s="95" t="s">
        <v>1467</v>
      </c>
      <c r="J3" s="96"/>
    </row>
    <row r="4" customFormat="false" ht="30" hidden="false" customHeight="true" outlineLevel="0" collapsed="false">
      <c r="A4" s="11" t="s">
        <v>10</v>
      </c>
      <c r="B4" s="15" t="s">
        <v>219</v>
      </c>
      <c r="C4" s="16" t="s">
        <v>220</v>
      </c>
      <c r="D4" s="16" t="s">
        <v>221</v>
      </c>
      <c r="E4" s="15" t="s">
        <v>222</v>
      </c>
      <c r="F4" s="16" t="s">
        <v>24</v>
      </c>
      <c r="G4" s="32" t="n">
        <v>1440</v>
      </c>
      <c r="H4" s="16"/>
      <c r="I4" s="15" t="s">
        <v>223</v>
      </c>
    </row>
    <row r="5" customFormat="false" ht="30" hidden="false" customHeight="true" outlineLevel="0" collapsed="false">
      <c r="A5" s="11" t="s">
        <v>18</v>
      </c>
      <c r="B5" s="15" t="s">
        <v>225</v>
      </c>
      <c r="C5" s="16" t="s">
        <v>226</v>
      </c>
      <c r="D5" s="16" t="s">
        <v>227</v>
      </c>
      <c r="E5" s="15" t="s">
        <v>22</v>
      </c>
      <c r="F5" s="16" t="s">
        <v>10</v>
      </c>
      <c r="G5" s="32" t="n">
        <v>1440</v>
      </c>
      <c r="H5" s="15" t="s">
        <v>97</v>
      </c>
      <c r="I5" s="15" t="s">
        <v>223</v>
      </c>
    </row>
    <row r="6" customFormat="false" ht="30" hidden="false" customHeight="true" outlineLevel="0" collapsed="false">
      <c r="A6" s="11" t="s">
        <v>24</v>
      </c>
      <c r="B6" s="15" t="s">
        <v>229</v>
      </c>
      <c r="C6" s="16" t="s">
        <v>230</v>
      </c>
      <c r="D6" s="16" t="s">
        <v>231</v>
      </c>
      <c r="E6" s="15" t="s">
        <v>22</v>
      </c>
      <c r="F6" s="16" t="s">
        <v>72</v>
      </c>
      <c r="G6" s="32" t="n">
        <v>2160</v>
      </c>
      <c r="H6" s="15" t="s">
        <v>97</v>
      </c>
      <c r="I6" s="15" t="s">
        <v>223</v>
      </c>
    </row>
    <row r="7" customFormat="false" ht="30" hidden="false" customHeight="true" outlineLevel="0" collapsed="false">
      <c r="A7" s="11" t="s">
        <v>29</v>
      </c>
      <c r="B7" s="15" t="s">
        <v>233</v>
      </c>
      <c r="C7" s="16" t="s">
        <v>234</v>
      </c>
      <c r="D7" s="16" t="s">
        <v>235</v>
      </c>
      <c r="E7" s="15" t="s">
        <v>236</v>
      </c>
      <c r="F7" s="16" t="s">
        <v>72</v>
      </c>
      <c r="G7" s="32" t="n">
        <v>1080</v>
      </c>
      <c r="H7" s="15" t="s">
        <v>97</v>
      </c>
      <c r="I7" s="15" t="s">
        <v>223</v>
      </c>
    </row>
    <row r="8" customFormat="false" ht="30" hidden="false" customHeight="true" outlineLevel="0" collapsed="false">
      <c r="A8" s="11" t="s">
        <v>36</v>
      </c>
      <c r="B8" s="15" t="s">
        <v>238</v>
      </c>
      <c r="C8" s="16" t="s">
        <v>239</v>
      </c>
      <c r="D8" s="16" t="s">
        <v>240</v>
      </c>
      <c r="E8" s="15" t="s">
        <v>22</v>
      </c>
      <c r="F8" s="16" t="s">
        <v>72</v>
      </c>
      <c r="G8" s="32" t="n">
        <v>2160</v>
      </c>
      <c r="H8" s="15" t="s">
        <v>97</v>
      </c>
      <c r="I8" s="15" t="s">
        <v>223</v>
      </c>
    </row>
    <row r="9" customFormat="false" ht="30" hidden="false" customHeight="true" outlineLevel="0" collapsed="false">
      <c r="A9" s="11" t="s">
        <v>43</v>
      </c>
      <c r="B9" s="15" t="s">
        <v>242</v>
      </c>
      <c r="C9" s="16" t="s">
        <v>243</v>
      </c>
      <c r="D9" s="16" t="s">
        <v>244</v>
      </c>
      <c r="E9" s="15" t="s">
        <v>245</v>
      </c>
      <c r="F9" s="16" t="s">
        <v>40</v>
      </c>
      <c r="G9" s="32" t="n">
        <v>720</v>
      </c>
      <c r="H9" s="15" t="s">
        <v>97</v>
      </c>
      <c r="I9" s="15" t="s">
        <v>223</v>
      </c>
    </row>
    <row r="10" customFormat="false" ht="30" hidden="false" customHeight="true" outlineLevel="0" collapsed="false">
      <c r="A10" s="11" t="s">
        <v>48</v>
      </c>
      <c r="B10" s="15" t="s">
        <v>247</v>
      </c>
      <c r="C10" s="16" t="s">
        <v>248</v>
      </c>
      <c r="D10" s="16" t="s">
        <v>249</v>
      </c>
      <c r="E10" s="15" t="s">
        <v>245</v>
      </c>
      <c r="F10" s="16" t="s">
        <v>40</v>
      </c>
      <c r="G10" s="32" t="n">
        <v>720</v>
      </c>
      <c r="H10" s="15" t="s">
        <v>97</v>
      </c>
      <c r="I10" s="15" t="s">
        <v>223</v>
      </c>
    </row>
    <row r="11" customFormat="false" ht="30" hidden="false" customHeight="true" outlineLevel="0" collapsed="false">
      <c r="A11" s="11" t="s">
        <v>52</v>
      </c>
      <c r="B11" s="15" t="s">
        <v>251</v>
      </c>
      <c r="C11" s="16" t="s">
        <v>252</v>
      </c>
      <c r="D11" s="16" t="s">
        <v>253</v>
      </c>
      <c r="E11" s="15" t="s">
        <v>222</v>
      </c>
      <c r="F11" s="16" t="s">
        <v>10</v>
      </c>
      <c r="G11" s="32" t="n">
        <v>720</v>
      </c>
      <c r="H11" s="16" t="s">
        <v>254</v>
      </c>
      <c r="I11" s="15" t="s">
        <v>223</v>
      </c>
    </row>
    <row r="12" customFormat="false" ht="30" hidden="false" customHeight="true" outlineLevel="0" collapsed="false">
      <c r="G12" s="0" t="n">
        <f aca="false">SUM(G4:G11)</f>
        <v>10440</v>
      </c>
    </row>
  </sheetData>
  <mergeCells count="1">
    <mergeCell ref="A1:J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99"/>
    <col collapsed="false" customWidth="true" hidden="false" outlineLevel="0" max="3" min="3" style="0" width="23.62"/>
    <col collapsed="false" customWidth="true" hidden="false" outlineLevel="0" max="4" min="4" style="0" width="25.25"/>
    <col collapsed="false" customWidth="true" hidden="false" outlineLevel="0" max="5" min="5" style="0" width="12.86"/>
    <col collapsed="false" customWidth="true" hidden="false" outlineLevel="0" max="8" min="8" style="0" width="17.87"/>
  </cols>
  <sheetData>
    <row r="1" s="94" customFormat="true" ht="13.5" hidden="false" customHeight="false" outlineLevel="0" collapsed="false">
      <c r="A1" s="93" t="s">
        <v>1478</v>
      </c>
      <c r="B1" s="93"/>
      <c r="C1" s="93"/>
      <c r="D1" s="93"/>
      <c r="E1" s="93"/>
      <c r="F1" s="93"/>
      <c r="G1" s="93"/>
      <c r="H1" s="93"/>
      <c r="I1" s="93"/>
      <c r="J1" s="93"/>
    </row>
    <row r="2" s="23" customFormat="tru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s="23" customFormat="true" ht="54.75" hidden="false" customHeight="true" outlineLevel="0" collapsed="false">
      <c r="A3" s="87" t="s">
        <v>1</v>
      </c>
      <c r="B3" s="87" t="s">
        <v>2</v>
      </c>
      <c r="C3" s="87" t="s">
        <v>3</v>
      </c>
      <c r="D3" s="87" t="s">
        <v>4</v>
      </c>
      <c r="E3" s="88" t="s">
        <v>1475</v>
      </c>
      <c r="F3" s="91" t="s">
        <v>1476</v>
      </c>
      <c r="G3" s="88" t="s">
        <v>1477</v>
      </c>
      <c r="H3" s="87" t="s">
        <v>1466</v>
      </c>
      <c r="I3" s="97" t="s">
        <v>1467</v>
      </c>
      <c r="J3" s="97"/>
    </row>
    <row r="4" s="23" customFormat="true" ht="23.25" hidden="false" customHeight="true" outlineLevel="0" collapsed="false">
      <c r="A4" s="16" t="s">
        <v>10</v>
      </c>
      <c r="B4" s="15" t="s">
        <v>256</v>
      </c>
      <c r="C4" s="16" t="s">
        <v>257</v>
      </c>
      <c r="D4" s="16" t="s">
        <v>258</v>
      </c>
      <c r="E4" s="15" t="s">
        <v>56</v>
      </c>
      <c r="F4" s="16" t="s">
        <v>10</v>
      </c>
      <c r="G4" s="32" t="n">
        <v>1440</v>
      </c>
      <c r="H4" s="16" t="s">
        <v>259</v>
      </c>
      <c r="I4" s="98"/>
      <c r="J4" s="98"/>
    </row>
    <row r="5" s="23" customFormat="true" ht="23.25" hidden="false" customHeight="true" outlineLevel="0" collapsed="false">
      <c r="A5" s="16" t="s">
        <v>18</v>
      </c>
      <c r="B5" s="15" t="s">
        <v>262</v>
      </c>
      <c r="C5" s="16" t="s">
        <v>263</v>
      </c>
      <c r="D5" s="16" t="s">
        <v>264</v>
      </c>
      <c r="E5" s="15" t="s">
        <v>56</v>
      </c>
      <c r="F5" s="31" t="s">
        <v>10</v>
      </c>
      <c r="G5" s="32" t="n">
        <v>1440</v>
      </c>
      <c r="H5" s="37" t="s">
        <v>265</v>
      </c>
      <c r="I5" s="98"/>
      <c r="J5" s="98"/>
    </row>
    <row r="6" s="23" customFormat="true" ht="23.25" hidden="false" customHeight="true" outlineLevel="0" collapsed="false">
      <c r="A6" s="16" t="s">
        <v>24</v>
      </c>
      <c r="B6" s="15" t="s">
        <v>267</v>
      </c>
      <c r="C6" s="16" t="s">
        <v>268</v>
      </c>
      <c r="D6" s="16" t="s">
        <v>269</v>
      </c>
      <c r="E6" s="15" t="s">
        <v>56</v>
      </c>
      <c r="F6" s="16" t="s">
        <v>18</v>
      </c>
      <c r="G6" s="32" t="n">
        <v>2160</v>
      </c>
      <c r="H6" s="16" t="s">
        <v>270</v>
      </c>
      <c r="I6" s="34" t="s">
        <v>1479</v>
      </c>
      <c r="J6" s="34"/>
    </row>
    <row r="7" s="23" customFormat="true" ht="23.25" hidden="false" customHeight="true" outlineLevel="0" collapsed="false">
      <c r="A7" s="16" t="s">
        <v>29</v>
      </c>
      <c r="B7" s="15" t="s">
        <v>272</v>
      </c>
      <c r="C7" s="16" t="s">
        <v>273</v>
      </c>
      <c r="D7" s="16" t="s">
        <v>274</v>
      </c>
      <c r="E7" s="15" t="s">
        <v>56</v>
      </c>
      <c r="F7" s="16" t="s">
        <v>18</v>
      </c>
      <c r="G7" s="32" t="n">
        <v>2160</v>
      </c>
      <c r="H7" s="16" t="s">
        <v>275</v>
      </c>
      <c r="I7" s="34" t="s">
        <v>1479</v>
      </c>
      <c r="J7" s="34"/>
    </row>
    <row r="8" s="23" customFormat="true" ht="23.25" hidden="false" customHeight="true" outlineLevel="0" collapsed="false">
      <c r="A8" s="16" t="s">
        <v>43</v>
      </c>
      <c r="B8" s="16"/>
      <c r="C8" s="16"/>
      <c r="D8" s="16"/>
      <c r="E8" s="16"/>
      <c r="F8" s="16"/>
      <c r="G8" s="32" t="n">
        <f aca="false">SUM(G4:G7)</f>
        <v>7200</v>
      </c>
      <c r="H8" s="16"/>
      <c r="I8" s="98"/>
      <c r="J8" s="98"/>
    </row>
    <row r="9" s="23" customFormat="true" ht="23.25" hidden="false" customHeight="true" outlineLevel="0" collapsed="false">
      <c r="A9" s="16" t="s">
        <v>48</v>
      </c>
      <c r="B9" s="16"/>
      <c r="C9" s="16"/>
      <c r="D9" s="16"/>
      <c r="E9" s="16"/>
      <c r="F9" s="16"/>
      <c r="G9" s="32"/>
      <c r="H9" s="16"/>
      <c r="I9" s="98"/>
      <c r="J9" s="98"/>
    </row>
    <row r="10" s="23" customFormat="true" ht="23.25" hidden="false" customHeight="true" outlineLevel="0" collapsed="false">
      <c r="A10" s="16" t="s">
        <v>52</v>
      </c>
      <c r="B10" s="16"/>
      <c r="C10" s="16"/>
      <c r="D10" s="16"/>
      <c r="E10" s="16"/>
      <c r="F10" s="16"/>
      <c r="G10" s="32"/>
      <c r="H10" s="16"/>
      <c r="I10" s="98"/>
      <c r="J10" s="98"/>
    </row>
    <row r="11" s="23" customFormat="true" ht="23.25" hidden="false" customHeight="true" outlineLevel="0" collapsed="false">
      <c r="A11" s="16" t="s">
        <v>58</v>
      </c>
      <c r="B11" s="94"/>
      <c r="C11" s="94"/>
      <c r="D11" s="94"/>
      <c r="E11" s="94"/>
      <c r="F11" s="94"/>
      <c r="G11" s="94"/>
      <c r="H11" s="94"/>
      <c r="I11" s="98"/>
      <c r="J11" s="98"/>
    </row>
    <row r="12" s="94" customFormat="true" ht="23.25" hidden="false" customHeight="true" outlineLevel="0" collapsed="false">
      <c r="A12" s="15" t="s">
        <v>1480</v>
      </c>
      <c r="B12" s="15"/>
      <c r="C12" s="15"/>
      <c r="D12" s="15"/>
      <c r="E12" s="15"/>
      <c r="F12" s="15"/>
      <c r="G12" s="15"/>
      <c r="H12" s="15"/>
      <c r="I12" s="15"/>
      <c r="J12" s="15"/>
    </row>
    <row r="13" s="94" customFormat="tru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</sheetData>
  <mergeCells count="11">
    <mergeCell ref="A1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A12:J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3" min="3" style="0" width="22.25"/>
    <col collapsed="false" customWidth="true" hidden="false" outlineLevel="0" max="4" min="4" style="0" width="22.37"/>
    <col collapsed="false" customWidth="true" hidden="false" outlineLevel="0" max="5" min="5" style="0" width="12.86"/>
    <col collapsed="false" customWidth="true" hidden="false" outlineLevel="0" max="6" min="6" style="0" width="8.36"/>
    <col collapsed="false" customWidth="true" hidden="false" outlineLevel="0" max="7" min="7" style="0" width="9.87"/>
    <col collapsed="false" customWidth="true" hidden="false" outlineLevel="0" max="8" min="8" style="0" width="17.75"/>
    <col collapsed="false" customWidth="true" hidden="false" outlineLevel="0" max="9" min="9" style="0" width="9.99"/>
    <col collapsed="false" customWidth="true" hidden="false" outlineLevel="0" max="10" min="10" style="0" width="13.62"/>
  </cols>
  <sheetData>
    <row r="1" customFormat="false" ht="13.5" hidden="false" customHeight="false" outlineLevel="0" collapsed="false">
      <c r="A1" s="93" t="s">
        <v>1481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56.25" hidden="false" customHeight="false" outlineLevel="0" collapsed="false">
      <c r="A3" s="87" t="s">
        <v>1</v>
      </c>
      <c r="B3" s="90" t="s">
        <v>2</v>
      </c>
      <c r="C3" s="87" t="s">
        <v>3</v>
      </c>
      <c r="D3" s="87" t="s">
        <v>4</v>
      </c>
      <c r="E3" s="88" t="s">
        <v>1475</v>
      </c>
      <c r="F3" s="88" t="s">
        <v>1476</v>
      </c>
      <c r="G3" s="88" t="s">
        <v>1477</v>
      </c>
      <c r="H3" s="87" t="s">
        <v>1466</v>
      </c>
      <c r="I3" s="97" t="s">
        <v>1467</v>
      </c>
      <c r="J3" s="97"/>
    </row>
    <row r="4" customFormat="false" ht="21.75" hidden="false" customHeight="true" outlineLevel="0" collapsed="false">
      <c r="A4" s="16" t="s">
        <v>10</v>
      </c>
      <c r="B4" s="15" t="s">
        <v>277</v>
      </c>
      <c r="C4" s="16" t="s">
        <v>278</v>
      </c>
      <c r="D4" s="16" t="s">
        <v>279</v>
      </c>
      <c r="E4" s="28" t="s">
        <v>280</v>
      </c>
      <c r="F4" s="16" t="s">
        <v>18</v>
      </c>
      <c r="G4" s="32" t="n">
        <v>2160</v>
      </c>
      <c r="H4" s="16" t="s">
        <v>281</v>
      </c>
      <c r="I4" s="34" t="s">
        <v>1482</v>
      </c>
      <c r="J4" s="34"/>
    </row>
    <row r="5" customFormat="false" ht="21.75" hidden="false" customHeight="true" outlineLevel="0" collapsed="false">
      <c r="A5" s="16" t="s">
        <v>18</v>
      </c>
      <c r="B5" s="15" t="s">
        <v>284</v>
      </c>
      <c r="C5" s="16" t="s">
        <v>285</v>
      </c>
      <c r="D5" s="16" t="s">
        <v>286</v>
      </c>
      <c r="E5" s="15" t="s">
        <v>287</v>
      </c>
      <c r="F5" s="16" t="s">
        <v>10</v>
      </c>
      <c r="G5" s="32" t="n">
        <v>720</v>
      </c>
      <c r="H5" s="16" t="s">
        <v>288</v>
      </c>
      <c r="I5" s="98"/>
      <c r="J5" s="98"/>
    </row>
    <row r="6" customFormat="false" ht="21.75" hidden="false" customHeight="true" outlineLevel="0" collapsed="false">
      <c r="A6" s="16" t="s">
        <v>24</v>
      </c>
      <c r="B6" s="15" t="s">
        <v>290</v>
      </c>
      <c r="C6" s="16" t="s">
        <v>291</v>
      </c>
      <c r="D6" s="16" t="s">
        <v>292</v>
      </c>
      <c r="E6" s="15" t="s">
        <v>287</v>
      </c>
      <c r="F6" s="16" t="s">
        <v>10</v>
      </c>
      <c r="G6" s="32" t="n">
        <v>720</v>
      </c>
      <c r="H6" s="16" t="s">
        <v>293</v>
      </c>
      <c r="I6" s="98"/>
      <c r="J6" s="98"/>
    </row>
    <row r="7" customFormat="false" ht="21.75" hidden="false" customHeight="true" outlineLevel="0" collapsed="false">
      <c r="A7" s="16" t="s">
        <v>29</v>
      </c>
      <c r="B7" s="15" t="s">
        <v>295</v>
      </c>
      <c r="C7" s="16" t="s">
        <v>296</v>
      </c>
      <c r="D7" s="16" t="s">
        <v>297</v>
      </c>
      <c r="E7" s="15" t="s">
        <v>287</v>
      </c>
      <c r="F7" s="16" t="s">
        <v>18</v>
      </c>
      <c r="G7" s="32" t="n">
        <v>1080</v>
      </c>
      <c r="H7" s="16" t="s">
        <v>298</v>
      </c>
      <c r="I7" s="98"/>
      <c r="J7" s="98"/>
    </row>
    <row r="8" customFormat="false" ht="21.75" hidden="false" customHeight="true" outlineLevel="0" collapsed="false">
      <c r="A8" s="16" t="s">
        <v>36</v>
      </c>
      <c r="B8" s="15" t="s">
        <v>300</v>
      </c>
      <c r="C8" s="16" t="s">
        <v>301</v>
      </c>
      <c r="D8" s="16" t="s">
        <v>302</v>
      </c>
      <c r="E8" s="15" t="s">
        <v>287</v>
      </c>
      <c r="F8" s="16" t="s">
        <v>24</v>
      </c>
      <c r="G8" s="32" t="n">
        <v>1440</v>
      </c>
      <c r="H8" s="16" t="s">
        <v>303</v>
      </c>
      <c r="I8" s="98"/>
      <c r="J8" s="98"/>
    </row>
    <row r="9" customFormat="false" ht="21.75" hidden="false" customHeight="true" outlineLevel="0" collapsed="false">
      <c r="A9" s="16" t="s">
        <v>43</v>
      </c>
      <c r="B9" s="15" t="s">
        <v>305</v>
      </c>
      <c r="C9" s="16" t="s">
        <v>306</v>
      </c>
      <c r="D9" s="35" t="s">
        <v>307</v>
      </c>
      <c r="E9" s="15" t="s">
        <v>287</v>
      </c>
      <c r="F9" s="16" t="s">
        <v>24</v>
      </c>
      <c r="G9" s="32" t="n">
        <v>1440</v>
      </c>
      <c r="H9" s="16" t="s">
        <v>308</v>
      </c>
      <c r="I9" s="98"/>
      <c r="J9" s="98"/>
    </row>
    <row r="10" customFormat="false" ht="21.75" hidden="false" customHeight="true" outlineLevel="0" collapsed="false">
      <c r="A10" s="16" t="s">
        <v>48</v>
      </c>
      <c r="B10" s="15" t="s">
        <v>310</v>
      </c>
      <c r="C10" s="16" t="s">
        <v>311</v>
      </c>
      <c r="D10" s="16" t="s">
        <v>312</v>
      </c>
      <c r="E10" s="15" t="s">
        <v>287</v>
      </c>
      <c r="F10" s="16" t="s">
        <v>10</v>
      </c>
      <c r="G10" s="32" t="n">
        <v>720</v>
      </c>
      <c r="H10" s="16" t="s">
        <v>313</v>
      </c>
      <c r="I10" s="34" t="s">
        <v>1483</v>
      </c>
      <c r="J10" s="34"/>
    </row>
    <row r="11" customFormat="false" ht="21.75" hidden="false" customHeight="true" outlineLevel="0" collapsed="false">
      <c r="A11" s="16" t="s">
        <v>52</v>
      </c>
      <c r="B11" s="15" t="s">
        <v>315</v>
      </c>
      <c r="C11" s="16" t="s">
        <v>316</v>
      </c>
      <c r="D11" s="16" t="s">
        <v>317</v>
      </c>
      <c r="E11" s="15" t="s">
        <v>287</v>
      </c>
      <c r="F11" s="16" t="s">
        <v>10</v>
      </c>
      <c r="G11" s="32" t="n">
        <v>720</v>
      </c>
      <c r="H11" s="16" t="s">
        <v>318</v>
      </c>
      <c r="I11" s="98"/>
      <c r="J11" s="98"/>
    </row>
    <row r="12" customFormat="false" ht="21.75" hidden="false" customHeight="true" outlineLevel="0" collapsed="false">
      <c r="A12" s="16" t="s">
        <v>58</v>
      </c>
      <c r="B12" s="15" t="s">
        <v>320</v>
      </c>
      <c r="C12" s="16" t="s">
        <v>321</v>
      </c>
      <c r="D12" s="16" t="s">
        <v>322</v>
      </c>
      <c r="E12" s="15" t="s">
        <v>287</v>
      </c>
      <c r="F12" s="16" t="s">
        <v>29</v>
      </c>
      <c r="G12" s="32" t="n">
        <v>1440</v>
      </c>
      <c r="H12" s="16" t="s">
        <v>323</v>
      </c>
      <c r="I12" s="34" t="s">
        <v>1484</v>
      </c>
      <c r="J12" s="34"/>
    </row>
    <row r="13" customFormat="false" ht="21.75" hidden="false" customHeight="true" outlineLevel="0" collapsed="false">
      <c r="A13" s="16" t="s">
        <v>63</v>
      </c>
      <c r="B13" s="15" t="s">
        <v>325</v>
      </c>
      <c r="C13" s="16" t="s">
        <v>326</v>
      </c>
      <c r="D13" s="16" t="s">
        <v>327</v>
      </c>
      <c r="E13" s="15" t="s">
        <v>287</v>
      </c>
      <c r="F13" s="16" t="s">
        <v>18</v>
      </c>
      <c r="G13" s="32" t="n">
        <v>1080</v>
      </c>
      <c r="H13" s="16" t="s">
        <v>328</v>
      </c>
      <c r="I13" s="98"/>
      <c r="J13" s="98"/>
    </row>
    <row r="14" customFormat="false" ht="21.75" hidden="false" customHeight="true" outlineLevel="0" collapsed="false">
      <c r="A14" s="16" t="s">
        <v>68</v>
      </c>
      <c r="B14" s="15" t="s">
        <v>330</v>
      </c>
      <c r="C14" s="16" t="s">
        <v>331</v>
      </c>
      <c r="D14" s="16" t="s">
        <v>332</v>
      </c>
      <c r="E14" s="28" t="s">
        <v>280</v>
      </c>
      <c r="F14" s="16" t="s">
        <v>10</v>
      </c>
      <c r="G14" s="32" t="n">
        <v>1440</v>
      </c>
      <c r="H14" s="16"/>
      <c r="I14" s="98"/>
      <c r="J14" s="98"/>
    </row>
    <row r="15" customFormat="false" ht="21.75" hidden="false" customHeight="true" outlineLevel="0" collapsed="false">
      <c r="A15" s="16" t="s">
        <v>74</v>
      </c>
      <c r="B15" s="15" t="s">
        <v>334</v>
      </c>
      <c r="C15" s="16" t="s">
        <v>335</v>
      </c>
      <c r="D15" s="16" t="s">
        <v>336</v>
      </c>
      <c r="E15" s="15" t="s">
        <v>287</v>
      </c>
      <c r="F15" s="16" t="s">
        <v>18</v>
      </c>
      <c r="G15" s="32" t="n">
        <v>1080</v>
      </c>
      <c r="H15" s="16" t="s">
        <v>337</v>
      </c>
      <c r="I15" s="98"/>
      <c r="J15" s="98"/>
    </row>
    <row r="16" customFormat="false" ht="21.75" hidden="false" customHeight="true" outlineLevel="0" collapsed="false">
      <c r="A16" s="16" t="s">
        <v>79</v>
      </c>
      <c r="B16" s="15" t="s">
        <v>339</v>
      </c>
      <c r="C16" s="16" t="s">
        <v>340</v>
      </c>
      <c r="D16" s="16" t="s">
        <v>341</v>
      </c>
      <c r="E16" s="15" t="s">
        <v>287</v>
      </c>
      <c r="F16" s="16" t="s">
        <v>10</v>
      </c>
      <c r="G16" s="32" t="n">
        <v>720</v>
      </c>
      <c r="H16" s="16" t="s">
        <v>342</v>
      </c>
      <c r="I16" s="98"/>
      <c r="J16" s="98"/>
    </row>
    <row r="17" customFormat="false" ht="21.75" hidden="false" customHeight="true" outlineLevel="0" collapsed="false">
      <c r="A17" s="16" t="s">
        <v>84</v>
      </c>
      <c r="B17" s="15" t="s">
        <v>344</v>
      </c>
      <c r="C17" s="16" t="s">
        <v>345</v>
      </c>
      <c r="D17" s="16" t="s">
        <v>346</v>
      </c>
      <c r="E17" s="15" t="s">
        <v>287</v>
      </c>
      <c r="F17" s="16" t="s">
        <v>10</v>
      </c>
      <c r="G17" s="32" t="n">
        <v>720</v>
      </c>
      <c r="H17" s="16" t="s">
        <v>347</v>
      </c>
      <c r="I17" s="98"/>
      <c r="J17" s="98"/>
    </row>
    <row r="18" customFormat="false" ht="21.75" hidden="false" customHeight="true" outlineLevel="0" collapsed="false">
      <c r="A18" s="16" t="s">
        <v>88</v>
      </c>
      <c r="B18" s="15" t="s">
        <v>349</v>
      </c>
      <c r="C18" s="16" t="s">
        <v>350</v>
      </c>
      <c r="D18" s="35" t="s">
        <v>351</v>
      </c>
      <c r="E18" s="15" t="s">
        <v>287</v>
      </c>
      <c r="F18" s="16" t="s">
        <v>24</v>
      </c>
      <c r="G18" s="32" t="n">
        <v>1440</v>
      </c>
      <c r="H18" s="16" t="s">
        <v>337</v>
      </c>
      <c r="I18" s="15"/>
      <c r="J18" s="15"/>
    </row>
    <row r="19" customFormat="false" ht="21.75" hidden="false" customHeight="true" outlineLevel="0" collapsed="false">
      <c r="A19" s="16" t="s">
        <v>93</v>
      </c>
      <c r="B19" s="15" t="s">
        <v>358</v>
      </c>
      <c r="C19" s="16" t="s">
        <v>359</v>
      </c>
      <c r="D19" s="16" t="s">
        <v>360</v>
      </c>
      <c r="E19" s="28" t="s">
        <v>280</v>
      </c>
      <c r="F19" s="31" t="s">
        <v>18</v>
      </c>
      <c r="G19" s="32" t="n">
        <v>2160</v>
      </c>
      <c r="H19" s="37" t="s">
        <v>361</v>
      </c>
      <c r="I19" s="15"/>
      <c r="J19" s="15"/>
    </row>
    <row r="20" customFormat="false" ht="21.75" hidden="false" customHeight="true" outlineLevel="0" collapsed="false">
      <c r="A20" s="16" t="s">
        <v>98</v>
      </c>
      <c r="B20" s="15" t="s">
        <v>353</v>
      </c>
      <c r="C20" s="16" t="s">
        <v>354</v>
      </c>
      <c r="D20" s="16" t="s">
        <v>355</v>
      </c>
      <c r="E20" s="15" t="s">
        <v>280</v>
      </c>
      <c r="F20" s="31" t="s">
        <v>18</v>
      </c>
      <c r="G20" s="32" t="n">
        <v>2160</v>
      </c>
      <c r="H20" s="37" t="s">
        <v>356</v>
      </c>
      <c r="I20" s="31"/>
      <c r="J20" s="37"/>
    </row>
    <row r="21" customFormat="false" ht="21.75" hidden="false" customHeight="true" outlineLevel="0" collapsed="false">
      <c r="A21" s="16"/>
      <c r="B21" s="16"/>
      <c r="C21" s="16"/>
      <c r="D21" s="16"/>
      <c r="E21" s="16"/>
      <c r="F21" s="31"/>
      <c r="G21" s="32" t="n">
        <f aca="false">SUM(G4:G20)</f>
        <v>21240</v>
      </c>
      <c r="H21" s="37"/>
      <c r="I21" s="15"/>
      <c r="J21" s="15"/>
    </row>
    <row r="22" customFormat="false" ht="21.75" hidden="false" customHeight="true" outlineLevel="0" collapsed="false">
      <c r="A22" s="15" t="s">
        <v>1485</v>
      </c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20">
    <mergeCell ref="A1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1:J21"/>
    <mergeCell ref="A22:J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37"/>
    <col collapsed="false" customWidth="true" hidden="false" outlineLevel="0" max="3" min="3" style="0" width="22.12"/>
    <col collapsed="false" customWidth="true" hidden="false" outlineLevel="0" max="4" min="4" style="0" width="23.99"/>
    <col collapsed="false" customWidth="true" hidden="false" outlineLevel="0" max="5" min="5" style="0" width="10.87"/>
    <col collapsed="false" customWidth="true" hidden="false" outlineLevel="0" max="7" min="7" style="0" width="10.74"/>
    <col collapsed="false" customWidth="true" hidden="false" outlineLevel="0" max="8" min="8" style="0" width="15.87"/>
    <col collapsed="false" customWidth="true" hidden="true" outlineLevel="0" max="9" min="9" style="0" width="15.87"/>
    <col collapsed="false" customWidth="true" hidden="false" outlineLevel="0" max="10" min="10" style="0" width="18.87"/>
  </cols>
  <sheetData>
    <row r="1" s="94" customFormat="true" ht="13.5" hidden="false" customHeight="false" outlineLevel="0" collapsed="false">
      <c r="A1" s="93" t="s">
        <v>1486</v>
      </c>
      <c r="B1" s="93"/>
      <c r="C1" s="93"/>
      <c r="D1" s="93"/>
      <c r="E1" s="93"/>
      <c r="F1" s="93"/>
      <c r="G1" s="93"/>
      <c r="H1" s="93"/>
      <c r="I1" s="93"/>
      <c r="J1" s="93"/>
    </row>
    <row r="2" s="23" customFormat="true" ht="17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s="23" customFormat="true" ht="41.25" hidden="false" customHeight="true" outlineLevel="0" collapsed="false">
      <c r="A3" s="99" t="s">
        <v>1</v>
      </c>
      <c r="B3" s="100" t="s">
        <v>2</v>
      </c>
      <c r="C3" s="99" t="s">
        <v>3</v>
      </c>
      <c r="D3" s="99" t="s">
        <v>4</v>
      </c>
      <c r="E3" s="101" t="s">
        <v>1475</v>
      </c>
      <c r="F3" s="101" t="s">
        <v>6</v>
      </c>
      <c r="G3" s="101" t="s">
        <v>1477</v>
      </c>
      <c r="H3" s="99" t="s">
        <v>1466</v>
      </c>
      <c r="I3" s="102" t="s">
        <v>1467</v>
      </c>
      <c r="J3" s="102"/>
    </row>
    <row r="4" s="47" customFormat="true" ht="30" hidden="false" customHeight="true" outlineLevel="0" collapsed="false">
      <c r="A4" s="16" t="s">
        <v>10</v>
      </c>
      <c r="B4" s="15" t="s">
        <v>363</v>
      </c>
      <c r="C4" s="16" t="s">
        <v>364</v>
      </c>
      <c r="D4" s="16" t="s">
        <v>365</v>
      </c>
      <c r="E4" s="15" t="s">
        <v>172</v>
      </c>
      <c r="F4" s="32" t="n">
        <v>3</v>
      </c>
      <c r="G4" s="32" t="n">
        <v>1440</v>
      </c>
      <c r="H4" s="32" t="n">
        <v>8499647</v>
      </c>
      <c r="I4" s="34" t="s">
        <v>1487</v>
      </c>
      <c r="J4" s="34"/>
    </row>
    <row r="5" s="47" customFormat="true" ht="30" hidden="false" customHeight="true" outlineLevel="0" collapsed="false">
      <c r="A5" s="16" t="s">
        <v>18</v>
      </c>
      <c r="B5" s="15" t="s">
        <v>368</v>
      </c>
      <c r="C5" s="16" t="s">
        <v>369</v>
      </c>
      <c r="D5" s="16" t="s">
        <v>370</v>
      </c>
      <c r="E5" s="15" t="s">
        <v>56</v>
      </c>
      <c r="F5" s="32" t="n">
        <v>1</v>
      </c>
      <c r="G5" s="32" t="n">
        <v>1440</v>
      </c>
      <c r="H5" s="32" t="n">
        <v>8490343</v>
      </c>
      <c r="I5" s="98"/>
      <c r="J5" s="98"/>
    </row>
    <row r="6" s="47" customFormat="true" ht="30" hidden="false" customHeight="true" outlineLevel="0" collapsed="false">
      <c r="A6" s="16" t="s">
        <v>24</v>
      </c>
      <c r="B6" s="15" t="s">
        <v>372</v>
      </c>
      <c r="C6" s="16" t="s">
        <v>373</v>
      </c>
      <c r="D6" s="35" t="s">
        <v>374</v>
      </c>
      <c r="E6" s="15" t="s">
        <v>56</v>
      </c>
      <c r="F6" s="32" t="n">
        <v>1</v>
      </c>
      <c r="G6" s="32" t="n">
        <v>1440</v>
      </c>
      <c r="H6" s="32" t="n">
        <v>6656389</v>
      </c>
      <c r="I6" s="98"/>
      <c r="J6" s="98"/>
    </row>
    <row r="7" s="47" customFormat="true" ht="30" hidden="false" customHeight="true" outlineLevel="0" collapsed="false">
      <c r="A7" s="16" t="s">
        <v>29</v>
      </c>
      <c r="B7" s="15" t="s">
        <v>376</v>
      </c>
      <c r="C7" s="16" t="s">
        <v>377</v>
      </c>
      <c r="D7" s="16" t="s">
        <v>378</v>
      </c>
      <c r="E7" s="15" t="s">
        <v>56</v>
      </c>
      <c r="F7" s="32" t="n">
        <v>1</v>
      </c>
      <c r="G7" s="32" t="n">
        <v>1440</v>
      </c>
      <c r="H7" s="32" t="n">
        <v>8499162</v>
      </c>
      <c r="I7" s="98"/>
      <c r="J7" s="98"/>
    </row>
    <row r="8" s="47" customFormat="true" ht="30" hidden="false" customHeight="true" outlineLevel="0" collapsed="false">
      <c r="A8" s="16" t="s">
        <v>36</v>
      </c>
      <c r="B8" s="15" t="s">
        <v>380</v>
      </c>
      <c r="C8" s="16" t="s">
        <v>381</v>
      </c>
      <c r="D8" s="16" t="s">
        <v>382</v>
      </c>
      <c r="E8" s="15" t="s">
        <v>56</v>
      </c>
      <c r="F8" s="32" t="n">
        <v>1</v>
      </c>
      <c r="G8" s="32" t="n">
        <v>1440</v>
      </c>
      <c r="H8" s="32" t="n">
        <v>8490176</v>
      </c>
      <c r="I8" s="98"/>
      <c r="J8" s="98"/>
    </row>
    <row r="9" s="47" customFormat="true" ht="30" hidden="false" customHeight="true" outlineLevel="0" collapsed="false">
      <c r="A9" s="16" t="s">
        <v>43</v>
      </c>
      <c r="B9" s="15" t="s">
        <v>384</v>
      </c>
      <c r="C9" s="16" t="s">
        <v>385</v>
      </c>
      <c r="D9" s="16" t="s">
        <v>386</v>
      </c>
      <c r="E9" s="15" t="s">
        <v>56</v>
      </c>
      <c r="F9" s="32" t="n">
        <v>1</v>
      </c>
      <c r="G9" s="32" t="n">
        <v>1440</v>
      </c>
      <c r="H9" s="32" t="n">
        <v>8490138</v>
      </c>
      <c r="I9" s="98"/>
      <c r="J9" s="98"/>
    </row>
    <row r="10" s="47" customFormat="true" ht="30" hidden="false" customHeight="true" outlineLevel="0" collapsed="false">
      <c r="A10" s="16" t="s">
        <v>48</v>
      </c>
      <c r="B10" s="15" t="s">
        <v>388</v>
      </c>
      <c r="C10" s="16" t="s">
        <v>389</v>
      </c>
      <c r="D10" s="16" t="s">
        <v>390</v>
      </c>
      <c r="E10" s="15" t="s">
        <v>56</v>
      </c>
      <c r="F10" s="32" t="n">
        <v>1</v>
      </c>
      <c r="G10" s="32" t="n">
        <v>1440</v>
      </c>
      <c r="H10" s="32" t="n">
        <v>8490050</v>
      </c>
      <c r="I10" s="98"/>
      <c r="J10" s="98"/>
    </row>
    <row r="11" s="47" customFormat="true" ht="30" hidden="false" customHeight="true" outlineLevel="0" collapsed="false">
      <c r="A11" s="16" t="s">
        <v>52</v>
      </c>
      <c r="B11" s="15" t="s">
        <v>392</v>
      </c>
      <c r="C11" s="16" t="s">
        <v>393</v>
      </c>
      <c r="D11" s="16" t="s">
        <v>394</v>
      </c>
      <c r="E11" s="15" t="s">
        <v>56</v>
      </c>
      <c r="F11" s="32" t="n">
        <v>1</v>
      </c>
      <c r="G11" s="32" t="n">
        <v>1440</v>
      </c>
      <c r="H11" s="32" t="n">
        <v>13607307662</v>
      </c>
      <c r="I11" s="98"/>
      <c r="J11" s="98"/>
    </row>
    <row r="12" s="47" customFormat="true" ht="30" hidden="false" customHeight="true" outlineLevel="0" collapsed="false">
      <c r="A12" s="16" t="s">
        <v>58</v>
      </c>
      <c r="B12" s="15" t="s">
        <v>396</v>
      </c>
      <c r="C12" s="16" t="s">
        <v>397</v>
      </c>
      <c r="D12" s="16" t="s">
        <v>398</v>
      </c>
      <c r="E12" s="15" t="s">
        <v>56</v>
      </c>
      <c r="F12" s="32" t="n">
        <v>1</v>
      </c>
      <c r="G12" s="32" t="n">
        <v>1440</v>
      </c>
      <c r="H12" s="32" t="n">
        <v>13975017546</v>
      </c>
      <c r="I12" s="98"/>
      <c r="J12" s="98"/>
    </row>
    <row r="13" s="47" customFormat="true" ht="30" hidden="false" customHeight="true" outlineLevel="0" collapsed="false">
      <c r="A13" s="16" t="s">
        <v>63</v>
      </c>
      <c r="B13" s="15" t="s">
        <v>400</v>
      </c>
      <c r="C13" s="16" t="s">
        <v>401</v>
      </c>
      <c r="D13" s="16" t="s">
        <v>402</v>
      </c>
      <c r="E13" s="15" t="s">
        <v>56</v>
      </c>
      <c r="F13" s="32" t="n">
        <v>1</v>
      </c>
      <c r="G13" s="32" t="n">
        <v>1440</v>
      </c>
      <c r="H13" s="32" t="n">
        <v>18973018446</v>
      </c>
      <c r="I13" s="98"/>
      <c r="J13" s="98"/>
    </row>
    <row r="14" s="47" customFormat="true" ht="30" hidden="false" customHeight="true" outlineLevel="0" collapsed="false">
      <c r="A14" s="16" t="s">
        <v>68</v>
      </c>
      <c r="B14" s="15" t="s">
        <v>404</v>
      </c>
      <c r="C14" s="16" t="s">
        <v>405</v>
      </c>
      <c r="D14" s="16" t="s">
        <v>406</v>
      </c>
      <c r="E14" s="15" t="s">
        <v>56</v>
      </c>
      <c r="F14" s="32" t="n">
        <v>1</v>
      </c>
      <c r="G14" s="32" t="n">
        <v>1440</v>
      </c>
      <c r="H14" s="32" t="n">
        <v>13107202724</v>
      </c>
      <c r="I14" s="98"/>
      <c r="J14" s="98"/>
    </row>
    <row r="15" s="47" customFormat="true" ht="30" hidden="false" customHeight="true" outlineLevel="0" collapsed="false">
      <c r="A15" s="16" t="s">
        <v>74</v>
      </c>
      <c r="B15" s="15" t="s">
        <v>408</v>
      </c>
      <c r="C15" s="16" t="s">
        <v>409</v>
      </c>
      <c r="D15" s="16" t="s">
        <v>410</v>
      </c>
      <c r="E15" s="15" t="s">
        <v>172</v>
      </c>
      <c r="F15" s="32" t="n">
        <v>1</v>
      </c>
      <c r="G15" s="32" t="n">
        <v>720</v>
      </c>
      <c r="H15" s="32" t="n">
        <v>15827790284</v>
      </c>
      <c r="I15" s="34" t="s">
        <v>1487</v>
      </c>
      <c r="J15" s="34"/>
    </row>
    <row r="16" s="47" customFormat="true" ht="30" hidden="false" customHeight="true" outlineLevel="0" collapsed="false">
      <c r="A16" s="16" t="s">
        <v>79</v>
      </c>
      <c r="B16" s="15" t="s">
        <v>412</v>
      </c>
      <c r="C16" s="16" t="s">
        <v>413</v>
      </c>
      <c r="D16" s="16" t="s">
        <v>414</v>
      </c>
      <c r="E16" s="15" t="s">
        <v>56</v>
      </c>
      <c r="F16" s="32" t="n">
        <v>2</v>
      </c>
      <c r="G16" s="32" t="n">
        <v>2160</v>
      </c>
      <c r="H16" s="32" t="n">
        <v>13077181847</v>
      </c>
      <c r="I16" s="98"/>
      <c r="J16" s="98"/>
    </row>
    <row r="17" s="103" customFormat="true" ht="30" hidden="false" customHeight="true" outlineLevel="0" collapsed="false">
      <c r="A17" s="16" t="s">
        <v>84</v>
      </c>
      <c r="B17" s="15" t="s">
        <v>416</v>
      </c>
      <c r="C17" s="16" t="s">
        <v>417</v>
      </c>
      <c r="D17" s="16" t="s">
        <v>418</v>
      </c>
      <c r="E17" s="15" t="s">
        <v>56</v>
      </c>
      <c r="F17" s="32" t="n">
        <v>3</v>
      </c>
      <c r="G17" s="32" t="n">
        <v>2880</v>
      </c>
      <c r="H17" s="32" t="n">
        <v>15073083824</v>
      </c>
      <c r="I17" s="98"/>
      <c r="J17" s="98"/>
    </row>
    <row r="18" s="103" customFormat="true" ht="30" hidden="false" customHeight="true" outlineLevel="0" collapsed="false">
      <c r="A18" s="16" t="s">
        <v>88</v>
      </c>
      <c r="B18" s="15" t="s">
        <v>420</v>
      </c>
      <c r="C18" s="16" t="s">
        <v>421</v>
      </c>
      <c r="D18" s="16" t="s">
        <v>422</v>
      </c>
      <c r="E18" s="15" t="s">
        <v>56</v>
      </c>
      <c r="F18" s="32" t="n">
        <v>1</v>
      </c>
      <c r="G18" s="32" t="n">
        <v>1440</v>
      </c>
      <c r="H18" s="32" t="n">
        <v>18007304554</v>
      </c>
      <c r="I18" s="98"/>
      <c r="J18" s="98"/>
    </row>
    <row r="19" s="103" customFormat="true" ht="30" hidden="false" customHeight="true" outlineLevel="0" collapsed="false">
      <c r="A19" s="16" t="s">
        <v>93</v>
      </c>
      <c r="B19" s="15" t="s">
        <v>424</v>
      </c>
      <c r="C19" s="16" t="s">
        <v>425</v>
      </c>
      <c r="D19" s="16" t="s">
        <v>426</v>
      </c>
      <c r="E19" s="15" t="s">
        <v>56</v>
      </c>
      <c r="F19" s="32" t="n">
        <v>2</v>
      </c>
      <c r="G19" s="32" t="n">
        <v>2160</v>
      </c>
      <c r="H19" s="32" t="n">
        <v>13397640815</v>
      </c>
      <c r="I19" s="98"/>
      <c r="J19" s="98"/>
    </row>
    <row r="20" s="82" customFormat="true" ht="30" hidden="false" customHeight="true" outlineLevel="0" collapsed="false">
      <c r="A20" s="16" t="s">
        <v>98</v>
      </c>
      <c r="B20" s="15" t="s">
        <v>428</v>
      </c>
      <c r="C20" s="16" t="s">
        <v>429</v>
      </c>
      <c r="D20" s="27" t="s">
        <v>430</v>
      </c>
      <c r="E20" s="15" t="s">
        <v>56</v>
      </c>
      <c r="F20" s="32" t="n">
        <v>2</v>
      </c>
      <c r="G20" s="32" t="n">
        <v>2160</v>
      </c>
      <c r="H20" s="32" t="n">
        <v>15273096220</v>
      </c>
      <c r="I20" s="15"/>
      <c r="J20" s="15"/>
    </row>
    <row r="21" s="82" customFormat="true" ht="30" hidden="false" customHeight="true" outlineLevel="0" collapsed="false">
      <c r="A21" s="16" t="s">
        <v>102</v>
      </c>
      <c r="B21" s="15" t="s">
        <v>432</v>
      </c>
      <c r="C21" s="16" t="s">
        <v>433</v>
      </c>
      <c r="D21" s="16" t="s">
        <v>434</v>
      </c>
      <c r="E21" s="15" t="s">
        <v>56</v>
      </c>
      <c r="F21" s="32" t="n">
        <v>1</v>
      </c>
      <c r="G21" s="32" t="n">
        <v>1440</v>
      </c>
      <c r="H21" s="33" t="n">
        <v>13874004672</v>
      </c>
      <c r="I21" s="15"/>
      <c r="J21" s="15"/>
    </row>
    <row r="22" s="82" customFormat="true" ht="30" hidden="false" customHeight="true" outlineLevel="0" collapsed="false">
      <c r="A22" s="16" t="s">
        <v>107</v>
      </c>
      <c r="B22" s="15" t="s">
        <v>436</v>
      </c>
      <c r="C22" s="16" t="s">
        <v>437</v>
      </c>
      <c r="D22" s="16" t="s">
        <v>438</v>
      </c>
      <c r="E22" s="15" t="s">
        <v>56</v>
      </c>
      <c r="F22" s="32" t="n">
        <v>1</v>
      </c>
      <c r="G22" s="32" t="n">
        <v>1440</v>
      </c>
      <c r="H22" s="32" t="n">
        <v>18173080403</v>
      </c>
      <c r="I22" s="15"/>
      <c r="J22" s="15"/>
    </row>
    <row r="23" s="82" customFormat="true" ht="30" hidden="false" customHeight="true" outlineLevel="0" collapsed="false">
      <c r="A23" s="16" t="s">
        <v>112</v>
      </c>
      <c r="B23" s="15" t="s">
        <v>440</v>
      </c>
      <c r="C23" s="16" t="s">
        <v>441</v>
      </c>
      <c r="D23" s="16" t="s">
        <v>442</v>
      </c>
      <c r="E23" s="15" t="s">
        <v>56</v>
      </c>
      <c r="F23" s="32" t="n">
        <v>1</v>
      </c>
      <c r="G23" s="32" t="n">
        <v>1440</v>
      </c>
      <c r="I23" s="32" t="n">
        <v>18073010088</v>
      </c>
      <c r="J23" s="15" t="s">
        <v>1488</v>
      </c>
    </row>
    <row r="24" customFormat="false" ht="13.5" hidden="false" customHeight="false" outlineLevel="0" collapsed="false">
      <c r="E24" s="104" t="s">
        <v>1470</v>
      </c>
      <c r="G24" s="0" t="n">
        <f aca="false">SUM(G4:G23)</f>
        <v>31680</v>
      </c>
    </row>
  </sheetData>
  <mergeCells count="21">
    <mergeCell ref="A1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5"/>
    <col collapsed="false" customWidth="true" hidden="false" outlineLevel="0" max="3" min="3" style="0" width="21.87"/>
    <col collapsed="false" customWidth="true" hidden="false" outlineLevel="0" max="4" min="4" style="0" width="24.12"/>
    <col collapsed="false" customWidth="true" hidden="false" outlineLevel="0" max="5" min="5" style="0" width="10.49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18.99"/>
  </cols>
  <sheetData>
    <row r="1" s="94" customFormat="true" ht="16.5" hidden="false" customHeight="true" outlineLevel="0" collapsed="false">
      <c r="A1" s="93" t="s">
        <v>1489</v>
      </c>
      <c r="B1" s="93"/>
      <c r="C1" s="93"/>
      <c r="D1" s="93"/>
      <c r="E1" s="93"/>
      <c r="F1" s="93"/>
      <c r="G1" s="93"/>
      <c r="H1" s="93"/>
      <c r="I1" s="93"/>
      <c r="J1" s="93"/>
    </row>
    <row r="2" s="23" customFormat="true" ht="19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s="23" customFormat="true" ht="43.5" hidden="false" customHeight="true" outlineLevel="0" collapsed="false">
      <c r="A3" s="87" t="s">
        <v>1</v>
      </c>
      <c r="B3" s="87" t="s">
        <v>2</v>
      </c>
      <c r="C3" s="87" t="s">
        <v>3</v>
      </c>
      <c r="D3" s="87" t="s">
        <v>4</v>
      </c>
      <c r="E3" s="88" t="s">
        <v>1490</v>
      </c>
      <c r="F3" s="88" t="s">
        <v>1476</v>
      </c>
      <c r="G3" s="88" t="s">
        <v>1477</v>
      </c>
      <c r="H3" s="87" t="s">
        <v>1466</v>
      </c>
      <c r="I3" s="97" t="s">
        <v>1467</v>
      </c>
      <c r="J3" s="97"/>
    </row>
    <row r="4" s="23" customFormat="true" ht="39.75" hidden="false" customHeight="true" outlineLevel="0" collapsed="false">
      <c r="A4" s="16" t="s">
        <v>10</v>
      </c>
      <c r="B4" s="15" t="s">
        <v>444</v>
      </c>
      <c r="C4" s="16" t="s">
        <v>445</v>
      </c>
      <c r="D4" s="16" t="s">
        <v>446</v>
      </c>
      <c r="E4" s="15" t="s">
        <v>22</v>
      </c>
      <c r="F4" s="16" t="s">
        <v>15</v>
      </c>
      <c r="G4" s="32" t="n">
        <v>2880</v>
      </c>
      <c r="H4" s="16" t="s">
        <v>447</v>
      </c>
      <c r="I4" s="98"/>
      <c r="J4" s="98"/>
    </row>
    <row r="5" s="23" customFormat="true" ht="39.75" hidden="false" customHeight="true" outlineLevel="0" collapsed="false">
      <c r="A5" s="16" t="s">
        <v>18</v>
      </c>
      <c r="B5" s="16"/>
      <c r="C5" s="16"/>
      <c r="D5" s="16"/>
      <c r="E5" s="16"/>
      <c r="F5" s="16"/>
      <c r="G5" s="32"/>
      <c r="H5" s="16"/>
      <c r="I5" s="98"/>
      <c r="J5" s="98"/>
    </row>
    <row r="6" s="23" customFormat="true" ht="39.75" hidden="false" customHeight="true" outlineLevel="0" collapsed="false">
      <c r="A6" s="16" t="s">
        <v>24</v>
      </c>
      <c r="B6" s="16"/>
      <c r="C6" s="16"/>
      <c r="D6" s="35"/>
      <c r="E6" s="16"/>
      <c r="F6" s="16"/>
      <c r="G6" s="32"/>
      <c r="H6" s="16"/>
      <c r="I6" s="98"/>
      <c r="J6" s="98"/>
    </row>
    <row r="7" s="94" customFormat="true" ht="39.75" hidden="false" customHeight="true" outlineLevel="0" collapsed="false">
      <c r="A7" s="15" t="s">
        <v>1491</v>
      </c>
      <c r="B7" s="15"/>
      <c r="C7" s="15"/>
      <c r="D7" s="15"/>
      <c r="E7" s="15"/>
      <c r="F7" s="15"/>
      <c r="G7" s="15"/>
      <c r="H7" s="15"/>
      <c r="I7" s="15"/>
      <c r="J7" s="15"/>
    </row>
  </sheetData>
  <mergeCells count="6">
    <mergeCell ref="A1:J2"/>
    <mergeCell ref="I3:J3"/>
    <mergeCell ref="I4:J4"/>
    <mergeCell ref="I5:J5"/>
    <mergeCell ref="I6:J6"/>
    <mergeCell ref="A7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9"/>
    <col collapsed="false" customWidth="true" hidden="false" outlineLevel="0" max="3" min="3" style="0" width="22.37"/>
    <col collapsed="false" customWidth="true" hidden="false" outlineLevel="0" max="4" min="4" style="0" width="23.99"/>
    <col collapsed="false" customWidth="true" hidden="false" outlineLevel="0" max="5" min="5" style="0" width="12.12"/>
    <col collapsed="false" customWidth="true" hidden="false" outlineLevel="0" max="7" min="7" style="0" width="13.12"/>
    <col collapsed="false" customWidth="true" hidden="false" outlineLevel="0" max="8" min="8" style="0" width="16.49"/>
  </cols>
  <sheetData>
    <row r="1" s="94" customFormat="true" ht="13.5" hidden="false" customHeight="false" outlineLevel="0" collapsed="false">
      <c r="A1" s="93" t="s">
        <v>1492</v>
      </c>
      <c r="B1" s="93"/>
      <c r="C1" s="93"/>
      <c r="D1" s="93"/>
      <c r="E1" s="93"/>
      <c r="F1" s="93"/>
      <c r="G1" s="93"/>
      <c r="H1" s="93"/>
      <c r="I1" s="93"/>
      <c r="J1" s="93"/>
    </row>
    <row r="2" s="94" customFormat="true" ht="18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37.5" hidden="false" customHeight="false" outlineLevel="0" collapsed="false">
      <c r="A3" s="87" t="s">
        <v>1</v>
      </c>
      <c r="B3" s="87" t="s">
        <v>2</v>
      </c>
      <c r="C3" s="87" t="s">
        <v>3</v>
      </c>
      <c r="D3" s="87" t="s">
        <v>4</v>
      </c>
      <c r="E3" s="88" t="s">
        <v>1490</v>
      </c>
      <c r="F3" s="88" t="s">
        <v>1476</v>
      </c>
      <c r="G3" s="88" t="s">
        <v>1477</v>
      </c>
      <c r="H3" s="87" t="s">
        <v>1466</v>
      </c>
      <c r="I3" s="97" t="s">
        <v>1467</v>
      </c>
      <c r="J3" s="97"/>
    </row>
    <row r="4" customFormat="false" ht="30" hidden="false" customHeight="true" outlineLevel="0" collapsed="false">
      <c r="A4" s="16" t="s">
        <v>10</v>
      </c>
      <c r="B4" s="15" t="s">
        <v>450</v>
      </c>
      <c r="C4" s="16" t="s">
        <v>451</v>
      </c>
      <c r="D4" s="16" t="s">
        <v>452</v>
      </c>
      <c r="E4" s="15" t="s">
        <v>453</v>
      </c>
      <c r="F4" s="16" t="s">
        <v>40</v>
      </c>
      <c r="G4" s="32" t="n">
        <v>720</v>
      </c>
      <c r="H4" s="16" t="s">
        <v>454</v>
      </c>
      <c r="I4" s="98"/>
      <c r="J4" s="98"/>
    </row>
    <row r="5" customFormat="false" ht="30" hidden="false" customHeight="true" outlineLevel="0" collapsed="false">
      <c r="A5" s="16" t="s">
        <v>18</v>
      </c>
      <c r="B5" s="15" t="s">
        <v>457</v>
      </c>
      <c r="C5" s="16" t="s">
        <v>458</v>
      </c>
      <c r="D5" s="16" t="s">
        <v>459</v>
      </c>
      <c r="E5" s="28" t="s">
        <v>460</v>
      </c>
      <c r="F5" s="16" t="s">
        <v>72</v>
      </c>
      <c r="G5" s="32" t="n">
        <v>2160</v>
      </c>
      <c r="H5" s="16" t="s">
        <v>461</v>
      </c>
      <c r="I5" s="98"/>
      <c r="J5" s="98"/>
    </row>
    <row r="6" customFormat="false" ht="30" hidden="false" customHeight="true" outlineLevel="0" collapsed="false">
      <c r="A6" s="16" t="s">
        <v>24</v>
      </c>
      <c r="B6" s="15" t="s">
        <v>463</v>
      </c>
      <c r="C6" s="16" t="s">
        <v>464</v>
      </c>
      <c r="D6" s="16" t="s">
        <v>465</v>
      </c>
      <c r="E6" s="28" t="s">
        <v>460</v>
      </c>
      <c r="F6" s="16" t="s">
        <v>72</v>
      </c>
      <c r="G6" s="32" t="n">
        <v>2160</v>
      </c>
      <c r="H6" s="16" t="s">
        <v>466</v>
      </c>
      <c r="I6" s="98"/>
      <c r="J6" s="98"/>
    </row>
    <row r="7" customFormat="false" ht="30" hidden="false" customHeight="true" outlineLevel="0" collapsed="false">
      <c r="A7" s="16" t="s">
        <v>29</v>
      </c>
      <c r="B7" s="15" t="s">
        <v>468</v>
      </c>
      <c r="C7" s="16" t="s">
        <v>469</v>
      </c>
      <c r="D7" s="16" t="s">
        <v>470</v>
      </c>
      <c r="E7" s="15" t="s">
        <v>453</v>
      </c>
      <c r="F7" s="16" t="s">
        <v>15</v>
      </c>
      <c r="G7" s="32" t="n">
        <v>1440</v>
      </c>
      <c r="H7" s="16" t="s">
        <v>471</v>
      </c>
      <c r="I7" s="98"/>
      <c r="J7" s="98"/>
    </row>
    <row r="8" customFormat="false" ht="30" hidden="false" customHeight="true" outlineLevel="0" collapsed="false">
      <c r="A8" s="16" t="s">
        <v>36</v>
      </c>
      <c r="B8" s="15" t="s">
        <v>473</v>
      </c>
      <c r="C8" s="16" t="s">
        <v>474</v>
      </c>
      <c r="D8" s="16" t="s">
        <v>475</v>
      </c>
      <c r="E8" s="15" t="s">
        <v>453</v>
      </c>
      <c r="F8" s="16" t="s">
        <v>40</v>
      </c>
      <c r="G8" s="32" t="n">
        <v>720</v>
      </c>
      <c r="H8" s="16" t="s">
        <v>476</v>
      </c>
      <c r="I8" s="98"/>
      <c r="J8" s="98"/>
    </row>
    <row r="9" customFormat="false" ht="30" hidden="false" customHeight="true" outlineLevel="0" collapsed="false">
      <c r="A9" s="16" t="s">
        <v>43</v>
      </c>
      <c r="B9" s="105" t="s">
        <v>478</v>
      </c>
      <c r="C9" s="35" t="s">
        <v>479</v>
      </c>
      <c r="D9" s="35" t="s">
        <v>480</v>
      </c>
      <c r="E9" s="15" t="s">
        <v>453</v>
      </c>
      <c r="F9" s="16" t="s">
        <v>10</v>
      </c>
      <c r="G9" s="32" t="n">
        <v>720</v>
      </c>
      <c r="H9" s="16" t="s">
        <v>481</v>
      </c>
      <c r="I9" s="40" t="s">
        <v>482</v>
      </c>
      <c r="J9" s="40"/>
    </row>
    <row r="10" customFormat="false" ht="30" hidden="false" customHeight="true" outlineLevel="0" collapsed="false">
      <c r="A10" s="16" t="s">
        <v>48</v>
      </c>
      <c r="B10" s="15" t="s">
        <v>484</v>
      </c>
      <c r="C10" s="16" t="s">
        <v>485</v>
      </c>
      <c r="D10" s="16" t="s">
        <v>486</v>
      </c>
      <c r="E10" s="15" t="s">
        <v>453</v>
      </c>
      <c r="F10" s="16" t="s">
        <v>18</v>
      </c>
      <c r="G10" s="32" t="n">
        <v>1080</v>
      </c>
      <c r="H10" s="16" t="s">
        <v>487</v>
      </c>
      <c r="I10" s="98"/>
      <c r="J10" s="98"/>
    </row>
    <row r="11" customFormat="false" ht="30" hidden="false" customHeight="true" outlineLevel="0" collapsed="false">
      <c r="A11" s="16" t="s">
        <v>52</v>
      </c>
      <c r="B11" s="15" t="s">
        <v>489</v>
      </c>
      <c r="C11" s="16" t="s">
        <v>490</v>
      </c>
      <c r="D11" s="16" t="s">
        <v>491</v>
      </c>
      <c r="E11" s="15" t="s">
        <v>453</v>
      </c>
      <c r="F11" s="16" t="s">
        <v>24</v>
      </c>
      <c r="G11" s="32" t="n">
        <v>1440</v>
      </c>
      <c r="H11" s="16" t="s">
        <v>492</v>
      </c>
      <c r="I11" s="98"/>
      <c r="J11" s="98"/>
    </row>
    <row r="12" customFormat="false" ht="30" hidden="false" customHeight="true" outlineLevel="0" collapsed="false">
      <c r="A12" s="16"/>
      <c r="B12" s="15" t="s">
        <v>1451</v>
      </c>
      <c r="C12" s="16" t="s">
        <v>1493</v>
      </c>
      <c r="D12" s="16" t="s">
        <v>1453</v>
      </c>
      <c r="E12" s="15" t="s">
        <v>172</v>
      </c>
      <c r="F12" s="16" t="s">
        <v>24</v>
      </c>
      <c r="G12" s="32" t="n">
        <v>1440</v>
      </c>
      <c r="H12" s="16" t="s">
        <v>1494</v>
      </c>
      <c r="I12" s="106"/>
      <c r="J12" s="107"/>
    </row>
    <row r="13" customFormat="false" ht="30" hidden="false" customHeight="true" outlineLevel="0" collapsed="false">
      <c r="A13" s="16" t="s">
        <v>58</v>
      </c>
      <c r="B13" s="15" t="s">
        <v>494</v>
      </c>
      <c r="C13" s="16" t="s">
        <v>495</v>
      </c>
      <c r="D13" s="16" t="s">
        <v>496</v>
      </c>
      <c r="E13" s="15" t="s">
        <v>453</v>
      </c>
      <c r="F13" s="16" t="s">
        <v>24</v>
      </c>
      <c r="G13" s="32" t="n">
        <v>1440</v>
      </c>
      <c r="H13" s="16" t="s">
        <v>497</v>
      </c>
      <c r="I13" s="98"/>
      <c r="J13" s="98"/>
    </row>
    <row r="14" customFormat="false" ht="30" hidden="false" customHeight="true" outlineLevel="0" collapsed="false">
      <c r="A14" s="16"/>
      <c r="B14" s="15" t="s">
        <v>1495</v>
      </c>
      <c r="C14" s="16" t="s">
        <v>1448</v>
      </c>
      <c r="D14" s="16" t="s">
        <v>1457</v>
      </c>
      <c r="E14" s="15" t="s">
        <v>172</v>
      </c>
      <c r="F14" s="16" t="s">
        <v>24</v>
      </c>
      <c r="G14" s="32" t="n">
        <v>1440</v>
      </c>
      <c r="H14" s="16"/>
      <c r="I14" s="106"/>
      <c r="J14" s="107"/>
    </row>
    <row r="15" customFormat="false" ht="30" hidden="false" customHeight="true" outlineLevel="0" collapsed="false">
      <c r="A15" s="16" t="s">
        <v>63</v>
      </c>
      <c r="B15" s="15" t="s">
        <v>499</v>
      </c>
      <c r="C15" s="16" t="s">
        <v>500</v>
      </c>
      <c r="D15" s="16" t="s">
        <v>501</v>
      </c>
      <c r="E15" s="15" t="s">
        <v>453</v>
      </c>
      <c r="F15" s="16" t="s">
        <v>24</v>
      </c>
      <c r="G15" s="32" t="n">
        <v>1440</v>
      </c>
      <c r="H15" s="16"/>
      <c r="I15" s="15"/>
      <c r="J15" s="15"/>
    </row>
    <row r="16" customFormat="false" ht="30" hidden="false" customHeight="true" outlineLevel="0" collapsed="false">
      <c r="A16" s="16"/>
      <c r="B16" s="108" t="s">
        <v>1455</v>
      </c>
      <c r="C16" s="109" t="s">
        <v>1456</v>
      </c>
      <c r="D16" s="109" t="s">
        <v>1457</v>
      </c>
      <c r="E16" s="15" t="s">
        <v>280</v>
      </c>
      <c r="F16" s="109" t="s">
        <v>10</v>
      </c>
      <c r="G16" s="32" t="n">
        <v>1440</v>
      </c>
      <c r="H16" s="109" t="s">
        <v>1496</v>
      </c>
      <c r="I16" s="31"/>
      <c r="J16" s="37"/>
    </row>
    <row r="17" customFormat="false" ht="30" hidden="false" customHeight="true" outlineLevel="0" collapsed="false">
      <c r="A17" s="16" t="s">
        <v>68</v>
      </c>
      <c r="B17" s="108" t="s">
        <v>503</v>
      </c>
      <c r="C17" s="109" t="s">
        <v>504</v>
      </c>
      <c r="D17" s="109" t="s">
        <v>505</v>
      </c>
      <c r="E17" s="15" t="s">
        <v>453</v>
      </c>
      <c r="F17" s="109" t="s">
        <v>24</v>
      </c>
      <c r="G17" s="32" t="n">
        <v>1440</v>
      </c>
      <c r="H17" s="109"/>
      <c r="I17" s="15"/>
      <c r="J17" s="15"/>
    </row>
    <row r="18" customFormat="false" ht="30" hidden="false" customHeight="true" outlineLevel="0" collapsed="false">
      <c r="A18" s="16"/>
      <c r="B18" s="108" t="s">
        <v>1497</v>
      </c>
      <c r="C18" s="109" t="s">
        <v>1460</v>
      </c>
      <c r="D18" s="109" t="s">
        <v>1461</v>
      </c>
      <c r="E18" s="15" t="s">
        <v>280</v>
      </c>
      <c r="F18" s="109" t="s">
        <v>10</v>
      </c>
      <c r="G18" s="32" t="n">
        <v>1440</v>
      </c>
      <c r="H18" s="109" t="s">
        <v>1498</v>
      </c>
      <c r="I18" s="15" t="s">
        <v>1499</v>
      </c>
      <c r="J18" s="15"/>
    </row>
    <row r="19" customFormat="false" ht="30" hidden="false" customHeight="true" outlineLevel="0" collapsed="false">
      <c r="A19" s="16" t="s">
        <v>74</v>
      </c>
      <c r="B19" s="41" t="s">
        <v>507</v>
      </c>
      <c r="C19" s="42" t="s">
        <v>508</v>
      </c>
      <c r="D19" s="42" t="s">
        <v>509</v>
      </c>
      <c r="E19" s="15" t="s">
        <v>453</v>
      </c>
      <c r="F19" s="109" t="s">
        <v>24</v>
      </c>
      <c r="G19" s="32" t="n">
        <v>1440</v>
      </c>
      <c r="H19" s="109"/>
      <c r="I19" s="15"/>
      <c r="J19" s="15"/>
    </row>
    <row r="20" customFormat="false" ht="30" hidden="false" customHeight="true" outlineLevel="0" collapsed="false">
      <c r="A20" s="16" t="s">
        <v>79</v>
      </c>
      <c r="B20" s="15" t="s">
        <v>1500</v>
      </c>
      <c r="C20" s="16" t="s">
        <v>1501</v>
      </c>
      <c r="D20" s="35" t="s">
        <v>1502</v>
      </c>
      <c r="E20" s="15" t="s">
        <v>453</v>
      </c>
      <c r="F20" s="31" t="s">
        <v>24</v>
      </c>
      <c r="G20" s="32" t="n">
        <v>1440</v>
      </c>
      <c r="H20" s="37" t="s">
        <v>1503</v>
      </c>
      <c r="I20" s="15"/>
      <c r="J20" s="15"/>
    </row>
    <row r="21" customFormat="false" ht="13.5" hidden="false" customHeight="false" outlineLevel="0" collapsed="false">
      <c r="D21" s="104" t="s">
        <v>1470</v>
      </c>
      <c r="G21" s="0" t="n">
        <f aca="false">SUM(G4:G20)</f>
        <v>23400</v>
      </c>
    </row>
  </sheetData>
  <mergeCells count="16">
    <mergeCell ref="A1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3:J13"/>
    <mergeCell ref="I15:J15"/>
    <mergeCell ref="I17:J17"/>
    <mergeCell ref="I18:J18"/>
    <mergeCell ref="I19:J19"/>
    <mergeCell ref="I20:J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1:25:36Z</dcterms:created>
  <dc:creator>Administrator</dc:creator>
  <dc:description/>
  <dc:language>en-US</dc:language>
  <cp:lastModifiedBy>人在旅途1409979518</cp:lastModifiedBy>
  <cp:lastPrinted>2019-06-26T06:36:32Z</cp:lastPrinted>
  <dcterms:modified xsi:type="dcterms:W3CDTF">2019-06-27T0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